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2"/>
  </bookViews>
  <sheets>
    <sheet name="Leer" sheetId="1" state="visible" r:id="rId2"/>
    <sheet name="tabtend" sheetId="2" state="hidden" r:id="rId3"/>
    <sheet name="datos" sheetId="3" state="visible" r:id="rId4"/>
    <sheet name="GRAFtoros" sheetId="4" state="visible" r:id="rId5"/>
    <sheet name="GráfTend" sheetId="5" state="visible" r:id="rId6"/>
    <sheet name="Tablatoros" sheetId="6" state="hidden" r:id="rId7"/>
  </sheets>
  <definedNames>
    <definedName function="false" hidden="true" localSheetId="2" name="_xlnm._FilterDatabase" vbProcedure="false">datos!$A$10:$AB$1051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3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4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</definedNames>
  <calcPr iterateCount="100" refMode="A1" iterate="false" iterateDelta="0.001"/>
  <pivotCaches>
    <pivotCache cacheId="1" r:id="rId9"/>
    <pivotCache cacheId="2" r:id="rId10"/>
  </pivotCaches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 Número de registro en el país de ori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</xdr:row>
                <xdr:rowOff>7</xdr:rowOff>
              </xdr:from>
              <xdr:to>
                <xdr:col>3</xdr:col>
                <xdr:colOff>15</xdr:colOff>
                <xdr:row>12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Nombre corto del To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9</xdr:row>
                <xdr:rowOff>13</xdr:rowOff>
              </xdr:from>
              <xdr:to>
                <xdr:col>5</xdr:col>
                <xdr:colOff>30</xdr:colOff>
                <xdr:row>11</xdr:row>
                <xdr:rowOff>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País de Ori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9</xdr:row>
                <xdr:rowOff>13</xdr:rowOff>
              </xdr:from>
              <xdr:to>
                <xdr:col>5</xdr:col>
                <xdr:colOff>32</xdr:colOff>
                <xdr:row>11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Código primario NAA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9</xdr:row>
                <xdr:rowOff>13</xdr:rowOff>
              </xdr:from>
              <xdr:to>
                <xdr:col>7</xdr:col>
                <xdr:colOff>59</xdr:colOff>
                <xdr:row>11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 Año de Nac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9</xdr:row>
                <xdr:rowOff>13</xdr:rowOff>
              </xdr:from>
              <xdr:to>
                <xdr:col>7</xdr:col>
                <xdr:colOff>47</xdr:colOff>
                <xdr:row>11</xdr:row>
                <xdr:rowOff>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 % de consanguinidad del toro reportado por NAAB-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9</xdr:row>
                <xdr:rowOff>11</xdr:rowOff>
              </xdr:from>
              <xdr:to>
                <xdr:col>10</xdr:col>
                <xdr:colOff>10</xdr:colOff>
                <xdr:row>12</xdr:row>
                <xdr:rowOff>3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PROMEDIO DEL GRUPO SELECCIONADO ABAJO SEGUN LOS CRITERIOS DEFIN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4</xdr:row>
                <xdr:rowOff>16</xdr:rowOff>
              </xdr:from>
              <xdr:to>
                <xdr:col>10</xdr:col>
                <xdr:colOff>40</xdr:colOff>
                <xdr:row>7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</rPr>
          <t xml:space="preserve">NUMERO DE ANIMALES EN EL GRUPO SELECCIONADO ABAJO SEGUN LOS CRITERIOS DEFIN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6</xdr:row>
                <xdr:rowOff>3</xdr:rowOff>
              </xdr:from>
              <xdr:to>
                <xdr:col>10</xdr:col>
                <xdr:colOff>49</xdr:colOff>
                <xdr:row>10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VALOR MINIMO ENTRE EL  GRUPO SELECCIONADO ABAJO SEGUN LOS CRITERIOS DEFIN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7</xdr:row>
                <xdr:rowOff>5</xdr:rowOff>
              </xdr:from>
              <xdr:to>
                <xdr:col>10</xdr:col>
                <xdr:colOff>40</xdr:colOff>
                <xdr:row>11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VALOR MAXIMO ENTRE EL  GRUPO SELECCIONADO ABAJO SEGUN LOS CRITERIOS DEFIN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8</xdr:row>
                <xdr:rowOff>8</xdr:rowOff>
              </xdr:from>
              <xdr:to>
                <xdr:col>10</xdr:col>
                <xdr:colOff>40</xdr:colOff>
                <xdr:row>12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 Disponibilidad actual de semen (según información de NAA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6</xdr:row>
                <xdr:rowOff>10</xdr:rowOff>
              </xdr:from>
              <xdr:to>
                <xdr:col>8</xdr:col>
                <xdr:colOff>33</xdr:colOff>
                <xdr:row>8</xdr:row>
                <xdr:rowOff>1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 Número de hijas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6</xdr:row>
                <xdr:rowOff>8</xdr:rowOff>
              </xdr:from>
              <xdr:to>
                <xdr:col>8</xdr:col>
                <xdr:colOff>15</xdr:colOff>
                <xdr:row>8</xdr:row>
                <xdr:rowOff>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 Número de hatos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7</xdr:row>
                <xdr:rowOff>4</xdr:rowOff>
              </xdr:from>
              <xdr:to>
                <xdr:col>9</xdr:col>
                <xdr:colOff>11</xdr:colOff>
                <xdr:row>9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 Número de lactancias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6</xdr:row>
                <xdr:rowOff>1</xdr:rowOff>
              </xdr:from>
              <xdr:to>
                <xdr:col>11</xdr:col>
                <xdr:colOff>46</xdr:colOff>
                <xdr:row>8</xdr:row>
                <xdr:rowOff>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 PTA LECHE(kg) calculado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12</xdr:rowOff>
              </xdr:from>
              <xdr:to>
                <xdr:col>13</xdr:col>
                <xdr:colOff>38</xdr:colOff>
                <xdr:row>6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</rPr>
          <t xml:space="preserve"> % de confiabilidad LECHE para la evaluación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5</xdr:row>
                <xdr:rowOff>10</xdr:rowOff>
              </xdr:from>
              <xdr:to>
                <xdr:col>13</xdr:col>
                <xdr:colOff>31</xdr:colOff>
                <xdr:row>7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 PTA GRASA (kg) calculado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4</xdr:row>
                <xdr:rowOff>12</xdr:rowOff>
              </xdr:from>
              <xdr:to>
                <xdr:col>12</xdr:col>
                <xdr:colOff>46</xdr:colOff>
                <xdr:row>6</xdr:row>
                <xdr:rowOff>16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 % de confiabilidad GRASA para la evaluación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4</xdr:row>
                <xdr:rowOff>11</xdr:rowOff>
              </xdr:from>
              <xdr:to>
                <xdr:col>15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 PTA PROTEINA (kg) calculado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5</xdr:row>
                <xdr:rowOff>4</xdr:rowOff>
              </xdr:from>
              <xdr:to>
                <xdr:col>17</xdr:col>
                <xdr:colOff>9</xdr:colOff>
                <xdr:row>6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 % de confiabilidad PROTEINA para la evaluación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4</xdr:row>
                <xdr:rowOff>9</xdr:rowOff>
              </xdr:from>
              <xdr:to>
                <xdr:col>17</xdr:col>
                <xdr:colOff>20</xdr:colOff>
                <xdr:row>6</xdr:row>
                <xdr:rowOff>13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FF0000"/>
            <rFont val="Tahoma"/>
            <family val="2"/>
          </rPr>
          <t xml:space="preserve">Habilidad transmisora Predicha </t>
        </r>
        <r>
          <rPr>
            <b val="true"/>
            <sz val="8"/>
            <color rgb="FF000000"/>
            <rFont val="Tahoma"/>
            <family val="2"/>
          </rPr>
          <t xml:space="preserve">PTA (meses) de la vaca dentro de la población nacional de su raza
</t>
        </r>
        <r>
          <rPr>
            <b val="true"/>
            <sz val="8"/>
            <color rgb="FFFF0000"/>
            <rFont val="Tahoma"/>
            <family val="2"/>
          </rPr>
          <t xml:space="preserve">Interpretación: </t>
        </r>
        <r>
          <rPr>
            <b val="true"/>
            <sz val="8"/>
            <color rgb="FF000000"/>
            <rFont val="Tahoma"/>
            <family val="2"/>
          </rPr>
          <t xml:space="preserve">Un PTA = +3  meses significa que bajo condiciones idénticas de manejo, se esperaría que una hija de esta vaca sobreviva 3 meses más que el promedio del grupo de vacas utilizado como referencia o Base Gené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9</xdr:row>
                <xdr:rowOff>11</xdr:rowOff>
              </xdr:from>
              <xdr:to>
                <xdr:col>23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FF0000"/>
            <rFont val="Tahoma"/>
            <family val="2"/>
          </rPr>
          <t xml:space="preserve">% Confiabilidad</t>
        </r>
        <r>
          <rPr>
            <b val="true"/>
            <sz val="8"/>
            <color rgb="FF000000"/>
            <rFont val="Tahoma"/>
            <family val="2"/>
          </rPr>
          <t xml:space="preserve"> de la evaluación genética (PTA) para la vaca respectiva
Depende de:
-Heredabilidad del rasgo
-Número de lactancias
-Cantidad de información contribuida por los parientes (p.e ancestros, parientes colaterales, hij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2</xdr:colOff>
                <xdr:row>9</xdr:row>
                <xdr:rowOff>11</xdr:rowOff>
              </xdr:from>
              <xdr:to>
                <xdr:col>22</xdr:col>
                <xdr:colOff>26</xdr:colOff>
                <xdr:row>17</xdr:row>
                <xdr:rowOff>1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FF0000"/>
            <rFont val="Tahoma"/>
            <family val="2"/>
          </rPr>
          <t xml:space="preserve">Habilidad transmisora Predicha </t>
        </r>
        <r>
          <rPr>
            <b val="true"/>
            <sz val="8"/>
            <color rgb="FF000000"/>
            <rFont val="Tahoma"/>
            <family val="2"/>
          </rPr>
          <t xml:space="preserve">PTA (días) de la vaca dentro de la población nacional de su raza
</t>
        </r>
        <r>
          <rPr>
            <b val="true"/>
            <sz val="8"/>
            <color rgb="FFFF0000"/>
            <rFont val="Tahoma"/>
            <family val="2"/>
          </rPr>
          <t xml:space="preserve">Interpretación: </t>
        </r>
        <r>
          <rPr>
            <b val="true"/>
            <sz val="8"/>
            <color rgb="FF000000"/>
            <rFont val="Tahoma"/>
            <family val="2"/>
          </rPr>
          <t xml:space="preserve">Un PTA = -3  días significa que bajo condiciones idénticas de manejo, se esperaría que una hija de esta vaca tenga  3 días abiertos menos que el promedio del grupo de vacas utilizado como referencia o Base Gené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9</xdr:row>
                <xdr:rowOff>11</xdr:rowOff>
              </xdr:from>
              <xdr:to>
                <xdr:col>24</xdr:col>
                <xdr:colOff>18</xdr:colOff>
                <xdr:row>16</xdr:row>
                <xdr:rowOff>4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FF0000"/>
            <rFont val="Tahoma"/>
            <family val="2"/>
          </rPr>
          <t xml:space="preserve">% Confiabilidad</t>
        </r>
        <r>
          <rPr>
            <b val="true"/>
            <sz val="8"/>
            <color rgb="FF000000"/>
            <rFont val="Tahoma"/>
            <family val="2"/>
          </rPr>
          <t xml:space="preserve"> de la evaluación genética (PTA) para la vaca respectiva
Depende de:
-Heredabilidad del rasgo
-Número de partos
-Cantidad de información contribuida por los parientes (p.e ancestros, parientes colaterales, hij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9</xdr:colOff>
                <xdr:row>9</xdr:row>
                <xdr:rowOff>11</xdr:rowOff>
              </xdr:from>
              <xdr:to>
                <xdr:col>23</xdr:col>
                <xdr:colOff>31</xdr:colOff>
                <xdr:row>17</xdr:row>
                <xdr:rowOff>3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8"/>
            <color rgb="FF000000"/>
            <rFont val="Tahoma"/>
            <family val="2"/>
          </rPr>
          <t xml:space="preserve">MERITO NETO PARA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0</xdr:row>
                <xdr:rowOff>12</xdr:rowOff>
              </xdr:from>
              <xdr:to>
                <xdr:col>21</xdr:col>
                <xdr:colOff>33</xdr:colOff>
                <xdr:row>1</xdr:row>
                <xdr:rowOff>9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FF0000"/>
            <rFont val="Tahoma"/>
            <family val="2"/>
          </rPr>
          <t xml:space="preserve"> Mérito Económico Relativo (Costa Rica):
</t>
        </r>
        <r>
          <rPr>
            <b val="true"/>
            <sz val="8"/>
            <color rgb="FF000000"/>
            <rFont val="Tahoma"/>
            <family val="2"/>
          </rPr>
          <t xml:space="preserve">Diferencia esperada en Valor Económico  ($) por vida productiva del promedio de las hijas con respecto al promedio del grupo de referencia o base genética.
Se estima como: 
[$</t>
        </r>
        <r>
          <rPr>
            <b val="true"/>
            <sz val="8"/>
            <color rgb="FFFF0000"/>
            <rFont val="Tahoma"/>
            <family val="2"/>
          </rPr>
          <t xml:space="preserve">v1</t>
        </r>
        <r>
          <rPr>
            <b val="true"/>
            <sz val="8"/>
            <color rgb="FF000000"/>
            <rFont val="Tahoma"/>
            <family val="2"/>
          </rPr>
          <t xml:space="preserve">xPTA grasa + $</t>
        </r>
        <r>
          <rPr>
            <b val="true"/>
            <sz val="8"/>
            <color rgb="FFFF0000"/>
            <rFont val="Tahoma"/>
            <family val="2"/>
          </rPr>
          <t xml:space="preserve">v2</t>
        </r>
        <r>
          <rPr>
            <b val="true"/>
            <sz val="8"/>
            <color rgb="FF000000"/>
            <rFont val="Tahoma"/>
            <family val="2"/>
          </rPr>
          <t xml:space="preserve">xPTA proteína+ $</t>
        </r>
        <r>
          <rPr>
            <b val="true"/>
            <sz val="8"/>
            <color rgb="FFFF0000"/>
            <rFont val="Tahoma"/>
            <family val="2"/>
          </rPr>
          <t xml:space="preserve">v3</t>
        </r>
        <r>
          <rPr>
            <b val="true"/>
            <sz val="8"/>
            <color rgb="FF000000"/>
            <rFont val="Tahoma"/>
            <family val="2"/>
          </rPr>
          <t xml:space="preserve">xPTA Leche]*vida productiva (años)
*Los coeficientes </t>
        </r>
        <r>
          <rPr>
            <b val="true"/>
            <sz val="8"/>
            <color rgb="FFFF0000"/>
            <rFont val="Tahoma"/>
            <family val="2"/>
          </rPr>
          <t xml:space="preserve">v</t>
        </r>
        <r>
          <rPr>
            <b val="true"/>
            <sz val="8"/>
            <color rgb="FF000000"/>
            <rFont val="Tahoma"/>
            <family val="2"/>
          </rPr>
          <t xml:space="preserve"> representan el valor económico por unidad de componente. 
Ver metodología de cálculo de coeficientes </t>
        </r>
        <r>
          <rPr>
            <b val="true"/>
            <sz val="8"/>
            <color rgb="FFFF0000"/>
            <rFont val="Tahoma"/>
            <family val="2"/>
          </rPr>
          <t xml:space="preserve">v</t>
        </r>
        <r>
          <rPr>
            <b val="true"/>
            <sz val="8"/>
            <color rgb="FF000000"/>
            <rFont val="Tahoma"/>
            <family val="2"/>
          </rPr>
          <t xml:space="preserve"> en página w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</xdr:row>
                <xdr:rowOff>11</xdr:rowOff>
              </xdr:from>
              <xdr:to>
                <xdr:col>26</xdr:col>
                <xdr:colOff>77</xdr:colOff>
                <xdr:row>16</xdr:row>
                <xdr:rowOff>1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2"/>
          </rPr>
          <t xml:space="preserve"> PTA LECHE (kg) reportado en la última evaluación en </t>
        </r>
        <r>
          <rPr>
            <b val="true"/>
            <sz val="8"/>
            <color rgb="FFFF0000"/>
            <rFont val="Tahoma"/>
            <family val="2"/>
          </rPr>
          <t xml:space="preserve">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9</xdr:colOff>
                <xdr:row>4</xdr:row>
                <xdr:rowOff>6</xdr:rowOff>
              </xdr:from>
              <xdr:to>
                <xdr:col>21</xdr:col>
                <xdr:colOff>40</xdr:colOff>
                <xdr:row>6</xdr:row>
                <xdr:rowOff>10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ahoma"/>
            <family val="2"/>
          </rPr>
          <t xml:space="preserve"> % Confiabilidad LECHE reportado en la última evaluación en 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5</xdr:row>
                <xdr:rowOff>0</xdr:rowOff>
              </xdr:from>
              <xdr:to>
                <xdr:col>22</xdr:col>
                <xdr:colOff>29</xdr:colOff>
                <xdr:row>7</xdr:row>
                <xdr:rowOff>4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2"/>
          </rPr>
          <t xml:space="preserve"> PTA GRASA (kg) reportado en la última evaluación en </t>
        </r>
        <r>
          <rPr>
            <b val="true"/>
            <sz val="8"/>
            <color rgb="FFFF0000"/>
            <rFont val="Tahoma"/>
            <family val="2"/>
          </rPr>
          <t xml:space="preserve">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4</xdr:row>
                <xdr:rowOff>10</xdr:rowOff>
              </xdr:from>
              <xdr:to>
                <xdr:col>24</xdr:col>
                <xdr:colOff>28</xdr:colOff>
                <xdr:row>6</xdr:row>
                <xdr:rowOff>6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 PTA PROTEINA (kg) reportado en la última evaluación en </t>
        </r>
        <r>
          <rPr>
            <b val="true"/>
            <sz val="8"/>
            <color rgb="FFFF0000"/>
            <rFont val="Tahoma"/>
            <family val="2"/>
          </rPr>
          <t xml:space="preserve">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4</xdr:row>
                <xdr:rowOff>12</xdr:rowOff>
              </xdr:from>
              <xdr:to>
                <xdr:col>24</xdr:col>
                <xdr:colOff>20</xdr:colOff>
                <xdr:row>6</xdr:row>
                <xdr:rowOff>11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8"/>
            <color rgb="FF000000"/>
            <rFont val="Tahoma"/>
            <family val="2"/>
          </rPr>
          <t xml:space="preserve"> PTA VIDA PRODUCTIVA EN U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9</xdr:row>
                <xdr:rowOff>11</xdr:rowOff>
              </xdr:from>
              <xdr:to>
                <xdr:col>26</xdr:col>
                <xdr:colOff>62</xdr:colOff>
                <xdr:row>12</xdr:row>
                <xdr:rowOff>1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2"/>
          </rPr>
          <t xml:space="preserve">MERITO NETO PARA 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0</xdr:row>
                <xdr:rowOff>12</xdr:rowOff>
              </xdr:from>
              <xdr:to>
                <xdr:col>24</xdr:col>
                <xdr:colOff>42</xdr:colOff>
                <xdr:row>1</xdr:row>
                <xdr:rowOff>10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FF0000"/>
            <rFont val="Tahoma"/>
            <family val="2"/>
          </rPr>
          <t xml:space="preserve"> Mérito Neto (USA):
</t>
        </r>
        <r>
          <rPr>
            <b val="true"/>
            <sz val="8"/>
            <color rgb="FF000000"/>
            <rFont val="Tahoma"/>
            <family val="2"/>
          </rPr>
          <t xml:space="preserve">Diferencia esperada en Valor Económico  ($) por vida productiva del promedio de las hijas con respecto al promedio del grupo de referencia o base genética.
</t>
        </r>
        <r>
          <rPr>
            <b val="true"/>
            <sz val="8"/>
            <color rgb="FFFF0000"/>
            <rFont val="Tahoma"/>
            <family val="2"/>
          </rPr>
          <t xml:space="preserve">IMPORTANTE: 
ESTE INDICE COMBINA VALORES GENETICOS Y ECONOMICOS DE MAS DE 10 RASGOS DISTI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5</xdr:colOff>
                <xdr:row>9</xdr:row>
                <xdr:rowOff>12</xdr:rowOff>
              </xdr:from>
              <xdr:to>
                <xdr:col>32</xdr:col>
                <xdr:colOff>20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1" uniqueCount="2150">
  <si>
    <t xml:space="preserve">CAMBIOS INCORPORADOS</t>
  </si>
  <si>
    <t xml:space="preserve">►</t>
  </si>
  <si>
    <t xml:space="preserve">SIN CAMBIOS SUSTANCIALES EN LA METODOLOGIA DE EVALUACION</t>
  </si>
  <si>
    <t xml:space="preserve">Para mayor información consultar la sección de metodología en la página web </t>
  </si>
  <si>
    <t xml:space="preserve">www.medvet.una.ac.cr/posgrado/gen</t>
  </si>
  <si>
    <t xml:space="preserve">CONSIDERACIONES IMPORTANTES:</t>
  </si>
  <si>
    <t xml:space="preserve">Los resultados de las pruebas en USA se adjuntan solo con el fin de complementar los resultados obtenidos a nivel local</t>
  </si>
  <si>
    <t xml:space="preserve">Las magnitudes de los PTA obtenidos en distintos países no son comparables tanto por diferencias en los modelos estadísticos empleados</t>
  </si>
  <si>
    <t xml:space="preserve">como también en el grupo de animales que se utiliza como referencia. Sin embargo si es importante la comparación de las tendencias en ambas evaluaciones</t>
  </si>
  <si>
    <t xml:space="preserve">Las magnitudes del Mérito Económico obtenidos en distintos países tampoco son comparables ya que, además de las diferencias en los modelos, </t>
  </si>
  <si>
    <t xml:space="preserve">el MN USA incorpora otros rasgos que todavía no se evalúan aquí </t>
  </si>
  <si>
    <t xml:space="preserve">Promedio de PTAL</t>
  </si>
  <si>
    <t xml:space="preserve">Rótulos de columna</t>
  </si>
  <si>
    <t xml:space="preserve">Rótulos de fila</t>
  </si>
  <si>
    <t xml:space="preserve">H8</t>
  </si>
  <si>
    <t xml:space="preserve">J8</t>
  </si>
  <si>
    <t xml:space="preserve">Total general</t>
  </si>
  <si>
    <t xml:space="preserve">Resultados de evaluación genética de toros de IA</t>
  </si>
  <si>
    <r>
      <rPr>
        <i val="true"/>
        <sz val="10"/>
        <color rgb="FF0000FF"/>
        <rFont val="Calibri"/>
        <family val="2"/>
      </rPr>
      <t xml:space="preserve">Puede seleccionar grupos utilizando los botones de abajo (</t>
    </r>
    <r>
      <rPr>
        <sz val="10"/>
        <rFont val="Calibri"/>
        <family val="2"/>
      </rPr>
      <t xml:space="preserve">▼)</t>
    </r>
  </si>
  <si>
    <t xml:space="preserve">Verde: Por arriba del Percentil 74 </t>
  </si>
  <si>
    <r>
      <rPr>
        <i val="true"/>
        <sz val="10"/>
        <color rgb="FF0000FF"/>
        <rFont val="Calibri"/>
        <family val="2"/>
      </rPr>
      <t xml:space="preserve">Puede combinar varios criterios de selección </t>
    </r>
    <r>
      <rPr>
        <i val="true"/>
        <sz val="10"/>
        <rFont val="Calibri"/>
        <family val="2"/>
      </rPr>
      <t xml:space="preserve">(Ej status SI+PTAL&gt;300+ConfL&gt;50)</t>
    </r>
  </si>
  <si>
    <t xml:space="preserve">Naranja: Entre percentiles 50 y 74</t>
  </si>
  <si>
    <t xml:space="preserve">Rojo: Por debajo del Percentil 50</t>
  </si>
  <si>
    <t xml:space="preserve">EVALUACION COSTA RICA</t>
  </si>
  <si>
    <t xml:space="preserve">EVALUACION USA</t>
  </si>
  <si>
    <t xml:space="preserve">LECHE</t>
  </si>
  <si>
    <t xml:space="preserve">GRASA</t>
  </si>
  <si>
    <t xml:space="preserve">PROTEINA</t>
  </si>
  <si>
    <t xml:space="preserve">VIDA PRODUCTIVA</t>
  </si>
  <si>
    <t xml:space="preserve">DIAS ABIERTOS</t>
  </si>
  <si>
    <t xml:space="preserve">MER</t>
  </si>
  <si>
    <t xml:space="preserve">PROT</t>
  </si>
  <si>
    <t xml:space="preserve">VPRO</t>
  </si>
  <si>
    <t xml:space="preserve">MN_USA</t>
  </si>
  <si>
    <t xml:space="preserve">promedio==&gt;</t>
  </si>
  <si>
    <t xml:space="preserve">n==&gt;</t>
  </si>
  <si>
    <t xml:space="preserve">min==&gt;</t>
  </si>
  <si>
    <t xml:space="preserve">max==&gt;</t>
  </si>
  <si>
    <t xml:space="preserve">Raza</t>
  </si>
  <si>
    <t xml:space="preserve">Registro</t>
  </si>
  <si>
    <t xml:space="preserve">Nombre</t>
  </si>
  <si>
    <t xml:space="preserve">País </t>
  </si>
  <si>
    <t xml:space="preserve">Código NAAB</t>
  </si>
  <si>
    <t xml:space="preserve">Año</t>
  </si>
  <si>
    <t xml:space="preserve">%Cons</t>
  </si>
  <si>
    <t xml:space="preserve">Dispon</t>
  </si>
  <si>
    <t xml:space="preserve">Hijas</t>
  </si>
  <si>
    <t xml:space="preserve">Hatos</t>
  </si>
  <si>
    <t xml:space="preserve">LacL</t>
  </si>
  <si>
    <t xml:space="preserve">PTAL</t>
  </si>
  <si>
    <t xml:space="preserve">ConfL</t>
  </si>
  <si>
    <t xml:space="preserve">PTAG</t>
  </si>
  <si>
    <t xml:space="preserve">ConfG</t>
  </si>
  <si>
    <t xml:space="preserve">PTAP</t>
  </si>
  <si>
    <t xml:space="preserve">ConfP</t>
  </si>
  <si>
    <t xml:space="preserve">PTAVP</t>
  </si>
  <si>
    <t xml:space="preserve">ConfVP</t>
  </si>
  <si>
    <t xml:space="preserve">PTADA</t>
  </si>
  <si>
    <t xml:space="preserve">ConfDA</t>
  </si>
  <si>
    <t xml:space="preserve">$MER</t>
  </si>
  <si>
    <t xml:space="preserve">PTALUSA</t>
  </si>
  <si>
    <t xml:space="preserve">ConfLUSA</t>
  </si>
  <si>
    <t xml:space="preserve">PTAGUSA</t>
  </si>
  <si>
    <t xml:space="preserve">PTAPUSA</t>
  </si>
  <si>
    <t xml:space="preserve">PTAVPUSA</t>
  </si>
  <si>
    <t xml:space="preserve">$MNUSA</t>
  </si>
  <si>
    <t xml:space="preserve">G8</t>
  </si>
  <si>
    <t xml:space="preserve">LORD</t>
  </si>
  <si>
    <t xml:space="preserve">USA</t>
  </si>
  <si>
    <t xml:space="preserve">009GU00131</t>
  </si>
  <si>
    <t xml:space="preserve">NO</t>
  </si>
  <si>
    <t xml:space="preserve">MR LUCK</t>
  </si>
  <si>
    <t xml:space="preserve">029GU00944</t>
  </si>
  <si>
    <t xml:space="preserve">MAGIC</t>
  </si>
  <si>
    <t xml:space="preserve">001GU00305</t>
  </si>
  <si>
    <t xml:space="preserve">FRANK</t>
  </si>
  <si>
    <t xml:space="preserve">001GU00167</t>
  </si>
  <si>
    <t xml:space="preserve">ADMIRAL</t>
  </si>
  <si>
    <t xml:space="preserve">029GU00811</t>
  </si>
  <si>
    <t xml:space="preserve">GOLIATH</t>
  </si>
  <si>
    <t xml:space="preserve">007GU00302</t>
  </si>
  <si>
    <t xml:space="preserve">BREIGHTON</t>
  </si>
  <si>
    <t xml:space="preserve">007GU00297</t>
  </si>
  <si>
    <t xml:space="preserve">SLYMER</t>
  </si>
  <si>
    <t xml:space="preserve">001GU00183</t>
  </si>
  <si>
    <t xml:space="preserve">BANGER</t>
  </si>
  <si>
    <t xml:space="preserve">007GU00379</t>
  </si>
  <si>
    <t xml:space="preserve">AMBIONIC</t>
  </si>
  <si>
    <t xml:space="preserve">014GU00235</t>
  </si>
  <si>
    <t xml:space="preserve">FORTRESS</t>
  </si>
  <si>
    <t xml:space="preserve">001GU00391</t>
  </si>
  <si>
    <t xml:space="preserve">LEWIS</t>
  </si>
  <si>
    <t xml:space="preserve">007GU00366</t>
  </si>
  <si>
    <t xml:space="preserve">KERNEL</t>
  </si>
  <si>
    <t xml:space="preserve">009GU00113</t>
  </si>
  <si>
    <t xml:space="preserve">SABER</t>
  </si>
  <si>
    <t xml:space="preserve">009GU00125</t>
  </si>
  <si>
    <t xml:space="preserve">FUTURE</t>
  </si>
  <si>
    <t xml:space="preserve">001GU00156</t>
  </si>
  <si>
    <t xml:space="preserve">ROYALTY</t>
  </si>
  <si>
    <t xml:space="preserve">014GU00292</t>
  </si>
  <si>
    <t xml:space="preserve">SMOKEY</t>
  </si>
  <si>
    <t xml:space="preserve">014GU00208</t>
  </si>
  <si>
    <t xml:space="preserve">BILLY</t>
  </si>
  <si>
    <t xml:space="preserve">009GU00123</t>
  </si>
  <si>
    <t xml:space="preserve">FAYETTE</t>
  </si>
  <si>
    <t xml:space="preserve">021GU00247</t>
  </si>
  <si>
    <t xml:space="preserve">VICTORY</t>
  </si>
  <si>
    <t xml:space="preserve">029GU00838</t>
  </si>
  <si>
    <t xml:space="preserve">BILLY JO</t>
  </si>
  <si>
    <t xml:space="preserve">029GU00938</t>
  </si>
  <si>
    <t xml:space="preserve">PLAYBOY</t>
  </si>
  <si>
    <t xml:space="preserve">001GU00157</t>
  </si>
  <si>
    <t xml:space="preserve">FAYVOR</t>
  </si>
  <si>
    <t xml:space="preserve">029GU00784</t>
  </si>
  <si>
    <t xml:space="preserve">PERFECTO</t>
  </si>
  <si>
    <t xml:space="preserve">001GU00296</t>
  </si>
  <si>
    <t xml:space="preserve">HERALD</t>
  </si>
  <si>
    <t xml:space="preserve">CAN</t>
  </si>
  <si>
    <t xml:space="preserve">072GU00064</t>
  </si>
  <si>
    <t xml:space="preserve">MTOTO</t>
  </si>
  <si>
    <t xml:space="preserve">ITA</t>
  </si>
  <si>
    <t xml:space="preserve">206HO00004</t>
  </si>
  <si>
    <t xml:space="preserve">MALLOY</t>
  </si>
  <si>
    <t xml:space="preserve">014HO02146</t>
  </si>
  <si>
    <t xml:space="preserve">AVENGER</t>
  </si>
  <si>
    <t xml:space="preserve">007HO01865</t>
  </si>
  <si>
    <t xml:space="preserve">ALTABOURDEAUX</t>
  </si>
  <si>
    <t xml:space="preserve">011HO05089</t>
  </si>
  <si>
    <t xml:space="preserve">LINCOLN ET</t>
  </si>
  <si>
    <t xml:space="preserve">070HO00373</t>
  </si>
  <si>
    <t xml:space="preserve">BUTTON</t>
  </si>
  <si>
    <t xml:space="preserve">007HO06823</t>
  </si>
  <si>
    <t xml:space="preserve">DALZIEL</t>
  </si>
  <si>
    <t xml:space="preserve">029HO10009</t>
  </si>
  <si>
    <t xml:space="preserve">DEMAS</t>
  </si>
  <si>
    <t xml:space="preserve">007HO06972</t>
  </si>
  <si>
    <t xml:space="preserve">ALTAEMPEROR</t>
  </si>
  <si>
    <t xml:space="preserve">011HO03505</t>
  </si>
  <si>
    <t xml:space="preserve">JORDAN-RED</t>
  </si>
  <si>
    <t xml:space="preserve">006HO00817</t>
  </si>
  <si>
    <t xml:space="preserve">SI</t>
  </si>
  <si>
    <t xml:space="preserve">HORTON</t>
  </si>
  <si>
    <t xml:space="preserve">014HO01066</t>
  </si>
  <si>
    <t xml:space="preserve">CANVAS *RC</t>
  </si>
  <si>
    <t xml:space="preserve">NLD</t>
  </si>
  <si>
    <t xml:space="preserve">097HO03689</t>
  </si>
  <si>
    <t xml:space="preserve">DEANN</t>
  </si>
  <si>
    <t xml:space="preserve">001HO06827</t>
  </si>
  <si>
    <t xml:space="preserve">ALF</t>
  </si>
  <si>
    <t xml:space="preserve">007HO04239</t>
  </si>
  <si>
    <t xml:space="preserve">CLEO</t>
  </si>
  <si>
    <t xml:space="preserve">014HO02568</t>
  </si>
  <si>
    <t xml:space="preserve">MORRIS</t>
  </si>
  <si>
    <t xml:space="preserve">011HO03869</t>
  </si>
  <si>
    <t xml:space="preserve">ALTADEFENDER</t>
  </si>
  <si>
    <t xml:space="preserve">011HO05153</t>
  </si>
  <si>
    <t xml:space="preserve">CAPTAIN</t>
  </si>
  <si>
    <t xml:space="preserve">200HO01344</t>
  </si>
  <si>
    <t xml:space="preserve">ICE</t>
  </si>
  <si>
    <t xml:space="preserve">007HO04491</t>
  </si>
  <si>
    <t xml:space="preserve">ELTON</t>
  </si>
  <si>
    <t xml:space="preserve">007HO02236</t>
  </si>
  <si>
    <t xml:space="preserve">ALTACONTROL</t>
  </si>
  <si>
    <t xml:space="preserve">011HO05137</t>
  </si>
  <si>
    <t xml:space="preserve">PATRON</t>
  </si>
  <si>
    <t xml:space="preserve">009HO01729</t>
  </si>
  <si>
    <t xml:space="preserve"> </t>
  </si>
  <si>
    <t xml:space="preserve">007HO05394</t>
  </si>
  <si>
    <t xml:space="preserve">ALTAALLEGRO</t>
  </si>
  <si>
    <t xml:space="preserve">011HO06414</t>
  </si>
  <si>
    <t xml:space="preserve">ALTAALLY</t>
  </si>
  <si>
    <t xml:space="preserve">011HO05929</t>
  </si>
  <si>
    <t xml:space="preserve">ALTABELLWOOD</t>
  </si>
  <si>
    <t xml:space="preserve">011HO03243</t>
  </si>
  <si>
    <t xml:space="preserve">TRIPLE THREAT</t>
  </si>
  <si>
    <t xml:space="preserve">029HO02775</t>
  </si>
  <si>
    <t xml:space="preserve">BLACK*RC</t>
  </si>
  <si>
    <t xml:space="preserve">007HO04367</t>
  </si>
  <si>
    <t xml:space="preserve">ADAM</t>
  </si>
  <si>
    <t xml:space="preserve">014HO02687</t>
  </si>
  <si>
    <t xml:space="preserve">ALTAMARTY</t>
  </si>
  <si>
    <t xml:space="preserve">011HO04063</t>
  </si>
  <si>
    <t xml:space="preserve">BELFAST</t>
  </si>
  <si>
    <t xml:space="preserve">007HO03438</t>
  </si>
  <si>
    <t xml:space="preserve">ENERGETIC</t>
  </si>
  <si>
    <t xml:space="preserve">029HO05547</t>
  </si>
  <si>
    <t xml:space="preserve">MARVEL</t>
  </si>
  <si>
    <t xml:space="preserve">029HO06053</t>
  </si>
  <si>
    <t xml:space="preserve">FRANCO</t>
  </si>
  <si>
    <t xml:space="preserve">009HO01877</t>
  </si>
  <si>
    <t xml:space="preserve">BENDIX</t>
  </si>
  <si>
    <t xml:space="preserve">007HO04324</t>
  </si>
  <si>
    <t xml:space="preserve">PLEASURE</t>
  </si>
  <si>
    <t xml:space="preserve">007HO03013</t>
  </si>
  <si>
    <t xml:space="preserve">MEGATON</t>
  </si>
  <si>
    <t xml:space="preserve">029HO10799</t>
  </si>
  <si>
    <t xml:space="preserve">HHF</t>
  </si>
  <si>
    <t xml:space="preserve">007HO07285</t>
  </si>
  <si>
    <t xml:space="preserve">ELATION</t>
  </si>
  <si>
    <t xml:space="preserve">007HO06247</t>
  </si>
  <si>
    <t xml:space="preserve">TUGOLO</t>
  </si>
  <si>
    <t xml:space="preserve">210HO00006</t>
  </si>
  <si>
    <t xml:space="preserve">PAT</t>
  </si>
  <si>
    <t xml:space="preserve">122HO01375</t>
  </si>
  <si>
    <t xml:space="preserve">GARRISON</t>
  </si>
  <si>
    <t xml:space="preserve">029HO10644</t>
  </si>
  <si>
    <t xml:space="preserve">BOSS IRON</t>
  </si>
  <si>
    <t xml:space="preserve">DEU</t>
  </si>
  <si>
    <t xml:space="preserve">198HO00030</t>
  </si>
  <si>
    <t xml:space="preserve">BLACKSTAR</t>
  </si>
  <si>
    <t xml:space="preserve">007HO01897</t>
  </si>
  <si>
    <t xml:space="preserve">STARBUCK</t>
  </si>
  <si>
    <t xml:space="preserve">073HO00431</t>
  </si>
  <si>
    <t xml:space="preserve">BRILLIANT</t>
  </si>
  <si>
    <t xml:space="preserve">007HO03967</t>
  </si>
  <si>
    <t xml:space="preserve">BOND</t>
  </si>
  <si>
    <t xml:space="preserve">001HO05306</t>
  </si>
  <si>
    <t xml:space="preserve">LEADER</t>
  </si>
  <si>
    <t xml:space="preserve">009HO01360</t>
  </si>
  <si>
    <t xml:space="preserve">FOREVER</t>
  </si>
  <si>
    <t xml:space="preserve">023HO00604</t>
  </si>
  <si>
    <t xml:space="preserve">MICHELIN</t>
  </si>
  <si>
    <t xml:space="preserve">014HO02397</t>
  </si>
  <si>
    <t xml:space="preserve">MARTELLI</t>
  </si>
  <si>
    <t xml:space="preserve">029HO10301</t>
  </si>
  <si>
    <t xml:space="preserve">REVENUE</t>
  </si>
  <si>
    <t xml:space="preserve">029HO09568</t>
  </si>
  <si>
    <t xml:space="preserve">JAYBIRD</t>
  </si>
  <si>
    <t xml:space="preserve">021HO01560</t>
  </si>
  <si>
    <t xml:space="preserve">JASPER</t>
  </si>
  <si>
    <t xml:space="preserve">009HO02315</t>
  </si>
  <si>
    <t xml:space="preserve">SNAP SHOT</t>
  </si>
  <si>
    <t xml:space="preserve">029HO10867</t>
  </si>
  <si>
    <t xml:space="preserve">VERNON</t>
  </si>
  <si>
    <t xml:space="preserve">007HO03279</t>
  </si>
  <si>
    <t xml:space="preserve">MOLECULE</t>
  </si>
  <si>
    <t xml:space="preserve">007HO02237</t>
  </si>
  <si>
    <t xml:space="preserve">PRESCOTT</t>
  </si>
  <si>
    <t xml:space="preserve">007HO04152</t>
  </si>
  <si>
    <t xml:space="preserve">ITO</t>
  </si>
  <si>
    <t xml:space="preserve">014HO02736</t>
  </si>
  <si>
    <t xml:space="preserve">PHIDEAUX*RC</t>
  </si>
  <si>
    <t xml:space="preserve">014HO01625</t>
  </si>
  <si>
    <t xml:space="preserve">EXPLORER</t>
  </si>
  <si>
    <t xml:space="preserve">122HO02513</t>
  </si>
  <si>
    <t xml:space="preserve">ALTACHARMER</t>
  </si>
  <si>
    <t xml:space="preserve">011HO04827</t>
  </si>
  <si>
    <t xml:space="preserve">BOONE</t>
  </si>
  <si>
    <t xml:space="preserve">007HO05484</t>
  </si>
  <si>
    <t xml:space="preserve">EMERSON</t>
  </si>
  <si>
    <t xml:space="preserve">007HO06250</t>
  </si>
  <si>
    <t xml:space="preserve">ENERGY</t>
  </si>
  <si>
    <t xml:space="preserve">122HO02036</t>
  </si>
  <si>
    <t xml:space="preserve">ASTRONAUT</t>
  </si>
  <si>
    <t xml:space="preserve">040HO00096</t>
  </si>
  <si>
    <t xml:space="preserve">BLACK JACK</t>
  </si>
  <si>
    <t xml:space="preserve">071HO00945</t>
  </si>
  <si>
    <t xml:space="preserve">SLICK</t>
  </si>
  <si>
    <t xml:space="preserve">009HO02033</t>
  </si>
  <si>
    <t xml:space="preserve">DIAMOND</t>
  </si>
  <si>
    <t xml:space="preserve">014HO02632</t>
  </si>
  <si>
    <t xml:space="preserve">ALTABIZ</t>
  </si>
  <si>
    <t xml:space="preserve">011HO06008</t>
  </si>
  <si>
    <t xml:space="preserve">MARION</t>
  </si>
  <si>
    <t xml:space="preserve">014HO03831</t>
  </si>
  <si>
    <t xml:space="preserve">MATHIE</t>
  </si>
  <si>
    <t xml:space="preserve">007HO03707</t>
  </si>
  <si>
    <t xml:space="preserve">RC MATT</t>
  </si>
  <si>
    <t xml:space="preserve">007HO03994</t>
  </si>
  <si>
    <t xml:space="preserve">DELEGATE</t>
  </si>
  <si>
    <t xml:space="preserve">007HO00800</t>
  </si>
  <si>
    <t xml:space="preserve">MEGA</t>
  </si>
  <si>
    <t xml:space="preserve">076HO00311</t>
  </si>
  <si>
    <t xml:space="preserve">014HO02594</t>
  </si>
  <si>
    <t xml:space="preserve">ETHAN*BL</t>
  </si>
  <si>
    <t xml:space="preserve">014HO01332</t>
  </si>
  <si>
    <t xml:space="preserve">THUNDER</t>
  </si>
  <si>
    <t xml:space="preserve">072HO00269</t>
  </si>
  <si>
    <t xml:space="preserve">O MAN</t>
  </si>
  <si>
    <t xml:space="preserve">007HO06417</t>
  </si>
  <si>
    <t xml:space="preserve">071HO01181</t>
  </si>
  <si>
    <t xml:space="preserve">MARSH</t>
  </si>
  <si>
    <t xml:space="preserve">001HO07153</t>
  </si>
  <si>
    <t xml:space="preserve">RANDER</t>
  </si>
  <si>
    <t xml:space="preserve">122HO01178</t>
  </si>
  <si>
    <t xml:space="preserve">GIVENCHY</t>
  </si>
  <si>
    <t xml:space="preserve">200HO04624</t>
  </si>
  <si>
    <t xml:space="preserve">OSCAR</t>
  </si>
  <si>
    <t xml:space="preserve">009HO01289</t>
  </si>
  <si>
    <t xml:space="preserve">STARBOY</t>
  </si>
  <si>
    <t xml:space="preserve">007HO04246</t>
  </si>
  <si>
    <t xml:space="preserve">ATOMIC</t>
  </si>
  <si>
    <t xml:space="preserve">009HO01801</t>
  </si>
  <si>
    <t xml:space="preserve">MONEY</t>
  </si>
  <si>
    <t xml:space="preserve">147HO01146</t>
  </si>
  <si>
    <t xml:space="preserve">BEAVER</t>
  </si>
  <si>
    <t xml:space="preserve">009HO02704</t>
  </si>
  <si>
    <t xml:space="preserve">MICH</t>
  </si>
  <si>
    <t xml:space="preserve">008HO02079</t>
  </si>
  <si>
    <t xml:space="preserve">EDDIE</t>
  </si>
  <si>
    <t xml:space="preserve">001HO03390</t>
  </si>
  <si>
    <t xml:space="preserve">REFLECTOR</t>
  </si>
  <si>
    <t xml:space="preserve">029HO10793</t>
  </si>
  <si>
    <t xml:space="preserve">DUPLEX</t>
  </si>
  <si>
    <t xml:space="preserve">007HO06107</t>
  </si>
  <si>
    <t xml:space="preserve">RSVP</t>
  </si>
  <si>
    <t xml:space="preserve">007HO06960</t>
  </si>
  <si>
    <t xml:space="preserve">POP</t>
  </si>
  <si>
    <t xml:space="preserve">001HO06666</t>
  </si>
  <si>
    <t xml:space="preserve">ESTIMATE</t>
  </si>
  <si>
    <t xml:space="preserve">072HO00873</t>
  </si>
  <si>
    <t xml:space="preserve">BRETT</t>
  </si>
  <si>
    <t xml:space="preserve">029HO08557</t>
  </si>
  <si>
    <t xml:space="preserve">HI-DE-HO</t>
  </si>
  <si>
    <t xml:space="preserve">011HO01641</t>
  </si>
  <si>
    <t xml:space="preserve">ROY</t>
  </si>
  <si>
    <t xml:space="preserve">029HO09023</t>
  </si>
  <si>
    <t xml:space="preserve">DEXTER</t>
  </si>
  <si>
    <t xml:space="preserve">001HO03895</t>
  </si>
  <si>
    <t xml:space="preserve">BRADLEY</t>
  </si>
  <si>
    <t xml:space="preserve">029HO10808</t>
  </si>
  <si>
    <t xml:space="preserve">AIRLINER</t>
  </si>
  <si>
    <t xml:space="preserve">007HO03938</t>
  </si>
  <si>
    <t xml:space="preserve">ALAMO</t>
  </si>
  <si>
    <t xml:space="preserve">011HO06715</t>
  </si>
  <si>
    <t xml:space="preserve">PIPPEN</t>
  </si>
  <si>
    <t xml:space="preserve">029HO09155</t>
  </si>
  <si>
    <t xml:space="preserve">RUBYTOM</t>
  </si>
  <si>
    <t xml:space="preserve">007HO04525</t>
  </si>
  <si>
    <t xml:space="preserve">MEADOWLORD</t>
  </si>
  <si>
    <t xml:space="preserve">029HO06735</t>
  </si>
  <si>
    <t xml:space="preserve">STEALTH</t>
  </si>
  <si>
    <t xml:space="preserve">009HO01976</t>
  </si>
  <si>
    <t xml:space="preserve">TESK</t>
  </si>
  <si>
    <t xml:space="preserve">001HO00414</t>
  </si>
  <si>
    <t xml:space="preserve">LEE</t>
  </si>
  <si>
    <t xml:space="preserve">073HO02239</t>
  </si>
  <si>
    <t xml:space="preserve">DEPOSIT</t>
  </si>
  <si>
    <t xml:space="preserve">009HO01634</t>
  </si>
  <si>
    <t xml:space="preserve">ALTACORONATION</t>
  </si>
  <si>
    <t xml:space="preserve">011HO05009</t>
  </si>
  <si>
    <t xml:space="preserve">WEBSTER</t>
  </si>
  <si>
    <t xml:space="preserve">097HO00076</t>
  </si>
  <si>
    <t xml:space="preserve">MANFRED</t>
  </si>
  <si>
    <t xml:space="preserve">014HO02090</t>
  </si>
  <si>
    <t xml:space="preserve">MICHEAL</t>
  </si>
  <si>
    <t xml:space="preserve">007HO01827</t>
  </si>
  <si>
    <t xml:space="preserve">GRANGER</t>
  </si>
  <si>
    <t xml:space="preserve">007HO07455</t>
  </si>
  <si>
    <t xml:space="preserve">TERRY</t>
  </si>
  <si>
    <t xml:space="preserve">007HO04638</t>
  </si>
  <si>
    <t xml:space="preserve">BW MARSHALL</t>
  </si>
  <si>
    <t xml:space="preserve">007HO05375</t>
  </si>
  <si>
    <t xml:space="preserve">SOUTHWIND</t>
  </si>
  <si>
    <t xml:space="preserve">029HO05296</t>
  </si>
  <si>
    <t xml:space="preserve">BUBBA</t>
  </si>
  <si>
    <t xml:space="preserve">007HO04937</t>
  </si>
  <si>
    <t xml:space="preserve">JUSTIN</t>
  </si>
  <si>
    <t xml:space="preserve">001HO05579</t>
  </si>
  <si>
    <t xml:space="preserve">WINCHESTER</t>
  </si>
  <si>
    <t xml:space="preserve">007HO04637</t>
  </si>
  <si>
    <t xml:space="preserve">KIRBY</t>
  </si>
  <si>
    <t xml:space="preserve">001HO04079</t>
  </si>
  <si>
    <t xml:space="preserve">014HO02476</t>
  </si>
  <si>
    <t xml:space="preserve">FENTON</t>
  </si>
  <si>
    <t xml:space="preserve">007HO03649</t>
  </si>
  <si>
    <t xml:space="preserve">SHAWNEE</t>
  </si>
  <si>
    <t xml:space="preserve">009HO02393</t>
  </si>
  <si>
    <t xml:space="preserve">009HO00830</t>
  </si>
  <si>
    <t xml:space="preserve">MILLENNIUM</t>
  </si>
  <si>
    <t xml:space="preserve">007HO06194</t>
  </si>
  <si>
    <t xml:space="preserve">ASTRO JET</t>
  </si>
  <si>
    <t xml:space="preserve">071HO00580</t>
  </si>
  <si>
    <t xml:space="preserve">BOUTONNIERE</t>
  </si>
  <si>
    <t xml:space="preserve">007HO02220</t>
  </si>
  <si>
    <t xml:space="preserve">HOJO-RED</t>
  </si>
  <si>
    <t xml:space="preserve">007HO06076</t>
  </si>
  <si>
    <t xml:space="preserve">CARMEN</t>
  </si>
  <si>
    <t xml:space="preserve">007HO05718</t>
  </si>
  <si>
    <t xml:space="preserve">STORM</t>
  </si>
  <si>
    <t xml:space="preserve">073HO02012</t>
  </si>
  <si>
    <t xml:space="preserve">MARLOW</t>
  </si>
  <si>
    <t xml:space="preserve">122HO02010</t>
  </si>
  <si>
    <t xml:space="preserve">ALTAROLEX</t>
  </si>
  <si>
    <t xml:space="preserve">011HO06116</t>
  </si>
  <si>
    <t xml:space="preserve">MANNIX</t>
  </si>
  <si>
    <t xml:space="preserve">009HO01649</t>
  </si>
  <si>
    <t xml:space="preserve">RAIDER</t>
  </si>
  <si>
    <t xml:space="preserve">072HO00561</t>
  </si>
  <si>
    <t xml:space="preserve">MATT</t>
  </si>
  <si>
    <t xml:space="preserve">014HO03738</t>
  </si>
  <si>
    <t xml:space="preserve">READY</t>
  </si>
  <si>
    <t xml:space="preserve">007HO06302</t>
  </si>
  <si>
    <t xml:space="preserve">DUBUQUE</t>
  </si>
  <si>
    <t xml:space="preserve">029HO10491</t>
  </si>
  <si>
    <t xml:space="preserve">LON</t>
  </si>
  <si>
    <t xml:space="preserve">122HO01141</t>
  </si>
  <si>
    <t xml:space="preserve">SOVEREIGN-RED</t>
  </si>
  <si>
    <t xml:space="preserve">007HO05412</t>
  </si>
  <si>
    <t xml:space="preserve">GOLD DUSTER</t>
  </si>
  <si>
    <t xml:space="preserve">076HO00140</t>
  </si>
  <si>
    <t xml:space="preserve">DETECTIVE</t>
  </si>
  <si>
    <t xml:space="preserve">029HO11138</t>
  </si>
  <si>
    <t xml:space="preserve">ALLEN</t>
  </si>
  <si>
    <t xml:space="preserve">039HO00750</t>
  </si>
  <si>
    <t xml:space="preserve">LAIBERT</t>
  </si>
  <si>
    <t xml:space="preserve">198HO00019</t>
  </si>
  <si>
    <t xml:space="preserve">VERTUOSA</t>
  </si>
  <si>
    <t xml:space="preserve">007HO03993</t>
  </si>
  <si>
    <t xml:space="preserve">SUCCESSOR</t>
  </si>
  <si>
    <t xml:space="preserve">007HO01003</t>
  </si>
  <si>
    <t xml:space="preserve">SURFER</t>
  </si>
  <si>
    <t xml:space="preserve">094HO10809</t>
  </si>
  <si>
    <t xml:space="preserve">ALTADANTE</t>
  </si>
  <si>
    <t xml:space="preserve">011HO04272</t>
  </si>
  <si>
    <t xml:space="preserve">VET</t>
  </si>
  <si>
    <t xml:space="preserve">008HO02063</t>
  </si>
  <si>
    <t xml:space="preserve">FRED</t>
  </si>
  <si>
    <t xml:space="preserve">007HO04482</t>
  </si>
  <si>
    <t xml:space="preserve">OUTSIDE</t>
  </si>
  <si>
    <t xml:space="preserve">073HO02479</t>
  </si>
  <si>
    <t xml:space="preserve">LOYALTY</t>
  </si>
  <si>
    <t xml:space="preserve">011HO01880</t>
  </si>
  <si>
    <t xml:space="preserve">INDY</t>
  </si>
  <si>
    <t xml:space="preserve">009HO01579</t>
  </si>
  <si>
    <t xml:space="preserve">ALTAMARSHALL</t>
  </si>
  <si>
    <t xml:space="preserve">011HO04662</t>
  </si>
  <si>
    <t xml:space="preserve">IMAGE</t>
  </si>
  <si>
    <t xml:space="preserve">007HO04146</t>
  </si>
  <si>
    <t xml:space="preserve">CUBBY</t>
  </si>
  <si>
    <t xml:space="preserve">029HO06425</t>
  </si>
  <si>
    <t xml:space="preserve">BOULEVARD</t>
  </si>
  <si>
    <t xml:space="preserve">011HO04519</t>
  </si>
  <si>
    <t xml:space="preserve">NOVA</t>
  </si>
  <si>
    <t xml:space="preserve">007HO03425</t>
  </si>
  <si>
    <t xml:space="preserve">PRAIRIE</t>
  </si>
  <si>
    <t xml:space="preserve">007HO03039</t>
  </si>
  <si>
    <t xml:space="preserve">RONALD</t>
  </si>
  <si>
    <t xml:space="preserve">200HO04038</t>
  </si>
  <si>
    <t xml:space="preserve">CAVALIER</t>
  </si>
  <si>
    <t xml:space="preserve">008HO00672</t>
  </si>
  <si>
    <t xml:space="preserve">LEFT-MAC</t>
  </si>
  <si>
    <t xml:space="preserve">029HO06677</t>
  </si>
  <si>
    <t xml:space="preserve">MISTER</t>
  </si>
  <si>
    <t xml:space="preserve">007HO03125</t>
  </si>
  <si>
    <t xml:space="preserve">BUZZ</t>
  </si>
  <si>
    <t xml:space="preserve">014HO02591</t>
  </si>
  <si>
    <t xml:space="preserve">MARK ARTHUR</t>
  </si>
  <si>
    <t xml:space="preserve">100HO02625</t>
  </si>
  <si>
    <t xml:space="preserve">VISTA</t>
  </si>
  <si>
    <t xml:space="preserve">009HO02017</t>
  </si>
  <si>
    <t xml:space="preserve">NAPOLEAN</t>
  </si>
  <si>
    <t xml:space="preserve">001HO00617</t>
  </si>
  <si>
    <t xml:space="preserve">JAYHAWK</t>
  </si>
  <si>
    <t xml:space="preserve">011HO05109</t>
  </si>
  <si>
    <t xml:space="preserve">MYSTERIOUS</t>
  </si>
  <si>
    <t xml:space="preserve">014HO01933</t>
  </si>
  <si>
    <t xml:space="preserve">MANAGER</t>
  </si>
  <si>
    <t xml:space="preserve">073HO09945</t>
  </si>
  <si>
    <t xml:space="preserve">HERO</t>
  </si>
  <si>
    <t xml:space="preserve">073HO02741</t>
  </si>
  <si>
    <t xml:space="preserve">BOLTON</t>
  </si>
  <si>
    <t xml:space="preserve">029HO11111</t>
  </si>
  <si>
    <t xml:space="preserve">BELLTONE</t>
  </si>
  <si>
    <t xml:space="preserve">001HO01523</t>
  </si>
  <si>
    <t xml:space="preserve">GAMBLER</t>
  </si>
  <si>
    <t xml:space="preserve">011HO02325</t>
  </si>
  <si>
    <t xml:space="preserve">MAC WAYNE</t>
  </si>
  <si>
    <t xml:space="preserve">007HO01008</t>
  </si>
  <si>
    <t xml:space="preserve">CHEVY CAPRICE</t>
  </si>
  <si>
    <t xml:space="preserve">011HO03297</t>
  </si>
  <si>
    <t xml:space="preserve">JO-DAN</t>
  </si>
  <si>
    <t xml:space="preserve">040HO02455</t>
  </si>
  <si>
    <t xml:space="preserve">VICTOR</t>
  </si>
  <si>
    <t xml:space="preserve">073HO01115</t>
  </si>
  <si>
    <t xml:space="preserve">BENEDICT</t>
  </si>
  <si>
    <t xml:space="preserve">009HO02608</t>
  </si>
  <si>
    <t xml:space="preserve">SINNISSIPPI</t>
  </si>
  <si>
    <t xml:space="preserve">029HO03261</t>
  </si>
  <si>
    <t xml:space="preserve">ELVIN</t>
  </si>
  <si>
    <t xml:space="preserve">007HO03392</t>
  </si>
  <si>
    <t xml:space="preserve">ALTAABUNDANT</t>
  </si>
  <si>
    <t xml:space="preserve">011HO07473</t>
  </si>
  <si>
    <t xml:space="preserve">ALVIN</t>
  </si>
  <si>
    <t xml:space="preserve">007HO03906</t>
  </si>
  <si>
    <t xml:space="preserve">NATHAN</t>
  </si>
  <si>
    <t xml:space="preserve">007HO07313</t>
  </si>
  <si>
    <t xml:space="preserve">EMORY</t>
  </si>
  <si>
    <t xml:space="preserve">007HO03948</t>
  </si>
  <si>
    <t xml:space="preserve">URANUS</t>
  </si>
  <si>
    <t xml:space="preserve">029HO07217</t>
  </si>
  <si>
    <t xml:space="preserve">INSPIRATION</t>
  </si>
  <si>
    <t xml:space="preserve">072HO00376</t>
  </si>
  <si>
    <t xml:space="preserve">AERO BONUS</t>
  </si>
  <si>
    <t xml:space="preserve">011HO03708</t>
  </si>
  <si>
    <t xml:space="preserve">ALTAACCLAIM</t>
  </si>
  <si>
    <t xml:space="preserve">011HO05889</t>
  </si>
  <si>
    <t xml:space="preserve">DIFFERENCE</t>
  </si>
  <si>
    <t xml:space="preserve">007HO06326</t>
  </si>
  <si>
    <t xml:space="preserve">ALTABALANCE</t>
  </si>
  <si>
    <t xml:space="preserve">011HO03566</t>
  </si>
  <si>
    <t xml:space="preserve">OTIS LEE</t>
  </si>
  <si>
    <t xml:space="preserve">007HO04112</t>
  </si>
  <si>
    <t xml:space="preserve">FORECASTER</t>
  </si>
  <si>
    <t xml:space="preserve">008HO01012</t>
  </si>
  <si>
    <t xml:space="preserve">ELAND</t>
  </si>
  <si>
    <t xml:space="preserve">007HO06352</t>
  </si>
  <si>
    <t xml:space="preserve">MILESTONE</t>
  </si>
  <si>
    <t xml:space="preserve">029HO02785</t>
  </si>
  <si>
    <t xml:space="preserve">MR SAM</t>
  </si>
  <si>
    <t xml:space="preserve">007HO06758</t>
  </si>
  <si>
    <t xml:space="preserve">S-W-D MARS</t>
  </si>
  <si>
    <t xml:space="preserve">029HO06320</t>
  </si>
  <si>
    <t xml:space="preserve">COMET</t>
  </si>
  <si>
    <t xml:space="preserve">001HO06345</t>
  </si>
  <si>
    <t xml:space="preserve">ALTABAILIFF</t>
  </si>
  <si>
    <t xml:space="preserve">011HO06152</t>
  </si>
  <si>
    <t xml:space="preserve">AEROLINE</t>
  </si>
  <si>
    <t xml:space="preserve">039HO00453</t>
  </si>
  <si>
    <t xml:space="preserve">TOP NOTCH</t>
  </si>
  <si>
    <t xml:space="preserve">007HO00289</t>
  </si>
  <si>
    <t xml:space="preserve">MANDINGO</t>
  </si>
  <si>
    <t xml:space="preserve">007HO01236</t>
  </si>
  <si>
    <t xml:space="preserve">ALTABINGO</t>
  </si>
  <si>
    <t xml:space="preserve">011HO07169</t>
  </si>
  <si>
    <t xml:space="preserve">WILBUR</t>
  </si>
  <si>
    <t xml:space="preserve">009HO01853</t>
  </si>
  <si>
    <t xml:space="preserve">DRAKE</t>
  </si>
  <si>
    <t xml:space="preserve">007HO06015</t>
  </si>
  <si>
    <t xml:space="preserve">ALTASYLVESTER</t>
  </si>
  <si>
    <t xml:space="preserve">011HO06440</t>
  </si>
  <si>
    <t xml:space="preserve">NITHAWK</t>
  </si>
  <si>
    <t xml:space="preserve">014HO03837</t>
  </si>
  <si>
    <t xml:space="preserve">BRAVO</t>
  </si>
  <si>
    <t xml:space="preserve">011HO01830</t>
  </si>
  <si>
    <t xml:space="preserve">ENIGMA</t>
  </si>
  <si>
    <t xml:space="preserve">014HO02427</t>
  </si>
  <si>
    <t xml:space="preserve">ALTAYANKEE</t>
  </si>
  <si>
    <t xml:space="preserve">011HO06992</t>
  </si>
  <si>
    <t xml:space="preserve">IMPRINT</t>
  </si>
  <si>
    <t xml:space="preserve">029HO05364</t>
  </si>
  <si>
    <t xml:space="preserve">MASCOT</t>
  </si>
  <si>
    <t xml:space="preserve">001HO02085</t>
  </si>
  <si>
    <t xml:space="preserve">INSTIGATOR</t>
  </si>
  <si>
    <t xml:space="preserve">007HO03878</t>
  </si>
  <si>
    <t xml:space="preserve">PERSPIRATION</t>
  </si>
  <si>
    <t xml:space="preserve">006HO00711</t>
  </si>
  <si>
    <t xml:space="preserve">MILFORD</t>
  </si>
  <si>
    <t xml:space="preserve">007HO00879</t>
  </si>
  <si>
    <t xml:space="preserve">JALAPENO</t>
  </si>
  <si>
    <t xml:space="preserve">029HO07822</t>
  </si>
  <si>
    <t xml:space="preserve">009HO01619</t>
  </si>
  <si>
    <t xml:space="preserve">ALANTA</t>
  </si>
  <si>
    <t xml:space="preserve">204HO02014</t>
  </si>
  <si>
    <t xml:space="preserve">008HO01202</t>
  </si>
  <si>
    <t xml:space="preserve">HADLEE</t>
  </si>
  <si>
    <t xml:space="preserve">200HO04456</t>
  </si>
  <si>
    <t xml:space="preserve">006HO00526</t>
  </si>
  <si>
    <t xml:space="preserve">SEGIS</t>
  </si>
  <si>
    <t xml:space="preserve">029HO04535</t>
  </si>
  <si>
    <t xml:space="preserve">MELWOOD</t>
  </si>
  <si>
    <t xml:space="preserve">029HO05730</t>
  </si>
  <si>
    <t xml:space="preserve">JUDGE</t>
  </si>
  <si>
    <t xml:space="preserve">009HO01708</t>
  </si>
  <si>
    <t xml:space="preserve">ODYSSEY</t>
  </si>
  <si>
    <t xml:space="preserve">007HO03100</t>
  </si>
  <si>
    <t xml:space="preserve">BUSTER</t>
  </si>
  <si>
    <t xml:space="preserve">001HO04036</t>
  </si>
  <si>
    <t xml:space="preserve">TOUCHDOWN</t>
  </si>
  <si>
    <t xml:space="preserve">029HO09899</t>
  </si>
  <si>
    <t xml:space="preserve">GOLDENGATE</t>
  </si>
  <si>
    <t xml:space="preserve">073HO02690</t>
  </si>
  <si>
    <t xml:space="preserve">ADVENTURER</t>
  </si>
  <si>
    <t xml:space="preserve">011HO04650</t>
  </si>
  <si>
    <t xml:space="preserve">CALYPSO</t>
  </si>
  <si>
    <t xml:space="preserve">007HO01291</t>
  </si>
  <si>
    <t xml:space="preserve">DEBONAIR</t>
  </si>
  <si>
    <t xml:space="preserve">007HO04148</t>
  </si>
  <si>
    <t xml:space="preserve">BLITZ</t>
  </si>
  <si>
    <t xml:space="preserve">007HO05708</t>
  </si>
  <si>
    <t xml:space="preserve">CELSIUS</t>
  </si>
  <si>
    <t xml:space="preserve">097HO00004</t>
  </si>
  <si>
    <t xml:space="preserve">AEROCERF</t>
  </si>
  <si>
    <t xml:space="preserve">200HO04116</t>
  </si>
  <si>
    <t xml:space="preserve">SILVERADO</t>
  </si>
  <si>
    <t xml:space="preserve">007HO03562</t>
  </si>
  <si>
    <t xml:space="preserve">097HO01915</t>
  </si>
  <si>
    <t xml:space="preserve">SCIL</t>
  </si>
  <si>
    <t xml:space="preserve">007HO03118</t>
  </si>
  <si>
    <t xml:space="preserve">CANYON</t>
  </si>
  <si>
    <t xml:space="preserve">007HO06753</t>
  </si>
  <si>
    <t xml:space="preserve">STORMATIC</t>
  </si>
  <si>
    <t xml:space="preserve">200HO04144</t>
  </si>
  <si>
    <t xml:space="preserve">CHIL</t>
  </si>
  <si>
    <t xml:space="preserve">007HO05386</t>
  </si>
  <si>
    <t xml:space="preserve">DURHAM</t>
  </si>
  <si>
    <t xml:space="preserve">007HO05157</t>
  </si>
  <si>
    <t xml:space="preserve">MERV</t>
  </si>
  <si>
    <t xml:space="preserve">009HO01672</t>
  </si>
  <si>
    <t xml:space="preserve">RUDOLPH</t>
  </si>
  <si>
    <t xml:space="preserve">073HO01965</t>
  </si>
  <si>
    <t xml:space="preserve">KADDY</t>
  </si>
  <si>
    <t xml:space="preserve">074HO00306</t>
  </si>
  <si>
    <t xml:space="preserve">011HO01941</t>
  </si>
  <si>
    <t xml:space="preserve">CHAIRMAN VALIANT</t>
  </si>
  <si>
    <t xml:space="preserve">014HO00974</t>
  </si>
  <si>
    <t xml:space="preserve">ALTADYNASTY</t>
  </si>
  <si>
    <t xml:space="preserve">011HO06893</t>
  </si>
  <si>
    <t xml:space="preserve">NIGEL</t>
  </si>
  <si>
    <t xml:space="preserve">014HO02772</t>
  </si>
  <si>
    <t xml:space="preserve">FROSTY</t>
  </si>
  <si>
    <t xml:space="preserve">029HO02779</t>
  </si>
  <si>
    <t xml:space="preserve">THAD</t>
  </si>
  <si>
    <t xml:space="preserve">007HO04295</t>
  </si>
  <si>
    <t xml:space="preserve">LOGIC</t>
  </si>
  <si>
    <t xml:space="preserve">001HO00630</t>
  </si>
  <si>
    <t xml:space="preserve">BROKER</t>
  </si>
  <si>
    <t xml:space="preserve">071HO00931</t>
  </si>
  <si>
    <t xml:space="preserve">PEMEX</t>
  </si>
  <si>
    <t xml:space="preserve">029HO05510</t>
  </si>
  <si>
    <t xml:space="preserve">JOLT</t>
  </si>
  <si>
    <t xml:space="preserve">007HO04164</t>
  </si>
  <si>
    <t xml:space="preserve">001HO00559</t>
  </si>
  <si>
    <t xml:space="preserve">GLAVIN</t>
  </si>
  <si>
    <t xml:space="preserve">009HO02037</t>
  </si>
  <si>
    <t xml:space="preserve">BO</t>
  </si>
  <si>
    <t xml:space="preserve">023HO00514</t>
  </si>
  <si>
    <t xml:space="preserve">097HO02028</t>
  </si>
  <si>
    <t xml:space="preserve">REMARKABLE</t>
  </si>
  <si>
    <t xml:space="preserve">007HO03952</t>
  </si>
  <si>
    <t xml:space="preserve">MAJESTY</t>
  </si>
  <si>
    <t xml:space="preserve">001HO00492</t>
  </si>
  <si>
    <t xml:space="preserve">TULLY</t>
  </si>
  <si>
    <t xml:space="preserve">029HO08875</t>
  </si>
  <si>
    <t xml:space="preserve">BUCKEYE</t>
  </si>
  <si>
    <t xml:space="preserve">200HO04779</t>
  </si>
  <si>
    <t xml:space="preserve">SON OF SALLY</t>
  </si>
  <si>
    <t xml:space="preserve">029HO05200</t>
  </si>
  <si>
    <t xml:space="preserve">DECAL</t>
  </si>
  <si>
    <t xml:space="preserve">014HO00910</t>
  </si>
  <si>
    <t xml:space="preserve">LORD LILY</t>
  </si>
  <si>
    <t xml:space="preserve">097HO00021</t>
  </si>
  <si>
    <t xml:space="preserve">JR</t>
  </si>
  <si>
    <t xml:space="preserve">014HO02696</t>
  </si>
  <si>
    <t xml:space="preserve">070HO00891</t>
  </si>
  <si>
    <t xml:space="preserve">NED BOY</t>
  </si>
  <si>
    <t xml:space="preserve">009HO00719</t>
  </si>
  <si>
    <t xml:space="preserve">MAGNA</t>
  </si>
  <si>
    <t xml:space="preserve">007HO05851</t>
  </si>
  <si>
    <t xml:space="preserve">WISTER</t>
  </si>
  <si>
    <t xml:space="preserve">011HO01862</t>
  </si>
  <si>
    <t xml:space="preserve">SKYLER (RC)</t>
  </si>
  <si>
    <t xml:space="preserve">008HO01158</t>
  </si>
  <si>
    <t xml:space="preserve">DAREDEVIL</t>
  </si>
  <si>
    <t xml:space="preserve">029HO09033</t>
  </si>
  <si>
    <t xml:space="preserve">LARIET</t>
  </si>
  <si>
    <t xml:space="preserve">011HO04752</t>
  </si>
  <si>
    <t xml:space="preserve">200HO01584</t>
  </si>
  <si>
    <t xml:space="preserve">SALEN</t>
  </si>
  <si>
    <t xml:space="preserve">200HO04973</t>
  </si>
  <si>
    <t xml:space="preserve">PERSIA-RED</t>
  </si>
  <si>
    <t xml:space="preserve">007HO08430</t>
  </si>
  <si>
    <t xml:space="preserve">ALTACEVIS</t>
  </si>
  <si>
    <t xml:space="preserve">011HO04712</t>
  </si>
  <si>
    <t xml:space="preserve">BLACKMARK</t>
  </si>
  <si>
    <t xml:space="preserve">007HO04233</t>
  </si>
  <si>
    <t xml:space="preserve">JUNIPER</t>
  </si>
  <si>
    <t xml:space="preserve">021HO01014</t>
  </si>
  <si>
    <t xml:space="preserve">S-MAN</t>
  </si>
  <si>
    <t xml:space="preserve">029HO08697</t>
  </si>
  <si>
    <t xml:space="preserve">SHANE</t>
  </si>
  <si>
    <t xml:space="preserve">011HO04380</t>
  </si>
  <si>
    <t xml:space="preserve">STARWALKER</t>
  </si>
  <si>
    <t xml:space="preserve">007HO03132</t>
  </si>
  <si>
    <t xml:space="preserve">MARIO-RED</t>
  </si>
  <si>
    <t xml:space="preserve">011HO00503</t>
  </si>
  <si>
    <t xml:space="preserve">DANTE</t>
  </si>
  <si>
    <t xml:space="preserve">001HO05505</t>
  </si>
  <si>
    <t xml:space="preserve">AXIOM</t>
  </si>
  <si>
    <t xml:space="preserve">011HO06720</t>
  </si>
  <si>
    <t xml:space="preserve">BROCK</t>
  </si>
  <si>
    <t xml:space="preserve">014HO02224</t>
  </si>
  <si>
    <t xml:space="preserve">GRAND PRIX</t>
  </si>
  <si>
    <t xml:space="preserve">029HO05435</t>
  </si>
  <si>
    <t xml:space="preserve">CROWN PRINCE</t>
  </si>
  <si>
    <t xml:space="preserve">006HO00539</t>
  </si>
  <si>
    <t xml:space="preserve">SLOCUM</t>
  </si>
  <si>
    <t xml:space="preserve">009HO01489</t>
  </si>
  <si>
    <t xml:space="preserve">NICOLAS</t>
  </si>
  <si>
    <t xml:space="preserve">011HO03911</t>
  </si>
  <si>
    <t xml:space="preserve">021HO01225</t>
  </si>
  <si>
    <t xml:space="preserve">PROGRESS</t>
  </si>
  <si>
    <t xml:space="preserve">073HO02371</t>
  </si>
  <si>
    <t xml:space="preserve">MELVIN</t>
  </si>
  <si>
    <t xml:space="preserve">007HO01257</t>
  </si>
  <si>
    <t xml:space="preserve">ALTADOMINION</t>
  </si>
  <si>
    <t xml:space="preserve">011HO06159</t>
  </si>
  <si>
    <t xml:space="preserve">ABE</t>
  </si>
  <si>
    <t xml:space="preserve">011HO01937</t>
  </si>
  <si>
    <t xml:space="preserve">TRAVIS</t>
  </si>
  <si>
    <t xml:space="preserve">029HO05285</t>
  </si>
  <si>
    <t xml:space="preserve">073HO02677</t>
  </si>
  <si>
    <t xml:space="preserve">COLLIDER</t>
  </si>
  <si>
    <t xml:space="preserve">007HO04057</t>
  </si>
  <si>
    <t xml:space="preserve">STORMY</t>
  </si>
  <si>
    <t xml:space="preserve">007HO08428</t>
  </si>
  <si>
    <t xml:space="preserve">BRUTUS</t>
  </si>
  <si>
    <t xml:space="preserve">009HO01408</t>
  </si>
  <si>
    <t xml:space="preserve">SEVILLE</t>
  </si>
  <si>
    <t xml:space="preserve">011HO04996</t>
  </si>
  <si>
    <t xml:space="preserve">007HO02205</t>
  </si>
  <si>
    <t xml:space="preserve">ODEY</t>
  </si>
  <si>
    <t xml:space="preserve">007HO04212</t>
  </si>
  <si>
    <t xml:space="preserve">ACTIVIST</t>
  </si>
  <si>
    <t xml:space="preserve">011HO06708</t>
  </si>
  <si>
    <t xml:space="preserve">009HO01040</t>
  </si>
  <si>
    <t xml:space="preserve">DISARRAY</t>
  </si>
  <si>
    <t xml:space="preserve">014HO03000</t>
  </si>
  <si>
    <t xml:space="preserve">ALTACOMMOTION</t>
  </si>
  <si>
    <t xml:space="preserve">011HO02833</t>
  </si>
  <si>
    <t xml:space="preserve">BRAD</t>
  </si>
  <si>
    <t xml:space="preserve">029HO10340</t>
  </si>
  <si>
    <t xml:space="preserve">JAYVEE</t>
  </si>
  <si>
    <t xml:space="preserve">009HO02433</t>
  </si>
  <si>
    <t xml:space="preserve">NEVADA</t>
  </si>
  <si>
    <t xml:space="preserve">009HO01988</t>
  </si>
  <si>
    <t xml:space="preserve">MAUCHO-MAN</t>
  </si>
  <si>
    <t xml:space="preserve">011HO04586</t>
  </si>
  <si>
    <t xml:space="preserve">BOOKER</t>
  </si>
  <si>
    <t xml:space="preserve">011HO05696</t>
  </si>
  <si>
    <t xml:space="preserve">SUPER LINE</t>
  </si>
  <si>
    <t xml:space="preserve">029HO03986</t>
  </si>
  <si>
    <t xml:space="preserve">LEIF</t>
  </si>
  <si>
    <t xml:space="preserve">044HO00251</t>
  </si>
  <si>
    <t xml:space="preserve">OLYMPIC</t>
  </si>
  <si>
    <t xml:space="preserve">097HO03318</t>
  </si>
  <si>
    <t xml:space="preserve">BALTIMORE</t>
  </si>
  <si>
    <t xml:space="preserve">029HO04060</t>
  </si>
  <si>
    <t xml:space="preserve">TRENT *MF</t>
  </si>
  <si>
    <t xml:space="preserve">001HO06158</t>
  </si>
  <si>
    <t xml:space="preserve">DOCTOR</t>
  </si>
  <si>
    <t xml:space="preserve">011HO00864</t>
  </si>
  <si>
    <t xml:space="preserve">RICKY</t>
  </si>
  <si>
    <t xml:space="preserve">097HO04666</t>
  </si>
  <si>
    <t xml:space="preserve">ARISTIDES</t>
  </si>
  <si>
    <t xml:space="preserve">001HO02862</t>
  </si>
  <si>
    <t xml:space="preserve">ALTASILVER</t>
  </si>
  <si>
    <t xml:space="preserve">011HO03754</t>
  </si>
  <si>
    <t xml:space="preserve">DAWSON</t>
  </si>
  <si>
    <t xml:space="preserve">001HO05583</t>
  </si>
  <si>
    <t xml:space="preserve">100HO05478</t>
  </si>
  <si>
    <t xml:space="preserve">RENO-RED</t>
  </si>
  <si>
    <t xml:space="preserve">097HO01510</t>
  </si>
  <si>
    <t xml:space="preserve">TRUST</t>
  </si>
  <si>
    <t xml:space="preserve">008HO01422</t>
  </si>
  <si>
    <t xml:space="preserve">MONITOR</t>
  </si>
  <si>
    <t xml:space="preserve">021HO01413</t>
  </si>
  <si>
    <t xml:space="preserve">MANDEL</t>
  </si>
  <si>
    <t xml:space="preserve">023HO00453</t>
  </si>
  <si>
    <t xml:space="preserve">SEXATION</t>
  </si>
  <si>
    <t xml:space="preserve">029HO02960</t>
  </si>
  <si>
    <t xml:space="preserve">BLIZZARD</t>
  </si>
  <si>
    <t xml:space="preserve">007HO01570</t>
  </si>
  <si>
    <t xml:space="preserve">MATADOR</t>
  </si>
  <si>
    <t xml:space="preserve">021HO00805</t>
  </si>
  <si>
    <t xml:space="preserve">LEADMAN</t>
  </si>
  <si>
    <t xml:space="preserve">008HO02024</t>
  </si>
  <si>
    <t xml:space="preserve">RICE</t>
  </si>
  <si>
    <t xml:space="preserve">007HO05471</t>
  </si>
  <si>
    <t xml:space="preserve">ALONZO</t>
  </si>
  <si>
    <t xml:space="preserve">009HO02011</t>
  </si>
  <si>
    <t xml:space="preserve">LORDTULIP</t>
  </si>
  <si>
    <t xml:space="preserve">007HO06167</t>
  </si>
  <si>
    <t xml:space="preserve">H T DUKE</t>
  </si>
  <si>
    <t xml:space="preserve">001HO00537</t>
  </si>
  <si>
    <t xml:space="preserve">BONUS</t>
  </si>
  <si>
    <t xml:space="preserve">011HO03221</t>
  </si>
  <si>
    <t xml:space="preserve">PACEMAKER</t>
  </si>
  <si>
    <t xml:space="preserve">001HO00608</t>
  </si>
  <si>
    <t xml:space="preserve">ROCKY</t>
  </si>
  <si>
    <t xml:space="preserve">021HO00503</t>
  </si>
  <si>
    <t xml:space="preserve">JUGGLER-ET</t>
  </si>
  <si>
    <t xml:space="preserve">044HO00160</t>
  </si>
  <si>
    <t xml:space="preserve">ZEUS</t>
  </si>
  <si>
    <t xml:space="preserve">007HO04984</t>
  </si>
  <si>
    <t xml:space="preserve">DILLON</t>
  </si>
  <si>
    <t xml:space="preserve">001HO06939</t>
  </si>
  <si>
    <t xml:space="preserve">BOY WONDER</t>
  </si>
  <si>
    <t xml:space="preserve">029HO08693</t>
  </si>
  <si>
    <t xml:space="preserve">TABOO</t>
  </si>
  <si>
    <t xml:space="preserve">029HO09138</t>
  </si>
  <si>
    <t xml:space="preserve">JUSTY</t>
  </si>
  <si>
    <t xml:space="preserve">029HO07732</t>
  </si>
  <si>
    <t xml:space="preserve">BOVAL DAN</t>
  </si>
  <si>
    <t xml:space="preserve">007HO02258</t>
  </si>
  <si>
    <t xml:space="preserve">DANON</t>
  </si>
  <si>
    <t xml:space="preserve">007HO04794</t>
  </si>
  <si>
    <t xml:space="preserve">DAVID</t>
  </si>
  <si>
    <t xml:space="preserve">009HO01254</t>
  </si>
  <si>
    <t xml:space="preserve">BOVALIANT</t>
  </si>
  <si>
    <t xml:space="preserve">029HO05205</t>
  </si>
  <si>
    <t xml:space="preserve">GRIT</t>
  </si>
  <si>
    <t xml:space="preserve">008HO01979</t>
  </si>
  <si>
    <t xml:space="preserve">MAESTRO</t>
  </si>
  <si>
    <t xml:space="preserve">014HO01290</t>
  </si>
  <si>
    <t xml:space="preserve">TANDY</t>
  </si>
  <si>
    <t xml:space="preserve">011HO03828</t>
  </si>
  <si>
    <t xml:space="preserve">VICTORIAN</t>
  </si>
  <si>
    <t xml:space="preserve">021HO00568</t>
  </si>
  <si>
    <t xml:space="preserve">MAX</t>
  </si>
  <si>
    <t xml:space="preserve">009HO01447</t>
  </si>
  <si>
    <t xml:space="preserve">HAYES</t>
  </si>
  <si>
    <t xml:space="preserve">029HO09786</t>
  </si>
  <si>
    <t xml:space="preserve">TOUCH</t>
  </si>
  <si>
    <t xml:space="preserve">014HO01886</t>
  </si>
  <si>
    <t xml:space="preserve">MEL</t>
  </si>
  <si>
    <t xml:space="preserve">011HO03197</t>
  </si>
  <si>
    <t xml:space="preserve">WINDSOR</t>
  </si>
  <si>
    <t xml:space="preserve">009HO01878</t>
  </si>
  <si>
    <t xml:space="preserve">GARWOOD</t>
  </si>
  <si>
    <t xml:space="preserve">014HO01770</t>
  </si>
  <si>
    <t xml:space="preserve">SAMUELO</t>
  </si>
  <si>
    <t xml:space="preserve">200HO04608</t>
  </si>
  <si>
    <t xml:space="preserve">MARK STAR</t>
  </si>
  <si>
    <t xml:space="preserve">007HO04459</t>
  </si>
  <si>
    <t xml:space="preserve">BOOT-NICK</t>
  </si>
  <si>
    <t xml:space="preserve">029HO02719</t>
  </si>
  <si>
    <t xml:space="preserve">DOE BOY</t>
  </si>
  <si>
    <t xml:space="preserve">029HO07105</t>
  </si>
  <si>
    <t xml:space="preserve">RUBYTRAE</t>
  </si>
  <si>
    <t xml:space="preserve">007HO04528</t>
  </si>
  <si>
    <t xml:space="preserve">PEPPER</t>
  </si>
  <si>
    <t xml:space="preserve">007HO03485</t>
  </si>
  <si>
    <t xml:space="preserve">BERTRAND</t>
  </si>
  <si>
    <t xml:space="preserve">097HO00093</t>
  </si>
  <si>
    <t xml:space="preserve">ALTAGAMBLER</t>
  </si>
  <si>
    <t xml:space="preserve">011HO05567</t>
  </si>
  <si>
    <t xml:space="preserve">BLAIR</t>
  </si>
  <si>
    <t xml:space="preserve">007HO04927</t>
  </si>
  <si>
    <t xml:space="preserve">RED MARKER*RC</t>
  </si>
  <si>
    <t xml:space="preserve">094HO08410</t>
  </si>
  <si>
    <t xml:space="preserve">011HO03382</t>
  </si>
  <si>
    <t xml:space="preserve">STAR</t>
  </si>
  <si>
    <t xml:space="preserve">007HO04998</t>
  </si>
  <si>
    <t xml:space="preserve">DIXIECRAT</t>
  </si>
  <si>
    <t xml:space="preserve">007HO01424</t>
  </si>
  <si>
    <t xml:space="preserve">ALTAHERSHEL</t>
  </si>
  <si>
    <t xml:space="preserve">011HO04623</t>
  </si>
  <si>
    <t xml:space="preserve">ROEBUCK</t>
  </si>
  <si>
    <t xml:space="preserve">014HO01114</t>
  </si>
  <si>
    <t xml:space="preserve">HARRY</t>
  </si>
  <si>
    <t xml:space="preserve">097HO01349</t>
  </si>
  <si>
    <t xml:space="preserve">CENTURIAN</t>
  </si>
  <si>
    <t xml:space="preserve">001HO01273</t>
  </si>
  <si>
    <t xml:space="preserve">CHUCK</t>
  </si>
  <si>
    <t xml:space="preserve">097HO01650</t>
  </si>
  <si>
    <t xml:space="preserve">STORMIN</t>
  </si>
  <si>
    <t xml:space="preserve">007HO08431</t>
  </si>
  <si>
    <t xml:space="preserve">FARADAY</t>
  </si>
  <si>
    <t xml:space="preserve">009HO02763</t>
  </si>
  <si>
    <t xml:space="preserve">DANE</t>
  </si>
  <si>
    <t xml:space="preserve">007HO05710</t>
  </si>
  <si>
    <t xml:space="preserve">STARBOARD</t>
  </si>
  <si>
    <t xml:space="preserve">007HO03716</t>
  </si>
  <si>
    <t xml:space="preserve">TALISMAN</t>
  </si>
  <si>
    <t xml:space="preserve">007HO05724</t>
  </si>
  <si>
    <t xml:space="preserve">DELCO</t>
  </si>
  <si>
    <t xml:space="preserve">073HO01866</t>
  </si>
  <si>
    <t xml:space="preserve">THORNWOOD</t>
  </si>
  <si>
    <t xml:space="preserve">008HO01399</t>
  </si>
  <si>
    <t xml:space="preserve">MANDYMAN</t>
  </si>
  <si>
    <t xml:space="preserve">001HO03113</t>
  </si>
  <si>
    <t xml:space="preserve">PATRIOT</t>
  </si>
  <si>
    <t xml:space="preserve">007HO04236</t>
  </si>
  <si>
    <t xml:space="preserve">CONTINENTAL</t>
  </si>
  <si>
    <t xml:space="preserve">007HO03931</t>
  </si>
  <si>
    <t xml:space="preserve">INTEGRITY</t>
  </si>
  <si>
    <t xml:space="preserve">007HO04213</t>
  </si>
  <si>
    <t xml:space="preserve">LINGO</t>
  </si>
  <si>
    <t xml:space="preserve">029HO06539</t>
  </si>
  <si>
    <t xml:space="preserve">LARTIST</t>
  </si>
  <si>
    <t xml:space="preserve">070HO01210</t>
  </si>
  <si>
    <t xml:space="preserve">WHAMO</t>
  </si>
  <si>
    <t xml:space="preserve">007HO04020</t>
  </si>
  <si>
    <t xml:space="preserve">LONDON</t>
  </si>
  <si>
    <t xml:space="preserve">073HO02053</t>
  </si>
  <si>
    <t xml:space="preserve">DEE</t>
  </si>
  <si>
    <t xml:space="preserve">029HO11014</t>
  </si>
  <si>
    <t xml:space="preserve">NET-WORK</t>
  </si>
  <si>
    <t xml:space="preserve">007HO03885</t>
  </si>
  <si>
    <t xml:space="preserve">CHESAPEAKE</t>
  </si>
  <si>
    <t xml:space="preserve">007HO03532</t>
  </si>
  <si>
    <t xml:space="preserve">UNITED</t>
  </si>
  <si>
    <t xml:space="preserve">007HO04100</t>
  </si>
  <si>
    <t xml:space="preserve">FANCY PAUL</t>
  </si>
  <si>
    <t xml:space="preserve">029HO04548</t>
  </si>
  <si>
    <t xml:space="preserve">ALTABRIDGE</t>
  </si>
  <si>
    <t xml:space="preserve">011HO04631</t>
  </si>
  <si>
    <t xml:space="preserve">THEO</t>
  </si>
  <si>
    <t xml:space="preserve">001HO01028</t>
  </si>
  <si>
    <t xml:space="preserve">REALITY</t>
  </si>
  <si>
    <t xml:space="preserve">011HO02898</t>
  </si>
  <si>
    <t xml:space="preserve">STYLIST</t>
  </si>
  <si>
    <t xml:space="preserve">001HO00568</t>
  </si>
  <si>
    <t xml:space="preserve">AERO</t>
  </si>
  <si>
    <t xml:space="preserve">028HO00395</t>
  </si>
  <si>
    <t xml:space="preserve">MAN</t>
  </si>
  <si>
    <t xml:space="preserve">008HO02167</t>
  </si>
  <si>
    <t xml:space="preserve">008HO01760</t>
  </si>
  <si>
    <t xml:space="preserve">EAGLE</t>
  </si>
  <si>
    <t xml:space="preserve">011HO02356</t>
  </si>
  <si>
    <t xml:space="preserve">WILLOW</t>
  </si>
  <si>
    <t xml:space="preserve">008HO09527</t>
  </si>
  <si>
    <t xml:space="preserve">PAPPY</t>
  </si>
  <si>
    <t xml:space="preserve">009HO00832</t>
  </si>
  <si>
    <t xml:space="preserve">WARDEN</t>
  </si>
  <si>
    <t xml:space="preserve">071HO00517</t>
  </si>
  <si>
    <t xml:space="preserve">ACE</t>
  </si>
  <si>
    <t xml:space="preserve">001HO00385</t>
  </si>
  <si>
    <t xml:space="preserve">JUPITER</t>
  </si>
  <si>
    <t xml:space="preserve">007HO01666</t>
  </si>
  <si>
    <t xml:space="preserve">GEOMETRIC</t>
  </si>
  <si>
    <t xml:space="preserve">023HO00535</t>
  </si>
  <si>
    <t xml:space="preserve">BLASTER</t>
  </si>
  <si>
    <t xml:space="preserve">014HO01841</t>
  </si>
  <si>
    <t xml:space="preserve">BRETON</t>
  </si>
  <si>
    <t xml:space="preserve">007HO05112</t>
  </si>
  <si>
    <t xml:space="preserve">LEADOFF</t>
  </si>
  <si>
    <t xml:space="preserve">009HO02019</t>
  </si>
  <si>
    <t xml:space="preserve">POLLED PLUS *RC</t>
  </si>
  <si>
    <t xml:space="preserve">076HO00270</t>
  </si>
  <si>
    <t xml:space="preserve">DREAM</t>
  </si>
  <si>
    <t xml:space="preserve">070HO01172</t>
  </si>
  <si>
    <t xml:space="preserve">GLOW</t>
  </si>
  <si>
    <t xml:space="preserve">009HO01173</t>
  </si>
  <si>
    <t xml:space="preserve">PYREX</t>
  </si>
  <si>
    <t xml:space="preserve">014HO02909</t>
  </si>
  <si>
    <t xml:space="preserve">007HO03176</t>
  </si>
  <si>
    <t xml:space="preserve">ALTAJURYMAN</t>
  </si>
  <si>
    <t xml:space="preserve">011HO07741</t>
  </si>
  <si>
    <t xml:space="preserve">ALTADICTATOR</t>
  </si>
  <si>
    <t xml:space="preserve">011HO03643</t>
  </si>
  <si>
    <t xml:space="preserve">COLDSPRING</t>
  </si>
  <si>
    <t xml:space="preserve">007HO07536</t>
  </si>
  <si>
    <t xml:space="preserve">MR MOON</t>
  </si>
  <si>
    <t xml:space="preserve">029HO07171</t>
  </si>
  <si>
    <t xml:space="preserve">KENT</t>
  </si>
  <si>
    <t xml:space="preserve">011HO03116</t>
  </si>
  <si>
    <t xml:space="preserve">ENCHANTER</t>
  </si>
  <si>
    <t xml:space="preserve">011HO02208</t>
  </si>
  <si>
    <t xml:space="preserve">ALTAPATTON</t>
  </si>
  <si>
    <t xml:space="preserve">011HO07119</t>
  </si>
  <si>
    <t xml:space="preserve">PERFECTOR</t>
  </si>
  <si>
    <t xml:space="preserve">007HO01109</t>
  </si>
  <si>
    <t xml:space="preserve">MYSTIC</t>
  </si>
  <si>
    <t xml:space="preserve">007HO04821</t>
  </si>
  <si>
    <t xml:space="preserve">GRANITE</t>
  </si>
  <si>
    <t xml:space="preserve">009HO01768</t>
  </si>
  <si>
    <t xml:space="preserve">RICHARD</t>
  </si>
  <si>
    <t xml:space="preserve">009HO01792</t>
  </si>
  <si>
    <t xml:space="preserve">TREVOR</t>
  </si>
  <si>
    <t xml:space="preserve">097HO01665</t>
  </si>
  <si>
    <t xml:space="preserve">GEOFFRY</t>
  </si>
  <si>
    <t xml:space="preserve">007HO03804</t>
  </si>
  <si>
    <t xml:space="preserve">ALTALEAD</t>
  </si>
  <si>
    <t xml:space="preserve">011HO03532</t>
  </si>
  <si>
    <t xml:space="preserve">SULTAN</t>
  </si>
  <si>
    <t xml:space="preserve">009HO01817</t>
  </si>
  <si>
    <t xml:space="preserve">PRINCELY</t>
  </si>
  <si>
    <t xml:space="preserve">006HO00450</t>
  </si>
  <si>
    <t xml:space="preserve">002HO00324</t>
  </si>
  <si>
    <t xml:space="preserve">DOLAN</t>
  </si>
  <si>
    <t xml:space="preserve">029HO04070</t>
  </si>
  <si>
    <t xml:space="preserve">ALTASUEDE</t>
  </si>
  <si>
    <t xml:space="preserve">011HO07319</t>
  </si>
  <si>
    <t xml:space="preserve">PHIL</t>
  </si>
  <si>
    <t xml:space="preserve">044HO00313</t>
  </si>
  <si>
    <t xml:space="preserve">JESS</t>
  </si>
  <si>
    <t xml:space="preserve">011HO02803</t>
  </si>
  <si>
    <t xml:space="preserve">ROMEO</t>
  </si>
  <si>
    <t xml:space="preserve">001HO00789</t>
  </si>
  <si>
    <t xml:space="preserve">GEORGIA BOY</t>
  </si>
  <si>
    <t xml:space="preserve">007HO01400</t>
  </si>
  <si>
    <t xml:space="preserve">MANNY</t>
  </si>
  <si>
    <t xml:space="preserve">007HO06809</t>
  </si>
  <si>
    <t xml:space="preserve">SPOCK</t>
  </si>
  <si>
    <t xml:space="preserve">009HO02448</t>
  </si>
  <si>
    <t xml:space="preserve">007HO02235</t>
  </si>
  <si>
    <t xml:space="preserve">OAKLAND</t>
  </si>
  <si>
    <t xml:space="preserve">007HO04198</t>
  </si>
  <si>
    <t xml:space="preserve">122HO02051</t>
  </si>
  <si>
    <t xml:space="preserve">009HO01385</t>
  </si>
  <si>
    <t xml:space="preserve">BANDIT</t>
  </si>
  <si>
    <t xml:space="preserve">007HO03966</t>
  </si>
  <si>
    <t xml:space="preserve">REQUEST</t>
  </si>
  <si>
    <t xml:space="preserve">071HO01329</t>
  </si>
  <si>
    <t xml:space="preserve">FACTOR*RC</t>
  </si>
  <si>
    <t xml:space="preserve">029HO06641</t>
  </si>
  <si>
    <t xml:space="preserve">AQUARIUS</t>
  </si>
  <si>
    <t xml:space="preserve">007HO01939</t>
  </si>
  <si>
    <t xml:space="preserve">JORDAN</t>
  </si>
  <si>
    <t xml:space="preserve">009HO00882</t>
  </si>
  <si>
    <t xml:space="preserve">MURCURY-RED</t>
  </si>
  <si>
    <t xml:space="preserve">009HO01995</t>
  </si>
  <si>
    <t xml:space="preserve">SQUIRE</t>
  </si>
  <si>
    <t xml:space="preserve">040HO02301</t>
  </si>
  <si>
    <t xml:space="preserve">STEPHEN</t>
  </si>
  <si>
    <t xml:space="preserve">011HO03675</t>
  </si>
  <si>
    <t xml:space="preserve">CANADIAN</t>
  </si>
  <si>
    <t xml:space="preserve">014HO02166</t>
  </si>
  <si>
    <t xml:space="preserve">POLO</t>
  </si>
  <si>
    <t xml:space="preserve">008HO02056</t>
  </si>
  <si>
    <t xml:space="preserve">HIGHLITE</t>
  </si>
  <si>
    <t xml:space="preserve">011HO02143</t>
  </si>
  <si>
    <t xml:space="preserve">MARV</t>
  </si>
  <si>
    <t xml:space="preserve">011HO03928</t>
  </si>
  <si>
    <t xml:space="preserve">AMBROSE</t>
  </si>
  <si>
    <t xml:space="preserve">011HO01842</t>
  </si>
  <si>
    <t xml:space="preserve">HIGHLIGHT</t>
  </si>
  <si>
    <t xml:space="preserve">007HO03257</t>
  </si>
  <si>
    <t xml:space="preserve">MITY</t>
  </si>
  <si>
    <t xml:space="preserve">009HO01570</t>
  </si>
  <si>
    <t xml:space="preserve">029HO07538</t>
  </si>
  <si>
    <t xml:space="preserve">CONTENDER</t>
  </si>
  <si>
    <t xml:space="preserve">007HO04956</t>
  </si>
  <si>
    <t xml:space="preserve">STEWART</t>
  </si>
  <si>
    <t xml:space="preserve">072HO00550</t>
  </si>
  <si>
    <t xml:space="preserve">ATTICUS</t>
  </si>
  <si>
    <t xml:space="preserve">204HO08968</t>
  </si>
  <si>
    <t xml:space="preserve">009HO01238</t>
  </si>
  <si>
    <t xml:space="preserve">DENLEY</t>
  </si>
  <si>
    <t xml:space="preserve">001HO00649</t>
  </si>
  <si>
    <t xml:space="preserve">COUNTRY</t>
  </si>
  <si>
    <t xml:space="preserve">070HO01207</t>
  </si>
  <si>
    <t xml:space="preserve">F3</t>
  </si>
  <si>
    <t xml:space="preserve">001HO05903</t>
  </si>
  <si>
    <t xml:space="preserve">DELLO</t>
  </si>
  <si>
    <t xml:space="preserve">007HO04754</t>
  </si>
  <si>
    <t xml:space="preserve">ZEBO</t>
  </si>
  <si>
    <t xml:space="preserve">001HO00967</t>
  </si>
  <si>
    <t xml:space="preserve">JAKE</t>
  </si>
  <si>
    <t xml:space="preserve">011HO01931</t>
  </si>
  <si>
    <t xml:space="preserve">RODNEY</t>
  </si>
  <si>
    <t xml:space="preserve">009HO01481</t>
  </si>
  <si>
    <t xml:space="preserve">VISA</t>
  </si>
  <si>
    <t xml:space="preserve">014HO01190</t>
  </si>
  <si>
    <t xml:space="preserve">MASON</t>
  </si>
  <si>
    <t xml:space="preserve">073HO01876</t>
  </si>
  <si>
    <t xml:space="preserve">ENCORE</t>
  </si>
  <si>
    <t xml:space="preserve">009HO01833</t>
  </si>
  <si>
    <t xml:space="preserve">INTREPID</t>
  </si>
  <si>
    <t xml:space="preserve">007HO05099</t>
  </si>
  <si>
    <t xml:space="preserve">REPUTATION</t>
  </si>
  <si>
    <t xml:space="preserve">001HO00239</t>
  </si>
  <si>
    <t xml:space="preserve">ODIN</t>
  </si>
  <si>
    <t xml:space="preserve">014HO00792</t>
  </si>
  <si>
    <t xml:space="preserve">ALTAMYRON</t>
  </si>
  <si>
    <t xml:space="preserve">011HO07094</t>
  </si>
  <si>
    <t xml:space="preserve">LYLE</t>
  </si>
  <si>
    <t xml:space="preserve">007HO07218</t>
  </si>
  <si>
    <t xml:space="preserve">DIE-HARD</t>
  </si>
  <si>
    <t xml:space="preserve">029HO08538</t>
  </si>
  <si>
    <t xml:space="preserve">REX</t>
  </si>
  <si>
    <t xml:space="preserve">001HO07380</t>
  </si>
  <si>
    <t xml:space="preserve">008HO03035</t>
  </si>
  <si>
    <t xml:space="preserve">ROYALIST</t>
  </si>
  <si>
    <t xml:space="preserve">072HO00753</t>
  </si>
  <si>
    <t xml:space="preserve">BURRBON</t>
  </si>
  <si>
    <t xml:space="preserve">007HO01299</t>
  </si>
  <si>
    <t xml:space="preserve">014HO02737</t>
  </si>
  <si>
    <t xml:space="preserve">014HO00222</t>
  </si>
  <si>
    <t xml:space="preserve">EXTRA SPECIAL</t>
  </si>
  <si>
    <t xml:space="preserve">007HO07459</t>
  </si>
  <si>
    <t xml:space="preserve">MARK</t>
  </si>
  <si>
    <t xml:space="preserve">007HO00980</t>
  </si>
  <si>
    <t xml:space="preserve">HAGER</t>
  </si>
  <si>
    <t xml:space="preserve">009HO00643</t>
  </si>
  <si>
    <t xml:space="preserve">CONVINCER</t>
  </si>
  <si>
    <t xml:space="preserve">029HO08343</t>
  </si>
  <si>
    <t xml:space="preserve">LOUVER</t>
  </si>
  <si>
    <t xml:space="preserve">200HO01151</t>
  </si>
  <si>
    <t xml:space="preserve">SAUL</t>
  </si>
  <si>
    <t xml:space="preserve">009HO00626</t>
  </si>
  <si>
    <t xml:space="preserve">ALTADEVOTED</t>
  </si>
  <si>
    <t xml:space="preserve">011HO07940</t>
  </si>
  <si>
    <t xml:space="preserve">ATTACHE</t>
  </si>
  <si>
    <t xml:space="preserve">011HO06719</t>
  </si>
  <si>
    <t xml:space="preserve">WINKEN</t>
  </si>
  <si>
    <t xml:space="preserve">014HO01160</t>
  </si>
  <si>
    <t xml:space="preserve">PALMER</t>
  </si>
  <si>
    <t xml:space="preserve">014HO02888</t>
  </si>
  <si>
    <t xml:space="preserve">MAXWELL</t>
  </si>
  <si>
    <t xml:space="preserve">006HO00682</t>
  </si>
  <si>
    <t xml:space="preserve">CHAMP</t>
  </si>
  <si>
    <t xml:space="preserve">122HO01222</t>
  </si>
  <si>
    <t xml:space="preserve">ALTASAM</t>
  </si>
  <si>
    <t xml:space="preserve">011HO03490</t>
  </si>
  <si>
    <t xml:space="preserve">LOYAL</t>
  </si>
  <si>
    <t xml:space="preserve">007HO04138</t>
  </si>
  <si>
    <t xml:space="preserve">POTTS</t>
  </si>
  <si>
    <t xml:space="preserve">009HO00692</t>
  </si>
  <si>
    <t xml:space="preserve">ACHILLES</t>
  </si>
  <si>
    <t xml:space="preserve">008HO00856</t>
  </si>
  <si>
    <t xml:space="preserve">MAGNET</t>
  </si>
  <si>
    <t xml:space="preserve">039HO00652</t>
  </si>
  <si>
    <t xml:space="preserve">LINDY</t>
  </si>
  <si>
    <t xml:space="preserve">071HO00843</t>
  </si>
  <si>
    <t xml:space="preserve">NBA</t>
  </si>
  <si>
    <t xml:space="preserve">011HO01948</t>
  </si>
  <si>
    <t xml:space="preserve">GRANDSLAM</t>
  </si>
  <si>
    <t xml:space="preserve">100HO00925</t>
  </si>
  <si>
    <t xml:space="preserve">OHIO</t>
  </si>
  <si>
    <t xml:space="preserve">001HO01969</t>
  </si>
  <si>
    <t xml:space="preserve">VISION</t>
  </si>
  <si>
    <t xml:space="preserve">007HO03714</t>
  </si>
  <si>
    <t xml:space="preserve">MAJOR</t>
  </si>
  <si>
    <t xml:space="preserve">011HO01530</t>
  </si>
  <si>
    <t xml:space="preserve">WHALE</t>
  </si>
  <si>
    <t xml:space="preserve">014HO02608</t>
  </si>
  <si>
    <t xml:space="preserve">ELM</t>
  </si>
  <si>
    <t xml:space="preserve">007HO00188</t>
  </si>
  <si>
    <t xml:space="preserve">MARK AUSTIN</t>
  </si>
  <si>
    <t xml:space="preserve">029HO05752</t>
  </si>
  <si>
    <t xml:space="preserve">KERMIT</t>
  </si>
  <si>
    <t xml:space="preserve">009HO00781</t>
  </si>
  <si>
    <t xml:space="preserve">IGNITER</t>
  </si>
  <si>
    <t xml:space="preserve">073HO02759</t>
  </si>
  <si>
    <t xml:space="preserve">LEONARD</t>
  </si>
  <si>
    <t xml:space="preserve">023HO08481</t>
  </si>
  <si>
    <t xml:space="preserve">007HO03780</t>
  </si>
  <si>
    <t xml:space="preserve">SEPTEMBER STORM</t>
  </si>
  <si>
    <t xml:space="preserve">200HO03067</t>
  </si>
  <si>
    <t xml:space="preserve">JAG</t>
  </si>
  <si>
    <t xml:space="preserve">009HO01475</t>
  </si>
  <si>
    <t xml:space="preserve">MARK PAPPY</t>
  </si>
  <si>
    <t xml:space="preserve">029HO07740</t>
  </si>
  <si>
    <t xml:space="preserve">WALNUTDALE</t>
  </si>
  <si>
    <t xml:space="preserve">021HO01117</t>
  </si>
  <si>
    <t xml:space="preserve">COUNT</t>
  </si>
  <si>
    <t xml:space="preserve">009HO01101</t>
  </si>
  <si>
    <t xml:space="preserve">PROJECTOR</t>
  </si>
  <si>
    <t xml:space="preserve">007HO01951</t>
  </si>
  <si>
    <t xml:space="preserve">ADLER</t>
  </si>
  <si>
    <t xml:space="preserve">021HO01136</t>
  </si>
  <si>
    <t xml:space="preserve">COUNSELOR</t>
  </si>
  <si>
    <t xml:space="preserve">070HO00300</t>
  </si>
  <si>
    <t xml:space="preserve">TIKVAH</t>
  </si>
  <si>
    <t xml:space="preserve">029HO04488</t>
  </si>
  <si>
    <t xml:space="preserve">BETA</t>
  </si>
  <si>
    <t xml:space="preserve">029HO08774</t>
  </si>
  <si>
    <t xml:space="preserve">THOR</t>
  </si>
  <si>
    <t xml:space="preserve">023HO00275</t>
  </si>
  <si>
    <t xml:space="preserve">REGAL</t>
  </si>
  <si>
    <t xml:space="preserve">001HO00623</t>
  </si>
  <si>
    <t xml:space="preserve">BARON</t>
  </si>
  <si>
    <t xml:space="preserve">011HO03268</t>
  </si>
  <si>
    <t xml:space="preserve">GABRIEL</t>
  </si>
  <si>
    <t xml:space="preserve">009HO00968</t>
  </si>
  <si>
    <t xml:space="preserve">VALIANT EDDIE</t>
  </si>
  <si>
    <t xml:space="preserve">029HO05135</t>
  </si>
  <si>
    <t xml:space="preserve">HI METRO</t>
  </si>
  <si>
    <t xml:space="preserve">007HO05841</t>
  </si>
  <si>
    <t xml:space="preserve">ALTAJED</t>
  </si>
  <si>
    <t xml:space="preserve">011HO02847</t>
  </si>
  <si>
    <t xml:space="preserve">GILBERT</t>
  </si>
  <si>
    <t xml:space="preserve">073HO02769</t>
  </si>
  <si>
    <t xml:space="preserve">NERO</t>
  </si>
  <si>
    <t xml:space="preserve">014HO01100</t>
  </si>
  <si>
    <t xml:space="preserve">DRAMATIC</t>
  </si>
  <si>
    <t xml:space="preserve">029HO09674</t>
  </si>
  <si>
    <t xml:space="preserve">001HO00501</t>
  </si>
  <si>
    <t xml:space="preserve">TERRIFIC</t>
  </si>
  <si>
    <t xml:space="preserve">007HO06805</t>
  </si>
  <si>
    <t xml:space="preserve">HEROD</t>
  </si>
  <si>
    <t xml:space="preserve">009HO01705</t>
  </si>
  <si>
    <t xml:space="preserve">029HO10889</t>
  </si>
  <si>
    <t xml:space="preserve">MALCOM</t>
  </si>
  <si>
    <t xml:space="preserve">014HO02572</t>
  </si>
  <si>
    <t xml:space="preserve">FRIDAY</t>
  </si>
  <si>
    <t xml:space="preserve">011HO01709</t>
  </si>
  <si>
    <t xml:space="preserve">VALIANT</t>
  </si>
  <si>
    <t xml:space="preserve">029HO02851</t>
  </si>
  <si>
    <t xml:space="preserve">WARRIOR</t>
  </si>
  <si>
    <t xml:space="preserve">007HO05605</t>
  </si>
  <si>
    <t xml:space="preserve">RAZOR</t>
  </si>
  <si>
    <t xml:space="preserve">029HO04670</t>
  </si>
  <si>
    <t xml:space="preserve">DUNDEE</t>
  </si>
  <si>
    <t xml:space="preserve">094HO10276</t>
  </si>
  <si>
    <t xml:space="preserve">FROST</t>
  </si>
  <si>
    <t xml:space="preserve">021HO00380</t>
  </si>
  <si>
    <t xml:space="preserve">GIBSON</t>
  </si>
  <si>
    <t xml:space="preserve">071HO01468</t>
  </si>
  <si>
    <t xml:space="preserve">CLEITUS</t>
  </si>
  <si>
    <t xml:space="preserve">001HO01464</t>
  </si>
  <si>
    <t xml:space="preserve">WALTER</t>
  </si>
  <si>
    <t xml:space="preserve">014HO02421</t>
  </si>
  <si>
    <t xml:space="preserve">GORDON</t>
  </si>
  <si>
    <t xml:space="preserve">029HO09154</t>
  </si>
  <si>
    <t xml:space="preserve">HUGO</t>
  </si>
  <si>
    <t xml:space="preserve">NZL</t>
  </si>
  <si>
    <t xml:space="preserve">190HO00011</t>
  </si>
  <si>
    <t xml:space="preserve">BODA</t>
  </si>
  <si>
    <t xml:space="preserve">029HO05621</t>
  </si>
  <si>
    <t xml:space="preserve">POTTER</t>
  </si>
  <si>
    <t xml:space="preserve">014HO03597</t>
  </si>
  <si>
    <t xml:space="preserve">FOUNDATION</t>
  </si>
  <si>
    <t xml:space="preserve">011HO02272</t>
  </si>
  <si>
    <t xml:space="preserve">001HO00874</t>
  </si>
  <si>
    <t xml:space="preserve">JULIUS</t>
  </si>
  <si>
    <t xml:space="preserve">008HO01637</t>
  </si>
  <si>
    <t xml:space="preserve">STARBRIGHT</t>
  </si>
  <si>
    <t xml:space="preserve">001HO00175</t>
  </si>
  <si>
    <t xml:space="preserve">ZAMBA</t>
  </si>
  <si>
    <t xml:space="preserve">007HO06394</t>
  </si>
  <si>
    <t xml:space="preserve">ARES</t>
  </si>
  <si>
    <t xml:space="preserve">009HO01057</t>
  </si>
  <si>
    <t xml:space="preserve">FREEMAN</t>
  </si>
  <si>
    <t xml:space="preserve">200HO03070</t>
  </si>
  <si>
    <t xml:space="preserve">HOLIDAY</t>
  </si>
  <si>
    <t xml:space="preserve">001HO01222</t>
  </si>
  <si>
    <t xml:space="preserve">ALTAWADE</t>
  </si>
  <si>
    <t xml:space="preserve">011HO03686</t>
  </si>
  <si>
    <t xml:space="preserve">HARLEY</t>
  </si>
  <si>
    <t xml:space="preserve">011HO03163</t>
  </si>
  <si>
    <t xml:space="preserve">NICK</t>
  </si>
  <si>
    <t xml:space="preserve">007HO03038</t>
  </si>
  <si>
    <t xml:space="preserve">DOUBLE PLAY</t>
  </si>
  <si>
    <t xml:space="preserve">039HO00461</t>
  </si>
  <si>
    <t xml:space="preserve">VANGUARD</t>
  </si>
  <si>
    <t xml:space="preserve">009HO00904</t>
  </si>
  <si>
    <t xml:space="preserve">WOODY</t>
  </si>
  <si>
    <t xml:space="preserve">014HO01913</t>
  </si>
  <si>
    <t xml:space="preserve">MAZDA</t>
  </si>
  <si>
    <t xml:space="preserve">007HO03919</t>
  </si>
  <si>
    <t xml:space="preserve">001HO00612</t>
  </si>
  <si>
    <t xml:space="preserve">PAUL</t>
  </si>
  <si>
    <t xml:space="preserve">007HO01690</t>
  </si>
  <si>
    <t xml:space="preserve">ALTAFORMATION</t>
  </si>
  <si>
    <t xml:space="preserve">011HO03562</t>
  </si>
  <si>
    <t xml:space="preserve">MERRILL</t>
  </si>
  <si>
    <t xml:space="preserve">001HO09205</t>
  </si>
  <si>
    <t xml:space="preserve">PETE TIDY</t>
  </si>
  <si>
    <t xml:space="preserve">007HO01611</t>
  </si>
  <si>
    <t xml:space="preserve">DAKOTA</t>
  </si>
  <si>
    <t xml:space="preserve">011HO01846</t>
  </si>
  <si>
    <t xml:space="preserve">LYNCH</t>
  </si>
  <si>
    <t xml:space="preserve">001HO05045</t>
  </si>
  <si>
    <t xml:space="preserve">GENO</t>
  </si>
  <si>
    <t xml:space="preserve">007HO05435</t>
  </si>
  <si>
    <t xml:space="preserve">TONIC</t>
  </si>
  <si>
    <t xml:space="preserve">007HO03739</t>
  </si>
  <si>
    <t xml:space="preserve">MITT</t>
  </si>
  <si>
    <t xml:space="preserve">014HO02254</t>
  </si>
  <si>
    <t xml:space="preserve">ALTAAARON</t>
  </si>
  <si>
    <t xml:space="preserve">011HO04400</t>
  </si>
  <si>
    <t xml:space="preserve">MORTY</t>
  </si>
  <si>
    <t xml:space="preserve">200HO00044</t>
  </si>
  <si>
    <t xml:space="preserve">ARCTIC</t>
  </si>
  <si>
    <t xml:space="preserve">029HO03900</t>
  </si>
  <si>
    <t xml:space="preserve">001HO00595</t>
  </si>
  <si>
    <t xml:space="preserve">ADONIS-RC</t>
  </si>
  <si>
    <t xml:space="preserve">007HO04059</t>
  </si>
  <si>
    <t xml:space="preserve">JERRY</t>
  </si>
  <si>
    <t xml:space="preserve">200HO01252</t>
  </si>
  <si>
    <t xml:space="preserve">021HO00885</t>
  </si>
  <si>
    <t xml:space="preserve">MARK WAYNE</t>
  </si>
  <si>
    <t xml:space="preserve">122HO02903</t>
  </si>
  <si>
    <t xml:space="preserve">REDSKIN</t>
  </si>
  <si>
    <t xml:space="preserve">200HO04614</t>
  </si>
  <si>
    <t xml:space="preserve">BLEND</t>
  </si>
  <si>
    <t xml:space="preserve">029HO03070</t>
  </si>
  <si>
    <t xml:space="preserve">RUBENS-RC</t>
  </si>
  <si>
    <t xml:space="preserve">070HO00969</t>
  </si>
  <si>
    <t xml:space="preserve">VALOR</t>
  </si>
  <si>
    <t xml:space="preserve">031HO00300</t>
  </si>
  <si>
    <t xml:space="preserve">MARK A</t>
  </si>
  <si>
    <t xml:space="preserve">076HO02710</t>
  </si>
  <si>
    <t xml:space="preserve">DORIAN</t>
  </si>
  <si>
    <t xml:space="preserve">009HO01882</t>
  </si>
  <si>
    <t xml:space="preserve">FUSION</t>
  </si>
  <si>
    <t xml:space="preserve">014HO01259</t>
  </si>
  <si>
    <t xml:space="preserve">RAMPAGE-RED</t>
  </si>
  <si>
    <t xml:space="preserve">094HO00860</t>
  </si>
  <si>
    <t xml:space="preserve">LIVINGSTON</t>
  </si>
  <si>
    <t xml:space="preserve">014HO02892</t>
  </si>
  <si>
    <t xml:space="preserve">ARTIST</t>
  </si>
  <si>
    <t xml:space="preserve">073HO02644</t>
  </si>
  <si>
    <t xml:space="preserve">CHEYENNE</t>
  </si>
  <si>
    <t xml:space="preserve">029HO05713</t>
  </si>
  <si>
    <t xml:space="preserve">PARNELL</t>
  </si>
  <si>
    <t xml:space="preserve">007HO06177</t>
  </si>
  <si>
    <t xml:space="preserve">122HO00007</t>
  </si>
  <si>
    <t xml:space="preserve">CAMARO</t>
  </si>
  <si>
    <t xml:space="preserve">011HO02422</t>
  </si>
  <si>
    <t xml:space="preserve">009HO01185</t>
  </si>
  <si>
    <t xml:space="preserve">MARSHALL</t>
  </si>
  <si>
    <t xml:space="preserve">011HO03603</t>
  </si>
  <si>
    <t xml:space="preserve">DAWSTON</t>
  </si>
  <si>
    <t xml:space="preserve">009HO02458</t>
  </si>
  <si>
    <t xml:space="preserve">BAM</t>
  </si>
  <si>
    <t xml:space="preserve">014HO01370</t>
  </si>
  <si>
    <t xml:space="preserve">STEADY</t>
  </si>
  <si>
    <t xml:space="preserve">008HO00398</t>
  </si>
  <si>
    <t xml:space="preserve">DARK</t>
  </si>
  <si>
    <t xml:space="preserve">200HO04068</t>
  </si>
  <si>
    <t xml:space="preserve">ALTAMITCHELL</t>
  </si>
  <si>
    <t xml:space="preserve">011HO04658</t>
  </si>
  <si>
    <t xml:space="preserve">009HO00622</t>
  </si>
  <si>
    <t xml:space="preserve">TRIAL</t>
  </si>
  <si>
    <t xml:space="preserve">204HO01006</t>
  </si>
  <si>
    <t xml:space="preserve">ALTARAMBO</t>
  </si>
  <si>
    <t xml:space="preserve">011HO02919</t>
  </si>
  <si>
    <t xml:space="preserve">ANDY</t>
  </si>
  <si>
    <t xml:space="preserve">011HO01778</t>
  </si>
  <si>
    <t xml:space="preserve">ICE PACK</t>
  </si>
  <si>
    <t xml:space="preserve">200HO00232</t>
  </si>
  <si>
    <t xml:space="preserve">ONWARD</t>
  </si>
  <si>
    <t xml:space="preserve">011HO02932</t>
  </si>
  <si>
    <t xml:space="preserve">014HO00500</t>
  </si>
  <si>
    <t xml:space="preserve">DERRY</t>
  </si>
  <si>
    <t xml:space="preserve">007HO06131</t>
  </si>
  <si>
    <t xml:space="preserve">GEM</t>
  </si>
  <si>
    <t xml:space="preserve">040HO02516</t>
  </si>
  <si>
    <t xml:space="preserve">BEAUTICIAN</t>
  </si>
  <si>
    <t xml:space="preserve">011HO02548</t>
  </si>
  <si>
    <t xml:space="preserve">ALTAGLENN</t>
  </si>
  <si>
    <t xml:space="preserve">011HO04338</t>
  </si>
  <si>
    <t xml:space="preserve">JAMES</t>
  </si>
  <si>
    <t xml:space="preserve">073HO02400</t>
  </si>
  <si>
    <t xml:space="preserve">DISCOVER</t>
  </si>
  <si>
    <t xml:space="preserve">011HO02892</t>
  </si>
  <si>
    <t xml:space="preserve">011HO02911</t>
  </si>
  <si>
    <t xml:space="preserve">LINK</t>
  </si>
  <si>
    <t xml:space="preserve">007HO05760</t>
  </si>
  <si>
    <t xml:space="preserve">029HO04556</t>
  </si>
  <si>
    <t xml:space="preserve">MISSION</t>
  </si>
  <si>
    <t xml:space="preserve">001HO00166</t>
  </si>
  <si>
    <t xml:space="preserve">009HO01554</t>
  </si>
  <si>
    <t xml:space="preserve">BRAVE</t>
  </si>
  <si>
    <t xml:space="preserve">014HO01926</t>
  </si>
  <si>
    <t xml:space="preserve">014HO00687</t>
  </si>
  <si>
    <t xml:space="preserve">011HO02869</t>
  </si>
  <si>
    <t xml:space="preserve">AMERICANA</t>
  </si>
  <si>
    <t xml:space="preserve">007HO05476</t>
  </si>
  <si>
    <t xml:space="preserve">007HO01309</t>
  </si>
  <si>
    <t xml:space="preserve">PER STERLING</t>
  </si>
  <si>
    <t xml:space="preserve">024HO00550</t>
  </si>
  <si>
    <t xml:space="preserve">008HO00341</t>
  </si>
  <si>
    <t xml:space="preserve">FREDERICK</t>
  </si>
  <si>
    <t xml:space="preserve">029HO09436</t>
  </si>
  <si>
    <t xml:space="preserve">FIXIT</t>
  </si>
  <si>
    <t xml:space="preserve">014HO02563</t>
  </si>
  <si>
    <t xml:space="preserve">STARFIRE</t>
  </si>
  <si>
    <t xml:space="preserve">014HO02763</t>
  </si>
  <si>
    <t xml:space="preserve">ALEX</t>
  </si>
  <si>
    <t xml:space="preserve">007HO03326</t>
  </si>
  <si>
    <t xml:space="preserve">FORBIDDEN</t>
  </si>
  <si>
    <t xml:space="preserve">007HO05687</t>
  </si>
  <si>
    <t xml:space="preserve">011HO03281</t>
  </si>
  <si>
    <t xml:space="preserve">PERSEUS CHIEF</t>
  </si>
  <si>
    <t xml:space="preserve">007HO01126</t>
  </si>
  <si>
    <t xml:space="preserve">BREWER</t>
  </si>
  <si>
    <t xml:space="preserve">021HO01618</t>
  </si>
  <si>
    <t xml:space="preserve">MALACHI</t>
  </si>
  <si>
    <t xml:space="preserve">007HO03295</t>
  </si>
  <si>
    <t xml:space="preserve">KNIGHTBOOTS</t>
  </si>
  <si>
    <t xml:space="preserve">011HO01029</t>
  </si>
  <si>
    <t xml:space="preserve">KAY ELEVATOR</t>
  </si>
  <si>
    <t xml:space="preserve">070HO00212</t>
  </si>
  <si>
    <t xml:space="preserve">INTENSE</t>
  </si>
  <si>
    <t xml:space="preserve">001HO00001</t>
  </si>
  <si>
    <t xml:space="preserve">011HO01479</t>
  </si>
  <si>
    <t xml:space="preserve">RYAN</t>
  </si>
  <si>
    <t xml:space="preserve">009HO01253</t>
  </si>
  <si>
    <t xml:space="preserve">APPROVAL</t>
  </si>
  <si>
    <t xml:space="preserve">007HO08419</t>
  </si>
  <si>
    <t xml:space="preserve">GLENVIEW JOE</t>
  </si>
  <si>
    <t xml:space="preserve">011HO02132</t>
  </si>
  <si>
    <t xml:space="preserve">ROYAL</t>
  </si>
  <si>
    <t xml:space="preserve">014HO01610</t>
  </si>
  <si>
    <t xml:space="preserve">NITRO</t>
  </si>
  <si>
    <t xml:space="preserve">011HO01847</t>
  </si>
  <si>
    <t xml:space="preserve">COMANCHE</t>
  </si>
  <si>
    <t xml:space="preserve">007HO02897</t>
  </si>
  <si>
    <t xml:space="preserve">E MODEL</t>
  </si>
  <si>
    <t xml:space="preserve">001HO00211</t>
  </si>
  <si>
    <t xml:space="preserve">STEADY EDDY</t>
  </si>
  <si>
    <t xml:space="preserve">001HO00663</t>
  </si>
  <si>
    <t xml:space="preserve">TRIBUTE</t>
  </si>
  <si>
    <t xml:space="preserve">200HO04163</t>
  </si>
  <si>
    <t xml:space="preserve">CHOICE</t>
  </si>
  <si>
    <t xml:space="preserve">007HO03340</t>
  </si>
  <si>
    <t xml:space="preserve">TYPEMAKER</t>
  </si>
  <si>
    <t xml:space="preserve">071HO00703</t>
  </si>
  <si>
    <t xml:space="preserve">CAMPAIGN</t>
  </si>
  <si>
    <t xml:space="preserve">001HO05587</t>
  </si>
  <si>
    <t xml:space="preserve">ALTALUKE</t>
  </si>
  <si>
    <t xml:space="preserve">011HO03073</t>
  </si>
  <si>
    <t xml:space="preserve">AMEL</t>
  </si>
  <si>
    <t xml:space="preserve">007HO04985</t>
  </si>
  <si>
    <t xml:space="preserve">GENTRY</t>
  </si>
  <si>
    <t xml:space="preserve">011HO02773</t>
  </si>
  <si>
    <t xml:space="preserve">B. ANDY</t>
  </si>
  <si>
    <t xml:space="preserve">011HO01331</t>
  </si>
  <si>
    <t xml:space="preserve">MECCA</t>
  </si>
  <si>
    <t xml:space="preserve">007JE00605</t>
  </si>
  <si>
    <t xml:space="preserve">BLADE</t>
  </si>
  <si>
    <t xml:space="preserve">029JE03255</t>
  </si>
  <si>
    <t xml:space="preserve">RENOVATOR</t>
  </si>
  <si>
    <t xml:space="preserve">029JE02927</t>
  </si>
  <si>
    <t xml:space="preserve">ACTION</t>
  </si>
  <si>
    <t xml:space="preserve">007JE00590</t>
  </si>
  <si>
    <t xml:space="preserve">MAXIMUS</t>
  </si>
  <si>
    <t xml:space="preserve">007JE00620</t>
  </si>
  <si>
    <t xml:space="preserve">JACE</t>
  </si>
  <si>
    <t xml:space="preserve">007JE00535</t>
  </si>
  <si>
    <t xml:space="preserve">LEGION</t>
  </si>
  <si>
    <t xml:space="preserve">505JE00101</t>
  </si>
  <si>
    <t xml:space="preserve">GUNNER</t>
  </si>
  <si>
    <t xml:space="preserve">029JE03274</t>
  </si>
  <si>
    <t xml:space="preserve">HERITAGE</t>
  </si>
  <si>
    <t xml:space="preserve">011JE00596</t>
  </si>
  <si>
    <t xml:space="preserve">FOREST</t>
  </si>
  <si>
    <t xml:space="preserve">011JE00790</t>
  </si>
  <si>
    <t xml:space="preserve">AVERY</t>
  </si>
  <si>
    <t xml:space="preserve">122JE05063</t>
  </si>
  <si>
    <t xml:space="preserve">MALCOLM</t>
  </si>
  <si>
    <t xml:space="preserve">007JE00212</t>
  </si>
  <si>
    <t xml:space="preserve">SONIC BOOM</t>
  </si>
  <si>
    <t xml:space="preserve">007JE00293</t>
  </si>
  <si>
    <t xml:space="preserve">JUAN</t>
  </si>
  <si>
    <t xml:space="preserve">007JE00707</t>
  </si>
  <si>
    <t xml:space="preserve">KNIGHT</t>
  </si>
  <si>
    <t xml:space="preserve">071JE00049</t>
  </si>
  <si>
    <t xml:space="preserve">PARAMOUNT</t>
  </si>
  <si>
    <t xml:space="preserve">007JE00442</t>
  </si>
  <si>
    <t xml:space="preserve">LELAND</t>
  </si>
  <si>
    <t xml:space="preserve">029JE03241</t>
  </si>
  <si>
    <t xml:space="preserve">LEXINGTON</t>
  </si>
  <si>
    <t xml:space="preserve">029JE03314</t>
  </si>
  <si>
    <t xml:space="preserve">KIWI</t>
  </si>
  <si>
    <t xml:space="preserve">029JE03172</t>
  </si>
  <si>
    <t xml:space="preserve">RED DOG</t>
  </si>
  <si>
    <t xml:space="preserve">029JE03184</t>
  </si>
  <si>
    <t xml:space="preserve">MANHATTAN</t>
  </si>
  <si>
    <t xml:space="preserve">097JE00534</t>
  </si>
  <si>
    <t xml:space="preserve">009JE00129</t>
  </si>
  <si>
    <t xml:space="preserve">001JE00552</t>
  </si>
  <si>
    <t xml:space="preserve">BRAZO</t>
  </si>
  <si>
    <t xml:space="preserve">007JE00563</t>
  </si>
  <si>
    <t xml:space="preserve">021JE00380</t>
  </si>
  <si>
    <t xml:space="preserve">SKYWARD</t>
  </si>
  <si>
    <t xml:space="preserve">007JE00389</t>
  </si>
  <si>
    <t xml:space="preserve">PERIMITER</t>
  </si>
  <si>
    <t xml:space="preserve">071JE00162</t>
  </si>
  <si>
    <t xml:space="preserve">GARTH</t>
  </si>
  <si>
    <t xml:space="preserve">014JE00316</t>
  </si>
  <si>
    <t xml:space="preserve">IATOLA</t>
  </si>
  <si>
    <t xml:space="preserve">029JE03301</t>
  </si>
  <si>
    <t xml:space="preserve">200JE00303</t>
  </si>
  <si>
    <t xml:space="preserve">007JE00232</t>
  </si>
  <si>
    <t xml:space="preserve">HAMILTON</t>
  </si>
  <si>
    <t xml:space="preserve">009JE00087</t>
  </si>
  <si>
    <t xml:space="preserve">NICHOLAS</t>
  </si>
  <si>
    <t xml:space="preserve">001JE02036</t>
  </si>
  <si>
    <t xml:space="preserve">CHAIRMAN</t>
  </si>
  <si>
    <t xml:space="preserve">021JE00362</t>
  </si>
  <si>
    <t xml:space="preserve">GHANDI</t>
  </si>
  <si>
    <t xml:space="preserve">029JE03202</t>
  </si>
  <si>
    <t xml:space="preserve">SHERWOOD</t>
  </si>
  <si>
    <t xml:space="preserve">014JE00290</t>
  </si>
  <si>
    <t xml:space="preserve">MARQUEE</t>
  </si>
  <si>
    <t xml:space="preserve">147JE06038</t>
  </si>
  <si>
    <t xml:space="preserve">TSUNAMI</t>
  </si>
  <si>
    <t xml:space="preserve">029JE03182</t>
  </si>
  <si>
    <t xml:space="preserve">STATE 78</t>
  </si>
  <si>
    <t xml:space="preserve">001JE00205</t>
  </si>
  <si>
    <t xml:space="preserve">LANDMARK</t>
  </si>
  <si>
    <t xml:space="preserve">011JE00515</t>
  </si>
  <si>
    <t xml:space="preserve">122JE05198</t>
  </si>
  <si>
    <t xml:space="preserve">AMERICAN</t>
  </si>
  <si>
    <t xml:space="preserve">007JE00399</t>
  </si>
  <si>
    <t xml:space="preserve">RESCUE</t>
  </si>
  <si>
    <t xml:space="preserve">029JE03252</t>
  </si>
  <si>
    <t xml:space="preserve">ANDERS</t>
  </si>
  <si>
    <t xml:space="preserve">007JE00710</t>
  </si>
  <si>
    <t xml:space="preserve">CARMEL</t>
  </si>
  <si>
    <t xml:space="preserve">021JE00367</t>
  </si>
  <si>
    <t xml:space="preserve">RASMUS</t>
  </si>
  <si>
    <t xml:space="preserve">122JE05194</t>
  </si>
  <si>
    <t xml:space="preserve">AARON</t>
  </si>
  <si>
    <t xml:space="preserve">007JE00353</t>
  </si>
  <si>
    <t xml:space="preserve">MAXIMUM</t>
  </si>
  <si>
    <t xml:space="preserve">203JE00607</t>
  </si>
  <si>
    <t xml:space="preserve">001JE00382</t>
  </si>
  <si>
    <t xml:space="preserve">TOPKICK</t>
  </si>
  <si>
    <t xml:space="preserve">001JE00317</t>
  </si>
  <si>
    <t xml:space="preserve">LIEUTENANT</t>
  </si>
  <si>
    <t xml:space="preserve">001JE00506</t>
  </si>
  <si>
    <t xml:space="preserve">BRASS TOP</t>
  </si>
  <si>
    <t xml:space="preserve">009JE00068</t>
  </si>
  <si>
    <t xml:space="preserve">MILITIA</t>
  </si>
  <si>
    <t xml:space="preserve">200JE00990</t>
  </si>
  <si>
    <t xml:space="preserve">GLENWOOD</t>
  </si>
  <si>
    <t xml:space="preserve">029JE02910</t>
  </si>
  <si>
    <t xml:space="preserve">BRIGADIER</t>
  </si>
  <si>
    <t xml:space="preserve">029JE02840</t>
  </si>
  <si>
    <t xml:space="preserve">PAL</t>
  </si>
  <si>
    <t xml:space="preserve">008JE00240</t>
  </si>
  <si>
    <t xml:space="preserve">SILVER BEACON</t>
  </si>
  <si>
    <t xml:space="preserve">076JE00796</t>
  </si>
  <si>
    <t xml:space="preserve">BERNARD-P</t>
  </si>
  <si>
    <t xml:space="preserve">029JE02833</t>
  </si>
  <si>
    <t xml:space="preserve">200JE00989</t>
  </si>
  <si>
    <t xml:space="preserve">TOPFLIGHT</t>
  </si>
  <si>
    <t xml:space="preserve">007JE00570</t>
  </si>
  <si>
    <t xml:space="preserve">TROPHY</t>
  </si>
  <si>
    <t xml:space="preserve">014JE00323</t>
  </si>
  <si>
    <t xml:space="preserve">140JE00330</t>
  </si>
  <si>
    <t xml:space="preserve">HDL PILOT</t>
  </si>
  <si>
    <t xml:space="preserve">071JE00132</t>
  </si>
  <si>
    <t xml:space="preserve">009JE00141</t>
  </si>
  <si>
    <t xml:space="preserve">MILLS GOLD</t>
  </si>
  <si>
    <t xml:space="preserve">007JE00166</t>
  </si>
  <si>
    <t xml:space="preserve">073JE00032</t>
  </si>
  <si>
    <t xml:space="preserve">TRIMMER</t>
  </si>
  <si>
    <t xml:space="preserve">122JE05119</t>
  </si>
  <si>
    <t xml:space="preserve">MONTANA</t>
  </si>
  <si>
    <t xml:space="preserve">029JE03075</t>
  </si>
  <si>
    <t xml:space="preserve">BROOK</t>
  </si>
  <si>
    <t xml:space="preserve">029JE02865</t>
  </si>
  <si>
    <t xml:space="preserve">SILVER JAY</t>
  </si>
  <si>
    <t xml:space="preserve">071JE00004</t>
  </si>
  <si>
    <t xml:space="preserve">POINTER</t>
  </si>
  <si>
    <t xml:space="preserve">014JE00278</t>
  </si>
  <si>
    <t xml:space="preserve">122JE05177</t>
  </si>
  <si>
    <t xml:space="preserve">QUICKSILVER</t>
  </si>
  <si>
    <t xml:space="preserve">001JE00167</t>
  </si>
  <si>
    <t xml:space="preserve">VIEW</t>
  </si>
  <si>
    <t xml:space="preserve">029JE03027</t>
  </si>
  <si>
    <t xml:space="preserve">FLIGHT</t>
  </si>
  <si>
    <t xml:space="preserve">029JE03226</t>
  </si>
  <si>
    <t xml:space="preserve">DUNKIRK</t>
  </si>
  <si>
    <t xml:space="preserve">122JE05090</t>
  </si>
  <si>
    <t xml:space="preserve">COUNCILMAN</t>
  </si>
  <si>
    <t xml:space="preserve">029JE02884</t>
  </si>
  <si>
    <t xml:space="preserve">BELLS LESTER</t>
  </si>
  <si>
    <t xml:space="preserve">007JE00350</t>
  </si>
  <si>
    <t xml:space="preserve">SAMBO</t>
  </si>
  <si>
    <t xml:space="preserve">007JE00356</t>
  </si>
  <si>
    <t xml:space="preserve">JERRICK</t>
  </si>
  <si>
    <t xml:space="preserve">122JE05158</t>
  </si>
  <si>
    <t xml:space="preserve">SYMPHONY</t>
  </si>
  <si>
    <t xml:space="preserve">200JE00408</t>
  </si>
  <si>
    <t xml:space="preserve">009JE00126</t>
  </si>
  <si>
    <t xml:space="preserve">001JE00288</t>
  </si>
  <si>
    <t xml:space="preserve">IMPULS</t>
  </si>
  <si>
    <t xml:space="preserve">DNK</t>
  </si>
  <si>
    <t xml:space="preserve">236JE00003</t>
  </si>
  <si>
    <t xml:space="preserve">JULIAN</t>
  </si>
  <si>
    <t xml:space="preserve">200JE00103</t>
  </si>
  <si>
    <t xml:space="preserve">DUCKWORTH</t>
  </si>
  <si>
    <t xml:space="preserve">029JE03028</t>
  </si>
  <si>
    <t xml:space="preserve">BOLD</t>
  </si>
  <si>
    <t xml:space="preserve">001JE01325</t>
  </si>
  <si>
    <t xml:space="preserve">LEMVIG</t>
  </si>
  <si>
    <t xml:space="preserve">164JE00001</t>
  </si>
  <si>
    <t xml:space="preserve">MAJOR'S LINK</t>
  </si>
  <si>
    <t xml:space="preserve">071JE00146</t>
  </si>
  <si>
    <t xml:space="preserve">001JE00310</t>
  </si>
  <si>
    <t xml:space="preserve">HOMESTEAD</t>
  </si>
  <si>
    <t xml:space="preserve">029JE02861</t>
  </si>
  <si>
    <t xml:space="preserve">DEAN</t>
  </si>
  <si>
    <t xml:space="preserve">122JE04098</t>
  </si>
  <si>
    <t xml:space="preserve">DUNCAN DANIEL</t>
  </si>
  <si>
    <t xml:space="preserve">011JE00523</t>
  </si>
  <si>
    <t xml:space="preserve">SAWYER</t>
  </si>
  <si>
    <t xml:space="preserve">007JE00576</t>
  </si>
  <si>
    <t xml:space="preserve">SOONER</t>
  </si>
  <si>
    <t xml:space="preserve">007JE00159</t>
  </si>
  <si>
    <t xml:space="preserve">007JE00374</t>
  </si>
  <si>
    <t xml:space="preserve">007JE00121</t>
  </si>
  <si>
    <t xml:space="preserve">TRADER</t>
  </si>
  <si>
    <t xml:space="preserve">007JE00252</t>
  </si>
  <si>
    <t xml:space="preserve">REFLECTION</t>
  </si>
  <si>
    <t xml:space="preserve">007JE00650</t>
  </si>
  <si>
    <t xml:space="preserve">OPPORTUNITY-P</t>
  </si>
  <si>
    <t xml:space="preserve">029JE02890</t>
  </si>
  <si>
    <t xml:space="preserve">BRONSON</t>
  </si>
  <si>
    <t xml:space="preserve">001JE00566</t>
  </si>
  <si>
    <t xml:space="preserve">LEGAL</t>
  </si>
  <si>
    <t xml:space="preserve">007JE00645</t>
  </si>
  <si>
    <t xml:space="preserve">PANTHER</t>
  </si>
  <si>
    <t xml:space="preserve">011JE00636</t>
  </si>
  <si>
    <t xml:space="preserve">TALON</t>
  </si>
  <si>
    <t xml:space="preserve">007JE00455</t>
  </si>
  <si>
    <t xml:space="preserve">ZUKOR</t>
  </si>
  <si>
    <t xml:space="preserve">001JE00479</t>
  </si>
  <si>
    <t xml:space="preserve">011JE00693</t>
  </si>
  <si>
    <t xml:space="preserve">DEXTRO</t>
  </si>
  <si>
    <t xml:space="preserve">029JE03246</t>
  </si>
  <si>
    <t xml:space="preserve">REBEL</t>
  </si>
  <si>
    <t xml:space="preserve">014JE00365</t>
  </si>
  <si>
    <t xml:space="preserve">STARDUST</t>
  </si>
  <si>
    <t xml:space="preserve">029JE02770</t>
  </si>
  <si>
    <t xml:space="preserve">PRIDE</t>
  </si>
  <si>
    <t xml:space="preserve">200JE00306</t>
  </si>
  <si>
    <t xml:space="preserve">BISHOP</t>
  </si>
  <si>
    <t xml:space="preserve">007JE00538</t>
  </si>
  <si>
    <t xml:space="preserve">DOC</t>
  </si>
  <si>
    <t xml:space="preserve">122JE05105</t>
  </si>
  <si>
    <t xml:space="preserve">007JE00224</t>
  </si>
  <si>
    <t xml:space="preserve">ROMULUS</t>
  </si>
  <si>
    <t xml:space="preserve">007JE00347</t>
  </si>
  <si>
    <t xml:space="preserve">BRETADARE</t>
  </si>
  <si>
    <t xml:space="preserve">007JE00417</t>
  </si>
  <si>
    <t xml:space="preserve">CITATION</t>
  </si>
  <si>
    <t xml:space="preserve">001JE00321</t>
  </si>
  <si>
    <t xml:space="preserve">014JE00374</t>
  </si>
  <si>
    <t xml:space="preserve">007JE00156</t>
  </si>
  <si>
    <t xml:space="preserve">DUNCAN</t>
  </si>
  <si>
    <t xml:space="preserve">007JE00177</t>
  </si>
  <si>
    <t xml:space="preserve">HERMITAGE</t>
  </si>
  <si>
    <t xml:space="preserve">007JE00207</t>
  </si>
  <si>
    <t xml:space="preserve">CHOCOLATE SUNDAE</t>
  </si>
  <si>
    <t xml:space="preserve">029JE02783</t>
  </si>
  <si>
    <t xml:space="preserve">SATURN</t>
  </si>
  <si>
    <t xml:space="preserve">071JE00126</t>
  </si>
  <si>
    <t xml:space="preserve">DPM MAXIM</t>
  </si>
  <si>
    <t xml:space="preserve">072JE00186</t>
  </si>
  <si>
    <t xml:space="preserve">KODY</t>
  </si>
  <si>
    <t xml:space="preserve">122JE05166</t>
  </si>
  <si>
    <t xml:space="preserve">BOSS MAN</t>
  </si>
  <si>
    <t xml:space="preserve">007JE00150</t>
  </si>
  <si>
    <t xml:space="preserve">008JE00100</t>
  </si>
  <si>
    <t xml:space="preserve">LONG RANGE</t>
  </si>
  <si>
    <t xml:space="preserve">014JE00301</t>
  </si>
  <si>
    <t xml:space="preserve">008JE00234</t>
  </si>
  <si>
    <t xml:space="preserve">CARSON-P</t>
  </si>
  <si>
    <t xml:space="preserve">029JE02976</t>
  </si>
  <si>
    <t xml:space="preserve">SOONER STAR</t>
  </si>
  <si>
    <t xml:space="preserve">001JE00401</t>
  </si>
  <si>
    <t xml:space="preserve">TOP BRASS</t>
  </si>
  <si>
    <t xml:space="preserve">029JE02793</t>
  </si>
  <si>
    <t xml:space="preserve">LAZER</t>
  </si>
  <si>
    <t xml:space="preserve">122JE05206</t>
  </si>
  <si>
    <t xml:space="preserve">TIDY</t>
  </si>
  <si>
    <t xml:space="preserve">122JE05064</t>
  </si>
  <si>
    <t xml:space="preserve">007JE00219</t>
  </si>
  <si>
    <t xml:space="preserve">HERCULES</t>
  </si>
  <si>
    <t xml:space="preserve">007JE00711</t>
  </si>
  <si>
    <t xml:space="preserve">FLYER</t>
  </si>
  <si>
    <t xml:space="preserve">029JE03137</t>
  </si>
  <si>
    <t xml:space="preserve">EASTER</t>
  </si>
  <si>
    <t xml:space="preserve">122JE04083</t>
  </si>
  <si>
    <t xml:space="preserve">ADONIS</t>
  </si>
  <si>
    <t xml:space="preserve">014JE00216</t>
  </si>
  <si>
    <t xml:space="preserve">SKY LINE</t>
  </si>
  <si>
    <t xml:space="preserve">029JE02877</t>
  </si>
  <si>
    <t xml:space="preserve">HERBY</t>
  </si>
  <si>
    <t xml:space="preserve">200JE00310</t>
  </si>
  <si>
    <t xml:space="preserve">ROBIN</t>
  </si>
  <si>
    <t xml:space="preserve">001JE00322</t>
  </si>
  <si>
    <t xml:space="preserve">122JE05092</t>
  </si>
  <si>
    <t xml:space="preserve">PROFIT</t>
  </si>
  <si>
    <t xml:space="preserve">007JE00376</t>
  </si>
  <si>
    <t xml:space="preserve">HORIZEN</t>
  </si>
  <si>
    <t xml:space="preserve">014JE00205</t>
  </si>
  <si>
    <t xml:space="preserve">VIPOR</t>
  </si>
  <si>
    <t xml:space="preserve">009JE00214</t>
  </si>
  <si>
    <t xml:space="preserve">SPECIALIST</t>
  </si>
  <si>
    <t xml:space="preserve">011JE00574</t>
  </si>
  <si>
    <t xml:space="preserve">PARADE</t>
  </si>
  <si>
    <t xml:space="preserve">014JE00344</t>
  </si>
  <si>
    <t xml:space="preserve">AEROSTAR</t>
  </si>
  <si>
    <t xml:space="preserve">001JE00306</t>
  </si>
  <si>
    <t xml:space="preserve">ANDREW</t>
  </si>
  <si>
    <t xml:space="preserve">014JE00339</t>
  </si>
  <si>
    <t xml:space="preserve">RELIANT</t>
  </si>
  <si>
    <t xml:space="preserve">011JE00360</t>
  </si>
  <si>
    <t xml:space="preserve">009JE00059</t>
  </si>
  <si>
    <t xml:space="preserve">FAMOUS</t>
  </si>
  <si>
    <t xml:space="preserve">122JE05081</t>
  </si>
  <si>
    <t xml:space="preserve">BOMBER</t>
  </si>
  <si>
    <t xml:space="preserve">076JE00119</t>
  </si>
  <si>
    <t xml:space="preserve">FINALIST</t>
  </si>
  <si>
    <t xml:space="preserve">007JE00715</t>
  </si>
  <si>
    <t xml:space="preserve">122JE04099</t>
  </si>
  <si>
    <t xml:space="preserve">DECLO</t>
  </si>
  <si>
    <t xml:space="preserve">007JE00386</t>
  </si>
  <si>
    <t xml:space="preserve">COMISKEY</t>
  </si>
  <si>
    <t xml:space="preserve">200JE00115</t>
  </si>
  <si>
    <t xml:space="preserve">BRASS JET</t>
  </si>
  <si>
    <t xml:space="preserve">029JE02866</t>
  </si>
  <si>
    <t xml:space="preserve">FREEDOM</t>
  </si>
  <si>
    <t xml:space="preserve">007JE00424</t>
  </si>
  <si>
    <t xml:space="preserve">LEOPOLD</t>
  </si>
  <si>
    <t xml:space="preserve">007JE00317</t>
  </si>
  <si>
    <t xml:space="preserve">HALLMARK</t>
  </si>
  <si>
    <t xml:space="preserve">029JE03114</t>
  </si>
  <si>
    <t xml:space="preserve">ONLINE</t>
  </si>
  <si>
    <t xml:space="preserve">007JE00476</t>
  </si>
  <si>
    <t xml:space="preserve">LEVERAGE</t>
  </si>
  <si>
    <t xml:space="preserve">007JE00255</t>
  </si>
  <si>
    <t xml:space="preserve">007JE00286</t>
  </si>
  <si>
    <t xml:space="preserve">GERONIMO</t>
  </si>
  <si>
    <t xml:space="preserve">007JE00670</t>
  </si>
  <si>
    <t xml:space="preserve">014JE00366</t>
  </si>
  <si>
    <t xml:space="preserve">029JE03256</t>
  </si>
  <si>
    <t xml:space="preserve">MERCEDES</t>
  </si>
  <si>
    <t xml:space="preserve">122JE05190</t>
  </si>
  <si>
    <t xml:space="preserve">ASTRONOMER</t>
  </si>
  <si>
    <t xml:space="preserve">001JE00513</t>
  </si>
  <si>
    <t xml:space="preserve">PETER</t>
  </si>
  <si>
    <t xml:space="preserve">001JE00277</t>
  </si>
  <si>
    <t xml:space="preserve">BROOKSHIRE</t>
  </si>
  <si>
    <t xml:space="preserve">009JE00166</t>
  </si>
  <si>
    <t xml:space="preserve">BLUE MOON</t>
  </si>
  <si>
    <t xml:space="preserve">122JE05107</t>
  </si>
  <si>
    <t xml:space="preserve">007JE00472</t>
  </si>
  <si>
    <t xml:space="preserve">MAGIC X</t>
  </si>
  <si>
    <t xml:space="preserve">029JE02860</t>
  </si>
  <si>
    <t xml:space="preserve">LESTER</t>
  </si>
  <si>
    <t xml:space="preserve">029JE02875</t>
  </si>
  <si>
    <t xml:space="preserve">JAGUAR</t>
  </si>
  <si>
    <t xml:space="preserve">007JE00603</t>
  </si>
  <si>
    <t xml:space="preserve">009JE00153</t>
  </si>
  <si>
    <t xml:space="preserve">QUEST</t>
  </si>
  <si>
    <t xml:space="preserve">122JE05118</t>
  </si>
  <si>
    <t xml:space="preserve">TOPSIDE</t>
  </si>
  <si>
    <t xml:space="preserve">009JE00132</t>
  </si>
  <si>
    <t xml:space="preserve">BRYCE</t>
  </si>
  <si>
    <t xml:space="preserve">009JE00205</t>
  </si>
  <si>
    <t xml:space="preserve">CENTURION</t>
  </si>
  <si>
    <t xml:space="preserve">007JE00329</t>
  </si>
  <si>
    <t xml:space="preserve">DANISH VENTURE</t>
  </si>
  <si>
    <t xml:space="preserve">014JE00262</t>
  </si>
  <si>
    <t xml:space="preserve">007JE00357</t>
  </si>
  <si>
    <t xml:space="preserve">JUDE</t>
  </si>
  <si>
    <t xml:space="preserve">071JE00107</t>
  </si>
  <si>
    <t xml:space="preserve">PROPHET</t>
  </si>
  <si>
    <t xml:space="preserve">001JE00450</t>
  </si>
  <si>
    <t xml:space="preserve">007JE00408</t>
  </si>
  <si>
    <t xml:space="preserve">MIDNIGHT</t>
  </si>
  <si>
    <t xml:space="preserve">029JE02799</t>
  </si>
  <si>
    <t xml:space="preserve">021JE00360</t>
  </si>
  <si>
    <t xml:space="preserve">JENETTA BILL</t>
  </si>
  <si>
    <t xml:space="preserve">011JE00699</t>
  </si>
  <si>
    <t xml:space="preserve">PEREGRINE</t>
  </si>
  <si>
    <t xml:space="preserve">014JE00285</t>
  </si>
  <si>
    <t xml:space="preserve">PACMAN</t>
  </si>
  <si>
    <t xml:space="preserve">007JE00215</t>
  </si>
  <si>
    <t xml:space="preserve">PIRANHA</t>
  </si>
  <si>
    <t xml:space="preserve">007JE00622</t>
  </si>
  <si>
    <t xml:space="preserve">007JE00592</t>
  </si>
  <si>
    <t xml:space="preserve">SENIOR</t>
  </si>
  <si>
    <t xml:space="preserve">200JE00420</t>
  </si>
  <si>
    <t xml:space="preserve">011JE05191</t>
  </si>
  <si>
    <t xml:space="preserve">HUSH MASTER</t>
  </si>
  <si>
    <t xml:space="preserve">001JE00001</t>
  </si>
  <si>
    <t xml:space="preserve">CIMMARRON</t>
  </si>
  <si>
    <t xml:space="preserve">029JE03071</t>
  </si>
  <si>
    <t xml:space="preserve">TNT</t>
  </si>
  <si>
    <t xml:space="preserve">009JE00158</t>
  </si>
  <si>
    <t xml:space="preserve">AL</t>
  </si>
  <si>
    <t xml:space="preserve">007JE00394</t>
  </si>
  <si>
    <t xml:space="preserve">SELECT</t>
  </si>
  <si>
    <t xml:space="preserve">007JE00284</t>
  </si>
  <si>
    <t xml:space="preserve">DESTINY</t>
  </si>
  <si>
    <t xml:space="preserve">014JE00307</t>
  </si>
  <si>
    <t xml:space="preserve">TRIX STAR</t>
  </si>
  <si>
    <t xml:space="preserve">007JE00134</t>
  </si>
  <si>
    <t xml:space="preserve">TOP DOLLAR</t>
  </si>
  <si>
    <t xml:space="preserve">014JE00210</t>
  </si>
  <si>
    <t xml:space="preserve">BLACK BANDIT</t>
  </si>
  <si>
    <t xml:space="preserve">011JE00461</t>
  </si>
  <si>
    <t xml:space="preserve">122JE05005</t>
  </si>
  <si>
    <t xml:space="preserve">MARVIN</t>
  </si>
  <si>
    <t xml:space="preserve">140JE05079</t>
  </si>
  <si>
    <t xml:space="preserve">APPOLO</t>
  </si>
  <si>
    <t xml:space="preserve">007JE00188</t>
  </si>
  <si>
    <t xml:space="preserve">SUCCESS</t>
  </si>
  <si>
    <t xml:space="preserve">029JE03120</t>
  </si>
  <si>
    <t xml:space="preserve">QUE</t>
  </si>
  <si>
    <t xml:space="preserve">011JE00774</t>
  </si>
  <si>
    <t xml:space="preserve">PROSPECTOR</t>
  </si>
  <si>
    <t xml:space="preserve">009JE00122</t>
  </si>
  <si>
    <t xml:space="preserve">014JE00306</t>
  </si>
  <si>
    <t xml:space="preserve">HAWKEYE</t>
  </si>
  <si>
    <t xml:space="preserve">014JE00330</t>
  </si>
  <si>
    <t xml:space="preserve">009JE00195</t>
  </si>
  <si>
    <t xml:space="preserve">ASTRID</t>
  </si>
  <si>
    <t xml:space="preserve">007JE00125</t>
  </si>
  <si>
    <t xml:space="preserve">009JE00161</t>
  </si>
  <si>
    <t xml:space="preserve">MARCUS</t>
  </si>
  <si>
    <t xml:space="preserve">009JE00118</t>
  </si>
  <si>
    <t xml:space="preserve">KHAN</t>
  </si>
  <si>
    <t xml:space="preserve">029JE02962</t>
  </si>
  <si>
    <t xml:space="preserve">BARKLY</t>
  </si>
  <si>
    <t xml:space="preserve">007JE00488</t>
  </si>
  <si>
    <t xml:space="preserve">SAMSON</t>
  </si>
  <si>
    <t xml:space="preserve">007JE00102</t>
  </si>
  <si>
    <t xml:space="preserve">JENKS</t>
  </si>
  <si>
    <t xml:space="preserve">011JE00463</t>
  </si>
  <si>
    <t xml:space="preserve">014JE00313</t>
  </si>
  <si>
    <t xml:space="preserve">VENTURE</t>
  </si>
  <si>
    <t xml:space="preserve">001JE00221</t>
  </si>
  <si>
    <t xml:space="preserve">VIKING</t>
  </si>
  <si>
    <t xml:space="preserve">007JE00530</t>
  </si>
  <si>
    <t xml:space="preserve">MARSHAL</t>
  </si>
  <si>
    <t xml:space="preserve">007JE00236</t>
  </si>
  <si>
    <t xml:space="preserve">BARBER</t>
  </si>
  <si>
    <t xml:space="preserve">007JE00290</t>
  </si>
  <si>
    <t xml:space="preserve">ECHO</t>
  </si>
  <si>
    <t xml:space="preserve">011JE00753</t>
  </si>
  <si>
    <t xml:space="preserve">DIRECTOR</t>
  </si>
  <si>
    <t xml:space="preserve">029JE03268</t>
  </si>
  <si>
    <t xml:space="preserve">GALAXY</t>
  </si>
  <si>
    <t xml:space="preserve">071JE00092</t>
  </si>
  <si>
    <t xml:space="preserve">DEREK</t>
  </si>
  <si>
    <t xml:space="preserve">122JE04201</t>
  </si>
  <si>
    <t xml:space="preserve">BARRY</t>
  </si>
  <si>
    <t xml:space="preserve">001JE00265</t>
  </si>
  <si>
    <t xml:space="preserve">DEXTERITY</t>
  </si>
  <si>
    <t xml:space="preserve">011JE00616</t>
  </si>
  <si>
    <t xml:space="preserve">VOLUNTEER</t>
  </si>
  <si>
    <t xml:space="preserve">029JE02792</t>
  </si>
  <si>
    <t xml:space="preserve">TREASURE</t>
  </si>
  <si>
    <t xml:space="preserve">001JE00307</t>
  </si>
  <si>
    <t xml:space="preserve">GURTON</t>
  </si>
  <si>
    <t xml:space="preserve">009JE00159</t>
  </si>
  <si>
    <t xml:space="preserve">CEASAR</t>
  </si>
  <si>
    <t xml:space="preserve">014JE00326</t>
  </si>
  <si>
    <t xml:space="preserve">DUNKER</t>
  </si>
  <si>
    <t xml:space="preserve">009JE00093</t>
  </si>
  <si>
    <t xml:space="preserve">FREELANCE</t>
  </si>
  <si>
    <t xml:space="preserve">200JE00001</t>
  </si>
  <si>
    <t xml:space="preserve">COMERICA</t>
  </si>
  <si>
    <t xml:space="preserve">200JE00131</t>
  </si>
  <si>
    <t xml:space="preserve">007JE00291</t>
  </si>
  <si>
    <t xml:space="preserve">007JE00431</t>
  </si>
  <si>
    <t xml:space="preserve">001JE00282</t>
  </si>
  <si>
    <t xml:space="preserve">ALFY</t>
  </si>
  <si>
    <t xml:space="preserve">007JE00243</t>
  </si>
  <si>
    <t xml:space="preserve">GREAT MAGIC</t>
  </si>
  <si>
    <t xml:space="preserve">014JE00215</t>
  </si>
  <si>
    <t xml:space="preserve">071JE00160</t>
  </si>
  <si>
    <t xml:space="preserve">ROYALSON</t>
  </si>
  <si>
    <t xml:space="preserve">122JE04082</t>
  </si>
  <si>
    <t xml:space="preserve">TURBO JET</t>
  </si>
  <si>
    <t xml:space="preserve">007JE00364</t>
  </si>
  <si>
    <t xml:space="preserve">CREAM</t>
  </si>
  <si>
    <t xml:space="preserve">014JE00221</t>
  </si>
  <si>
    <t xml:space="preserve">BERRETTA</t>
  </si>
  <si>
    <t xml:space="preserve">007JE00254</t>
  </si>
  <si>
    <t xml:space="preserve">SILVER SAINT</t>
  </si>
  <si>
    <t xml:space="preserve">011JE00395</t>
  </si>
  <si>
    <t xml:space="preserve">122JE05181</t>
  </si>
  <si>
    <t xml:space="preserve">BARBARIAN</t>
  </si>
  <si>
    <t xml:space="preserve">122JE05139</t>
  </si>
  <si>
    <t xml:space="preserve">FASTLANE</t>
  </si>
  <si>
    <t xml:space="preserve">011JE00483</t>
  </si>
  <si>
    <t xml:space="preserve">BRET</t>
  </si>
  <si>
    <t xml:space="preserve">007JE00322</t>
  </si>
  <si>
    <t xml:space="preserve">007JE00151</t>
  </si>
  <si>
    <t xml:space="preserve">SILVER GEM</t>
  </si>
  <si>
    <t xml:space="preserve">001JE00188</t>
  </si>
  <si>
    <t xml:space="preserve">200JE00404</t>
  </si>
  <si>
    <t xml:space="preserve">PITINO</t>
  </si>
  <si>
    <t xml:space="preserve">007JE00342</t>
  </si>
  <si>
    <t xml:space="preserve">GOLDEN</t>
  </si>
  <si>
    <t xml:space="preserve">007JE00510</t>
  </si>
  <si>
    <t xml:space="preserve">FAIRFAX</t>
  </si>
  <si>
    <t xml:space="preserve">029JE02821</t>
  </si>
  <si>
    <t xml:space="preserve">CHAMPION</t>
  </si>
  <si>
    <t xml:space="preserve">100JE07034</t>
  </si>
  <si>
    <t xml:space="preserve">PHILISTINE</t>
  </si>
  <si>
    <t xml:space="preserve">122JE05111</t>
  </si>
  <si>
    <t xml:space="preserve">SARGENT PLUS</t>
  </si>
  <si>
    <t xml:space="preserve">007JE00108</t>
  </si>
  <si>
    <t xml:space="preserve">014JE00318</t>
  </si>
  <si>
    <t xml:space="preserve">BRAHMS</t>
  </si>
  <si>
    <t xml:space="preserve">009JE00134</t>
  </si>
  <si>
    <t xml:space="preserve">TITAN-P</t>
  </si>
  <si>
    <t xml:space="preserve">029JE03173</t>
  </si>
  <si>
    <t xml:space="preserve">BERRETTAS PRIDE</t>
  </si>
  <si>
    <t xml:space="preserve">100JE07062</t>
  </si>
  <si>
    <t xml:space="preserve">BEAU</t>
  </si>
  <si>
    <t xml:space="preserve">007JE00131</t>
  </si>
  <si>
    <t xml:space="preserve">KENAI</t>
  </si>
  <si>
    <t xml:space="preserve">001JE00346</t>
  </si>
  <si>
    <t xml:space="preserve">NIPPERSINK</t>
  </si>
  <si>
    <t xml:space="preserve">007JE00120</t>
  </si>
  <si>
    <t xml:space="preserve">LASER</t>
  </si>
  <si>
    <t xml:space="preserve">200JE00111</t>
  </si>
  <si>
    <t xml:space="preserve">KARATE</t>
  </si>
  <si>
    <t xml:space="preserve">122JE05100</t>
  </si>
  <si>
    <t xml:space="preserve">BRUCE</t>
  </si>
  <si>
    <t xml:space="preserve">007JE00149</t>
  </si>
  <si>
    <t xml:space="preserve">ELEVATION</t>
  </si>
  <si>
    <t xml:space="preserve">007JE00498</t>
  </si>
  <si>
    <t xml:space="preserve">BUTLER</t>
  </si>
  <si>
    <t xml:space="preserve">011JE00656</t>
  </si>
  <si>
    <t xml:space="preserve">MAGICIAN</t>
  </si>
  <si>
    <t xml:space="preserve">007JE00148</t>
  </si>
  <si>
    <t xml:space="preserve">PROMISE</t>
  </si>
  <si>
    <t xml:space="preserve">009JE00148</t>
  </si>
  <si>
    <t xml:space="preserve">KEEPER</t>
  </si>
  <si>
    <t xml:space="preserve">122JE05128</t>
  </si>
  <si>
    <t xml:space="preserve">LYNX-P</t>
  </si>
  <si>
    <t xml:space="preserve">011JE00414</t>
  </si>
  <si>
    <t xml:space="preserve">200JE00311</t>
  </si>
  <si>
    <t xml:space="preserve">KENZIE</t>
  </si>
  <si>
    <t xml:space="preserve">001JE02029</t>
  </si>
  <si>
    <t xml:space="preserve">YANKEE</t>
  </si>
  <si>
    <t xml:space="preserve">021JE00337</t>
  </si>
  <si>
    <t xml:space="preserve">MAGNUM</t>
  </si>
  <si>
    <t xml:space="preserve">011JE00397</t>
  </si>
  <si>
    <t xml:space="preserve">NINA EARL</t>
  </si>
  <si>
    <t xml:space="preserve">122JE04241</t>
  </si>
  <si>
    <t xml:space="preserve">SLEEPING MILESTONE</t>
  </si>
  <si>
    <t xml:space="preserve">029JE02755</t>
  </si>
  <si>
    <t xml:space="preserve">JASON</t>
  </si>
  <si>
    <t xml:space="preserve">122JE05067</t>
  </si>
  <si>
    <t xml:space="preserve">FAVA</t>
  </si>
  <si>
    <t xml:space="preserve">009JE00061</t>
  </si>
  <si>
    <t xml:space="preserve">D.C.</t>
  </si>
  <si>
    <t xml:space="preserve">007JE00321</t>
  </si>
  <si>
    <t xml:space="preserve">ROCKET</t>
  </si>
  <si>
    <t xml:space="preserve">009JE00202</t>
  </si>
  <si>
    <t xml:space="preserve">LIBERTY</t>
  </si>
  <si>
    <t xml:space="preserve">011JE00405</t>
  </si>
  <si>
    <t xml:space="preserve">100JE07074</t>
  </si>
  <si>
    <t xml:space="preserve">CHOICE-P</t>
  </si>
  <si>
    <t xml:space="preserve">007JE00395</t>
  </si>
  <si>
    <t xml:space="preserve">LYON</t>
  </si>
  <si>
    <t xml:space="preserve">029JE02932</t>
  </si>
  <si>
    <t xml:space="preserve">GLASS</t>
  </si>
  <si>
    <t xml:space="preserve">007JE00385</t>
  </si>
  <si>
    <t xml:space="preserve">SAINT</t>
  </si>
  <si>
    <t xml:space="preserve">007JE00123</t>
  </si>
  <si>
    <t xml:space="preserve">JETT</t>
  </si>
  <si>
    <t xml:space="preserve">007JE00544</t>
  </si>
  <si>
    <t xml:space="preserve">ROMAN</t>
  </si>
  <si>
    <t xml:space="preserve">007JE00142</t>
  </si>
  <si>
    <t xml:space="preserve">JACINTO</t>
  </si>
  <si>
    <t xml:space="preserve">007JE00667</t>
  </si>
  <si>
    <t xml:space="preserve">FANCLUB</t>
  </si>
  <si>
    <t xml:space="preserve">122JE05127</t>
  </si>
  <si>
    <t xml:space="preserve">029JE02819</t>
  </si>
  <si>
    <t xml:space="preserve">JUNO</t>
  </si>
  <si>
    <t xml:space="preserve">073JE00033</t>
  </si>
  <si>
    <t xml:space="preserve">LEGEND</t>
  </si>
  <si>
    <t xml:space="preserve">011JE00354</t>
  </si>
  <si>
    <t xml:space="preserve">TOPHAT</t>
  </si>
  <si>
    <t xml:space="preserve">029JE03105</t>
  </si>
  <si>
    <t xml:space="preserve">MOR</t>
  </si>
  <si>
    <t xml:space="preserve">001JE00480</t>
  </si>
  <si>
    <t xml:space="preserve">029JE03148</t>
  </si>
  <si>
    <t xml:space="preserve">IMPS</t>
  </si>
  <si>
    <t xml:space="preserve">029JE02851</t>
  </si>
  <si>
    <t xml:space="preserve">073JE00018</t>
  </si>
  <si>
    <t xml:space="preserve">BERT</t>
  </si>
  <si>
    <t xml:space="preserve">007JE00404</t>
  </si>
  <si>
    <t xml:space="preserve">FUTURITY</t>
  </si>
  <si>
    <t xml:space="preserve">122JE05200</t>
  </si>
  <si>
    <t xml:space="preserve">BILL</t>
  </si>
  <si>
    <t xml:space="preserve">122JE05134</t>
  </si>
  <si>
    <t xml:space="preserve">PS8</t>
  </si>
  <si>
    <t xml:space="preserve">007BS00693</t>
  </si>
  <si>
    <t xml:space="preserve">JAMARR</t>
  </si>
  <si>
    <t xml:space="preserve">007BS00736</t>
  </si>
  <si>
    <t xml:space="preserve">ABNER</t>
  </si>
  <si>
    <t xml:space="preserve">011BS00571</t>
  </si>
  <si>
    <t xml:space="preserve">DYNASTY</t>
  </si>
  <si>
    <t xml:space="preserve">007BS00750</t>
  </si>
  <si>
    <t xml:space="preserve">SAM</t>
  </si>
  <si>
    <t xml:space="preserve">007BS00722</t>
  </si>
  <si>
    <t xml:space="preserve">ELEVATOR</t>
  </si>
  <si>
    <t xml:space="preserve">073BS00006</t>
  </si>
  <si>
    <t xml:space="preserve">DALLAS</t>
  </si>
  <si>
    <t xml:space="preserve">029BS03749</t>
  </si>
  <si>
    <t xml:space="preserve">POLLYDEN</t>
  </si>
  <si>
    <t xml:space="preserve">007BS00758</t>
  </si>
  <si>
    <t xml:space="preserve">ALTAPRONTO</t>
  </si>
  <si>
    <t xml:space="preserve">011BS00594</t>
  </si>
  <si>
    <t xml:space="preserve">001BS00530</t>
  </si>
  <si>
    <t xml:space="preserve">PRECISE (M)</t>
  </si>
  <si>
    <t xml:space="preserve">001BS00140</t>
  </si>
  <si>
    <t xml:space="preserve">PRELUDE</t>
  </si>
  <si>
    <t xml:space="preserve">001BS00493</t>
  </si>
  <si>
    <t xml:space="preserve">DALTON *TM</t>
  </si>
  <si>
    <t xml:space="preserve">001BS00528</t>
  </si>
  <si>
    <t xml:space="preserve">007BS00733</t>
  </si>
  <si>
    <t xml:space="preserve">PRONTO</t>
  </si>
  <si>
    <t xml:space="preserve">014BS00248</t>
  </si>
  <si>
    <t xml:space="preserve">COLLECTION</t>
  </si>
  <si>
    <t xml:space="preserve">014BS00244</t>
  </si>
  <si>
    <t xml:space="preserve">PAYOFF</t>
  </si>
  <si>
    <t xml:space="preserve">014BS00288</t>
  </si>
  <si>
    <t xml:space="preserve">COLBY</t>
  </si>
  <si>
    <t xml:space="preserve">001BS00522</t>
  </si>
  <si>
    <t xml:space="preserve">014BS00277</t>
  </si>
  <si>
    <t xml:space="preserve">EXTRA</t>
  </si>
  <si>
    <t xml:space="preserve">011BS00563</t>
  </si>
  <si>
    <t xml:space="preserve">007BS00739</t>
  </si>
  <si>
    <t xml:space="preserve">TARGET (W)</t>
  </si>
  <si>
    <t xml:space="preserve">014BS00161</t>
  </si>
  <si>
    <t xml:space="preserve">014BS00256</t>
  </si>
  <si>
    <t xml:space="preserve">PETE ROSE</t>
  </si>
  <si>
    <t xml:space="preserve">001BS00101</t>
  </si>
  <si>
    <t xml:space="preserve">DENMARK</t>
  </si>
  <si>
    <t xml:space="preserve">011BS00581</t>
  </si>
  <si>
    <t xml:space="preserve">DIABLO</t>
  </si>
  <si>
    <t xml:space="preserve">054BS00329</t>
  </si>
  <si>
    <t xml:space="preserve">ALTAPAWNEE</t>
  </si>
  <si>
    <t xml:space="preserve">011BS00593</t>
  </si>
  <si>
    <t xml:space="preserve">JUBILATION</t>
  </si>
  <si>
    <t xml:space="preserve">011BS00568</t>
  </si>
  <si>
    <t xml:space="preserve">BANKER</t>
  </si>
  <si>
    <t xml:space="preserve">001BS00127</t>
  </si>
  <si>
    <t xml:space="preserve">029BS03741</t>
  </si>
  <si>
    <t xml:space="preserve">007BS00666</t>
  </si>
  <si>
    <t xml:space="preserve">009BS00081</t>
  </si>
  <si>
    <t xml:space="preserve">STYLISH</t>
  </si>
  <si>
    <t xml:space="preserve">007BS00639</t>
  </si>
  <si>
    <t xml:space="preserve">014BS00262</t>
  </si>
  <si>
    <t xml:space="preserve">JEMSTONE</t>
  </si>
  <si>
    <t xml:space="preserve">054BS00273</t>
  </si>
  <si>
    <t xml:space="preserve">MATTHEW</t>
  </si>
  <si>
    <t xml:space="preserve">021BS00420</t>
  </si>
  <si>
    <t xml:space="preserve">CHIME</t>
  </si>
  <si>
    <t xml:space="preserve">007BS00715</t>
  </si>
  <si>
    <t xml:space="preserve">JETWAY (M)</t>
  </si>
  <si>
    <t xml:space="preserve">001BS00106</t>
  </si>
  <si>
    <t xml:space="preserve">CHALLENGE</t>
  </si>
  <si>
    <t xml:space="preserve">007BS00714</t>
  </si>
  <si>
    <t xml:space="preserve">PHANTOM</t>
  </si>
  <si>
    <t xml:space="preserve">007BS00708</t>
  </si>
  <si>
    <t xml:space="preserve">EVENTIDE</t>
  </si>
  <si>
    <t xml:space="preserve">007BS00662</t>
  </si>
  <si>
    <t xml:space="preserve">JINXS KING</t>
  </si>
  <si>
    <t xml:space="preserve">014BS00179</t>
  </si>
  <si>
    <t xml:space="preserve">Promedio de $MER</t>
  </si>
  <si>
    <t xml:space="preserve">Total NO</t>
  </si>
  <si>
    <t xml:space="preserve">Total 1989</t>
  </si>
  <si>
    <t xml:space="preserve">Total PROPHET</t>
  </si>
  <si>
    <t xml:space="preserve">Total 007BS00693</t>
  </si>
  <si>
    <t xml:space="preserve">Total 1992</t>
  </si>
  <si>
    <t xml:space="preserve">Total PRONTO</t>
  </si>
  <si>
    <t xml:space="preserve">Total 014BS00248</t>
  </si>
  <si>
    <t xml:space="preserve">Total 1991</t>
  </si>
  <si>
    <t xml:space="preserve">Total ABNER</t>
  </si>
  <si>
    <t xml:space="preserve">Total 011BS00571</t>
  </si>
  <si>
    <t xml:space="preserve">Total 1987</t>
  </si>
  <si>
    <t xml:space="preserve">Total ELEVATOR</t>
  </si>
  <si>
    <t xml:space="preserve">Total 073BS00006</t>
  </si>
  <si>
    <t xml:space="preserve">Total 1994</t>
  </si>
  <si>
    <t xml:space="preserve">Total SAM</t>
  </si>
  <si>
    <t xml:space="preserve">Total 007BS00722</t>
  </si>
  <si>
    <t xml:space="preserve">Total 1996</t>
  </si>
  <si>
    <t xml:space="preserve">Total JAMARR</t>
  </si>
  <si>
    <t xml:space="preserve">Total 007BS00736</t>
  </si>
  <si>
    <t xml:space="preserve">Total DALTON *TM</t>
  </si>
  <si>
    <t xml:space="preserve">Total 001BS00528</t>
  </si>
  <si>
    <t xml:space="preserve">Total PRELUDE</t>
  </si>
  <si>
    <t xml:space="preserve">Total 001BS00493</t>
  </si>
  <si>
    <t xml:space="preserve">Total DAKOTA</t>
  </si>
  <si>
    <t xml:space="preserve">Total 007BS00739</t>
  </si>
  <si>
    <t xml:space="preserve">Total SI</t>
  </si>
  <si>
    <t xml:space="preserve">Total 1995</t>
  </si>
  <si>
    <t xml:space="preserve">Total ALTAPRONTO</t>
  </si>
  <si>
    <t xml:space="preserve">Total 011BS00594</t>
  </si>
  <si>
    <t xml:space="preserve">Total MASCOT</t>
  </si>
  <si>
    <t xml:space="preserve">Total 007BS00733</t>
  </si>
  <si>
    <t xml:space="preserve">Total DALLAS</t>
  </si>
  <si>
    <t xml:space="preserve">Total 029BS03749</t>
  </si>
  <si>
    <t xml:space="preserve">Total 1997</t>
  </si>
  <si>
    <t xml:space="preserve">Total GEM</t>
  </si>
  <si>
    <t xml:space="preserve">Total 001BS00530</t>
  </si>
  <si>
    <t xml:space="preserve">Total DENMARK</t>
  </si>
  <si>
    <t xml:space="preserve">Total 011BS00581</t>
  </si>
  <si>
    <t xml:space="preserve">Total 1978</t>
  </si>
  <si>
    <t xml:space="preserve">Total TARGET (W)</t>
  </si>
  <si>
    <t xml:space="preserve">Total 014BS00161</t>
  </si>
  <si>
    <t xml:space="preserve">Total COLBY</t>
  </si>
  <si>
    <t xml:space="preserve">Total 001BS00522</t>
  </si>
  <si>
    <t xml:space="preserve">Total COLLECTION</t>
  </si>
  <si>
    <t xml:space="preserve">Total 014BS00244</t>
  </si>
  <si>
    <t xml:space="preserve">Total 1990</t>
  </si>
  <si>
    <t xml:space="preserve">Total JUBILATION</t>
  </si>
  <si>
    <t xml:space="preserve">Total 011BS00568</t>
  </si>
  <si>
    <t xml:space="preserve">Total 1976</t>
  </si>
  <si>
    <t xml:space="preserve">Total MATTHEW</t>
  </si>
  <si>
    <t xml:space="preserve">Total 021BS00420</t>
  </si>
  <si>
    <t xml:space="preserve">Total ACE</t>
  </si>
  <si>
    <t xml:space="preserve">Total 014BS00256</t>
  </si>
  <si>
    <t xml:space="preserve">Total BANKER</t>
  </si>
  <si>
    <t xml:space="preserve">Total 001BS00127</t>
  </si>
  <si>
    <t xml:space="preserve">Total 1977</t>
  </si>
  <si>
    <t xml:space="preserve">Total STYLISH</t>
  </si>
  <si>
    <t xml:space="preserve">Total 007BS00639</t>
  </si>
  <si>
    <t xml:space="preserve">Total DISCOVER</t>
  </si>
  <si>
    <t xml:space="preserve">Total 009BS00081</t>
  </si>
  <si>
    <t xml:space="preserve">Total ALTAPAWNEE</t>
  </si>
  <si>
    <t xml:space="preserve">Total 011BS00593</t>
  </si>
  <si>
    <t xml:space="preserve">Total PETE ROSE</t>
  </si>
  <si>
    <t xml:space="preserve">Total 001BS00101</t>
  </si>
  <si>
    <t xml:space="preserve">Total EAGLE</t>
  </si>
  <si>
    <t xml:space="preserve">Total 014BS00277</t>
  </si>
  <si>
    <t xml:space="preserve">Total 1988</t>
  </si>
  <si>
    <t xml:space="preserve">Total CHALLENGE</t>
  </si>
  <si>
    <t xml:space="preserve">Total 007BS00714</t>
  </si>
  <si>
    <t xml:space="preserve">Total 1984</t>
  </si>
  <si>
    <t xml:space="preserve">Total BLEND</t>
  </si>
  <si>
    <t xml:space="preserve">Total 007BS00666</t>
  </si>
  <si>
    <t xml:space="preserve">Total JASPER</t>
  </si>
  <si>
    <t xml:space="preserve">Total 014BS00262</t>
  </si>
  <si>
    <t xml:space="preserve">Total JEMSTONE</t>
  </si>
  <si>
    <t xml:space="preserve">Total 054BS00273</t>
  </si>
  <si>
    <t xml:space="preserve">Total 1993</t>
  </si>
  <si>
    <t xml:space="preserve">Total CHIME</t>
  </si>
  <si>
    <t xml:space="preserve">Total 007BS00715</t>
  </si>
  <si>
    <t xml:space="preserve">Total JETWAY (M)</t>
  </si>
  <si>
    <t xml:space="preserve">Total 001BS00106</t>
  </si>
  <si>
    <t xml:space="preserve">Total PHANTOM</t>
  </si>
  <si>
    <t xml:space="preserve">Total 007BS00708</t>
  </si>
  <si>
    <t xml:space="preserve">Total 1983</t>
  </si>
  <si>
    <t xml:space="preserve">Total EVENTIDE</t>
  </si>
  <si>
    <t xml:space="preserve">Total 007BS00662</t>
  </si>
  <si>
    <t xml:space="preserve">Total 1982</t>
  </si>
  <si>
    <t xml:space="preserve">Total JINXS KING</t>
  </si>
  <si>
    <t xml:space="preserve">Total 014BS00179</t>
  </si>
  <si>
    <t xml:space="preserve">Total 1999</t>
  </si>
  <si>
    <t xml:space="preserve">Total PAYOFF</t>
  </si>
  <si>
    <t xml:space="preserve">Total 014BS00288</t>
  </si>
  <si>
    <t xml:space="preserve">Total 1998</t>
  </si>
  <si>
    <t xml:space="preserve">Total DYNASTY</t>
  </si>
  <si>
    <t xml:space="preserve">Total 007BS00750</t>
  </si>
  <si>
    <t xml:space="preserve">Total DIABLO</t>
  </si>
  <si>
    <t xml:space="preserve">Total 054BS00329</t>
  </si>
  <si>
    <t xml:space="preserve">Total POLLYDEN</t>
  </si>
  <si>
    <t xml:space="preserve">Total 007BS00758</t>
  </si>
  <si>
    <t xml:space="preserve">Total PRECISE (M)</t>
  </si>
  <si>
    <t xml:space="preserve">Total 001BS00140</t>
  </si>
  <si>
    <t xml:space="preserve">Total EXTRA</t>
  </si>
  <si>
    <t xml:space="preserve">Total 011BS00563</t>
  </si>
  <si>
    <t xml:space="preserve">Total PRIDE</t>
  </si>
  <si>
    <t xml:space="preserve">Total 029BS0374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yy"/>
    <numFmt numFmtId="166" formatCode="@"/>
    <numFmt numFmtId="167" formatCode="0"/>
    <numFmt numFmtId="168" formatCode="0.0"/>
    <numFmt numFmtId="169" formatCode="[$-409]mmm\-yy"/>
    <numFmt numFmtId="170" formatCode="General"/>
    <numFmt numFmtId="171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name val="Trebuchet MS"/>
      <family val="2"/>
    </font>
    <font>
      <b val="true"/>
      <sz val="14"/>
      <color rgb="FF0000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Trebuchet MS"/>
      <family val="2"/>
    </font>
    <font>
      <b val="true"/>
      <sz val="10"/>
      <name val="Trebuchet MS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4"/>
      <color rgb="FF0000FF"/>
      <name val="Calibri"/>
      <family val="2"/>
    </font>
    <font>
      <i val="true"/>
      <sz val="10"/>
      <color rgb="FF0000FF"/>
      <name val="Calibri"/>
      <family val="2"/>
    </font>
    <font>
      <sz val="10"/>
      <color rgb="FFFFFFFF"/>
      <name val="Calibri"/>
      <family val="2"/>
    </font>
    <font>
      <i val="true"/>
      <sz val="10"/>
      <name val="Calibri"/>
      <family val="2"/>
    </font>
    <font>
      <b val="true"/>
      <u val="single"/>
      <sz val="10"/>
      <name val="Calibri"/>
      <family val="2"/>
    </font>
    <font>
      <u val="single"/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color rgb="FF0000FF"/>
      <name val="Calibri"/>
      <family val="2"/>
    </font>
    <font>
      <b val="true"/>
      <u val="single"/>
      <sz val="10"/>
      <color rgb="FFFFFFFF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FFFFFF"/>
      <name val="Calibri"/>
      <family val="2"/>
    </font>
    <font>
      <b val="true"/>
      <sz val="9"/>
      <color rgb="FF0000FF"/>
      <name val="Calibri"/>
      <family val="2"/>
    </font>
    <font>
      <b val="true"/>
      <sz val="9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41" createdVersion="3">
  <cacheSource type="worksheet">
    <worksheetSource ref="A10:AB1051" sheet="datos"/>
  </cacheSource>
  <cacheFields count="28">
    <cacheField name="Raza" numFmtId="0">
      <sharedItems count="4">
        <s v="G8"/>
        <s v="H8"/>
        <s v="J8"/>
        <s v="PS8"/>
      </sharedItems>
    </cacheField>
    <cacheField name="Registro" numFmtId="0">
      <sharedItems containsSemiMixedTypes="0" containsString="0" containsNumber="1" containsInteger="1" minValue="19491" maxValue="6001001962" count="1041">
        <n v="19491"/>
        <n v="96329"/>
        <n v="135535"/>
        <n v="136634"/>
        <n v="136739"/>
        <n v="137656"/>
        <n v="137777"/>
        <n v="137836"/>
        <n v="138499"/>
        <n v="138990"/>
        <n v="139088"/>
        <n v="139234"/>
        <n v="139358"/>
        <n v="139475"/>
        <n v="139582"/>
        <n v="171547"/>
        <n v="172631"/>
        <n v="174360"/>
        <n v="179556"/>
        <n v="180699"/>
        <n v="181217"/>
        <n v="183773"/>
        <n v="184141"/>
        <n v="184865"/>
        <n v="185301"/>
        <n v="185439"/>
        <n v="186276"/>
        <n v="187432"/>
        <n v="187668"/>
        <n v="188359"/>
        <n v="189181"/>
        <n v="189182"/>
        <n v="189196"/>
        <n v="189412"/>
        <n v="189797"/>
        <n v="190202"/>
        <n v="190335"/>
        <n v="190388"/>
        <n v="190480"/>
        <n v="190648"/>
        <n v="190740"/>
        <n v="191181"/>
        <n v="191184"/>
        <n v="191254"/>
        <n v="191552"/>
        <n v="191790"/>
        <n v="191952"/>
        <n v="191953"/>
        <n v="191954"/>
        <n v="192016"/>
        <n v="192278"/>
        <n v="192321"/>
        <n v="192631"/>
        <n v="193371"/>
        <n v="193489"/>
        <n v="193627"/>
        <n v="193950"/>
        <n v="300003"/>
        <n v="300534"/>
        <n v="301592"/>
        <n v="345895"/>
        <n v="347045"/>
        <n v="349040"/>
        <n v="352790"/>
        <n v="354682"/>
        <n v="363162"/>
        <n v="366900"/>
        <n v="375600"/>
        <n v="382748"/>
        <n v="384785"/>
        <n v="387687"/>
        <n v="388930"/>
        <n v="390403"/>
        <n v="390409"/>
        <n v="580919"/>
        <n v="590165"/>
        <n v="591871"/>
        <n v="594356"/>
        <n v="595231"/>
        <n v="595722"/>
        <n v="596414"/>
        <n v="598109"/>
        <n v="598133"/>
        <n v="598858"/>
        <n v="599224"/>
        <n v="599798"/>
        <n v="600396"/>
        <n v="600400"/>
        <n v="600974"/>
        <n v="601478"/>
        <n v="601641"/>
        <n v="601734"/>
        <n v="602119"/>
        <n v="602409"/>
        <n v="602750"/>
        <n v="603342"/>
        <n v="603872"/>
        <n v="604259"/>
        <n v="609485"/>
        <n v="613173"/>
        <n v="617923"/>
        <n v="620278"/>
        <n v="623158"/>
        <n v="623330"/>
        <n v="623663"/>
        <n v="624576"/>
        <n v="624965"/>
        <n v="625184"/>
        <n v="627500"/>
        <n v="627556"/>
        <n v="629705"/>
        <n v="630260"/>
        <n v="630261"/>
        <n v="630347"/>
        <n v="630622"/>
        <n v="630801"/>
        <n v="632243"/>
        <n v="632449"/>
        <n v="633646"/>
        <n v="634104"/>
        <n v="634142"/>
        <n v="634209"/>
        <n v="635365"/>
        <n v="635377"/>
        <n v="635415"/>
        <n v="635535"/>
        <n v="635708"/>
        <n v="635862"/>
        <n v="635926"/>
        <n v="636803"/>
        <n v="637987"/>
        <n v="638340"/>
        <n v="638427"/>
        <n v="639148"/>
        <n v="639199"/>
        <n v="639313"/>
        <n v="639522"/>
        <n v="639921"/>
        <n v="639932"/>
        <n v="640211"/>
        <n v="640508"/>
        <n v="640811"/>
        <n v="640826"/>
        <n v="641428"/>
        <n v="641758"/>
        <n v="641781"/>
        <n v="642502"/>
        <n v="642912"/>
        <n v="642986"/>
        <n v="643267"/>
        <n v="643338"/>
        <n v="643937"/>
        <n v="644248"/>
        <n v="644294"/>
        <n v="644410"/>
        <n v="645390"/>
        <n v="645454"/>
        <n v="646796"/>
        <n v="646797"/>
        <n v="646842"/>
        <n v="646853"/>
        <n v="646854"/>
        <n v="646918"/>
        <n v="647162"/>
        <n v="647266"/>
        <n v="647732"/>
        <n v="647879"/>
        <n v="648581"/>
        <n v="648700"/>
        <n v="648860"/>
        <n v="648959"/>
        <n v="649163"/>
        <n v="649231"/>
        <n v="649482"/>
        <n v="649601"/>
        <n v="649610"/>
        <n v="649994"/>
        <n v="649995"/>
        <n v="649996"/>
        <n v="650434"/>
        <n v="650637"/>
        <n v="651068"/>
        <n v="651107"/>
        <n v="651128"/>
        <n v="651279"/>
        <n v="651647"/>
        <n v="651779"/>
        <n v="651835"/>
        <n v="651891"/>
        <n v="651974"/>
        <n v="652101"/>
        <n v="652246"/>
        <n v="652247"/>
        <n v="652564"/>
        <n v="652758"/>
        <n v="652771"/>
        <n v="653585"/>
        <n v="654220"/>
        <n v="654500"/>
        <n v="654592"/>
        <n v="654690"/>
        <n v="654706"/>
        <n v="654780"/>
        <n v="654781"/>
        <n v="654889"/>
        <n v="654906"/>
        <n v="654939"/>
        <n v="654990"/>
        <n v="655180"/>
        <n v="655531"/>
        <n v="655567"/>
        <n v="655767"/>
        <n v="655829"/>
        <n v="656046"/>
        <n v="656178"/>
        <n v="656503"/>
        <n v="656575"/>
        <n v="656632"/>
        <n v="657025"/>
        <n v="657279"/>
        <n v="657298"/>
        <n v="657423"/>
        <n v="657641"/>
        <n v="657642"/>
        <n v="657643"/>
        <n v="657785"/>
        <n v="657935"/>
        <n v="658288"/>
        <n v="658416"/>
        <n v="658479"/>
        <n v="658575"/>
        <n v="658681"/>
        <n v="658741"/>
        <n v="658836"/>
        <n v="658850"/>
        <n v="659133"/>
        <n v="659143"/>
        <n v="659164"/>
        <n v="659230"/>
        <n v="659340"/>
        <n v="659393"/>
        <n v="659430"/>
        <n v="660055"/>
        <n v="660077"/>
        <n v="660196"/>
        <n v="660210"/>
        <n v="660318"/>
        <n v="660324"/>
        <n v="660330"/>
        <n v="660344"/>
        <n v="660446"/>
        <n v="660532"/>
        <n v="660675"/>
        <n v="660849"/>
        <n v="660958"/>
        <n v="661023"/>
        <n v="661148"/>
        <n v="661152"/>
        <n v="661305"/>
        <n v="661339"/>
        <n v="661399"/>
        <n v="661400"/>
        <n v="661402"/>
        <n v="661494"/>
        <n v="661570"/>
        <n v="661999"/>
        <n v="662023"/>
        <n v="662112"/>
        <n v="662186"/>
        <n v="662189"/>
        <n v="662201"/>
        <n v="662244"/>
        <n v="662285"/>
        <n v="662287"/>
        <n v="662291"/>
        <n v="662338"/>
        <n v="662388"/>
        <n v="662397"/>
        <n v="662419"/>
        <n v="662443"/>
        <n v="662451"/>
        <n v="662737"/>
        <n v="662843"/>
        <n v="662919"/>
        <n v="663098"/>
        <n v="663239"/>
        <n v="663278"/>
        <n v="663363"/>
        <n v="663406"/>
        <n v="663452"/>
        <n v="663453"/>
        <n v="663568"/>
        <n v="663701"/>
        <n v="663702"/>
        <n v="663759"/>
        <n v="663877"/>
        <n v="663923"/>
        <n v="664195"/>
        <n v="664253"/>
        <n v="664424"/>
        <n v="664507"/>
        <n v="664513"/>
        <n v="664793"/>
        <n v="664961"/>
        <n v="665017"/>
        <n v="665185"/>
        <n v="665195"/>
        <n v="665295"/>
        <n v="665397"/>
        <n v="665568"/>
        <n v="665616"/>
        <n v="665645"/>
        <n v="665951"/>
        <n v="666457"/>
        <n v="1458744"/>
        <n v="1479225"/>
        <n v="1535235"/>
        <n v="1561673"/>
        <n v="1563453"/>
        <n v="1583489"/>
        <n v="1585759"/>
        <n v="1599905"/>
        <n v="1600155"/>
        <n v="1602681"/>
        <n v="1616251"/>
        <n v="1617071"/>
        <n v="1620273"/>
        <n v="1621881"/>
        <n v="1629385"/>
        <n v="1629391"/>
        <n v="1633380"/>
        <n v="1641243"/>
        <n v="1643248"/>
        <n v="1650414"/>
        <n v="1653202"/>
        <n v="1660651"/>
        <n v="1672151"/>
        <n v="1678710"/>
        <n v="1681382"/>
        <n v="1685357"/>
        <n v="1690612"/>
        <n v="1692148"/>
        <n v="1694082"/>
        <n v="1701583"/>
        <n v="1702698"/>
        <n v="1713821"/>
        <n v="1720087"/>
        <n v="1721881"/>
        <n v="1727429"/>
        <n v="1729742"/>
        <n v="1736388"/>
        <n v="1739498"/>
        <n v="1743677"/>
        <n v="1752661"/>
        <n v="1756315"/>
        <n v="1757418"/>
        <n v="1761209"/>
        <n v="1761662"/>
        <n v="1766552"/>
        <n v="1766723"/>
        <n v="1772090"/>
        <n v="1773417"/>
        <n v="1779168"/>
        <n v="1781631"/>
        <n v="1784668"/>
        <n v="1787178"/>
        <n v="1790625"/>
        <n v="1794432"/>
        <n v="1800183"/>
        <n v="1806201"/>
        <n v="1810969"/>
        <n v="1818972"/>
        <n v="1821208"/>
        <n v="1823866"/>
        <n v="1825758"/>
        <n v="1828271"/>
        <n v="1828394"/>
        <n v="1829401"/>
        <n v="1834219"/>
        <n v="1834684"/>
        <n v="1836126"/>
        <n v="1838020"/>
        <n v="1840092"/>
        <n v="1840808"/>
        <n v="1841062"/>
        <n v="1841366"/>
        <n v="1842374"/>
        <n v="1842387"/>
        <n v="1843355"/>
        <n v="1856116"/>
        <n v="1858047"/>
        <n v="1858340"/>
        <n v="1859922"/>
        <n v="1860287"/>
        <n v="1864750"/>
        <n v="1865534"/>
        <n v="1869846"/>
        <n v="1874645"/>
        <n v="1875896"/>
        <n v="1876203"/>
        <n v="1876350"/>
        <n v="1879085"/>
        <n v="1879149"/>
        <n v="1881163"/>
        <n v="1883228"/>
        <n v="1884404"/>
        <n v="1885529"/>
        <n v="1888101"/>
        <n v="1889681"/>
        <n v="1892913"/>
        <n v="1894251"/>
        <n v="1896139"/>
        <n v="1900112"/>
        <n v="1900553"/>
        <n v="1900594"/>
        <n v="1900595"/>
        <n v="1901482"/>
        <n v="1903173"/>
        <n v="1903604"/>
        <n v="1903828"/>
        <n v="1908743"/>
        <n v="1909147"/>
        <n v="1909506"/>
        <n v="1912270"/>
        <n v="1914983"/>
        <n v="1916401"/>
        <n v="1920908"/>
        <n v="1921400"/>
        <n v="1924053"/>
        <n v="1926240"/>
        <n v="1926780"/>
        <n v="1926973"/>
        <n v="1927586"/>
        <n v="1929410"/>
        <n v="1930923"/>
        <n v="1935264"/>
        <n v="1938659"/>
        <n v="1938955"/>
        <n v="1941079"/>
        <n v="1951867"/>
        <n v="1951965"/>
        <n v="1955140"/>
        <n v="1955290"/>
        <n v="1955963"/>
        <n v="1957210"/>
        <n v="1957767"/>
        <n v="1962728"/>
        <n v="1964484"/>
        <n v="1965473"/>
        <n v="1965783"/>
        <n v="1966696"/>
        <n v="1967028"/>
        <n v="1967852"/>
        <n v="1971523"/>
        <n v="1972683"/>
        <n v="1974664"/>
        <n v="1974711"/>
        <n v="1975067"/>
        <n v="1975644"/>
        <n v="1976710"/>
        <n v="1977873"/>
        <n v="1978602"/>
        <n v="1980278"/>
        <n v="1983348"/>
        <n v="1985001"/>
        <n v="1985441"/>
        <n v="1986164"/>
        <n v="1986558"/>
        <n v="1988532"/>
        <n v="1988556"/>
        <n v="1989083"/>
        <n v="1989712"/>
        <n v="1990311"/>
        <n v="1990589"/>
        <n v="1993037"/>
        <n v="1993040"/>
        <n v="1994364"/>
        <n v="1995738"/>
        <n v="1999474"/>
        <n v="1999661"/>
        <n v="2002010"/>
        <n v="2002769"/>
        <n v="2003277"/>
        <n v="2007299"/>
        <n v="2008728"/>
        <n v="2008743"/>
        <n v="2008918"/>
        <n v="2009335"/>
        <n v="2010505"/>
        <n v="2011237"/>
        <n v="2012343"/>
        <n v="2014271"/>
        <n v="2014517"/>
        <n v="2014879"/>
        <n v="2015209"/>
        <n v="2015387"/>
        <n v="2015605"/>
        <n v="2015769"/>
        <n v="2016954"/>
        <n v="2017194"/>
        <n v="2017277"/>
        <n v="2017896"/>
        <n v="2018469"/>
        <n v="2019612"/>
        <n v="2020049"/>
        <n v="2020696"/>
        <n v="2021095"/>
        <n v="2022129"/>
        <n v="2022844"/>
        <n v="2023676"/>
        <n v="2027062"/>
        <n v="2030269"/>
        <n v="2030299"/>
        <n v="2030301"/>
        <n v="2030893"/>
        <n v="2031288"/>
        <n v="2031749"/>
        <n v="2032570"/>
        <n v="2033673"/>
        <n v="2034426"/>
        <n v="2035262"/>
        <n v="2035598"/>
        <n v="2036798"/>
        <n v="2038151"/>
        <n v="2039600"/>
        <n v="2040728"/>
        <n v="2041844"/>
        <n v="2042577"/>
        <n v="2042746"/>
        <n v="2043401"/>
        <n v="2046889"/>
        <n v="2047263"/>
        <n v="2048330"/>
        <n v="2048334"/>
        <n v="2048420"/>
        <n v="2048702"/>
        <n v="2050545"/>
        <n v="2050777"/>
        <n v="2052157"/>
        <n v="2052239"/>
        <n v="2054638"/>
        <n v="2055652"/>
        <n v="2056076"/>
        <n v="2057003"/>
        <n v="2061152"/>
        <n v="2063715"/>
        <n v="2063840"/>
        <n v="2069876"/>
        <n v="2071864"/>
        <n v="2074727"/>
        <n v="2074748"/>
        <n v="2076121"/>
        <n v="2076126"/>
        <n v="2076872"/>
        <n v="2080263"/>
        <n v="2081870"/>
        <n v="2081962"/>
        <n v="2081963"/>
        <n v="2083933"/>
        <n v="2087857"/>
        <n v="2089323"/>
        <n v="2089381"/>
        <n v="2092215"/>
        <n v="2093410"/>
        <n v="2093675"/>
        <n v="2096822"/>
        <n v="2097220"/>
        <n v="2097322"/>
        <n v="2102952"/>
        <n v="2103297"/>
        <n v="2104476"/>
        <n v="2107567"/>
        <n v="2109915"/>
        <n v="2110205"/>
        <n v="2110314"/>
        <n v="2113156"/>
        <n v="2114601"/>
        <n v="2115373"/>
        <n v="2116464"/>
        <n v="2117116"/>
        <n v="2118048"/>
        <n v="2118528"/>
        <n v="2118649"/>
        <n v="2119247"/>
        <n v="2119368"/>
        <n v="2119526"/>
        <n v="2120311"/>
        <n v="2120405"/>
        <n v="2120482"/>
        <n v="2120484"/>
        <n v="2120485"/>
        <n v="2122404"/>
        <n v="2125598"/>
        <n v="2126414"/>
        <n v="2126812"/>
        <n v="2128554"/>
        <n v="2128632"/>
        <n v="2129672"/>
        <n v="2129913"/>
        <n v="2130775"/>
        <n v="2134869"/>
        <n v="2135113"/>
        <n v="2136389"/>
        <n v="2136863"/>
        <n v="2137511"/>
        <n v="2137627"/>
        <n v="2137657"/>
        <n v="2138587"/>
        <n v="2138942"/>
        <n v="2139810"/>
        <n v="2140171"/>
        <n v="2140608"/>
        <n v="2141124"/>
        <n v="2141196"/>
        <n v="2142019"/>
        <n v="2143004"/>
        <n v="2144170"/>
        <n v="2144174"/>
        <n v="2145234"/>
        <n v="2145241"/>
        <n v="2147172"/>
        <n v="2147449"/>
        <n v="2147952"/>
        <n v="2148686"/>
        <n v="2148787"/>
        <n v="2149597"/>
        <n v="2149849"/>
        <n v="2150948"/>
        <n v="2151285"/>
        <n v="2152507"/>
        <n v="2154349"/>
        <n v="2156124"/>
        <n v="2158666"/>
        <n v="2159507"/>
        <n v="2160458"/>
        <n v="2161395"/>
        <n v="2161674"/>
        <n v="2163044"/>
        <n v="2163822"/>
        <n v="2164027"/>
        <n v="2165055"/>
        <n v="2166110"/>
        <n v="2168044"/>
        <n v="2168142"/>
        <n v="2168167"/>
        <n v="2168213"/>
        <n v="2171645"/>
        <n v="2173777"/>
        <n v="2175305"/>
        <n v="2175668"/>
        <n v="2176613"/>
        <n v="2179916"/>
        <n v="2180692"/>
        <n v="2181059"/>
        <n v="2182318"/>
        <n v="2183007"/>
        <n v="2183450"/>
        <n v="2184212"/>
        <n v="2184421"/>
        <n v="2184424"/>
        <n v="2184527"/>
        <n v="2185319"/>
        <n v="2185948"/>
        <n v="2186719"/>
        <n v="2189589"/>
        <n v="2190975"/>
        <n v="2191401"/>
        <n v="2191538"/>
        <n v="2191951"/>
        <n v="2192047"/>
        <n v="2192475"/>
        <n v="2195662"/>
        <n v="2196502"/>
        <n v="2200711"/>
        <n v="2200744"/>
        <n v="2201118"/>
        <n v="2201220"/>
        <n v="2201414"/>
        <n v="2202219"/>
        <n v="2203532"/>
        <n v="2203706"/>
        <n v="2203707"/>
        <n v="2204214"/>
        <n v="2205082"/>
        <n v="2206107"/>
        <n v="2206447"/>
        <n v="2209298"/>
        <n v="2209851"/>
        <n v="2211772"/>
        <n v="2215831"/>
        <n v="2216459"/>
        <n v="2219669"/>
        <n v="2223785"/>
        <n v="2224080"/>
        <n v="2224948"/>
        <n v="2225277"/>
        <n v="2226863"/>
        <n v="2227616"/>
        <n v="2227838"/>
        <n v="2227963"/>
        <n v="2228503"/>
        <n v="2229383"/>
        <n v="2229655"/>
        <n v="2230733"/>
        <n v="2231562"/>
        <n v="2231596"/>
        <n v="2232203"/>
        <n v="2233767"/>
        <n v="2234121"/>
        <n v="2234122"/>
        <n v="2237129"/>
        <n v="2237825"/>
        <n v="2240398"/>
        <n v="2240459"/>
        <n v="2242822"/>
        <n v="2244521"/>
        <n v="2245673"/>
        <n v="2246936"/>
        <n v="2247437"/>
        <n v="2247730"/>
        <n v="2249055"/>
        <n v="2250783"/>
        <n v="2251487"/>
        <n v="2252058"/>
        <n v="2254472"/>
        <n v="2256022"/>
        <n v="2257545"/>
        <n v="2258372"/>
        <n v="2258768"/>
        <n v="2258862"/>
        <n v="2259578"/>
        <n v="2260827"/>
        <n v="2260889"/>
        <n v="2262052"/>
        <n v="2264394"/>
        <n v="2265005"/>
        <n v="2266595"/>
        <n v="2266677"/>
        <n v="2271095"/>
        <n v="2271271"/>
        <n v="2272044"/>
        <n v="2274339"/>
        <n v="2275578"/>
        <n v="2276980"/>
        <n v="2277777"/>
        <n v="2279507"/>
        <n v="2280017"/>
        <n v="2280291"/>
        <n v="2280338"/>
        <n v="2280595"/>
        <n v="2283609"/>
        <n v="2283817"/>
        <n v="2284915"/>
        <n v="2285795"/>
        <n v="2285853"/>
        <n v="2285859"/>
        <n v="2286201"/>
        <n v="2287161"/>
        <n v="2288265"/>
        <n v="2288502"/>
        <n v="2289080"/>
        <n v="2289419"/>
        <n v="2289548"/>
        <n v="2290271"/>
        <n v="2290977"/>
        <n v="2290985"/>
        <n v="2292215"/>
        <n v="2294088"/>
        <n v="2294096"/>
        <n v="2294436"/>
        <n v="2295690"/>
        <n v="2296354"/>
        <n v="2297237"/>
        <n v="2297470"/>
        <n v="2297473"/>
        <n v="2297600"/>
        <n v="2299627"/>
        <n v="2300315"/>
        <n v="2300873"/>
        <n v="2300892"/>
        <n v="5279989"/>
        <n v="5296742"/>
        <n v="5319769"/>
        <n v="5336993"/>
        <n v="5416805"/>
        <n v="5424987"/>
        <n v="5429693"/>
        <n v="5457798"/>
        <n v="5470562"/>
        <n v="5470579"/>
        <n v="5557548"/>
        <n v="5757117"/>
        <n v="5844883"/>
        <n v="5902195"/>
        <n v="5925716"/>
        <n v="6026421"/>
        <n v="6146733"/>
        <n v="6215479"/>
        <n v="6284191"/>
        <n v="6387868"/>
        <n v="6412719"/>
        <n v="6466625"/>
        <n v="6505858"/>
        <n v="6663976"/>
        <n v="6780909"/>
        <n v="6820564"/>
        <n v="6827076"/>
        <n v="6846348"/>
        <n v="6873798"/>
        <n v="6906786"/>
        <n v="6947936"/>
        <n v="8422994"/>
        <n v="9043859"/>
        <n v="9255029"/>
        <n v="9286832"/>
        <n v="9313518"/>
        <n v="10005582"/>
        <n v="10015324"/>
        <n v="10023782"/>
        <n v="10028633"/>
        <n v="10201207"/>
        <n v="10201702"/>
        <n v="10202515"/>
        <n v="10211025"/>
        <n v="10542522"/>
        <n v="10649801"/>
        <n v="10678856"/>
        <n v="17002605"/>
        <n v="17003708"/>
        <n v="17005513"/>
        <n v="17007935"/>
        <n v="17011697"/>
        <n v="17012860"/>
        <n v="17013014"/>
        <n v="17013604"/>
        <n v="17034509"/>
        <n v="17036332"/>
        <n v="17044645"/>
        <n v="17064351"/>
        <n v="17064727"/>
        <n v="17077030"/>
        <n v="17082195"/>
        <n v="17083054"/>
        <n v="17093333"/>
        <n v="17099335"/>
        <n v="17103268"/>
        <n v="17120245"/>
        <n v="17121203"/>
        <n v="17128228"/>
        <n v="17129288"/>
        <n v="17129511"/>
        <n v="17134146"/>
        <n v="17148247"/>
        <n v="17177542"/>
        <n v="17183083"/>
        <n v="17188116"/>
        <n v="17226843"/>
        <n v="17251413"/>
        <n v="17290299"/>
        <n v="17290313"/>
        <n v="17306397"/>
        <n v="17308720"/>
        <n v="17349617"/>
        <n v="17378279"/>
        <n v="17379984"/>
        <n v="17380238"/>
        <n v="17381486"/>
        <n v="17383562"/>
        <n v="18002421"/>
        <n v="18015268"/>
        <n v="18016881"/>
        <n v="18054918"/>
        <n v="60000299"/>
        <n v="60000320"/>
        <n v="60044817"/>
        <n v="60065520"/>
        <n v="60180343"/>
        <n v="60238763"/>
        <n v="60259622"/>
        <n v="60470925"/>
        <n v="60493022"/>
        <n v="60540162"/>
        <n v="60589256"/>
        <n v="60752334"/>
        <n v="110004123"/>
        <n v="110021067"/>
        <n v="110024453"/>
        <n v="110033310"/>
        <n v="110061252"/>
        <n v="110077059"/>
        <n v="110106571"/>
        <n v="110222507"/>
        <n v="110226426"/>
        <n v="110300836"/>
        <n v="110437084"/>
        <n v="110594635"/>
        <n v="110634678"/>
        <n v="110637279"/>
        <n v="110641243"/>
        <n v="110663605"/>
        <n v="110782157"/>
        <n v="110834238"/>
        <n v="110874982"/>
        <n v="110884934"/>
        <n v="110885047"/>
        <n v="110896009"/>
        <n v="110896027"/>
        <n v="110906359"/>
        <n v="110925231"/>
        <n v="110971205"/>
        <n v="110980032"/>
        <n v="111023978"/>
        <n v="111080315"/>
        <n v="111103067"/>
        <n v="111103085"/>
        <n v="111142055"/>
        <n v="111194995"/>
        <n v="111257300"/>
        <n v="111257328"/>
        <n v="111257337"/>
        <n v="111257364"/>
        <n v="111257391"/>
        <n v="111275722"/>
        <n v="111276965"/>
        <n v="111334898"/>
        <n v="111355530"/>
        <n v="111389227"/>
        <n v="111397697"/>
        <n v="111446074"/>
        <n v="111524657"/>
        <n v="111524666"/>
        <n v="111535495"/>
        <n v="111643462"/>
        <n v="111650176"/>
        <n v="111708936"/>
        <n v="111857117"/>
        <n v="111883918"/>
        <n v="111950696"/>
        <n v="111953541"/>
        <n v="111974939"/>
        <n v="112012496"/>
        <n v="112037374"/>
        <n v="112084376"/>
        <n v="112118277"/>
        <n v="112245292"/>
        <n v="112537258"/>
        <n v="112665797"/>
        <n v="112735151"/>
        <n v="112755267"/>
        <n v="112867621"/>
        <n v="112879303"/>
        <n v="113097520"/>
        <n v="120282649"/>
        <n v="120697218"/>
        <n v="121179120"/>
        <n v="121250201"/>
        <n v="121621690"/>
        <n v="121970516"/>
        <n v="122328536"/>
        <n v="122358256"/>
        <n v="122358313"/>
        <n v="123055802"/>
        <n v="123062196"/>
        <n v="123806707"/>
        <n v="123868354"/>
        <n v="123980144"/>
        <n v="123981798"/>
        <n v="124003312"/>
        <n v="124039001"/>
        <n v="124095559"/>
        <n v="124108781"/>
        <n v="124109429"/>
        <n v="124654077"/>
        <n v="124690866"/>
        <n v="125001023"/>
        <n v="125860398"/>
        <n v="126024649"/>
        <n v="126366093"/>
        <n v="127019163"/>
        <n v="127348058"/>
        <n v="127640114"/>
        <n v="128043787"/>
        <n v="128108354"/>
        <n v="128226159"/>
        <n v="128367894"/>
        <n v="128600717"/>
        <n v="128982619"/>
        <n v="129018289"/>
        <n v="129032447"/>
        <n v="129119896"/>
        <n v="129289942"/>
        <n v="129303622"/>
        <n v="129443405"/>
        <n v="129573030"/>
        <n v="129608932"/>
        <n v="129766481"/>
        <n v="129766641"/>
        <n v="129776004"/>
        <n v="130075844"/>
        <n v="130124182"/>
        <n v="130153294"/>
        <n v="130198475"/>
        <n v="130246589"/>
        <n v="130422404"/>
        <n v="130498623"/>
        <n v="130537759"/>
        <n v="130588960"/>
        <n v="130599454"/>
        <n v="130599463"/>
        <n v="130735193"/>
        <n v="130896814"/>
        <n v="131044247"/>
        <n v="131410800"/>
        <n v="131410819"/>
        <n v="131520543"/>
        <n v="131823833"/>
        <n v="131825509"/>
        <n v="132045942"/>
        <n v="132563903"/>
        <n v="135173006"/>
        <n v="140459582"/>
        <n v="159659261"/>
        <n v="176187525"/>
        <n v="207184639"/>
        <n v="207184648"/>
        <n v="207405130"/>
        <n v="207487693"/>
        <n v="207641857"/>
        <n v="217851172"/>
        <n v="219021272"/>
        <n v="227347061"/>
        <n v="229469970"/>
        <n v="230641907"/>
        <n v="232136885"/>
        <n v="277557665"/>
        <n v="288458773"/>
        <n v="324879630"/>
        <n v="341037501"/>
        <n v="908017670"/>
        <n v="2701003310"/>
        <n v="6001001962"/>
      </sharedItems>
    </cacheField>
    <cacheField name="Nombre" numFmtId="0">
      <sharedItems count="926">
        <s v=" "/>
        <s v="AARON"/>
        <s v="ABE"/>
        <s v="ABNER"/>
        <s v="ACE"/>
        <s v="ACHILLES"/>
        <s v="ACTION"/>
        <s v="ACTIVIST"/>
        <s v="ADAM"/>
        <s v="ADLER"/>
        <s v="ADMIRAL"/>
        <s v="ADONIS"/>
        <s v="ADONIS-RC"/>
        <s v="ADVENTURER"/>
        <s v="AERO"/>
        <s v="AERO BONUS"/>
        <s v="AEROCERF"/>
        <s v="AEROLINE"/>
        <s v="AEROSTAR"/>
        <s v="AIRLINER"/>
        <s v="AL"/>
        <s v="ALAMO"/>
        <s v="ALANTA"/>
        <s v="ALEX"/>
        <s v="ALF"/>
        <s v="ALFY"/>
        <s v="ALLEN"/>
        <s v="ALONZO"/>
        <s v="ALTAAARON"/>
        <s v="ALTAABUNDANT"/>
        <s v="ALTAACCLAIM"/>
        <s v="ALTAALLEGRO"/>
        <s v="ALTAALLY"/>
        <s v="ALTABAILIFF"/>
        <s v="ALTABALANCE"/>
        <s v="ALTABELLWOOD"/>
        <s v="ALTABINGO"/>
        <s v="ALTABIZ"/>
        <s v="ALTABOURDEAUX"/>
        <s v="ALTABRIDGE"/>
        <s v="ALTACEVIS"/>
        <s v="ALTACHARMER"/>
        <s v="ALTACOMMOTION"/>
        <s v="ALTACONTROL"/>
        <s v="ALTACORONATION"/>
        <s v="ALTADANTE"/>
        <s v="ALTADEFENDER"/>
        <s v="ALTADEVOTED"/>
        <s v="ALTADICTATOR"/>
        <s v="ALTADOMINION"/>
        <s v="ALTADYNASTY"/>
        <s v="ALTAEMPEROR"/>
        <s v="ALTAFORMATION"/>
        <s v="ALTAGAMBLER"/>
        <s v="ALTAGLENN"/>
        <s v="ALTAHERSHEL"/>
        <s v="ALTAJED"/>
        <s v="ALTAJURYMAN"/>
        <s v="ALTALEAD"/>
        <s v="ALTALUKE"/>
        <s v="ALTAMARSHALL"/>
        <s v="ALTAMARTY"/>
        <s v="ALTAMITCHELL"/>
        <s v="ALTAMYRON"/>
        <s v="ALTAPATTON"/>
        <s v="ALTAPAWNEE"/>
        <s v="ALTAPRONTO"/>
        <s v="ALTARAMBO"/>
        <s v="ALTAROLEX"/>
        <s v="ALTASAM"/>
        <s v="ALTASILVER"/>
        <s v="ALTASUEDE"/>
        <s v="ALTASYLVESTER"/>
        <s v="ALTAWADE"/>
        <s v="ALTAYANKEE"/>
        <s v="ALVIN"/>
        <s v="AMBIONIC"/>
        <s v="AMBROSE"/>
        <s v="AMEL"/>
        <s v="AMERICAN"/>
        <s v="AMERICANA"/>
        <s v="ANDERS"/>
        <s v="ANDREW"/>
        <s v="ANDY"/>
        <s v="APPOLO"/>
        <s v="APPROVAL"/>
        <s v="AQUARIUS"/>
        <s v="ARCTIC"/>
        <s v="ARES"/>
        <s v="ARISTIDES"/>
        <s v="ARTIST"/>
        <s v="ASTRID"/>
        <s v="ASTRO JET"/>
        <s v="ASTRONAUT"/>
        <s v="ASTRONOMER"/>
        <s v="ATOMIC"/>
        <s v="ATTACHE"/>
        <s v="ATTICUS"/>
        <s v="AVENGER"/>
        <s v="AVERY"/>
        <s v="AXIOM"/>
        <s v="B. ANDY"/>
        <s v="BALTIMORE"/>
        <s v="BAM"/>
        <s v="BANDIT"/>
        <s v="BANGER"/>
        <s v="BANKER"/>
        <s v="BARBARIAN"/>
        <s v="BARBER"/>
        <s v="BARKLY"/>
        <s v="BARON"/>
        <s v="BARRY"/>
        <s v="BEAU"/>
        <s v="BEAUTICIAN"/>
        <s v="BEAVER"/>
        <s v="BELFAST"/>
        <s v="BELLS LESTER"/>
        <s v="BELLTONE"/>
        <s v="BENDIX"/>
        <s v="BENEDICT"/>
        <s v="BERNARD-P"/>
        <s v="BERRETTA"/>
        <s v="BERRETTAS PRIDE"/>
        <s v="BERT"/>
        <s v="BERTRAND"/>
        <s v="BETA"/>
        <s v="BILL"/>
        <s v="BILLY"/>
        <s v="BILLY JO"/>
        <s v="BISHOP"/>
        <s v="BLACK BANDIT"/>
        <s v="BLACK JACK"/>
        <s v="BLACK*RC"/>
        <s v="BLACKMARK"/>
        <s v="BLACKSTAR"/>
        <s v="BLADE"/>
        <s v="BLAIR"/>
        <s v="BLASTER"/>
        <s v="BLEND"/>
        <s v="BLITZ"/>
        <s v="BLIZZARD"/>
        <s v="BLUE MOON"/>
        <s v="BO"/>
        <s v="BODA"/>
        <s v="BOLD"/>
        <s v="BOLTON"/>
        <s v="BOMBER"/>
        <s v="BOND"/>
        <s v="BONUS"/>
        <s v="BOOKER"/>
        <s v="BOONE"/>
        <s v="BOOT-NICK"/>
        <s v="BOSS IRON"/>
        <s v="BOSS MAN"/>
        <s v="BOULEVARD"/>
        <s v="BOUTONNIERE"/>
        <s v="BOVAL DAN"/>
        <s v="BOVALIANT"/>
        <s v="BOY WONDER"/>
        <s v="BRAD"/>
        <s v="BRADLEY"/>
        <s v="BRAHMS"/>
        <s v="BRASS JET"/>
        <s v="BRASS TOP"/>
        <s v="BRAVE"/>
        <s v="BRAVO"/>
        <s v="BRAZO"/>
        <s v="BREIGHTON"/>
        <s v="BRET"/>
        <s v="BRETADARE"/>
        <s v="BRETON"/>
        <s v="BRETT"/>
        <s v="BREWER"/>
        <s v="BRIGADIER"/>
        <s v="BRILLIANT"/>
        <s v="BROCK"/>
        <s v="BROKER"/>
        <s v="BRONSON"/>
        <s v="BROOK"/>
        <s v="BROOKSHIRE"/>
        <s v="BRUCE"/>
        <s v="BRUTUS"/>
        <s v="BRYCE"/>
        <s v="BUBBA"/>
        <s v="BUCKEYE"/>
        <s v="BURRBON"/>
        <s v="BUSTER"/>
        <s v="BUTLER"/>
        <s v="BUTTON"/>
        <s v="BUZZ"/>
        <s v="BW MARSHALL"/>
        <s v="CALYPSO"/>
        <s v="CAMARO"/>
        <s v="CAMPAIGN"/>
        <s v="CANADIAN"/>
        <s v="CANVAS *RC"/>
        <s v="CANYON"/>
        <s v="CAPTAIN"/>
        <s v="CARMEL"/>
        <s v="CARMEN"/>
        <s v="CARSON-P"/>
        <s v="CAVALIER"/>
        <s v="CEASAR"/>
        <s v="CELSIUS"/>
        <s v="CENTURIAN"/>
        <s v="CENTURION"/>
        <s v="CHAIRMAN"/>
        <s v="CHAIRMAN VALIANT"/>
        <s v="CHALLENGE"/>
        <s v="CHAMP"/>
        <s v="CHAMPION"/>
        <s v="CHESAPEAKE"/>
        <s v="CHEVY CAPRICE"/>
        <s v="CHEYENNE"/>
        <s v="CHIL"/>
        <s v="CHIME"/>
        <s v="CHOCOLATE SUNDAE"/>
        <s v="CHOICE"/>
        <s v="CHOICE-P"/>
        <s v="CHUCK"/>
        <s v="CIMMARRON"/>
        <s v="CITATION"/>
        <s v="CLEITUS"/>
        <s v="CLEO"/>
        <s v="COLBY"/>
        <s v="COLDSPRING"/>
        <s v="COLLECTION"/>
        <s v="COLLIDER"/>
        <s v="COMANCHE"/>
        <s v="COMERICA"/>
        <s v="COMET"/>
        <s v="COMISKEY"/>
        <s v="CONTENDER"/>
        <s v="CONTINENTAL"/>
        <s v="CONVINCER"/>
        <s v="COUNCILMAN"/>
        <s v="COUNSELOR"/>
        <s v="COUNT"/>
        <s v="COUNTRY"/>
        <s v="CREAM"/>
        <s v="CROWN PRINCE"/>
        <s v="CUBBY"/>
        <s v="D.C."/>
        <s v="DAKOTA"/>
        <s v="DALLAS"/>
        <s v="DALTON *TM"/>
        <s v="DALZIEL"/>
        <s v="DANE"/>
        <s v="DANISH VENTURE"/>
        <s v="DANON"/>
        <s v="DANTE"/>
        <s v="DAREDEVIL"/>
        <s v="DARK"/>
        <s v="DAVID"/>
        <s v="DAWSON"/>
        <s v="DAWSTON"/>
        <s v="DEAN"/>
        <s v="DEANN"/>
        <s v="DEBONAIR"/>
        <s v="DECAL"/>
        <s v="DECLO"/>
        <s v="DEE"/>
        <s v="DELCO"/>
        <s v="DELEGATE"/>
        <s v="DELLO"/>
        <s v="DEMAS"/>
        <s v="DENLEY"/>
        <s v="DENMARK"/>
        <s v="DEPOSIT"/>
        <s v="DEREK"/>
        <s v="DERRY"/>
        <s v="DESTINY"/>
        <s v="DETECTIVE"/>
        <s v="DEXTER"/>
        <s v="DEXTERITY"/>
        <s v="DEXTRO"/>
        <s v="DIABLO"/>
        <s v="DIAMOND"/>
        <s v="DIE-HARD"/>
        <s v="DIFFERENCE"/>
        <s v="DILLON"/>
        <s v="DIRECTOR"/>
        <s v="DISARRAY"/>
        <s v="DISCOVER"/>
        <s v="DIXIECRAT"/>
        <s v="DOC"/>
        <s v="DOCTOR"/>
        <s v="DOE BOY"/>
        <s v="DOLAN"/>
        <s v="DORIAN"/>
        <s v="DOUBLE PLAY"/>
        <s v="DPM MAXIM"/>
        <s v="DRAKE"/>
        <s v="DRAMATIC"/>
        <s v="DREAM"/>
        <s v="DUBUQUE"/>
        <s v="DUCKWORTH"/>
        <s v="DUNCAN"/>
        <s v="DUNCAN DANIEL"/>
        <s v="DUNDEE"/>
        <s v="DUNKER"/>
        <s v="DUNKIRK"/>
        <s v="DUPLEX"/>
        <s v="DURHAM"/>
        <s v="DYNASTY"/>
        <s v="E MODEL"/>
        <s v="EAGLE"/>
        <s v="EASTER"/>
        <s v="ECHO"/>
        <s v="EDDIE"/>
        <s v="ELAND"/>
        <s v="ELATION"/>
        <s v="ELEVATION"/>
        <s v="ELEVATOR"/>
        <s v="ELM"/>
        <s v="ELTON"/>
        <s v="ELVIN"/>
        <s v="EMERSON"/>
        <s v="EMORY"/>
        <s v="ENCHANTER"/>
        <s v="ENCORE"/>
        <s v="ENERGETIC"/>
        <s v="ENERGY"/>
        <s v="ENIGMA"/>
        <s v="ESTIMATE"/>
        <s v="ETHAN*BL"/>
        <s v="EVENTIDE"/>
        <s v="EXPLORER"/>
        <s v="EXTRA"/>
        <s v="EXTRA SPECIAL"/>
        <s v="F3"/>
        <s v="FACTOR*RC"/>
        <s v="FAIRFAX"/>
        <s v="FAMOUS"/>
        <s v="FANCLUB"/>
        <s v="FANCY PAUL"/>
        <s v="FARADAY"/>
        <s v="FASTLANE"/>
        <s v="FAVA"/>
        <s v="FAYETTE"/>
        <s v="FAYVOR"/>
        <s v="FENTON"/>
        <s v="FINALIST"/>
        <s v="FIXIT"/>
        <s v="FLIGHT"/>
        <s v="FLYER"/>
        <s v="FORBIDDEN"/>
        <s v="FORECASTER"/>
        <s v="FOREST"/>
        <s v="FOREVER"/>
        <s v="FORTRESS"/>
        <s v="FOUNDATION"/>
        <s v="FRANCO"/>
        <s v="FRANK"/>
        <s v="FRED"/>
        <s v="FREDERICK"/>
        <s v="FREEDOM"/>
        <s v="FREELANCE"/>
        <s v="FREEMAN"/>
        <s v="FRIDAY"/>
        <s v="FROST"/>
        <s v="FROSTY"/>
        <s v="FUSION"/>
        <s v="FUTURE"/>
        <s v="FUTURITY"/>
        <s v="GABRIEL"/>
        <s v="GALAXY"/>
        <s v="GAMBLER"/>
        <s v="GARRISON"/>
        <s v="GARTH"/>
        <s v="GARWOOD"/>
        <s v="GEM"/>
        <s v="GENO"/>
        <s v="GENTRY"/>
        <s v="GEOFFRY"/>
        <s v="GEOMETRIC"/>
        <s v="GEORGIA BOY"/>
        <s v="GERONIMO"/>
        <s v="GHANDI"/>
        <s v="GIBSON"/>
        <s v="GILBERT"/>
        <s v="GIVENCHY"/>
        <s v="GLASS"/>
        <s v="GLAVIN"/>
        <s v="GLENVIEW JOE"/>
        <s v="GLENWOOD"/>
        <s v="GLOW"/>
        <s v="GOLD DUSTER"/>
        <s v="GOLDEN"/>
        <s v="GOLDENGATE"/>
        <s v="GOLIATH"/>
        <s v="GORDON"/>
        <s v="GRAND PRIX"/>
        <s v="GRANDSLAM"/>
        <s v="GRANGER"/>
        <s v="GRANITE"/>
        <s v="GREAT MAGIC"/>
        <s v="GRIT"/>
        <s v="GUNNER"/>
        <s v="GURTON"/>
        <s v="H T DUKE"/>
        <s v="HADLEE"/>
        <s v="HAGER"/>
        <s v="HALLMARK"/>
        <s v="HAMILTON"/>
        <s v="HARLEY"/>
        <s v="HARRY"/>
        <s v="HAWKEYE"/>
        <s v="HAYES"/>
        <s v="HDL PILOT"/>
        <s v="HERALD"/>
        <s v="HERBY"/>
        <s v="HERCULES"/>
        <s v="HERITAGE"/>
        <s v="HERMITAGE"/>
        <s v="HERO"/>
        <s v="HEROD"/>
        <s v="HHF"/>
        <s v="HI METRO"/>
        <s v="HI-DE-HO"/>
        <s v="HIGHLIGHT"/>
        <s v="HIGHLITE"/>
        <s v="HOJO-RED"/>
        <s v="HOLIDAY"/>
        <s v="HOMESTEAD"/>
        <s v="HORIZEN"/>
        <s v="HORTON"/>
        <s v="HUGO"/>
        <s v="HUSH MASTER"/>
        <s v="IATOLA"/>
        <s v="ICE"/>
        <s v="ICE PACK"/>
        <s v="IGNITER"/>
        <s v="IMAGE"/>
        <s v="IMPRINT"/>
        <s v="IMPS"/>
        <s v="IMPULS"/>
        <s v="INDY"/>
        <s v="INSPIRATION"/>
        <s v="INSTIGATOR"/>
        <s v="INTEGRITY"/>
        <s v="INTENSE"/>
        <s v="INTREPID"/>
        <s v="ITO"/>
        <s v="JACE"/>
        <s v="JACINTO"/>
        <s v="JAG"/>
        <s v="JAGUAR"/>
        <s v="JAKE"/>
        <s v="JALAPENO"/>
        <s v="JAMARR"/>
        <s v="JAMES"/>
        <s v="JASON"/>
        <s v="JASPER"/>
        <s v="JAYBIRD"/>
        <s v="JAYHAWK"/>
        <s v="JAYVEE"/>
        <s v="JEMSTONE"/>
        <s v="JENETTA BILL"/>
        <s v="JENKS"/>
        <s v="JERRICK"/>
        <s v="JERRY"/>
        <s v="JESS"/>
        <s v="JETT"/>
        <s v="JETWAY (M)"/>
        <s v="JINXS KING"/>
        <s v="JO-DAN"/>
        <s v="JOLT"/>
        <s v="JORDAN"/>
        <s v="JORDAN-RED"/>
        <s v="JR"/>
        <s v="JUAN"/>
        <s v="JUBILATION"/>
        <s v="JUDE"/>
        <s v="JUDGE"/>
        <s v="JUGGLER-ET"/>
        <s v="JULIAN"/>
        <s v="JULIUS"/>
        <s v="JUNIPER"/>
        <s v="JUNO"/>
        <s v="JUPITER"/>
        <s v="JUSTIN"/>
        <s v="JUSTY"/>
        <s v="KADDY"/>
        <s v="KARATE"/>
        <s v="KAY ELEVATOR"/>
        <s v="KEEPER"/>
        <s v="KENAI"/>
        <s v="KENT"/>
        <s v="KENZIE"/>
        <s v="KERMIT"/>
        <s v="KERNEL"/>
        <s v="KHAN"/>
        <s v="KIRBY"/>
        <s v="KIWI"/>
        <s v="KNIGHT"/>
        <s v="KNIGHTBOOTS"/>
        <s v="KODY"/>
        <s v="LAIBERT"/>
        <s v="LANDMARK"/>
        <s v="LARIET"/>
        <s v="LARTIST"/>
        <s v="LASER"/>
        <s v="LAZER"/>
        <s v="LEADER"/>
        <s v="LEADMAN"/>
        <s v="LEADOFF"/>
        <s v="LEE"/>
        <s v="LEFT-MAC"/>
        <s v="LEGAL"/>
        <s v="LEGEND"/>
        <s v="LEGION"/>
        <s v="LEIF"/>
        <s v="LELAND"/>
        <s v="LEMVIG"/>
        <s v="LEONARD"/>
        <s v="LEOPOLD"/>
        <s v="LESTER"/>
        <s v="LEVERAGE"/>
        <s v="LEWIS"/>
        <s v="LEXINGTON"/>
        <s v="LIBERTY"/>
        <s v="LIEUTENANT"/>
        <s v="LINCOLN ET"/>
        <s v="LINDY"/>
        <s v="LINGO"/>
        <s v="LINK"/>
        <s v="LIVINGSTON"/>
        <s v="LOGIC"/>
        <s v="LON"/>
        <s v="LONDON"/>
        <s v="LONG RANGE"/>
        <s v="LORD"/>
        <s v="LORD LILY"/>
        <s v="LORDTULIP"/>
        <s v="LOUVER"/>
        <s v="LOYAL"/>
        <s v="LOYALTY"/>
        <s v="LYLE"/>
        <s v="LYNCH"/>
        <s v="LYNX-P"/>
        <s v="LYON"/>
        <s v="MAC WAYNE"/>
        <s v="MAESTRO"/>
        <s v="MAGIC"/>
        <s v="MAGIC X"/>
        <s v="MAGICIAN"/>
        <s v="MAGNA"/>
        <s v="MAGNET"/>
        <s v="MAGNUM"/>
        <s v="MAJESTY"/>
        <s v="MAJOR"/>
        <s v="MAJOR'S LINK"/>
        <s v="MALACHI"/>
        <s v="MALCOLM"/>
        <s v="MALCOM"/>
        <s v="MALLOY"/>
        <s v="MAN"/>
        <s v="MANAGER"/>
        <s v="MANDEL"/>
        <s v="MANDINGO"/>
        <s v="MANDYMAN"/>
        <s v="MANFRED"/>
        <s v="MANHATTAN"/>
        <s v="MANNIX"/>
        <s v="MANNY"/>
        <s v="MARCUS"/>
        <s v="MARIO-RED"/>
        <s v="MARION"/>
        <s v="MARK"/>
        <s v="MARK A"/>
        <s v="MARK ARTHUR"/>
        <s v="MARK AUSTIN"/>
        <s v="MARK PAPPY"/>
        <s v="MARK STAR"/>
        <s v="MARK WAYNE"/>
        <s v="MARLOW"/>
        <s v="MARQUEE"/>
        <s v="MARSH"/>
        <s v="MARSHAL"/>
        <s v="MARSHALL"/>
        <s v="MARTELLI"/>
        <s v="MARV"/>
        <s v="MARVEL"/>
        <s v="MARVIN"/>
        <s v="MASCOT"/>
        <s v="MASON"/>
        <s v="MATADOR"/>
        <s v="MATHIE"/>
        <s v="MATT"/>
        <s v="MATTHEW"/>
        <s v="MAUCHO-MAN"/>
        <s v="MAX"/>
        <s v="MAXIMUM"/>
        <s v="MAXIMUS"/>
        <s v="MAXWELL"/>
        <s v="MAZDA"/>
        <s v="MEADOWLORD"/>
        <s v="MECCA"/>
        <s v="MEGA"/>
        <s v="MEGATON"/>
        <s v="MEL"/>
        <s v="MELVIN"/>
        <s v="MELWOOD"/>
        <s v="MERCEDES"/>
        <s v="MERRILL"/>
        <s v="MERV"/>
        <s v="MICH"/>
        <s v="MICHEAL"/>
        <s v="MICHELIN"/>
        <s v="MIDNIGHT"/>
        <s v="MILESTONE"/>
        <s v="MILFORD"/>
        <s v="MILITIA"/>
        <s v="MILLENNIUM"/>
        <s v="MILLS GOLD"/>
        <s v="MISSION"/>
        <s v="MISTER"/>
        <s v="MITT"/>
        <s v="MITY"/>
        <s v="MOLECULE"/>
        <s v="MONEY"/>
        <s v="MONITOR"/>
        <s v="MONTANA"/>
        <s v="MOR"/>
        <s v="MORRIS"/>
        <s v="MORTY"/>
        <s v="MR LUCK"/>
        <s v="MR MOON"/>
        <s v="MR SAM"/>
        <s v="MTOTO"/>
        <s v="MURCURY-RED"/>
        <s v="MYSTERIOUS"/>
        <s v="MYSTIC"/>
        <s v="NAPOLEAN"/>
        <s v="NATHAN"/>
        <s v="NBA"/>
        <s v="NED BOY"/>
        <s v="NERO"/>
        <s v="NET-WORK"/>
        <s v="NEVADA"/>
        <s v="NICHOLAS"/>
        <s v="NICK"/>
        <s v="NICOLAS"/>
        <s v="NIGEL"/>
        <s v="NINA EARL"/>
        <s v="NIPPERSINK"/>
        <s v="NITHAWK"/>
        <s v="NITRO"/>
        <s v="NOVA"/>
        <s v="O MAN"/>
        <s v="OAKLAND"/>
        <s v="ODEY"/>
        <s v="ODIN"/>
        <s v="ODYSSEY"/>
        <s v="OHIO"/>
        <s v="OLYMPIC"/>
        <s v="ONLINE"/>
        <s v="ONWARD"/>
        <s v="OPPORTUNITY-P"/>
        <s v="OSCAR"/>
        <s v="OTIS LEE"/>
        <s v="OUTSIDE"/>
        <s v="PACEMAKER"/>
        <s v="PACMAN"/>
        <s v="PAL"/>
        <s v="PALMER"/>
        <s v="PANTHER"/>
        <s v="PAPPY"/>
        <s v="PARADE"/>
        <s v="PARAMOUNT"/>
        <s v="PARNELL"/>
        <s v="PAT"/>
        <s v="PATRIOT"/>
        <s v="PATRON"/>
        <s v="PAUL"/>
        <s v="PAYOFF"/>
        <s v="PEMEX"/>
        <s v="PEPPER"/>
        <s v="PER STERLING"/>
        <s v="PEREGRINE"/>
        <s v="PERFECTO"/>
        <s v="PERFECTOR"/>
        <s v="PERIMITER"/>
        <s v="PERSEUS CHIEF"/>
        <s v="PERSIA-RED"/>
        <s v="PERSPIRATION"/>
        <s v="PETE ROSE"/>
        <s v="PETE TIDY"/>
        <s v="PETER"/>
        <s v="PHANTOM"/>
        <s v="PHIDEAUX*RC"/>
        <s v="PHIL"/>
        <s v="PHILISTINE"/>
        <s v="PIPPEN"/>
        <s v="PIRANHA"/>
        <s v="PITINO"/>
        <s v="PLAYBOY"/>
        <s v="PLEASURE"/>
        <s v="POINTER"/>
        <s v="POLLED PLUS *RC"/>
        <s v="POLLYDEN"/>
        <s v="POLO"/>
        <s v="POP"/>
        <s v="POTTER"/>
        <s v="POTTS"/>
        <s v="PRAIRIE"/>
        <s v="PRECISE (M)"/>
        <s v="PRELUDE"/>
        <s v="PRESCOTT"/>
        <s v="PRIDE"/>
        <s v="PRINCELY"/>
        <s v="PROFIT"/>
        <s v="PROGRESS"/>
        <s v="PROJECTOR"/>
        <s v="PROMISE"/>
        <s v="PRONTO"/>
        <s v="PROPHET"/>
        <s v="PROSPECTOR"/>
        <s v="PYREX"/>
        <s v="QUE"/>
        <s v="QUEST"/>
        <s v="QUICKSILVER"/>
        <s v="RAIDER"/>
        <s v="RAMPAGE-RED"/>
        <s v="RANDER"/>
        <s v="RASMUS"/>
        <s v="RAZOR"/>
        <s v="RC MATT"/>
        <s v="READY"/>
        <s v="REALITY"/>
        <s v="REBEL"/>
        <s v="RED DOG"/>
        <s v="RED MARKER*RC"/>
        <s v="REDSKIN"/>
        <s v="REFLECTION"/>
        <s v="REFLECTOR"/>
        <s v="REGAL"/>
        <s v="RELIANT"/>
        <s v="REMARKABLE"/>
        <s v="RENO-RED"/>
        <s v="RENOVATOR"/>
        <s v="REPUTATION"/>
        <s v="REQUEST"/>
        <s v="RESCUE"/>
        <s v="REVENUE"/>
        <s v="REX"/>
        <s v="RICE"/>
        <s v="RICHARD"/>
        <s v="RICKY"/>
        <s v="ROBIN"/>
        <s v="ROCKET"/>
        <s v="ROCKY"/>
        <s v="RODNEY"/>
        <s v="ROEBUCK"/>
        <s v="ROMAN"/>
        <s v="ROMEO"/>
        <s v="ROMULUS"/>
        <s v="RONALD"/>
        <s v="ROY"/>
        <s v="ROYAL"/>
        <s v="ROYALIST"/>
        <s v="ROYALSON"/>
        <s v="ROYALTY"/>
        <s v="RSVP"/>
        <s v="RUBENS-RC"/>
        <s v="RUBYTOM"/>
        <s v="RUBYTRAE"/>
        <s v="RUDOLPH"/>
        <s v="RYAN"/>
        <s v="S-MAN"/>
        <s v="S-W-D MARS"/>
        <s v="SABER"/>
        <s v="SAINT"/>
        <s v="SALEN"/>
        <s v="SAM"/>
        <s v="SAMBO"/>
        <s v="SAMSON"/>
        <s v="SAMUELO"/>
        <s v="SARGENT PLUS"/>
        <s v="SATURN"/>
        <s v="SAUL"/>
        <s v="SAWYER"/>
        <s v="SCIL"/>
        <s v="SEGIS"/>
        <s v="SELECT"/>
        <s v="SENIOR"/>
        <s v="SEPTEMBER STORM"/>
        <s v="SEVILLE"/>
        <s v="SEXATION"/>
        <s v="SHANE"/>
        <s v="SHAWNEE"/>
        <s v="SHERWOOD"/>
        <s v="SILVER BEACON"/>
        <s v="SILVER GEM"/>
        <s v="SILVER JAY"/>
        <s v="SILVER SAINT"/>
        <s v="SILVERADO"/>
        <s v="SINNISSIPPI"/>
        <s v="SKY LINE"/>
        <s v="SKYLER (RC)"/>
        <s v="SKYWARD"/>
        <s v="SLEEPING MILESTONE"/>
        <s v="SLICK"/>
        <s v="SLOCUM"/>
        <s v="SLYMER"/>
        <s v="SMOKEY"/>
        <s v="SNAP SHOT"/>
        <s v="SON OF SALLY"/>
        <s v="SONIC BOOM"/>
        <s v="SOONER"/>
        <s v="SOONER STAR"/>
        <s v="SOUTHWIND"/>
        <s v="SOVEREIGN-RED"/>
        <s v="SPECIALIST"/>
        <s v="SPOCK"/>
        <s v="SQUIRE"/>
        <s v="STAR"/>
        <s v="STARBOARD"/>
        <s v="STARBOY"/>
        <s v="STARBRIGHT"/>
        <s v="STARBUCK"/>
        <s v="STARDUST"/>
        <s v="STARFIRE"/>
        <s v="STARWALKER"/>
        <s v="STATE 78"/>
        <s v="STEADY"/>
        <s v="STEADY EDDY"/>
        <s v="STEALTH"/>
        <s v="STEPHEN"/>
        <s v="STEWART"/>
        <s v="STORM"/>
        <s v="STORMATIC"/>
        <s v="STORMIN"/>
        <s v="STORMY"/>
        <s v="STYLISH"/>
        <s v="STYLIST"/>
        <s v="SUCCESS"/>
        <s v="SUCCESSOR"/>
        <s v="SULTAN"/>
        <s v="SUPER LINE"/>
        <s v="SURFER"/>
        <s v="SYMPHONY"/>
        <s v="TABOO"/>
        <s v="TALISMAN"/>
        <s v="TALON"/>
        <s v="TANDY"/>
        <s v="TARGET (W)"/>
        <s v="TERRIFIC"/>
        <s v="TERRY"/>
        <s v="TESK"/>
        <s v="THAD"/>
        <s v="THEO"/>
        <s v="THOR"/>
        <s v="THORNWOOD"/>
        <s v="THUNDER"/>
        <s v="TIDY"/>
        <s v="TIKVAH"/>
        <s v="TITAN-P"/>
        <s v="TNT"/>
        <s v="TONIC"/>
        <s v="TOP BRASS"/>
        <s v="TOP DOLLAR"/>
        <s v="TOP NOTCH"/>
        <s v="TOPFLIGHT"/>
        <s v="TOPHAT"/>
        <s v="TOPKICK"/>
        <s v="TOPSIDE"/>
        <s v="TOUCH"/>
        <s v="TOUCHDOWN"/>
        <s v="TRADER"/>
        <s v="TRAVIS"/>
        <s v="TREASURE"/>
        <s v="TRENT *MF"/>
        <s v="TREVOR"/>
        <s v="TRIAL"/>
        <s v="TRIBUTE"/>
        <s v="TRIMMER"/>
        <s v="TRIPLE THREAT"/>
        <s v="TRIX STAR"/>
        <s v="TROPHY"/>
        <s v="TRUST"/>
        <s v="TSUNAMI"/>
        <s v="TUGOLO"/>
        <s v="TULLY"/>
        <s v="TURBO JET"/>
        <s v="TYPEMAKER"/>
        <s v="UNITED"/>
        <s v="URANUS"/>
        <s v="VALIANT"/>
        <s v="VALIANT EDDIE"/>
        <s v="VALOR"/>
        <s v="VANGUARD"/>
        <s v="VENTURE"/>
        <s v="VERNON"/>
        <s v="VERTUOSA"/>
        <s v="VET"/>
        <s v="VICTOR"/>
        <s v="VICTORIAN"/>
        <s v="VICTORY"/>
        <s v="VIEW"/>
        <s v="VIKING"/>
        <s v="VIPOR"/>
        <s v="VISA"/>
        <s v="VISION"/>
        <s v="VISTA"/>
        <s v="VOLUNTEER"/>
        <s v="WALNUTDALE"/>
        <s v="WALTER"/>
        <s v="WARDEN"/>
        <s v="WARRIOR"/>
        <s v="WEBSTER"/>
        <s v="WHALE"/>
        <s v="WHAMO"/>
        <s v="WILBUR"/>
        <s v="WILLOW"/>
        <s v="WINCHESTER"/>
        <s v="WINDSOR"/>
        <s v="WINKEN"/>
        <s v="WISTER"/>
        <s v="WOODY"/>
        <s v="YANKEE"/>
        <s v="ZAMBA"/>
        <s v="ZEBO"/>
        <s v="ZEUS"/>
        <s v="ZUKOR"/>
      </sharedItems>
    </cacheField>
    <cacheField name="País " numFmtId="0">
      <sharedItems count="7">
        <s v="CAN"/>
        <s v="DEU"/>
        <s v="DNK"/>
        <s v="ITA"/>
        <s v="NLD"/>
        <s v="NZL"/>
        <s v="USA"/>
      </sharedItems>
    </cacheField>
    <cacheField name="Código NAAB" numFmtId="0">
      <sharedItems count="1041">
        <s v="001BS00101"/>
        <s v="001BS00106"/>
        <s v="001BS00127"/>
        <s v="001BS00140"/>
        <s v="001BS00493"/>
        <s v="001BS00522"/>
        <s v="001BS00528"/>
        <s v="001BS00530"/>
        <s v="001GU00156"/>
        <s v="001GU00157"/>
        <s v="001GU00167"/>
        <s v="001GU00183"/>
        <s v="001GU00296"/>
        <s v="001GU00305"/>
        <s v="001GU00391"/>
        <s v="001HO00001"/>
        <s v="001HO00166"/>
        <s v="001HO00175"/>
        <s v="001HO00211"/>
        <s v="001HO00239"/>
        <s v="001HO00385"/>
        <s v="001HO00414"/>
        <s v="001HO00492"/>
        <s v="001HO00501"/>
        <s v="001HO00537"/>
        <s v="001HO00559"/>
        <s v="001HO00568"/>
        <s v="001HO00595"/>
        <s v="001HO00608"/>
        <s v="001HO00612"/>
        <s v="001HO00617"/>
        <s v="001HO00623"/>
        <s v="001HO00630"/>
        <s v="001HO00649"/>
        <s v="001HO00663"/>
        <s v="001HO00789"/>
        <s v="001HO00874"/>
        <s v="001HO00967"/>
        <s v="001HO01028"/>
        <s v="001HO01222"/>
        <s v="001HO01273"/>
        <s v="001HO01464"/>
        <s v="001HO01523"/>
        <s v="001HO01969"/>
        <s v="001HO02085"/>
        <s v="001HO02862"/>
        <s v="001HO03113"/>
        <s v="001HO03390"/>
        <s v="001HO03895"/>
        <s v="001HO04036"/>
        <s v="001HO04079"/>
        <s v="001HO05045"/>
        <s v="001HO05306"/>
        <s v="001HO05505"/>
        <s v="001HO05579"/>
        <s v="001HO05583"/>
        <s v="001HO05587"/>
        <s v="001HO05903"/>
        <s v="001HO06158"/>
        <s v="001HO06345"/>
        <s v="001HO06666"/>
        <s v="001HO06827"/>
        <s v="001HO06939"/>
        <s v="001HO07153"/>
        <s v="001HO07380"/>
        <s v="001HO09205"/>
        <s v="001JE00001"/>
        <s v="001JE00167"/>
        <s v="001JE00188"/>
        <s v="001JE00205"/>
        <s v="001JE00221"/>
        <s v="001JE00265"/>
        <s v="001JE00277"/>
        <s v="001JE00282"/>
        <s v="001JE00288"/>
        <s v="001JE00306"/>
        <s v="001JE00307"/>
        <s v="001JE00310"/>
        <s v="001JE00317"/>
        <s v="001JE00321"/>
        <s v="001JE00322"/>
        <s v="001JE00346"/>
        <s v="001JE00382"/>
        <s v="001JE00401"/>
        <s v="001JE00450"/>
        <s v="001JE00479"/>
        <s v="001JE00480"/>
        <s v="001JE00506"/>
        <s v="001JE00513"/>
        <s v="001JE00552"/>
        <s v="001JE00566"/>
        <s v="001JE01325"/>
        <s v="001JE02029"/>
        <s v="001JE02036"/>
        <s v="002HO00324"/>
        <s v="006HO00450"/>
        <s v="006HO00526"/>
        <s v="006HO00539"/>
        <s v="006HO00682"/>
        <s v="006HO00711"/>
        <s v="006HO00817"/>
        <s v="007BS00639"/>
        <s v="007BS00662"/>
        <s v="007BS00666"/>
        <s v="007BS00693"/>
        <s v="007BS00708"/>
        <s v="007BS00714"/>
        <s v="007BS00715"/>
        <s v="007BS00722"/>
        <s v="007BS00733"/>
        <s v="007BS00736"/>
        <s v="007BS00739"/>
        <s v="007BS00750"/>
        <s v="007BS00758"/>
        <s v="007GU00297"/>
        <s v="007GU00302"/>
        <s v="007GU00366"/>
        <s v="007GU00379"/>
        <s v="007HO00188"/>
        <s v="007HO00289"/>
        <s v="007HO00800"/>
        <s v="007HO00879"/>
        <s v="007HO00980"/>
        <s v="007HO01003"/>
        <s v="007HO01008"/>
        <s v="007HO01109"/>
        <s v="007HO01126"/>
        <s v="007HO01236"/>
        <s v="007HO01257"/>
        <s v="007HO01291"/>
        <s v="007HO01299"/>
        <s v="007HO01309"/>
        <s v="007HO01400"/>
        <s v="007HO01424"/>
        <s v="007HO01570"/>
        <s v="007HO01611"/>
        <s v="007HO01666"/>
        <s v="007HO01690"/>
        <s v="007HO01827"/>
        <s v="007HO01865"/>
        <s v="007HO01897"/>
        <s v="007HO01939"/>
        <s v="007HO01951"/>
        <s v="007HO02205"/>
        <s v="007HO02220"/>
        <s v="007HO02235"/>
        <s v="007HO02236"/>
        <s v="007HO02237"/>
        <s v="007HO02258"/>
        <s v="007HO02897"/>
        <s v="007HO03013"/>
        <s v="007HO03038"/>
        <s v="007HO03039"/>
        <s v="007HO03100"/>
        <s v="007HO03118"/>
        <s v="007HO03125"/>
        <s v="007HO03132"/>
        <s v="007HO03176"/>
        <s v="007HO03257"/>
        <s v="007HO03279"/>
        <s v="007HO03295"/>
        <s v="007HO03326"/>
        <s v="007HO03340"/>
        <s v="007HO03392"/>
        <s v="007HO03425"/>
        <s v="007HO03438"/>
        <s v="007HO03485"/>
        <s v="007HO03532"/>
        <s v="007HO03562"/>
        <s v="007HO03649"/>
        <s v="007HO03707"/>
        <s v="007HO03714"/>
        <s v="007HO03716"/>
        <s v="007HO03739"/>
        <s v="007HO03780"/>
        <s v="007HO03804"/>
        <s v="007HO03878"/>
        <s v="007HO03885"/>
        <s v="007HO03906"/>
        <s v="007HO03919"/>
        <s v="007HO03931"/>
        <s v="007HO03938"/>
        <s v="007HO03948"/>
        <s v="007HO03952"/>
        <s v="007HO03966"/>
        <s v="007HO03967"/>
        <s v="007HO03993"/>
        <s v="007HO03994"/>
        <s v="007HO04020"/>
        <s v="007HO04057"/>
        <s v="007HO04059"/>
        <s v="007HO04100"/>
        <s v="007HO04112"/>
        <s v="007HO04138"/>
        <s v="007HO04146"/>
        <s v="007HO04148"/>
        <s v="007HO04152"/>
        <s v="007HO04164"/>
        <s v="007HO04198"/>
        <s v="007HO04212"/>
        <s v="007HO04213"/>
        <s v="007HO04233"/>
        <s v="007HO04236"/>
        <s v="007HO04239"/>
        <s v="007HO04246"/>
        <s v="007HO04295"/>
        <s v="007HO04324"/>
        <s v="007HO04367"/>
        <s v="007HO04459"/>
        <s v="007HO04482"/>
        <s v="007HO04491"/>
        <s v="007HO04525"/>
        <s v="007HO04528"/>
        <s v="007HO04637"/>
        <s v="007HO04638"/>
        <s v="007HO04754"/>
        <s v="007HO04794"/>
        <s v="007HO04821"/>
        <s v="007HO04927"/>
        <s v="007HO04937"/>
        <s v="007HO04956"/>
        <s v="007HO04984"/>
        <s v="007HO04985"/>
        <s v="007HO04998"/>
        <s v="007HO05099"/>
        <s v="007HO05112"/>
        <s v="007HO05157"/>
        <s v="007HO05375"/>
        <s v="007HO05386"/>
        <s v="007HO05394"/>
        <s v="007HO05412"/>
        <s v="007HO05435"/>
        <s v="007HO05471"/>
        <s v="007HO05476"/>
        <s v="007HO05484"/>
        <s v="007HO05605"/>
        <s v="007HO05687"/>
        <s v="007HO05708"/>
        <s v="007HO05710"/>
        <s v="007HO05718"/>
        <s v="007HO05724"/>
        <s v="007HO05760"/>
        <s v="007HO05841"/>
        <s v="007HO05851"/>
        <s v="007HO06015"/>
        <s v="007HO06076"/>
        <s v="007HO06107"/>
        <s v="007HO06131"/>
        <s v="007HO06167"/>
        <s v="007HO06177"/>
        <s v="007HO06194"/>
        <s v="007HO06247"/>
        <s v="007HO06250"/>
        <s v="007HO06302"/>
        <s v="007HO06326"/>
        <s v="007HO06352"/>
        <s v="007HO06394"/>
        <s v="007HO06417"/>
        <s v="007HO06753"/>
        <s v="007HO06758"/>
        <s v="007HO06805"/>
        <s v="007HO06809"/>
        <s v="007HO06823"/>
        <s v="007HO06960"/>
        <s v="007HO06972"/>
        <s v="007HO07218"/>
        <s v="007HO07285"/>
        <s v="007HO07313"/>
        <s v="007HO07455"/>
        <s v="007HO07459"/>
        <s v="007HO07536"/>
        <s v="007HO08419"/>
        <s v="007HO08428"/>
        <s v="007HO08430"/>
        <s v="007HO08431"/>
        <s v="007JE00102"/>
        <s v="007JE00108"/>
        <s v="007JE00120"/>
        <s v="007JE00121"/>
        <s v="007JE00123"/>
        <s v="007JE00125"/>
        <s v="007JE00131"/>
        <s v="007JE00134"/>
        <s v="007JE00142"/>
        <s v="007JE00148"/>
        <s v="007JE00149"/>
        <s v="007JE00150"/>
        <s v="007JE00151"/>
        <s v="007JE00156"/>
        <s v="007JE00159"/>
        <s v="007JE00166"/>
        <s v="007JE00177"/>
        <s v="007JE00188"/>
        <s v="007JE00207"/>
        <s v="007JE00212"/>
        <s v="007JE00215"/>
        <s v="007JE00219"/>
        <s v="007JE00224"/>
        <s v="007JE00232"/>
        <s v="007JE00236"/>
        <s v="007JE00243"/>
        <s v="007JE00252"/>
        <s v="007JE00254"/>
        <s v="007JE00255"/>
        <s v="007JE00284"/>
        <s v="007JE00286"/>
        <s v="007JE00290"/>
        <s v="007JE00291"/>
        <s v="007JE00293"/>
        <s v="007JE00317"/>
        <s v="007JE00321"/>
        <s v="007JE00322"/>
        <s v="007JE00329"/>
        <s v="007JE00342"/>
        <s v="007JE00347"/>
        <s v="007JE00350"/>
        <s v="007JE00353"/>
        <s v="007JE00356"/>
        <s v="007JE00357"/>
        <s v="007JE00364"/>
        <s v="007JE00374"/>
        <s v="007JE00376"/>
        <s v="007JE00385"/>
        <s v="007JE00386"/>
        <s v="007JE00389"/>
        <s v="007JE00394"/>
        <s v="007JE00395"/>
        <s v="007JE00399"/>
        <s v="007JE00404"/>
        <s v="007JE00408"/>
        <s v="007JE00417"/>
        <s v="007JE00424"/>
        <s v="007JE00431"/>
        <s v="007JE00442"/>
        <s v="007JE00455"/>
        <s v="007JE00472"/>
        <s v="007JE00476"/>
        <s v="007JE00488"/>
        <s v="007JE00498"/>
        <s v="007JE00510"/>
        <s v="007JE00530"/>
        <s v="007JE00535"/>
        <s v="007JE00538"/>
        <s v="007JE00544"/>
        <s v="007JE00563"/>
        <s v="007JE00570"/>
        <s v="007JE00576"/>
        <s v="007JE00590"/>
        <s v="007JE00592"/>
        <s v="007JE00603"/>
        <s v="007JE00605"/>
        <s v="007JE00620"/>
        <s v="007JE00622"/>
        <s v="007JE00645"/>
        <s v="007JE00650"/>
        <s v="007JE00667"/>
        <s v="007JE00670"/>
        <s v="007JE00707"/>
        <s v="007JE00710"/>
        <s v="007JE00711"/>
        <s v="007JE00715"/>
        <s v="008HO00341"/>
        <s v="008HO00398"/>
        <s v="008HO00672"/>
        <s v="008HO00856"/>
        <s v="008HO01012"/>
        <s v="008HO01158"/>
        <s v="008HO01202"/>
        <s v="008HO01399"/>
        <s v="008HO01422"/>
        <s v="008HO01637"/>
        <s v="008HO01760"/>
        <s v="008HO01979"/>
        <s v="008HO02024"/>
        <s v="008HO02056"/>
        <s v="008HO02063"/>
        <s v="008HO02079"/>
        <s v="008HO02167"/>
        <s v="008HO03035"/>
        <s v="008HO09527"/>
        <s v="008JE00100"/>
        <s v="008JE00234"/>
        <s v="008JE00240"/>
        <s v="009BS00081"/>
        <s v="009GU00113"/>
        <s v="009GU00123"/>
        <s v="009GU00125"/>
        <s v="009GU00131"/>
        <s v="009HO00622"/>
        <s v="009HO00626"/>
        <s v="009HO00643"/>
        <s v="009HO00692"/>
        <s v="009HO00719"/>
        <s v="009HO00781"/>
        <s v="009HO00830"/>
        <s v="009HO00832"/>
        <s v="009HO00882"/>
        <s v="009HO00904"/>
        <s v="009HO00968"/>
        <s v="009HO01040"/>
        <s v="009HO01057"/>
        <s v="009HO01101"/>
        <s v="009HO01173"/>
        <s v="009HO01185"/>
        <s v="009HO01238"/>
        <s v="009HO01253"/>
        <s v="009HO01254"/>
        <s v="009HO01289"/>
        <s v="009HO01360"/>
        <s v="009HO01385"/>
        <s v="009HO01408"/>
        <s v="009HO01447"/>
        <s v="009HO01475"/>
        <s v="009HO01481"/>
        <s v="009HO01489"/>
        <s v="009HO01554"/>
        <s v="009HO01570"/>
        <s v="009HO01579"/>
        <s v="009HO01619"/>
        <s v="009HO01634"/>
        <s v="009HO01649"/>
        <s v="009HO01672"/>
        <s v="009HO01705"/>
        <s v="009HO01708"/>
        <s v="009HO01729"/>
        <s v="009HO01768"/>
        <s v="009HO01792"/>
        <s v="009HO01801"/>
        <s v="009HO01817"/>
        <s v="009HO01833"/>
        <s v="009HO01853"/>
        <s v="009HO01877"/>
        <s v="009HO01878"/>
        <s v="009HO01882"/>
        <s v="009HO01976"/>
        <s v="009HO01988"/>
        <s v="009HO01995"/>
        <s v="009HO02011"/>
        <s v="009HO02017"/>
        <s v="009HO02019"/>
        <s v="009HO02033"/>
        <s v="009HO02037"/>
        <s v="009HO02315"/>
        <s v="009HO02393"/>
        <s v="009HO02433"/>
        <s v="009HO02448"/>
        <s v="009HO02458"/>
        <s v="009HO02608"/>
        <s v="009HO02704"/>
        <s v="009HO02763"/>
        <s v="009JE00059"/>
        <s v="009JE00061"/>
        <s v="009JE00068"/>
        <s v="009JE00087"/>
        <s v="009JE00093"/>
        <s v="009JE00118"/>
        <s v="009JE00122"/>
        <s v="009JE00126"/>
        <s v="009JE00129"/>
        <s v="009JE00132"/>
        <s v="009JE00134"/>
        <s v="009JE00141"/>
        <s v="009JE00148"/>
        <s v="009JE00153"/>
        <s v="009JE00158"/>
        <s v="009JE00159"/>
        <s v="009JE00161"/>
        <s v="009JE00166"/>
        <s v="009JE00195"/>
        <s v="009JE00202"/>
        <s v="009JE00205"/>
        <s v="009JE00214"/>
        <s v="011BS00563"/>
        <s v="011BS00568"/>
        <s v="011BS00571"/>
        <s v="011BS00581"/>
        <s v="011BS00593"/>
        <s v="011BS00594"/>
        <s v="011HO00503"/>
        <s v="011HO00864"/>
        <s v="011HO01029"/>
        <s v="011HO01331"/>
        <s v="011HO01479"/>
        <s v="011HO01530"/>
        <s v="011HO01641"/>
        <s v="011HO01709"/>
        <s v="011HO01778"/>
        <s v="011HO01830"/>
        <s v="011HO01842"/>
        <s v="011HO01846"/>
        <s v="011HO01847"/>
        <s v="011HO01862"/>
        <s v="011HO01880"/>
        <s v="011HO01931"/>
        <s v="011HO01937"/>
        <s v="011HO01941"/>
        <s v="011HO01948"/>
        <s v="011HO02132"/>
        <s v="011HO02143"/>
        <s v="011HO02208"/>
        <s v="011HO02272"/>
        <s v="011HO02325"/>
        <s v="011HO02356"/>
        <s v="011HO02422"/>
        <s v="011HO02548"/>
        <s v="011HO02773"/>
        <s v="011HO02803"/>
        <s v="011HO02833"/>
        <s v="011HO02847"/>
        <s v="011HO02869"/>
        <s v="011HO02892"/>
        <s v="011HO02898"/>
        <s v="011HO02911"/>
        <s v="011HO02919"/>
        <s v="011HO02932"/>
        <s v="011HO03073"/>
        <s v="011HO03116"/>
        <s v="011HO03163"/>
        <s v="011HO03197"/>
        <s v="011HO03221"/>
        <s v="011HO03243"/>
        <s v="011HO03268"/>
        <s v="011HO03281"/>
        <s v="011HO03297"/>
        <s v="011HO03382"/>
        <s v="011HO03490"/>
        <s v="011HO03505"/>
        <s v="011HO03532"/>
        <s v="011HO03562"/>
        <s v="011HO03566"/>
        <s v="011HO03603"/>
        <s v="011HO03643"/>
        <s v="011HO03675"/>
        <s v="011HO03686"/>
        <s v="011HO03708"/>
        <s v="011HO03754"/>
        <s v="011HO03828"/>
        <s v="011HO03869"/>
        <s v="011HO03911"/>
        <s v="011HO03928"/>
        <s v="011HO04063"/>
        <s v="011HO04272"/>
        <s v="011HO04338"/>
        <s v="011HO04380"/>
        <s v="011HO04400"/>
        <s v="011HO04519"/>
        <s v="011HO04586"/>
        <s v="011HO04623"/>
        <s v="011HO04631"/>
        <s v="011HO04650"/>
        <s v="011HO04658"/>
        <s v="011HO04662"/>
        <s v="011HO04712"/>
        <s v="011HO04752"/>
        <s v="011HO04827"/>
        <s v="011HO04996"/>
        <s v="011HO05009"/>
        <s v="011HO05089"/>
        <s v="011HO05109"/>
        <s v="011HO05137"/>
        <s v="011HO05153"/>
        <s v="011HO05567"/>
        <s v="011HO05696"/>
        <s v="011HO05889"/>
        <s v="011HO05929"/>
        <s v="011HO06008"/>
        <s v="011HO06116"/>
        <s v="011HO06152"/>
        <s v="011HO06159"/>
        <s v="011HO06414"/>
        <s v="011HO06440"/>
        <s v="011HO06708"/>
        <s v="011HO06715"/>
        <s v="011HO06719"/>
        <s v="011HO06720"/>
        <s v="011HO06893"/>
        <s v="011HO06992"/>
        <s v="011HO07094"/>
        <s v="011HO07119"/>
        <s v="011HO07169"/>
        <s v="011HO07319"/>
        <s v="011HO07473"/>
        <s v="011HO07741"/>
        <s v="011HO07940"/>
        <s v="011JE00354"/>
        <s v="011JE00360"/>
        <s v="011JE00395"/>
        <s v="011JE00397"/>
        <s v="011JE00405"/>
        <s v="011JE00414"/>
        <s v="011JE00461"/>
        <s v="011JE00463"/>
        <s v="011JE00483"/>
        <s v="011JE00515"/>
        <s v="011JE00523"/>
        <s v="011JE00574"/>
        <s v="011JE00596"/>
        <s v="011JE00616"/>
        <s v="011JE00636"/>
        <s v="011JE00656"/>
        <s v="011JE00693"/>
        <s v="011JE00699"/>
        <s v="011JE00753"/>
        <s v="011JE00774"/>
        <s v="011JE00790"/>
        <s v="011JE05191"/>
        <s v="014BS00161"/>
        <s v="014BS00179"/>
        <s v="014BS00244"/>
        <s v="014BS00248"/>
        <s v="014BS00256"/>
        <s v="014BS00262"/>
        <s v="014BS00277"/>
        <s v="014BS00288"/>
        <s v="014GU00208"/>
        <s v="014GU00235"/>
        <s v="014GU00292"/>
        <s v="014HO00222"/>
        <s v="014HO00500"/>
        <s v="014HO00687"/>
        <s v="014HO00792"/>
        <s v="014HO00910"/>
        <s v="014HO00974"/>
        <s v="014HO01066"/>
        <s v="014HO01100"/>
        <s v="014HO01114"/>
        <s v="014HO01160"/>
        <s v="014HO01190"/>
        <s v="014HO01259"/>
        <s v="014HO01290"/>
        <s v="014HO01332"/>
        <s v="014HO01370"/>
        <s v="014HO01610"/>
        <s v="014HO01625"/>
        <s v="014HO01770"/>
        <s v="014HO01841"/>
        <s v="014HO01886"/>
        <s v="014HO01913"/>
        <s v="014HO01926"/>
        <s v="014HO01933"/>
        <s v="014HO02090"/>
        <s v="014HO02146"/>
        <s v="014HO02166"/>
        <s v="014HO02224"/>
        <s v="014HO02254"/>
        <s v="014HO02397"/>
        <s v="014HO02421"/>
        <s v="014HO02427"/>
        <s v="014HO02476"/>
        <s v="014HO02563"/>
        <s v="014HO02568"/>
        <s v="014HO02572"/>
        <s v="014HO02591"/>
        <s v="014HO02594"/>
        <s v="014HO02608"/>
        <s v="014HO02632"/>
        <s v="014HO02687"/>
        <s v="014HO02696"/>
        <s v="014HO02736"/>
        <s v="014HO02737"/>
        <s v="014HO02763"/>
        <s v="014HO02772"/>
        <s v="014HO02888"/>
        <s v="014HO02892"/>
        <s v="014HO02909"/>
        <s v="014HO03000"/>
        <s v="014HO03597"/>
        <s v="014HO03738"/>
        <s v="014HO03831"/>
        <s v="014HO03837"/>
        <s v="014JE00205"/>
        <s v="014JE00210"/>
        <s v="014JE00215"/>
        <s v="014JE00216"/>
        <s v="014JE00221"/>
        <s v="014JE00262"/>
        <s v="014JE00278"/>
        <s v="014JE00285"/>
        <s v="014JE00290"/>
        <s v="014JE00301"/>
        <s v="014JE00306"/>
        <s v="014JE00307"/>
        <s v="014JE00313"/>
        <s v="014JE00316"/>
        <s v="014JE00318"/>
        <s v="014JE00323"/>
        <s v="014JE00326"/>
        <s v="014JE00330"/>
        <s v="014JE00339"/>
        <s v="014JE00344"/>
        <s v="014JE00365"/>
        <s v="014JE00366"/>
        <s v="014JE00374"/>
        <s v="021BS00420"/>
        <s v="021GU00247"/>
        <s v="021HO00380"/>
        <s v="021HO00503"/>
        <s v="021HO00568"/>
        <s v="021HO00805"/>
        <s v="021HO00885"/>
        <s v="021HO01014"/>
        <s v="021HO01117"/>
        <s v="021HO01136"/>
        <s v="021HO01225"/>
        <s v="021HO01413"/>
        <s v="021HO01560"/>
        <s v="021HO01618"/>
        <s v="021JE00337"/>
        <s v="021JE00360"/>
        <s v="021JE00362"/>
        <s v="021JE00367"/>
        <s v="021JE00380"/>
        <s v="023HO00275"/>
        <s v="023HO00453"/>
        <s v="023HO00514"/>
        <s v="023HO00535"/>
        <s v="023HO00604"/>
        <s v="023HO08481"/>
        <s v="024HO00550"/>
        <s v="028HO00395"/>
        <s v="029BS03741"/>
        <s v="029BS03749"/>
        <s v="029GU00784"/>
        <s v="029GU00811"/>
        <s v="029GU00838"/>
        <s v="029GU00938"/>
        <s v="029GU00944"/>
        <s v="029HO02719"/>
        <s v="029HO02775"/>
        <s v="029HO02779"/>
        <s v="029HO02785"/>
        <s v="029HO02851"/>
        <s v="029HO02960"/>
        <s v="029HO03070"/>
        <s v="029HO03261"/>
        <s v="029HO03900"/>
        <s v="029HO03986"/>
        <s v="029HO04060"/>
        <s v="029HO04070"/>
        <s v="029HO04488"/>
        <s v="029HO04535"/>
        <s v="029HO04548"/>
        <s v="029HO04556"/>
        <s v="029HO04670"/>
        <s v="029HO05135"/>
        <s v="029HO05200"/>
        <s v="029HO05205"/>
        <s v="029HO05285"/>
        <s v="029HO05296"/>
        <s v="029HO05364"/>
        <s v="029HO05435"/>
        <s v="029HO05510"/>
        <s v="029HO05547"/>
        <s v="029HO05621"/>
        <s v="029HO05713"/>
        <s v="029HO05730"/>
        <s v="029HO05752"/>
        <s v="029HO06053"/>
        <s v="029HO06320"/>
        <s v="029HO06425"/>
        <s v="029HO06539"/>
        <s v="029HO06641"/>
        <s v="029HO06677"/>
        <s v="029HO06735"/>
        <s v="029HO07105"/>
        <s v="029HO07171"/>
        <s v="029HO07217"/>
        <s v="029HO07538"/>
        <s v="029HO07732"/>
        <s v="029HO07740"/>
        <s v="029HO07822"/>
        <s v="029HO08343"/>
        <s v="029HO08538"/>
        <s v="029HO08557"/>
        <s v="029HO08693"/>
        <s v="029HO08697"/>
        <s v="029HO08774"/>
        <s v="029HO08875"/>
        <s v="029HO09023"/>
        <s v="029HO09033"/>
        <s v="029HO09138"/>
        <s v="029HO09154"/>
        <s v="029HO09155"/>
        <s v="029HO09436"/>
        <s v="029HO09568"/>
        <s v="029HO09674"/>
        <s v="029HO09786"/>
        <s v="029HO09899"/>
        <s v="029HO10009"/>
        <s v="029HO10301"/>
        <s v="029HO10340"/>
        <s v="029HO10491"/>
        <s v="029HO10644"/>
        <s v="029HO10793"/>
        <s v="029HO10799"/>
        <s v="029HO10808"/>
        <s v="029HO10867"/>
        <s v="029HO10889"/>
        <s v="029HO11014"/>
        <s v="029HO11111"/>
        <s v="029HO11138"/>
        <s v="029JE02755"/>
        <s v="029JE02770"/>
        <s v="029JE02783"/>
        <s v="029JE02792"/>
        <s v="029JE02793"/>
        <s v="029JE02799"/>
        <s v="029JE02819"/>
        <s v="029JE02821"/>
        <s v="029JE02833"/>
        <s v="029JE02840"/>
        <s v="029JE02851"/>
        <s v="029JE02860"/>
        <s v="029JE02861"/>
        <s v="029JE02865"/>
        <s v="029JE02866"/>
        <s v="029JE02875"/>
        <s v="029JE02877"/>
        <s v="029JE02884"/>
        <s v="029JE02890"/>
        <s v="029JE02910"/>
        <s v="029JE02927"/>
        <s v="029JE02932"/>
        <s v="029JE02962"/>
        <s v="029JE02976"/>
        <s v="029JE03027"/>
        <s v="029JE03028"/>
        <s v="029JE03071"/>
        <s v="029JE03075"/>
        <s v="029JE03105"/>
        <s v="029JE03114"/>
        <s v="029JE03120"/>
        <s v="029JE03137"/>
        <s v="029JE03148"/>
        <s v="029JE03172"/>
        <s v="029JE03173"/>
        <s v="029JE03182"/>
        <s v="029JE03184"/>
        <s v="029JE03202"/>
        <s v="029JE03226"/>
        <s v="029JE03241"/>
        <s v="029JE03246"/>
        <s v="029JE03252"/>
        <s v="029JE03255"/>
        <s v="029JE03256"/>
        <s v="029JE03268"/>
        <s v="029JE03274"/>
        <s v="029JE03301"/>
        <s v="029JE03314"/>
        <s v="031HO00300"/>
        <s v="039HO00453"/>
        <s v="039HO00461"/>
        <s v="039HO00652"/>
        <s v="039HO00750"/>
        <s v="040HO00096"/>
        <s v="040HO02301"/>
        <s v="040HO02455"/>
        <s v="040HO02516"/>
        <s v="044HO00160"/>
        <s v="044HO00251"/>
        <s v="044HO00313"/>
        <s v="054BS00273"/>
        <s v="054BS00329"/>
        <s v="070HO00212"/>
        <s v="070HO00300"/>
        <s v="070HO00373"/>
        <s v="070HO00891"/>
        <s v="070HO00969"/>
        <s v="070HO01172"/>
        <s v="070HO01207"/>
        <s v="070HO01210"/>
        <s v="071HO00517"/>
        <s v="071HO00580"/>
        <s v="071HO00703"/>
        <s v="071HO00843"/>
        <s v="071HO00931"/>
        <s v="071HO00945"/>
        <s v="071HO01181"/>
        <s v="071HO01329"/>
        <s v="071HO01468"/>
        <s v="071JE00004"/>
        <s v="071JE00049"/>
        <s v="071JE00092"/>
        <s v="071JE00107"/>
        <s v="071JE00126"/>
        <s v="071JE00132"/>
        <s v="071JE00146"/>
        <s v="071JE00160"/>
        <s v="071JE00162"/>
        <s v="072GU00064"/>
        <s v="072HO00269"/>
        <s v="072HO00376"/>
        <s v="072HO00550"/>
        <s v="072HO00561"/>
        <s v="072HO00753"/>
        <s v="072HO00873"/>
        <s v="072JE00186"/>
        <s v="073BS00006"/>
        <s v="073HO00431"/>
        <s v="073HO01115"/>
        <s v="073HO01866"/>
        <s v="073HO01876"/>
        <s v="073HO01965"/>
        <s v="073HO02012"/>
        <s v="073HO02053"/>
        <s v="073HO02239"/>
        <s v="073HO02371"/>
        <s v="073HO02400"/>
        <s v="073HO02479"/>
        <s v="073HO02644"/>
        <s v="073HO02677"/>
        <s v="073HO02690"/>
        <s v="073HO02741"/>
        <s v="073HO02759"/>
        <s v="073HO02769"/>
        <s v="073HO09945"/>
        <s v="073JE00018"/>
        <s v="073JE00032"/>
        <s v="073JE00033"/>
        <s v="074HO00306"/>
        <s v="076HO00140"/>
        <s v="076HO00270"/>
        <s v="076HO00311"/>
        <s v="076HO02710"/>
        <s v="076JE00119"/>
        <s v="076JE00796"/>
        <s v="094HO00860"/>
        <s v="094HO08410"/>
        <s v="094HO10276"/>
        <s v="094HO10809"/>
        <s v="097HO00004"/>
        <s v="097HO00021"/>
        <s v="097HO00076"/>
        <s v="097HO00093"/>
        <s v="097HO01349"/>
        <s v="097HO01510"/>
        <s v="097HO01650"/>
        <s v="097HO01665"/>
        <s v="097HO01915"/>
        <s v="097HO02028"/>
        <s v="097HO03318"/>
        <s v="097HO03689"/>
        <s v="097HO04666"/>
        <s v="097JE00534"/>
        <s v="100HO00925"/>
        <s v="100HO02625"/>
        <s v="100HO05478"/>
        <s v="100JE07034"/>
        <s v="100JE07062"/>
        <s v="100JE07074"/>
        <s v="122HO00007"/>
        <s v="122HO01141"/>
        <s v="122HO01178"/>
        <s v="122HO01222"/>
        <s v="122HO01375"/>
        <s v="122HO02010"/>
        <s v="122HO02036"/>
        <s v="122HO02051"/>
        <s v="122HO02513"/>
        <s v="122HO02903"/>
        <s v="122JE04082"/>
        <s v="122JE04083"/>
        <s v="122JE04098"/>
        <s v="122JE04099"/>
        <s v="122JE04201"/>
        <s v="122JE04241"/>
        <s v="122JE05005"/>
        <s v="122JE05063"/>
        <s v="122JE05064"/>
        <s v="122JE05067"/>
        <s v="122JE05081"/>
        <s v="122JE05090"/>
        <s v="122JE05092"/>
        <s v="122JE05100"/>
        <s v="122JE05105"/>
        <s v="122JE05107"/>
        <s v="122JE05111"/>
        <s v="122JE05118"/>
        <s v="122JE05119"/>
        <s v="122JE05127"/>
        <s v="122JE05128"/>
        <s v="122JE05134"/>
        <s v="122JE05139"/>
        <s v="122JE05158"/>
        <s v="122JE05166"/>
        <s v="122JE05177"/>
        <s v="122JE05181"/>
        <s v="122JE05190"/>
        <s v="122JE05194"/>
        <s v="122JE05198"/>
        <s v="122JE05200"/>
        <s v="122JE05206"/>
        <s v="140JE00330"/>
        <s v="140JE05079"/>
        <s v="147HO01146"/>
        <s v="147JE06038"/>
        <s v="164JE00001"/>
        <s v="190HO00011"/>
        <s v="198HO00019"/>
        <s v="198HO00030"/>
        <s v="200HO00044"/>
        <s v="200HO00232"/>
        <s v="200HO01151"/>
        <s v="200HO01252"/>
        <s v="200HO01344"/>
        <s v="200HO01584"/>
        <s v="200HO03067"/>
        <s v="200HO03070"/>
        <s v="200HO04038"/>
        <s v="200HO04068"/>
        <s v="200HO04116"/>
        <s v="200HO04144"/>
        <s v="200HO04163"/>
        <s v="200HO04456"/>
        <s v="200HO04608"/>
        <s v="200HO04614"/>
        <s v="200HO04624"/>
        <s v="200HO04779"/>
        <s v="200HO04973"/>
        <s v="200JE00001"/>
        <s v="200JE00103"/>
        <s v="200JE00111"/>
        <s v="200JE00115"/>
        <s v="200JE00131"/>
        <s v="200JE00303"/>
        <s v="200JE00306"/>
        <s v="200JE00310"/>
        <s v="200JE00311"/>
        <s v="200JE00404"/>
        <s v="200JE00408"/>
        <s v="200JE00420"/>
        <s v="200JE00989"/>
        <s v="200JE00990"/>
        <s v="203JE00607"/>
        <s v="204HO01006"/>
        <s v="204HO02014"/>
        <s v="204HO08968"/>
        <s v="206HO00004"/>
        <s v="210HO00006"/>
        <s v="236JE00003"/>
        <s v="505JE00101"/>
      </sharedItems>
    </cacheField>
    <cacheField name="Año" numFmtId="0">
      <sharedItems containsSemiMixedTypes="0" containsString="0" containsNumber="1" containsInteger="1" minValue="1960" maxValue="2003" count="40">
        <n v="1960"/>
        <n v="1964"/>
        <n v="1965"/>
        <n v="1966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</sharedItems>
    </cacheField>
    <cacheField name="%Cons" numFmtId="0">
      <sharedItems containsSemiMixedTypes="0" containsString="0" containsNumber="1" minValue="0" maxValue="17.3" count="118">
        <n v="0"/>
        <n v="0.1"/>
        <n v="0.2"/>
        <n v="0.3"/>
        <n v="0.4"/>
        <n v="0.5"/>
        <n v="0.6"/>
        <n v="0.7"/>
        <n v="0.8"/>
        <n v="0.9"/>
        <n v="1"/>
        <n v="1.1"/>
        <n v="1.2"/>
        <n v="1.3"/>
        <n v="1.4"/>
        <n v="1.5"/>
        <n v="1.6"/>
        <n v="1.7"/>
        <n v="1.8"/>
        <n v="1.9"/>
        <n v="2"/>
        <n v="2.1"/>
        <n v="2.2"/>
        <n v="2.3"/>
        <n v="2.4"/>
        <n v="2.5"/>
        <n v="2.6"/>
        <n v="2.7"/>
        <n v="2.8"/>
        <n v="2.9"/>
        <n v="3"/>
        <n v="3.1"/>
        <n v="3.2"/>
        <n v="3.3"/>
        <n v="3.4"/>
        <n v="3.5"/>
        <n v="3.6"/>
        <n v="3.7"/>
        <n v="3.8"/>
        <n v="3.9"/>
        <n v="4"/>
        <n v="4.1"/>
        <n v="4.2"/>
        <n v="4.3"/>
        <n v="4.4"/>
        <n v="4.5"/>
        <n v="4.6"/>
        <n v="4.7"/>
        <n v="4.8"/>
        <n v="4.9"/>
        <n v="5"/>
        <n v="5.1"/>
        <n v="5.2"/>
        <n v="5.3"/>
        <n v="5.4"/>
        <n v="5.5"/>
        <n v="5.6"/>
        <n v="5.7"/>
        <n v="5.8"/>
        <n v="5.9"/>
        <n v="6"/>
        <n v="6.1"/>
        <n v="6.2"/>
        <n v="6.3"/>
        <n v="6.4"/>
        <n v="6.5"/>
        <n v="6.6"/>
        <n v="6.7"/>
        <n v="6.8"/>
        <n v="7"/>
        <n v="7.1"/>
        <n v="7.2"/>
        <n v="7.3"/>
        <n v="7.4"/>
        <n v="7.5"/>
        <n v="7.6"/>
        <n v="7.7"/>
        <n v="7.8"/>
        <n v="7.9"/>
        <n v="8"/>
        <n v="8.1"/>
        <n v="8.2"/>
        <n v="8.3"/>
        <n v="8.4"/>
        <n v="8.5"/>
        <n v="8.6"/>
        <n v="8.7"/>
        <n v="8.8"/>
        <n v="8.9"/>
        <n v="9"/>
        <n v="9.1"/>
        <n v="9.2"/>
        <n v="9.3"/>
        <n v="9.4"/>
        <n v="9.5"/>
        <n v="9.6"/>
        <n v="9.7"/>
        <n v="10"/>
        <n v="10.1"/>
        <n v="10.3"/>
        <n v="10.4"/>
        <n v="10.5"/>
        <n v="10.7"/>
        <n v="11"/>
        <n v="11.2"/>
        <n v="11.3"/>
        <n v="11.4"/>
        <n v="11.7"/>
        <n v="11.8"/>
        <n v="12.5"/>
        <n v="12.9"/>
        <n v="13.1"/>
        <n v="13.5"/>
        <n v="13.7"/>
        <n v="14.3"/>
        <n v="16"/>
        <n v="16.7"/>
        <n v="17.3"/>
      </sharedItems>
    </cacheField>
    <cacheField name="Dispon" numFmtId="0">
      <sharedItems count="2">
        <s v="NO"/>
        <s v="SI"/>
      </sharedItems>
    </cacheField>
    <cacheField name="Hijas" numFmtId="0">
      <sharedItems containsSemiMixedTypes="0" containsString="0" containsNumber="1" containsInteger="1" minValue="10" maxValue="590" count="158"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6"/>
        <n v="88"/>
        <n v="89"/>
        <n v="90"/>
        <n v="91"/>
        <n v="93"/>
        <n v="95"/>
        <n v="96"/>
        <n v="97"/>
        <n v="98"/>
        <n v="99"/>
        <n v="100"/>
        <n v="101"/>
        <n v="102"/>
        <n v="104"/>
        <n v="105"/>
        <n v="107"/>
        <n v="108"/>
        <n v="109"/>
        <n v="110"/>
        <n v="111"/>
        <n v="112"/>
        <n v="113"/>
        <n v="114"/>
        <n v="116"/>
        <n v="118"/>
        <n v="119"/>
        <n v="120"/>
        <n v="123"/>
        <n v="125"/>
        <n v="126"/>
        <n v="128"/>
        <n v="129"/>
        <n v="130"/>
        <n v="131"/>
        <n v="135"/>
        <n v="137"/>
        <n v="139"/>
        <n v="143"/>
        <n v="145"/>
        <n v="146"/>
        <n v="147"/>
        <n v="148"/>
        <n v="149"/>
        <n v="150"/>
        <n v="151"/>
        <n v="155"/>
        <n v="157"/>
        <n v="158"/>
        <n v="160"/>
        <n v="161"/>
        <n v="167"/>
        <n v="169"/>
        <n v="171"/>
        <n v="173"/>
        <n v="174"/>
        <n v="186"/>
        <n v="187"/>
        <n v="188"/>
        <n v="190"/>
        <n v="192"/>
        <n v="198"/>
        <n v="201"/>
        <n v="203"/>
        <n v="214"/>
        <n v="249"/>
        <n v="253"/>
        <n v="255"/>
        <n v="260"/>
        <n v="261"/>
        <n v="274"/>
        <n v="287"/>
        <n v="292"/>
        <n v="298"/>
        <n v="308"/>
        <n v="321"/>
        <n v="324"/>
        <n v="341"/>
        <n v="384"/>
        <n v="472"/>
        <n v="497"/>
        <n v="523"/>
        <n v="550"/>
        <n v="590"/>
      </sharedItems>
    </cacheField>
    <cacheField name="Hatos" numFmtId="0">
      <sharedItems containsSemiMixedTypes="0" containsString="0" containsNumber="1" containsInteger="1" minValue="2" maxValue="91" count="56"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3"/>
        <n v="45"/>
        <n v="47"/>
        <n v="48"/>
        <n v="50"/>
        <n v="56"/>
        <n v="57"/>
        <n v="58"/>
        <n v="59"/>
        <n v="64"/>
        <n v="67"/>
        <n v="69"/>
        <n v="75"/>
        <n v="77"/>
        <n v="82"/>
        <n v="91"/>
      </sharedItems>
    </cacheField>
    <cacheField name="LacL" numFmtId="0">
      <sharedItems containsSemiMixedTypes="0" containsString="0" containsNumber="1" containsInteger="1" minValue="10" maxValue="2156" count="296">
        <n v="10"/>
        <n v="11"/>
        <n v="12"/>
        <n v="14"/>
        <n v="15"/>
        <n v="16"/>
        <n v="17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6"/>
        <n v="127"/>
        <n v="128"/>
        <n v="129"/>
        <n v="130"/>
        <n v="131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6"/>
        <n v="157"/>
        <n v="158"/>
        <n v="159"/>
        <n v="160"/>
        <n v="162"/>
        <n v="163"/>
        <n v="164"/>
        <n v="165"/>
        <n v="166"/>
        <n v="167"/>
        <n v="168"/>
        <n v="169"/>
        <n v="171"/>
        <n v="172"/>
        <n v="173"/>
        <n v="174"/>
        <n v="175"/>
        <n v="176"/>
        <n v="179"/>
        <n v="180"/>
        <n v="181"/>
        <n v="182"/>
        <n v="183"/>
        <n v="184"/>
        <n v="186"/>
        <n v="190"/>
        <n v="191"/>
        <n v="193"/>
        <n v="195"/>
        <n v="196"/>
        <n v="198"/>
        <n v="201"/>
        <n v="202"/>
        <n v="204"/>
        <n v="206"/>
        <n v="208"/>
        <n v="209"/>
        <n v="211"/>
        <n v="212"/>
        <n v="215"/>
        <n v="216"/>
        <n v="221"/>
        <n v="222"/>
        <n v="224"/>
        <n v="225"/>
        <n v="231"/>
        <n v="232"/>
        <n v="234"/>
        <n v="236"/>
        <n v="237"/>
        <n v="238"/>
        <n v="240"/>
        <n v="241"/>
        <n v="242"/>
        <n v="249"/>
        <n v="250"/>
        <n v="254"/>
        <n v="257"/>
        <n v="258"/>
        <n v="259"/>
        <n v="260"/>
        <n v="262"/>
        <n v="266"/>
        <n v="267"/>
        <n v="268"/>
        <n v="271"/>
        <n v="275"/>
        <n v="277"/>
        <n v="282"/>
        <n v="283"/>
        <n v="284"/>
        <n v="291"/>
        <n v="294"/>
        <n v="296"/>
        <n v="300"/>
        <n v="302"/>
        <n v="304"/>
        <n v="307"/>
        <n v="308"/>
        <n v="309"/>
        <n v="312"/>
        <n v="314"/>
        <n v="319"/>
        <n v="324"/>
        <n v="330"/>
        <n v="332"/>
        <n v="340"/>
        <n v="342"/>
        <n v="343"/>
        <n v="344"/>
        <n v="348"/>
        <n v="353"/>
        <n v="354"/>
        <n v="357"/>
        <n v="359"/>
        <n v="360"/>
        <n v="363"/>
        <n v="364"/>
        <n v="367"/>
        <n v="369"/>
        <n v="371"/>
        <n v="377"/>
        <n v="387"/>
        <n v="392"/>
        <n v="401"/>
        <n v="403"/>
        <n v="404"/>
        <n v="405"/>
        <n v="413"/>
        <n v="417"/>
        <n v="423"/>
        <n v="426"/>
        <n v="427"/>
        <n v="430"/>
        <n v="441"/>
        <n v="447"/>
        <n v="449"/>
        <n v="451"/>
        <n v="456"/>
        <n v="459"/>
        <n v="477"/>
        <n v="486"/>
        <n v="498"/>
        <n v="507"/>
        <n v="508"/>
        <n v="528"/>
        <n v="546"/>
        <n v="554"/>
        <n v="555"/>
        <n v="558"/>
        <n v="604"/>
        <n v="630"/>
        <n v="642"/>
        <n v="657"/>
        <n v="663"/>
        <n v="668"/>
        <n v="671"/>
        <n v="698"/>
        <n v="709"/>
        <n v="771"/>
        <n v="805"/>
        <n v="807"/>
        <n v="824"/>
        <n v="885"/>
        <n v="993"/>
        <n v="1020"/>
        <n v="1047"/>
        <n v="1106"/>
        <n v="1198"/>
        <n v="1251"/>
        <n v="1266"/>
        <n v="1351"/>
        <n v="1880"/>
        <n v="1884"/>
        <n v="2156"/>
      </sharedItems>
    </cacheField>
    <cacheField name="PTAL" numFmtId="0">
      <sharedItems containsSemiMixedTypes="0" containsString="0" containsNumber="1" minValue="-705.5" maxValue="705" count="976">
        <n v="-705.5"/>
        <n v="-639"/>
        <n v="-588"/>
        <n v="-573.9"/>
        <n v="-509.5"/>
        <n v="-476.8"/>
        <n v="-459.7"/>
        <n v="-441.5"/>
        <n v="-425.1"/>
        <n v="-400.7"/>
        <n v="-396.4"/>
        <n v="-381.4"/>
        <n v="-376.4"/>
        <n v="-370.3"/>
        <n v="-361.5"/>
        <n v="-356.9"/>
        <n v="-344"/>
        <n v="-342.9"/>
        <n v="-339.2"/>
        <n v="-335.9"/>
        <n v="-330.1"/>
        <n v="-322.5"/>
        <n v="-318.4"/>
        <n v="-316.8"/>
        <n v="-296.6"/>
        <n v="-294"/>
        <n v="-293.7"/>
        <n v="-289.8"/>
        <n v="-286.8"/>
        <n v="-285.8"/>
        <n v="-285.5"/>
        <n v="-283.5"/>
        <n v="-278.6"/>
        <n v="-277.3"/>
        <n v="-274.3"/>
        <n v="-271.9"/>
        <n v="-268"/>
        <n v="-266.1"/>
        <n v="-263.3"/>
        <n v="-262.7"/>
        <n v="-262.2"/>
        <n v="-261.8"/>
        <n v="-261.7"/>
        <n v="-260.5"/>
        <n v="-259.7"/>
        <n v="-258.5"/>
        <n v="-258.1"/>
        <n v="-257"/>
        <n v="-256.9"/>
        <n v="-253.5"/>
        <n v="-246.6"/>
        <n v="-246.5"/>
        <n v="-246.4"/>
        <n v="-243.8"/>
        <n v="-241.1"/>
        <n v="-240.3"/>
        <n v="-237.7"/>
        <n v="-235.6"/>
        <n v="-235.3"/>
        <n v="-231"/>
        <n v="-230"/>
        <n v="-226.1"/>
        <n v="-226"/>
        <n v="-225.3"/>
        <n v="-225.2"/>
        <n v="-218.5"/>
        <n v="-217.9"/>
        <n v="-216.5"/>
        <n v="-215.2"/>
        <n v="-213.9"/>
        <n v="-212.7"/>
        <n v="-207.4"/>
        <n v="-206.9"/>
        <n v="-205.4"/>
        <n v="-205.1"/>
        <n v="-205"/>
        <n v="-203.5"/>
        <n v="-202.7"/>
        <n v="-202.5"/>
        <n v="-199.2"/>
        <n v="-199.1"/>
        <n v="-198.3"/>
        <n v="-198.1"/>
        <n v="-197.6"/>
        <n v="-197.4"/>
        <n v="-196.8"/>
        <n v="-195.6"/>
        <n v="-194.8"/>
        <n v="-193.1"/>
        <n v="-191.6"/>
        <n v="-191"/>
        <n v="-190.7"/>
        <n v="-190.5"/>
        <n v="-189.2"/>
        <n v="-188.1"/>
        <n v="-185.9"/>
        <n v="-185.8"/>
        <n v="-183.2"/>
        <n v="-181.8"/>
        <n v="-179.8"/>
        <n v="-177.3"/>
        <n v="-176.6"/>
        <n v="-175.6"/>
        <n v="-174.4"/>
        <n v="-173.7"/>
        <n v="-172.8"/>
        <n v="-171.7"/>
        <n v="-171.3"/>
        <n v="-171.2"/>
        <n v="-170.6"/>
        <n v="-170.5"/>
        <n v="-170.4"/>
        <n v="-169.5"/>
        <n v="-167.7"/>
        <n v="-167.3"/>
        <n v="-166.9"/>
        <n v="-165.4"/>
        <n v="-164.4"/>
        <n v="-164.3"/>
        <n v="-163.7"/>
        <n v="-161.2"/>
        <n v="-161.1"/>
        <n v="-159.6"/>
        <n v="-158.8"/>
        <n v="-158.4"/>
        <n v="-155.7"/>
        <n v="-154.6"/>
        <n v="-154.4"/>
        <n v="-153.8"/>
        <n v="-152.8"/>
        <n v="-151.4"/>
        <n v="-150.2"/>
        <n v="-147.5"/>
        <n v="-146.9"/>
        <n v="-145.7"/>
        <n v="-145.4"/>
        <n v="-144.3"/>
        <n v="-144.2"/>
        <n v="-142.6"/>
        <n v="-142.3"/>
        <n v="-141.8"/>
        <n v="-139.6"/>
        <n v="-139.2"/>
        <n v="-138.8"/>
        <n v="-138.6"/>
        <n v="-137.4"/>
        <n v="-135.2"/>
        <n v="-135.1"/>
        <n v="-134.3"/>
        <n v="-130.7"/>
        <n v="-129.9"/>
        <n v="-129.5"/>
        <n v="-129.2"/>
        <n v="-129"/>
        <n v="-128.1"/>
        <n v="-127.2"/>
        <n v="-126.6"/>
        <n v="-124.5"/>
        <n v="-123.9"/>
        <n v="-123.8"/>
        <n v="-123.6"/>
        <n v="-122.6"/>
        <n v="-122.3"/>
        <n v="-121.8"/>
        <n v="-121.3"/>
        <n v="-121.1"/>
        <n v="-120.1"/>
        <n v="-118.9"/>
        <n v="-118.4"/>
        <n v="-118.2"/>
        <n v="-118"/>
        <n v="-117.6"/>
        <n v="-117.5"/>
        <n v="-117.3"/>
        <n v="-116.8"/>
        <n v="-116.7"/>
        <n v="-115.4"/>
        <n v="-114"/>
        <n v="-113.7"/>
        <n v="-113.3"/>
        <n v="-109.9"/>
        <n v="-109.4"/>
        <n v="-109.1"/>
        <n v="-108.7"/>
        <n v="-108"/>
        <n v="-106.6"/>
        <n v="-106.4"/>
        <n v="-105.7"/>
        <n v="-104.8"/>
        <n v="-104.3"/>
        <n v="-103.8"/>
        <n v="-103.5"/>
        <n v="-103.2"/>
        <n v="-102"/>
        <n v="-101.9"/>
        <n v="-101.5"/>
        <n v="-101.1"/>
        <n v="-100.7"/>
        <n v="-99.8"/>
        <n v="-98.3"/>
        <n v="-96.7"/>
        <n v="-95.7"/>
        <n v="-94.8"/>
        <n v="-93.7"/>
        <n v="-92.8"/>
        <n v="-92.6"/>
        <n v="-92.5"/>
        <n v="-91.4"/>
        <n v="-90.9"/>
        <n v="-89.5"/>
        <n v="-89"/>
        <n v="-88.5"/>
        <n v="-87.6"/>
        <n v="-86.4"/>
        <n v="-84.9"/>
        <n v="-82.5"/>
        <n v="-81.9"/>
        <n v="-81.3"/>
        <n v="-81.1"/>
        <n v="-80.6"/>
        <n v="-79.4"/>
        <n v="-79.1"/>
        <n v="-78.6"/>
        <n v="-78"/>
        <n v="-77.9"/>
        <n v="-77.6"/>
        <n v="-76.9"/>
        <n v="-74.8"/>
        <n v="-74.6"/>
        <n v="-73.8"/>
        <n v="-73.4"/>
        <n v="-72.7"/>
        <n v="-71.9"/>
        <n v="-71.5"/>
        <n v="-71"/>
        <n v="-70.6"/>
        <n v="-69.4"/>
        <n v="-68.8"/>
        <n v="-68.6"/>
        <n v="-68.2"/>
        <n v="-67.4"/>
        <n v="-66.6"/>
        <n v="-65.7"/>
        <n v="-65.3"/>
        <n v="-64.9"/>
        <n v="-64.4"/>
        <n v="-63.8"/>
        <n v="-63.1"/>
        <n v="-62.6"/>
        <n v="-61.7"/>
        <n v="-61.5"/>
        <n v="-61"/>
        <n v="-60.1"/>
        <n v="-60"/>
        <n v="-59.6"/>
        <n v="-59.1"/>
        <n v="-59"/>
        <n v="-58.9"/>
        <n v="-57.7"/>
        <n v="-57.5"/>
        <n v="-57"/>
        <n v="-56.8"/>
        <n v="-56.1"/>
        <n v="-56"/>
        <n v="-55"/>
        <n v="-54.5"/>
        <n v="-52.9"/>
        <n v="-52.8"/>
        <n v="-52.6"/>
        <n v="-52.3"/>
        <n v="-51.6"/>
        <n v="-51.4"/>
        <n v="-51.2"/>
        <n v="-50.6"/>
        <n v="-50"/>
        <n v="-49.8"/>
        <n v="-49.1"/>
        <n v="-48.7"/>
        <n v="-48.5"/>
        <n v="-48.3"/>
        <n v="-48"/>
        <n v="-47.9"/>
        <n v="-47.4"/>
        <n v="-45.6"/>
        <n v="-45.2"/>
        <n v="-45"/>
        <n v="-44.9"/>
        <n v="-43.9"/>
        <n v="-41.3"/>
        <n v="-39.9"/>
        <n v="-39.7"/>
        <n v="-39.5"/>
        <n v="-39"/>
        <n v="-38.5"/>
        <n v="-38.3"/>
        <n v="-36.1"/>
        <n v="-36"/>
        <n v="-35.5"/>
        <n v="-34.9"/>
        <n v="-34.3"/>
        <n v="-34.2"/>
        <n v="-33.4"/>
        <n v="-32.5"/>
        <n v="-31.4"/>
        <n v="-30.8"/>
        <n v="-30.1"/>
        <n v="-30"/>
        <n v="-29.2"/>
        <n v="-29"/>
        <n v="-27.4"/>
        <n v="-27.2"/>
        <n v="-26.7"/>
        <n v="-26.5"/>
        <n v="-25.9"/>
        <n v="-24.7"/>
        <n v="-24.1"/>
        <n v="-23.5"/>
        <n v="-23.3"/>
        <n v="-23.2"/>
        <n v="-23"/>
        <n v="-22.8"/>
        <n v="-21.9"/>
        <n v="-20.7"/>
        <n v="-20.3"/>
        <n v="-20.1"/>
        <n v="-19.5"/>
        <n v="-19.2"/>
        <n v="-18.8"/>
        <n v="-18.3"/>
        <n v="-16"/>
        <n v="-15.8"/>
        <n v="-15.6"/>
        <n v="-15.2"/>
        <n v="-14.7"/>
        <n v="-14.4"/>
        <n v="-14"/>
        <n v="-13.1"/>
        <n v="-12.6"/>
        <n v="-12.4"/>
        <n v="-11.7"/>
        <n v="-10.6"/>
        <n v="-10.3"/>
        <n v="-9.5"/>
        <n v="-9.4"/>
        <n v="-9"/>
        <n v="-8.5"/>
        <n v="-8.1"/>
        <n v="-7.7"/>
        <n v="-7.3"/>
        <n v="-6.5"/>
        <n v="-5.6"/>
        <n v="-5"/>
        <n v="-4.1"/>
        <n v="-3.6"/>
        <n v="-3.4"/>
        <n v="-2.3"/>
        <n v="-1.8"/>
        <n v="-1.7"/>
        <n v="-1.3"/>
        <n v="0.1"/>
        <n v="0.5"/>
        <n v="1"/>
        <n v="1.4"/>
        <n v="1.6"/>
        <n v="1.7"/>
        <n v="2.6"/>
        <n v="3.8"/>
        <n v="4.8"/>
        <n v="5.7"/>
        <n v="6.8"/>
        <n v="7.2"/>
        <n v="7.9"/>
        <n v="8.1"/>
        <n v="9.4"/>
        <n v="9.5"/>
        <n v="10.7"/>
        <n v="10.8"/>
        <n v="11.1"/>
        <n v="12"/>
        <n v="12.4"/>
        <n v="13.4"/>
        <n v="13.5"/>
        <n v="13.6"/>
        <n v="13.9"/>
        <n v="14"/>
        <n v="14.3"/>
        <n v="14.4"/>
        <n v="15.2"/>
        <n v="15.4"/>
        <n v="16.3"/>
        <n v="17.1"/>
        <n v="17.8"/>
        <n v="18"/>
        <n v="18.2"/>
        <n v="20.2"/>
        <n v="21.3"/>
        <n v="22.1"/>
        <n v="22.2"/>
        <n v="22.4"/>
        <n v="23.4"/>
        <n v="23.7"/>
        <n v="24.4"/>
        <n v="24.9"/>
        <n v="25.2"/>
        <n v="25.5"/>
        <n v="25.9"/>
        <n v="26.1"/>
        <n v="26.4"/>
        <n v="26.5"/>
        <n v="28.1"/>
        <n v="28.6"/>
        <n v="29.1"/>
        <n v="29.2"/>
        <n v="29.5"/>
        <n v="30.6"/>
        <n v="30.7"/>
        <n v="31.5"/>
        <n v="32.1"/>
        <n v="32.2"/>
        <n v="33.2"/>
        <n v="33.8"/>
        <n v="34.3"/>
        <n v="35.6"/>
        <n v="36.9"/>
        <n v="37.1"/>
        <n v="38"/>
        <n v="38.1"/>
        <n v="38.3"/>
        <n v="38.5"/>
        <n v="38.6"/>
        <n v="39"/>
        <n v="39.4"/>
        <n v="39.5"/>
        <n v="39.7"/>
        <n v="39.9"/>
        <n v="40.9"/>
        <n v="42"/>
        <n v="43.1"/>
        <n v="44.4"/>
        <n v="44.5"/>
        <n v="44.6"/>
        <n v="44.8"/>
        <n v="44.9"/>
        <n v="45"/>
        <n v="45.5"/>
        <n v="45.8"/>
        <n v="46.8"/>
        <n v="47"/>
        <n v="48.3"/>
        <n v="48.4"/>
        <n v="49.6"/>
        <n v="50"/>
        <n v="50.2"/>
        <n v="50.6"/>
        <n v="50.9"/>
        <n v="51"/>
        <n v="51.2"/>
        <n v="51.4"/>
        <n v="51.6"/>
        <n v="52.9"/>
        <n v="53"/>
        <n v="53.1"/>
        <n v="53.8"/>
        <n v="55"/>
        <n v="55.6"/>
        <n v="56"/>
        <n v="56.5"/>
        <n v="57"/>
        <n v="57.5"/>
        <n v="58.1"/>
        <n v="58.6"/>
        <n v="59.3"/>
        <n v="59.4"/>
        <n v="59.8"/>
        <n v="60"/>
        <n v="60.4"/>
        <n v="60.9"/>
        <n v="62.1"/>
        <n v="62.5"/>
        <n v="62.8"/>
        <n v="63.2"/>
        <n v="64.9"/>
        <n v="65.4"/>
        <n v="65.7"/>
        <n v="66.1"/>
        <n v="67"/>
        <n v="67.2"/>
        <n v="68.8"/>
        <n v="69.2"/>
        <n v="70.3"/>
        <n v="70.5"/>
        <n v="70.7"/>
        <n v="70.9"/>
        <n v="71.1"/>
        <n v="71.4"/>
        <n v="71.8"/>
        <n v="73.6"/>
        <n v="73.9"/>
        <n v="74.4"/>
        <n v="75.9"/>
        <n v="76.4"/>
        <n v="77.3"/>
        <n v="77.7"/>
        <n v="78"/>
        <n v="78.6"/>
        <n v="79.2"/>
        <n v="79.7"/>
        <n v="79.9"/>
        <n v="80.8"/>
        <n v="81.3"/>
        <n v="82"/>
        <n v="82.4"/>
        <n v="82.6"/>
        <n v="83.4"/>
        <n v="83.6"/>
        <n v="84.2"/>
        <n v="84.4"/>
        <n v="84.6"/>
        <n v="84.8"/>
        <n v="85.5"/>
        <n v="87"/>
        <n v="87.2"/>
        <n v="88"/>
        <n v="88.3"/>
        <n v="88.5"/>
        <n v="89.8"/>
        <n v="90"/>
        <n v="90.2"/>
        <n v="90.9"/>
        <n v="91.5"/>
        <n v="91.8"/>
        <n v="92.1"/>
        <n v="92.4"/>
        <n v="92.6"/>
        <n v="93.2"/>
        <n v="93.3"/>
        <n v="93.8"/>
        <n v="94.3"/>
        <n v="94.4"/>
        <n v="94.6"/>
        <n v="94.8"/>
        <n v="95.1"/>
        <n v="95.5"/>
        <n v="96.1"/>
        <n v="96.9"/>
        <n v="97.7"/>
        <n v="97.9"/>
        <n v="98"/>
        <n v="98.4"/>
        <n v="99.2"/>
        <n v="99.7"/>
        <n v="100.1"/>
        <n v="100.5"/>
        <n v="100.7"/>
        <n v="100.9"/>
        <n v="101.1"/>
        <n v="101.2"/>
        <n v="101.6"/>
        <n v="101.9"/>
        <n v="102"/>
        <n v="102.8"/>
        <n v="103"/>
        <n v="103.2"/>
        <n v="104.2"/>
        <n v="104.6"/>
        <n v="105.5"/>
        <n v="106.8"/>
        <n v="107"/>
        <n v="107.4"/>
        <n v="107.8"/>
        <n v="107.9"/>
        <n v="108.5"/>
        <n v="109"/>
        <n v="109.2"/>
        <n v="109.5"/>
        <n v="110.3"/>
        <n v="110.4"/>
        <n v="110.8"/>
        <n v="110.9"/>
        <n v="111.2"/>
        <n v="111.6"/>
        <n v="112.4"/>
        <n v="113"/>
        <n v="113.6"/>
        <n v="113.9"/>
        <n v="114.5"/>
        <n v="115.1"/>
        <n v="115.2"/>
        <n v="115.7"/>
        <n v="116.2"/>
        <n v="117.6"/>
        <n v="118"/>
        <n v="118.3"/>
        <n v="118.4"/>
        <n v="118.6"/>
        <n v="118.8"/>
        <n v="119.2"/>
        <n v="119.3"/>
        <n v="119.7"/>
        <n v="120.3"/>
        <n v="121"/>
        <n v="121.1"/>
        <n v="121.2"/>
        <n v="121.3"/>
        <n v="121.9"/>
        <n v="122.2"/>
        <n v="122.6"/>
        <n v="122.7"/>
        <n v="122.9"/>
        <n v="123.6"/>
        <n v="124.9"/>
        <n v="125"/>
        <n v="125.2"/>
        <n v="125.4"/>
        <n v="125.6"/>
        <n v="125.7"/>
        <n v="125.9"/>
        <n v="126"/>
        <n v="126.5"/>
        <n v="126.6"/>
        <n v="127"/>
        <n v="128.4"/>
        <n v="129.2"/>
        <n v="129.3"/>
        <n v="129.4"/>
        <n v="130.1"/>
        <n v="130.4"/>
        <n v="131"/>
        <n v="131.2"/>
        <n v="132"/>
        <n v="132.2"/>
        <n v="132.3"/>
        <n v="133.4"/>
        <n v="133.7"/>
        <n v="133.8"/>
        <n v="135.5"/>
        <n v="135.6"/>
        <n v="136.3"/>
        <n v="136.4"/>
        <n v="137"/>
        <n v="137.1"/>
        <n v="137.3"/>
        <n v="138.3"/>
        <n v="138.4"/>
        <n v="138.7"/>
        <n v="139"/>
        <n v="140"/>
        <n v="140.7"/>
        <n v="141.1"/>
        <n v="141.3"/>
        <n v="141.4"/>
        <n v="141.7"/>
        <n v="142.4"/>
        <n v="143.3"/>
        <n v="143.4"/>
        <n v="143.5"/>
        <n v="144.5"/>
        <n v="145.2"/>
        <n v="145.9"/>
        <n v="146.5"/>
        <n v="147"/>
        <n v="148.4"/>
        <n v="148.8"/>
        <n v="148.9"/>
        <n v="149"/>
        <n v="149.5"/>
        <n v="152.6"/>
        <n v="153"/>
        <n v="153.5"/>
        <n v="154.3"/>
        <n v="154.4"/>
        <n v="155.8"/>
        <n v="157.2"/>
        <n v="157.4"/>
        <n v="157.5"/>
        <n v="157.7"/>
        <n v="157.8"/>
        <n v="158.4"/>
        <n v="158.7"/>
        <n v="158.9"/>
        <n v="160.3"/>
        <n v="160.4"/>
        <n v="160.7"/>
        <n v="161.8"/>
        <n v="162.6"/>
        <n v="163.1"/>
        <n v="163.7"/>
        <n v="164.2"/>
        <n v="164.4"/>
        <n v="164.5"/>
        <n v="165.8"/>
        <n v="166.6"/>
        <n v="166.9"/>
        <n v="167.2"/>
        <n v="167.9"/>
        <n v="169.1"/>
        <n v="169.3"/>
        <n v="169.6"/>
        <n v="169.7"/>
        <n v="170.3"/>
        <n v="170.7"/>
        <n v="171.1"/>
        <n v="171.4"/>
        <n v="172.3"/>
        <n v="172.6"/>
        <n v="173.3"/>
        <n v="173.4"/>
        <n v="174.5"/>
        <n v="175.4"/>
        <n v="175.5"/>
        <n v="175.7"/>
        <n v="177.1"/>
        <n v="177.4"/>
        <n v="177.5"/>
        <n v="178"/>
        <n v="178.7"/>
        <n v="179.6"/>
        <n v="179.8"/>
        <n v="179.9"/>
        <n v="180"/>
        <n v="180.4"/>
        <n v="181.7"/>
        <n v="181.8"/>
        <n v="181.9"/>
        <n v="182.3"/>
        <n v="182.7"/>
        <n v="182.8"/>
        <n v="182.9"/>
        <n v="183.1"/>
        <n v="183.7"/>
        <n v="184"/>
        <n v="185.8"/>
        <n v="185.9"/>
        <n v="186"/>
        <n v="186.3"/>
        <n v="186.8"/>
        <n v="187.7"/>
        <n v="189.3"/>
        <n v="189.7"/>
        <n v="189.9"/>
        <n v="191.2"/>
        <n v="191.3"/>
        <n v="191.4"/>
        <n v="191.8"/>
        <n v="193.1"/>
        <n v="193.4"/>
        <n v="193.8"/>
        <n v="194.1"/>
        <n v="194.2"/>
        <n v="194.4"/>
        <n v="196.8"/>
        <n v="197.3"/>
        <n v="197.6"/>
        <n v="197.8"/>
        <n v="199.1"/>
        <n v="201.3"/>
        <n v="202.2"/>
        <n v="203.1"/>
        <n v="204.7"/>
        <n v="205.2"/>
        <n v="206.7"/>
        <n v="207.4"/>
        <n v="208.2"/>
        <n v="209.5"/>
        <n v="211"/>
        <n v="212.8"/>
        <n v="213.1"/>
        <n v="213.4"/>
        <n v="213.9"/>
        <n v="214.2"/>
        <n v="215.2"/>
        <n v="215.3"/>
        <n v="215.8"/>
        <n v="218.4"/>
        <n v="219.4"/>
        <n v="219.6"/>
        <n v="220.2"/>
        <n v="220.6"/>
        <n v="222.4"/>
        <n v="223"/>
        <n v="223.7"/>
        <n v="225.1"/>
        <n v="225.3"/>
        <n v="226.2"/>
        <n v="226.7"/>
        <n v="227.9"/>
        <n v="228.3"/>
        <n v="230.6"/>
        <n v="230.9"/>
        <n v="231.3"/>
        <n v="231.5"/>
        <n v="232.1"/>
        <n v="232.9"/>
        <n v="234.8"/>
        <n v="234.9"/>
        <n v="235.2"/>
        <n v="235.7"/>
        <n v="236.7"/>
        <n v="237.8"/>
        <n v="238.2"/>
        <n v="238.4"/>
        <n v="239.4"/>
        <n v="239.5"/>
        <n v="242.5"/>
        <n v="245.9"/>
        <n v="248.1"/>
        <n v="248.2"/>
        <n v="250.6"/>
        <n v="251.1"/>
        <n v="251.9"/>
        <n v="252.1"/>
        <n v="252.3"/>
        <n v="254.3"/>
        <n v="257.5"/>
        <n v="259.7"/>
        <n v="260.2"/>
        <n v="261.6"/>
        <n v="261.8"/>
        <n v="262.7"/>
        <n v="263.2"/>
        <n v="264.9"/>
        <n v="267.1"/>
        <n v="267.5"/>
        <n v="270.1"/>
        <n v="271"/>
        <n v="274.1"/>
        <n v="275.7"/>
        <n v="277.3"/>
        <n v="278.5"/>
        <n v="280.4"/>
        <n v="281.2"/>
        <n v="281.5"/>
        <n v="283"/>
        <n v="283.4"/>
        <n v="284.7"/>
        <n v="284.9"/>
        <n v="285"/>
        <n v="287.2"/>
        <n v="287.8"/>
        <n v="288"/>
        <n v="292"/>
        <n v="295.1"/>
        <n v="296.2"/>
        <n v="297"/>
        <n v="297.4"/>
        <n v="297.9"/>
        <n v="299.9"/>
        <n v="300.7"/>
        <n v="302.5"/>
        <n v="304"/>
        <n v="304.3"/>
        <n v="304.7"/>
        <n v="307.5"/>
        <n v="308.8"/>
        <n v="309"/>
        <n v="310.7"/>
        <n v="313"/>
        <n v="313.2"/>
        <n v="313.6"/>
        <n v="314.8"/>
        <n v="316"/>
        <n v="316.8"/>
        <n v="318"/>
        <n v="318.2"/>
        <n v="319.7"/>
        <n v="321.1"/>
        <n v="321.3"/>
        <n v="321.8"/>
        <n v="325.2"/>
        <n v="325.9"/>
        <n v="326.4"/>
        <n v="331.6"/>
        <n v="334.2"/>
        <n v="335.3"/>
        <n v="335.4"/>
        <n v="335.8"/>
        <n v="337.6"/>
        <n v="337.7"/>
        <n v="339"/>
        <n v="340.4"/>
        <n v="342.6"/>
        <n v="343.1"/>
        <n v="344.4"/>
        <n v="347.4"/>
        <n v="347.9"/>
        <n v="348.4"/>
        <n v="350.9"/>
        <n v="351.9"/>
        <n v="354.5"/>
        <n v="356.2"/>
        <n v="356.4"/>
        <n v="358.5"/>
        <n v="360.2"/>
        <n v="360.6"/>
        <n v="362.2"/>
        <n v="367"/>
        <n v="370.3"/>
        <n v="372.1"/>
        <n v="372.2"/>
        <n v="373.1"/>
        <n v="374.6"/>
        <n v="374.8"/>
        <n v="375.1"/>
        <n v="375.2"/>
        <n v="375.4"/>
        <n v="375.7"/>
        <n v="375.9"/>
        <n v="376"/>
        <n v="376.8"/>
        <n v="377.5"/>
        <n v="377.6"/>
        <n v="378.5"/>
        <n v="381.8"/>
        <n v="383.7"/>
        <n v="385"/>
        <n v="387.7"/>
        <n v="388.6"/>
        <n v="389.2"/>
        <n v="389.9"/>
        <n v="390.2"/>
        <n v="391"/>
        <n v="395.2"/>
        <n v="398"/>
        <n v="398.2"/>
        <n v="399"/>
        <n v="401.5"/>
        <n v="405.4"/>
        <n v="406.6"/>
        <n v="412.5"/>
        <n v="413.4"/>
        <n v="413.9"/>
        <n v="415.6"/>
        <n v="416.5"/>
        <n v="416.8"/>
        <n v="417.4"/>
        <n v="417.9"/>
        <n v="429.9"/>
        <n v="437.6"/>
        <n v="438"/>
        <n v="438.1"/>
        <n v="440.4"/>
        <n v="443.2"/>
        <n v="444.1"/>
        <n v="446"/>
        <n v="454.5"/>
        <n v="457.3"/>
        <n v="465.2"/>
        <n v="466.2"/>
        <n v="478.8"/>
        <n v="479.5"/>
        <n v="484.1"/>
        <n v="487.5"/>
        <n v="491.7"/>
        <n v="495.7"/>
        <n v="503.4"/>
        <n v="507.4"/>
        <n v="508.1"/>
        <n v="510.7"/>
        <n v="522.4"/>
        <n v="529"/>
        <n v="529.9"/>
        <n v="530.7"/>
        <n v="530.9"/>
        <n v="532.9"/>
        <n v="539.4"/>
        <n v="560.3"/>
        <n v="563.1"/>
        <n v="567.4"/>
        <n v="584.9"/>
        <n v="592"/>
        <n v="595.4"/>
        <n v="620.9"/>
        <n v="631"/>
        <n v="652.4"/>
        <n v="672.1"/>
        <n v="705"/>
      </sharedItems>
    </cacheField>
    <cacheField name="ConfL" numFmtId="0">
      <sharedItems containsSemiMixedTypes="0" containsString="0" containsNumber="1" minValue="26.359666667" maxValue="99.245647458" count="1039">
        <n v="26.359666667"/>
        <n v="29.720333333"/>
        <n v="30.096"/>
        <n v="33.308"/>
        <n v="34.6542"/>
        <n v="34.668"/>
        <n v="36.205727273"/>
        <n v="36.6565"/>
        <n v="37.3734375"/>
        <n v="38.097181818"/>
        <n v="38.138421053"/>
        <n v="39.292"/>
        <n v="39.7832"/>
        <n v="40.595727273"/>
        <n v="40.727076923"/>
        <n v="40.8218"/>
        <n v="41.0368"/>
        <n v="41.86"/>
        <n v="42.122608696"/>
        <n v="42.170625"/>
        <n v="42.406583333"/>
        <n v="42.4096"/>
        <n v="42.7656"/>
        <n v="42.978642857"/>
        <n v="43.2003"/>
        <n v="43.9263"/>
        <n v="44.144"/>
        <n v="44.298"/>
        <n v="44.485"/>
        <n v="44.7066"/>
        <n v="44.947636364"/>
        <n v="45.216"/>
        <n v="45.310818182"/>
        <n v="45.492083333"/>
        <n v="46.0254"/>
        <n v="46.2231"/>
        <n v="46.314"/>
        <n v="46.421375"/>
        <n v="46.513428571"/>
        <n v="46.547454545"/>
        <n v="46.577"/>
        <n v="46.6182"/>
        <n v="46.799809524"/>
        <n v="46.805571429"/>
        <n v="47.0288"/>
        <n v="47.058818182"/>
        <n v="47.1172"/>
        <n v="47.191636364"/>
        <n v="47.233846154"/>
        <n v="47.270230769"/>
        <n v="47.360210526"/>
        <n v="47.397727273"/>
        <n v="47.473916667"/>
        <n v="47.5547"/>
        <n v="47.593"/>
        <n v="47.837538462"/>
        <n v="47.84"/>
        <n v="47.8611"/>
        <n v="47.873454545"/>
        <n v="47.94"/>
        <n v="48.125"/>
        <n v="48.149666667"/>
        <n v="48.235181818"/>
        <n v="48.298727273"/>
        <n v="48.329333333"/>
        <n v="48.461"/>
        <n v="48.468"/>
        <n v="48.538181818"/>
        <n v="48.55125"/>
        <n v="48.688363636"/>
        <n v="48.836727273"/>
        <n v="48.9412"/>
        <n v="48.951"/>
        <n v="48.9936"/>
        <n v="49.105833333"/>
        <n v="49.187909091"/>
        <n v="49.3265"/>
        <n v="49.381"/>
        <n v="49.4607"/>
        <n v="49.462363636"/>
        <n v="49.550416667"/>
        <n v="49.595181818"/>
        <n v="49.731"/>
        <n v="49.749"/>
        <n v="49.7937"/>
        <n v="49.866029412"/>
        <n v="49.929"/>
        <n v="49.930461538"/>
        <n v="50.0266"/>
        <n v="50.0395"/>
        <n v="50.071636364"/>
        <n v="50.1034"/>
        <n v="50.1723"/>
        <n v="50.184166667"/>
        <n v="50.22"/>
        <n v="50.266666667"/>
        <n v="50.366461538"/>
        <n v="50.382315789"/>
        <n v="50.421428571"/>
        <n v="50.512"/>
        <n v="50.597727273"/>
        <n v="50.696454545"/>
        <n v="50.770666667"/>
        <n v="50.8491"/>
        <n v="51.003076923"/>
        <n v="51.095846154"/>
        <n v="51.104833333"/>
        <n v="51.2542"/>
        <n v="51.26625"/>
        <n v="51.2865"/>
        <n v="51.319272727"/>
        <n v="51.4932"/>
        <n v="51.580333333"/>
        <n v="51.779"/>
        <n v="51.797272727"/>
        <n v="51.858692308"/>
        <n v="51.903"/>
        <n v="51.9304"/>
        <n v="51.937692308"/>
        <n v="51.938181818"/>
        <n v="51.9675625"/>
        <n v="52.125"/>
        <n v="52.173"/>
        <n v="52.1973"/>
        <n v="52.265166667"/>
        <n v="52.6746"/>
        <n v="52.696"/>
        <n v="52.8525"/>
        <n v="52.87425"/>
        <n v="52.950733333"/>
        <n v="53.0025"/>
        <n v="53.034461538"/>
        <n v="53.05836"/>
        <n v="53.063181818"/>
        <n v="53.2244"/>
        <n v="53.265"/>
        <n v="53.3018"/>
        <n v="53.318"/>
        <n v="53.365454545"/>
        <n v="53.374615385"/>
        <n v="53.4416"/>
        <n v="53.459545455"/>
        <n v="53.5068"/>
        <n v="53.5724"/>
        <n v="53.613"/>
        <n v="53.8074"/>
        <n v="53.8206"/>
        <n v="53.850333333"/>
        <n v="53.857384615"/>
        <n v="53.8633125"/>
        <n v="53.989833333"/>
        <n v="54.004583333"/>
        <n v="54.0672"/>
        <n v="54.0736"/>
        <n v="54.145"/>
        <n v="54.1925"/>
        <n v="54.238"/>
        <n v="54.264"/>
        <n v="54.280285714"/>
        <n v="54.351818182"/>
        <n v="54.352333333"/>
        <n v="54.4705"/>
        <n v="54.491684211"/>
        <n v="54.57075"/>
        <n v="54.5869"/>
        <n v="54.589090909"/>
        <n v="54.6258"/>
        <n v="54.692727273"/>
        <n v="54.706909091"/>
        <n v="54.729545455"/>
        <n v="54.9278125"/>
        <n v="54.96"/>
        <n v="54.9881"/>
        <n v="55.062"/>
        <n v="55.0935"/>
        <n v="55.096363636"/>
        <n v="55.178357143"/>
        <n v="55.196217391"/>
        <n v="55.196666667"/>
        <n v="55.2245"/>
        <n v="55.272230769"/>
        <n v="55.291533333"/>
        <n v="55.334769231"/>
        <n v="55.366"/>
        <n v="55.48928"/>
        <n v="55.5118"/>
        <n v="55.538055556"/>
        <n v="55.55"/>
        <n v="55.555714286"/>
        <n v="55.569333333"/>
        <n v="55.5864"/>
        <n v="55.601"/>
        <n v="55.6488"/>
        <n v="55.684285714"/>
        <n v="55.8114"/>
        <n v="55.862"/>
        <n v="55.951448276"/>
        <n v="55.9615"/>
        <n v="55.9918125"/>
        <n v="56.0056"/>
        <n v="56.066"/>
        <n v="56.078666667"/>
        <n v="56.175818182"/>
        <n v="56.229818182"/>
        <n v="56.255133333"/>
        <n v="56.278125"/>
        <n v="56.32"/>
        <n v="56.436307692"/>
        <n v="56.448"/>
        <n v="56.459384615"/>
        <n v="56.534210526"/>
        <n v="56.5934"/>
        <n v="56.767928571"/>
        <n v="56.775384615"/>
        <n v="56.8232"/>
        <n v="56.8705"/>
        <n v="56.908727273"/>
        <n v="56.942352941"/>
        <n v="56.9592"/>
        <n v="56.980608696"/>
        <n v="56.98875"/>
        <n v="56.989333333"/>
        <n v="57.087058824"/>
        <n v="57.094166667"/>
        <n v="57.1281"/>
        <n v="57.1455"/>
        <n v="57.193826087"/>
        <n v="57.201692308"/>
        <n v="57.2025"/>
        <n v="57.222"/>
        <n v="57.3648"/>
        <n v="57.3696"/>
        <n v="57.3914"/>
        <n v="57.4275"/>
        <n v="57.50325"/>
        <n v="57.537842105"/>
        <n v="57.545"/>
        <n v="57.578181818"/>
        <n v="57.623529412"/>
        <n v="57.728888889"/>
        <n v="57.848294118"/>
        <n v="57.9025"/>
        <n v="57.907578947"/>
        <n v="57.932384615"/>
        <n v="58.0165"/>
        <n v="58.034294118"/>
        <n v="58.081363636"/>
        <n v="58.112055556"/>
        <n v="58.150307692"/>
        <n v="58.1984"/>
        <n v="58.212"/>
        <n v="58.254428571"/>
        <n v="58.258166667"/>
        <n v="58.27072"/>
        <n v="58.32"/>
        <n v="58.333384615"/>
        <n v="58.334714286"/>
        <n v="58.347875"/>
        <n v="58.361368421"/>
        <n v="58.365384615"/>
        <n v="58.398117647"/>
        <n v="58.419761905"/>
        <n v="58.433181818"/>
        <n v="58.543466667"/>
        <n v="58.572115385"/>
        <n v="58.572529412"/>
        <n v="58.588"/>
        <n v="58.607266667"/>
        <n v="58.658888889"/>
        <n v="58.689846154"/>
        <n v="58.6944"/>
        <n v="58.7075"/>
        <n v="58.7109"/>
        <n v="58.770636364"/>
        <n v="58.773142857"/>
        <n v="58.812142857"/>
        <n v="58.840952381"/>
        <n v="58.855090909"/>
        <n v="58.857076923"/>
        <n v="58.8982"/>
        <n v="58.906133333"/>
        <n v="58.977333333"/>
        <n v="58.977368421"/>
        <n v="58.996"/>
        <n v="59.042222222"/>
        <n v="59.0668"/>
        <n v="59.092571429"/>
        <n v="59.105578947"/>
        <n v="59.117058824"/>
        <n v="59.13"/>
        <n v="59.1545"/>
        <n v="59.160470588"/>
        <n v="59.217142857"/>
        <n v="59.2518"/>
        <n v="59.258181818"/>
        <n v="59.406666667"/>
        <n v="59.5335"/>
        <n v="59.59"/>
        <n v="59.653916667"/>
        <n v="59.655"/>
        <n v="59.6885"/>
        <n v="59.69"/>
        <n v="59.728071429"/>
        <n v="59.744"/>
        <n v="59.750909091"/>
        <n v="59.758533333"/>
        <n v="59.781428571"/>
        <n v="59.9725"/>
        <n v="60.1"/>
        <n v="60.102823529"/>
        <n v="60.113428571"/>
        <n v="60.1889375"/>
        <n v="60.21"/>
        <n v="60.21875"/>
        <n v="60.250166667"/>
        <n v="60.306176471"/>
        <n v="60.3288"/>
        <n v="60.331866667"/>
        <n v="60.351875"/>
        <n v="60.366352941"/>
        <n v="60.378"/>
        <n v="60.378724138"/>
        <n v="60.415384615"/>
        <n v="60.473857143"/>
        <n v="60.557"/>
        <n v="60.569454545"/>
        <n v="60.620181818"/>
        <n v="60.679090909"/>
        <n v="60.712307692"/>
        <n v="60.719307692"/>
        <n v="60.733083333"/>
        <n v="60.846222222"/>
        <n v="60.848411765"/>
        <n v="60.864"/>
        <n v="60.886857143"/>
        <n v="60.909909091"/>
        <n v="60.958909091"/>
        <n v="61.044307692"/>
        <n v="61.047411765"/>
        <n v="61.083"/>
        <n v="61.090538462"/>
        <n v="61.098571429"/>
        <n v="61.17435"/>
        <n v="61.24725"/>
        <n v="61.256"/>
        <n v="61.264275862"/>
        <n v="61.311272727"/>
        <n v="61.33425"/>
        <n v="61.335272727"/>
        <n v="61.3449375"/>
        <n v="61.3585"/>
        <n v="61.374"/>
        <n v="61.504"/>
        <n v="61.531707317"/>
        <n v="61.551904762"/>
        <n v="61.5979"/>
        <n v="61.613846154"/>
        <n v="61.617733333"/>
        <n v="61.68025"/>
        <n v="61.711285714"/>
        <n v="61.815789474"/>
        <n v="61.82105"/>
        <n v="61.838636364"/>
        <n v="61.881517241"/>
        <n v="61.888071429"/>
        <n v="61.91305"/>
        <n v="61.917482759"/>
        <n v="62.013125"/>
        <n v="62.033538462"/>
        <n v="62.074714286"/>
        <n v="62.087428571"/>
        <n v="62.124166667"/>
        <n v="62.1384"/>
        <n v="62.16"/>
        <n v="62.1731"/>
        <n v="62.177"/>
        <n v="62.219833333"/>
        <n v="62.254571429"/>
        <n v="62.269785714"/>
        <n v="62.290666667"/>
        <n v="62.31735"/>
        <n v="62.4"/>
        <n v="62.4138"/>
        <n v="62.438727273"/>
        <n v="62.476071429"/>
        <n v="62.486727273"/>
        <n v="62.495047619"/>
        <n v="62.530647059"/>
        <n v="62.546133333"/>
        <n v="62.604347826"/>
        <n v="62.71847619"/>
        <n v="62.75788"/>
        <n v="62.768533333"/>
        <n v="62.826666667"/>
        <n v="62.901636364"/>
        <n v="62.93376"/>
        <n v="62.940903226"/>
        <n v="62.949333333"/>
        <n v="62.962608696"/>
        <n v="63.034125"/>
        <n v="63.115826087"/>
        <n v="63.289473684"/>
        <n v="63.384545455"/>
        <n v="63.397647059"/>
        <n v="63.407647059"/>
        <n v="63.42"/>
        <n v="63.421909091"/>
        <n v="63.508058824"/>
        <n v="63.5513125"/>
        <n v="63.593708333"/>
        <n v="63.60725"/>
        <n v="63.682285714"/>
        <n v="63.710909091"/>
        <n v="63.89605"/>
        <n v="63.992877551"/>
        <n v="64.078"/>
        <n v="64.193684211"/>
        <n v="64.362"/>
        <n v="64.44"/>
        <n v="64.458592593"/>
        <n v="64.660148148"/>
        <n v="64.6758"/>
        <n v="64.68085"/>
        <n v="64.734105263"/>
        <n v="64.786346154"/>
        <n v="64.8096"/>
        <n v="64.821428571"/>
        <n v="64.82421875"/>
        <n v="64.830275862"/>
        <n v="64.885454545"/>
        <n v="64.907653846"/>
        <n v="64.956947368"/>
        <n v="65.026285714"/>
        <n v="65.07544186"/>
        <n v="65.145263158"/>
        <n v="65.150666667"/>
        <n v="65.169176471"/>
        <n v="65.193428571"/>
        <n v="65.222181818"/>
        <n v="65.234"/>
        <n v="65.251451613"/>
        <n v="65.344052632"/>
        <n v="65.35"/>
        <n v="65.390793103"/>
        <n v="65.464666667"/>
        <n v="65.4975"/>
        <n v="65.508"/>
        <n v="65.624"/>
        <n v="65.637647059"/>
        <n v="65.667619048"/>
        <n v="65.682473684"/>
        <n v="65.734615385"/>
        <n v="65.747833333"/>
        <n v="65.87775"/>
        <n v="65.9593"/>
        <n v="65.9655"/>
        <n v="65.968615385"/>
        <n v="65.981724138"/>
        <n v="65.99047619"/>
        <n v="66.038818182"/>
        <n v="66.061041667"/>
        <n v="66.098136364"/>
        <n v="66.2765"/>
        <n v="66.34375"/>
        <n v="66.344958333"/>
        <n v="66.43155"/>
        <n v="66.573736842"/>
        <n v="66.577605263"/>
        <n v="66.703304348"/>
        <n v="66.722333333"/>
        <n v="66.766285714"/>
        <n v="66.82"/>
        <n v="66.854764706"/>
        <n v="66.8888"/>
        <n v="66.902727273"/>
        <n v="66.905842105"/>
        <n v="66.9498"/>
        <n v="67.023647059"/>
        <n v="67.034166667"/>
        <n v="67.1086"/>
        <n v="67.116923077"/>
        <n v="67.1175"/>
        <n v="67.129756098"/>
        <n v="67.145652174"/>
        <n v="67.167272727"/>
        <n v="67.178615385"/>
        <n v="67.19625"/>
        <n v="67.216428571"/>
        <n v="67.223692308"/>
        <n v="67.2483"/>
        <n v="67.269548387"/>
        <n v="67.346363636"/>
        <n v="67.348071429"/>
        <n v="67.354"/>
        <n v="67.41875"/>
        <n v="67.51536"/>
        <n v="67.572765957"/>
        <n v="67.6512"/>
        <n v="67.67"/>
        <n v="67.679902439"/>
        <n v="67.685347826"/>
        <n v="67.787166667"/>
        <n v="67.837578947"/>
        <n v="68.011038462"/>
        <n v="68.01312"/>
        <n v="68.074833333"/>
        <n v="68.084842105"/>
        <n v="68.199142857"/>
        <n v="68.222482759"/>
        <n v="68.2834375"/>
        <n v="68.312068966"/>
        <n v="68.380764706"/>
        <n v="68.477581395"/>
        <n v="68.488258065"/>
        <n v="68.6019"/>
        <n v="68.7608"/>
        <n v="68.793333333"/>
        <n v="68.8"/>
        <n v="68.818594595"/>
        <n v="68.933333333"/>
        <n v="68.952"/>
        <n v="68.9538"/>
        <n v="68.994833333"/>
        <n v="69.002971429"/>
        <n v="69.048571429"/>
        <n v="69.054"/>
        <n v="69.109411765"/>
        <n v="69.12"/>
        <n v="69.144"/>
        <n v="69.154736842"/>
        <n v="69.17483871"/>
        <n v="69.188"/>
        <n v="69.193227273"/>
        <n v="69.195310345"/>
        <n v="69.199565217"/>
        <n v="69.275862069"/>
        <n v="69.293888889"/>
        <n v="69.4008"/>
        <n v="69.435545455"/>
        <n v="69.4608"/>
        <n v="69.511909091"/>
        <n v="69.568206897"/>
        <n v="69.586846154"/>
        <n v="69.619034483"/>
        <n v="69.650525"/>
        <n v="69.684653846"/>
        <n v="69.69"/>
        <n v="69.709461538"/>
        <n v="69.7640625"/>
        <n v="69.871069767"/>
        <n v="69.87192"/>
        <n v="70.037709677"/>
        <n v="70.061037037"/>
        <n v="70.089444444"/>
        <n v="70.090902778"/>
        <n v="70.12032"/>
        <n v="70.121851852"/>
        <n v="70.150793103"/>
        <n v="70.2"/>
        <n v="70.228093023"/>
        <n v="70.249459459"/>
        <n v="70.306086957"/>
        <n v="70.381645161"/>
        <n v="70.479095238"/>
        <n v="70.6059375"/>
        <n v="70.617913043"/>
        <n v="70.685470588"/>
        <n v="70.695714286"/>
        <n v="70.73930303"/>
        <n v="70.741418605"/>
        <n v="70.743096774"/>
        <n v="70.751709677"/>
        <n v="70.7553"/>
        <n v="70.829777778"/>
        <n v="70.846454545"/>
        <n v="70.848581818"/>
        <n v="70.904461538"/>
        <n v="70.955"/>
        <n v="70.9666875"/>
        <n v="71.0146875"/>
        <n v="71.022"/>
        <n v="71.064473684"/>
        <n v="71.079666667"/>
        <n v="71.206153846"/>
        <n v="71.277931034"/>
        <n v="71.317857143"/>
        <n v="71.326333333"/>
        <n v="71.359709677"/>
        <n v="71.382571429"/>
        <n v="71.394074074"/>
        <n v="71.476470588"/>
        <n v="71.5025"/>
        <n v="71.512173913"/>
        <n v="71.532782609"/>
        <n v="71.655105263"/>
        <n v="71.705869565"/>
        <n v="71.7315"/>
        <n v="71.7338125"/>
        <n v="71.736266667"/>
        <n v="71.745882353"/>
        <n v="71.764"/>
        <n v="71.772689655"/>
        <n v="71.780137931"/>
        <n v="71.918432432"/>
        <n v="71.966911765"/>
        <n v="71.975384615"/>
        <n v="71.976483871"/>
        <n v="71.997"/>
        <n v="72.04428"/>
        <n v="72.14075"/>
        <n v="72.171"/>
        <n v="72.176"/>
        <n v="72.229647059"/>
        <n v="72.2425"/>
        <n v="72.478525"/>
        <n v="72.536153846"/>
        <n v="72.569285714"/>
        <n v="72.626516129"/>
        <n v="72.6336"/>
        <n v="72.6528"/>
        <n v="72.731052632"/>
        <n v="72.836607143"/>
        <n v="72.875771429"/>
        <n v="72.892392857"/>
        <n v="72.90816"/>
        <n v="72.943567568"/>
        <n v="72.978654545"/>
        <n v="72.9885"/>
        <n v="72.989744681"/>
        <n v="72.999384615"/>
        <n v="73.0068"/>
        <n v="73.035755102"/>
        <n v="73.062"/>
        <n v="73.062956522"/>
        <n v="73.088733333"/>
        <n v="73.27265625"/>
        <n v="73.27425"/>
        <n v="73.312615385"/>
        <n v="73.365397059"/>
        <n v="73.396"/>
        <n v="73.407571429"/>
        <n v="73.433191489"/>
        <n v="73.443428571"/>
        <n v="73.621333333"/>
        <n v="73.727470588"/>
        <n v="73.757851852"/>
        <n v="73.77645"/>
        <n v="73.865217391"/>
        <n v="73.884066667"/>
        <n v="73.964058824"/>
        <n v="73.972827586"/>
        <n v="73.974193548"/>
        <n v="74.0155"/>
        <n v="74.071840909"/>
        <n v="74.178"/>
        <n v="74.29516129"/>
        <n v="74.333571429"/>
        <n v="74.36615625"/>
        <n v="74.384357143"/>
        <n v="74.45772973"/>
        <n v="74.484454545"/>
        <n v="74.533304348"/>
        <n v="74.6494"/>
        <n v="74.746546875"/>
        <n v="74.817567568"/>
        <n v="74.839457143"/>
        <n v="74.881375"/>
        <n v="74.936413043"/>
        <n v="74.942938776"/>
        <n v="74.98472549"/>
        <n v="75.018893617"/>
        <n v="75.15904"/>
        <n v="75.166451613"/>
        <n v="75.209882353"/>
        <n v="75.28775"/>
        <n v="75.319444444"/>
        <n v="75.338520833"/>
        <n v="75.39725"/>
        <n v="75.407876923"/>
        <n v="75.456818182"/>
        <n v="75.55047619"/>
        <n v="75.554482759"/>
        <n v="75.5825"/>
        <n v="75.610418605"/>
        <n v="75.649512195"/>
        <n v="75.6851"/>
        <n v="75.705645161"/>
        <n v="75.756526316"/>
        <n v="75.76"/>
        <n v="75.7739"/>
        <n v="75.779883721"/>
        <n v="75.852"/>
        <n v="75.857351351"/>
        <n v="75.91425"/>
        <n v="75.937931034"/>
        <n v="75.985035714"/>
        <n v="75.994852941"/>
        <n v="76.000428571"/>
        <n v="76.005627907"/>
        <n v="76.017269841"/>
        <n v="76.053"/>
        <n v="76.13775"/>
        <n v="76.155085714"/>
        <n v="76.183534483"/>
        <n v="76.185046875"/>
        <n v="76.23"/>
        <n v="76.32"/>
        <n v="76.337727273"/>
        <n v="76.441777778"/>
        <n v="76.4473125"/>
        <n v="76.5252"/>
        <n v="76.58034"/>
        <n v="76.583692308"/>
        <n v="76.584615385"/>
        <n v="76.6106"/>
        <n v="76.622754098"/>
        <n v="76.645166667"/>
        <n v="76.65"/>
        <n v="76.673826087"/>
        <n v="76.691146789"/>
        <n v="76.777818182"/>
        <n v="76.782702703"/>
        <n v="76.78737931"/>
        <n v="76.8675"/>
        <n v="76.880050847"/>
        <n v="76.936292683"/>
        <n v="76.975370968"/>
        <n v="76.999416667"/>
        <n v="77.030086957"/>
        <n v="77.06974359"/>
        <n v="77.086315789"/>
        <n v="77.206315789"/>
        <n v="77.214933333"/>
        <n v="77.273693878"/>
        <n v="77.321730769"/>
        <n v="77.3404"/>
        <n v="77.382860465"/>
        <n v="77.385555556"/>
        <n v="77.426470588"/>
        <n v="77.535151515"/>
        <n v="77.543529412"/>
        <n v="77.553535714"/>
        <n v="77.651538462"/>
        <n v="77.738625"/>
        <n v="77.755733333"/>
        <n v="77.824933333"/>
        <n v="77.892684211"/>
        <n v="77.898857143"/>
        <n v="77.945"/>
        <n v="77.958372881"/>
        <n v="78.073977273"/>
        <n v="78.168222222"/>
        <n v="78.213"/>
        <n v="78.217886792"/>
        <n v="78.219428571"/>
        <n v="78.3105"/>
        <n v="78.362109375"/>
        <n v="78.3636875"/>
        <n v="78.416842105"/>
        <n v="78.485377049"/>
        <n v="78.588631579"/>
        <n v="78.691317073"/>
        <n v="78.73152"/>
        <n v="78.802301887"/>
        <n v="78.815617021"/>
        <n v="78.821935484"/>
        <n v="78.843658537"/>
        <n v="78.870857143"/>
        <n v="78.908452381"/>
        <n v="78.918518519"/>
        <n v="78.929880952"/>
        <n v="78.989704918"/>
        <n v="79.036578947"/>
        <n v="79.088657143"/>
        <n v="79.097390244"/>
        <n v="79.172210526"/>
        <n v="79.224638554"/>
        <n v="79.415568627"/>
        <n v="79.457960784"/>
        <n v="79.52152381"/>
        <n v="79.574138889"/>
        <n v="79.58373913"/>
        <n v="79.614"/>
        <n v="79.619661017"/>
        <n v="79.66395"/>
        <n v="79.691340206"/>
        <n v="79.692727273"/>
        <n v="79.71408"/>
        <n v="79.777230769"/>
        <n v="79.884446809"/>
        <n v="79.97484375"/>
        <n v="79.984897959"/>
        <n v="80.025096774"/>
        <n v="80.028615385"/>
        <n v="80.028837209"/>
        <n v="80.0532"/>
        <n v="80.07959375"/>
        <n v="80.094114286"/>
        <n v="80.102830189"/>
        <n v="80.120545455"/>
        <n v="80.147486486"/>
        <n v="80.216694444"/>
        <n v="80.244897959"/>
        <n v="80.307744681"/>
        <n v="80.3136"/>
        <n v="80.380192308"/>
        <n v="80.402"/>
        <n v="80.440392157"/>
        <n v="80.471772727"/>
        <n v="80.527944444"/>
        <n v="80.528852459"/>
        <n v="80.593972603"/>
        <n v="80.631046512"/>
        <n v="80.646474576"/>
        <n v="80.677211538"/>
        <n v="80.701837838"/>
        <n v="80.719"/>
        <n v="80.724714286"/>
        <n v="80.798666667"/>
        <n v="80.807685185"/>
        <n v="80.85054902"/>
        <n v="80.8593125"/>
        <n v="80.915413333"/>
        <n v="80.9763"/>
        <n v="80.979833333"/>
        <n v="80.986285714"/>
        <n v="80.99114"/>
        <n v="81.0768"/>
        <n v="81.079215686"/>
        <n v="81.21769863"/>
        <n v="81.218185185"/>
        <n v="81.231653061"/>
        <n v="81.2483125"/>
        <n v="81.284333333"/>
        <n v="81.308206897"/>
        <n v="81.311"/>
        <n v="81.346637931"/>
        <n v="81.390035088"/>
        <n v="81.4164"/>
        <n v="81.4209"/>
        <n v="81.42925"/>
        <n v="81.429403846"/>
        <n v="81.459659574"/>
        <n v="81.507487179"/>
        <n v="81.599384615"/>
        <n v="81.628071429"/>
        <n v="81.747735849"/>
        <n v="81.774512195"/>
        <n v="81.818013699"/>
        <n v="81.842666667"/>
        <n v="81.888538462"/>
        <n v="81.949846154"/>
        <n v="82.021333333"/>
        <n v="82.048076923"/>
        <n v="82.091764706"/>
        <n v="82.191666667"/>
        <n v="82.278392857"/>
        <n v="82.280595745"/>
        <n v="82.287652174"/>
        <n v="82.304693333"/>
        <n v="82.412363636"/>
        <n v="82.42031746"/>
        <n v="82.470789474"/>
        <n v="82.553333333"/>
        <n v="82.727085714"/>
        <n v="82.7652"/>
        <n v="82.9464"/>
        <n v="83.041129032"/>
        <n v="83.049915493"/>
        <n v="83.056153846"/>
        <n v="83.102773585"/>
        <n v="83.120142857"/>
        <n v="83.122360656"/>
        <n v="83.129"/>
        <n v="83.13497561"/>
        <n v="83.164835165"/>
        <n v="83.1726"/>
        <n v="83.176153846"/>
        <n v="83.263550388"/>
        <n v="83.280166667"/>
        <n v="83.303214286"/>
        <n v="83.313868263"/>
        <n v="83.358836364"/>
        <n v="83.412535714"/>
        <n v="83.434565217"/>
        <n v="83.561824561"/>
        <n v="83.681925926"/>
        <n v="83.689181818"/>
        <n v="83.701435897"/>
        <n v="83.780260274"/>
        <n v="83.877096774"/>
        <n v="83.89265625"/>
        <n v="83.9"/>
        <n v="83.933777778"/>
        <n v="84.062"/>
        <n v="84.0972"/>
        <n v="84.132777778"/>
        <n v="84.201398601"/>
        <n v="84.22986"/>
        <n v="84.234979592"/>
        <n v="84.2616"/>
        <n v="84.271540984"/>
        <n v="84.322181818"/>
        <n v="84.344654545"/>
        <n v="84.349517241"/>
        <n v="84.420887097"/>
        <n v="84.50496"/>
        <n v="84.55684507"/>
        <n v="84.610046512"/>
        <n v="84.638541872"/>
        <n v="84.790769231"/>
        <n v="84.8355"/>
        <n v="84.880888889"/>
        <n v="84.956416667"/>
        <n v="84.999833333"/>
        <n v="85.03918"/>
        <n v="85.072453125"/>
        <n v="85.089923077"/>
        <n v="85.109012195"/>
        <n v="85.241670732"/>
        <n v="85.255047619"/>
        <n v="85.666"/>
        <n v="85.668630137"/>
        <n v="85.673142857"/>
        <n v="85.773724771"/>
        <n v="85.838885496"/>
        <n v="85.919322034"/>
        <n v="85.992934579"/>
        <n v="86.054657143"/>
        <n v="86.151366667"/>
        <n v="86.192348315"/>
        <n v="86.23027027"/>
        <n v="86.297763158"/>
        <n v="86.308660714"/>
        <n v="86.414373494"/>
        <n v="86.50954955"/>
        <n v="86.569428571"/>
        <n v="86.569846154"/>
        <n v="86.57075"/>
        <n v="86.68351"/>
        <n v="86.722865979"/>
        <n v="86.747444444"/>
        <n v="86.858678571"/>
        <n v="86.860766355"/>
        <n v="86.864163265"/>
        <n v="86.933538462"/>
        <n v="87.0958"/>
        <n v="87.108053333"/>
        <n v="87.129493151"/>
        <n v="87.159047619"/>
        <n v="87.258566667"/>
        <n v="87.26034375"/>
        <n v="87.343495798"/>
        <n v="87.349522523"/>
        <n v="87.380375"/>
        <n v="87.451578947"/>
        <n v="87.47417341"/>
        <n v="87.47943299"/>
        <n v="87.524238462"/>
        <n v="87.526812081"/>
        <n v="87.63890625"/>
        <n v="87.659317073"/>
        <n v="87.70153"/>
        <n v="87.716315789"/>
        <n v="87.762539683"/>
        <n v="87.846208333"/>
        <n v="87.906666667"/>
        <n v="87.972962963"/>
        <n v="87.99432"/>
        <n v="88.127192053"/>
        <n v="88.182076433"/>
        <n v="88.184883721"/>
        <n v="88.4228"/>
        <n v="88.448866667"/>
        <n v="88.456761905"/>
        <n v="88.680765306"/>
        <n v="88.719478992"/>
        <n v="88.872666667"/>
        <n v="88.877647059"/>
        <n v="89.015414141"/>
        <n v="89.049856322"/>
        <n v="89.058181034"/>
        <n v="89.0911"/>
        <n v="89.180773723"/>
        <n v="89.235525424"/>
        <n v="89.284396552"/>
        <n v="89.365553191"/>
        <n v="89.376253012"/>
        <n v="89.398441379"/>
        <n v="89.450306931"/>
        <n v="89.585795918"/>
        <n v="89.661"/>
        <n v="89.791945946"/>
        <n v="89.826084507"/>
        <n v="89.9064"/>
        <n v="90.008274074"/>
        <n v="90.118451613"/>
        <n v="90.124572727"/>
        <n v="90.436613139"/>
        <n v="90.470658228"/>
        <n v="90.546265487"/>
        <n v="90.643154472"/>
        <n v="90.739176923"/>
        <n v="90.897925926"/>
        <n v="90.951928058"/>
        <n v="90.999734375"/>
        <n v="91.117364341"/>
        <n v="91.246738255"/>
        <n v="91.414022727"/>
        <n v="91.465729927"/>
        <n v="91.957333333"/>
        <n v="91.973227848"/>
        <n v="92.122826979"/>
        <n v="92.450909091"/>
        <n v="92.775776398"/>
        <n v="92.84125974"/>
        <n v="92.990445993"/>
        <n v="93.018258621"/>
        <n v="93.025391949"/>
        <n v="93.21143295"/>
        <n v="93.400615385"/>
        <n v="93.5715"/>
        <n v="93.701846154"/>
        <n v="94.462006711"/>
        <n v="94.515833333"/>
        <n v="94.717576642"/>
        <n v="95.303397849"/>
        <n v="95.347508021"/>
        <n v="95.422461538"/>
        <n v="95.562735178"/>
        <n v="95.864960199"/>
        <n v="95.894691781"/>
        <n v="96.0980625"/>
        <n v="96.174103636"/>
        <n v="96.481305556"/>
        <n v="96.544892925"/>
        <n v="97.006161994"/>
        <n v="98.674338028"/>
        <n v="99.245647458"/>
      </sharedItems>
    </cacheField>
    <cacheField name="PTAG" numFmtId="0">
      <sharedItems containsSemiMixedTypes="0" containsString="0" containsNumber="1" minValue="-25.7" maxValue="21.2" count="467">
        <n v="-25.7"/>
        <n v="-21.9"/>
        <n v="-19.1"/>
        <n v="-18.27"/>
        <n v="-17.255"/>
        <n v="-16.56"/>
        <n v="-16.15"/>
        <n v="-14.9"/>
        <n v="-14.5"/>
        <n v="-14.2"/>
        <n v="-13.685"/>
        <n v="-13.3"/>
        <n v="-13.26"/>
        <n v="-12.2"/>
        <n v="-12.06"/>
        <n v="-12"/>
        <n v="-11.8"/>
        <n v="-11.6"/>
        <n v="-11.5"/>
        <n v="-11.39"/>
        <n v="-11.305"/>
        <n v="-11.1"/>
        <n v="-11"/>
        <n v="-10.98"/>
        <n v="-10.8"/>
        <n v="-10.795"/>
        <n v="-10.71"/>
        <n v="-10.625"/>
        <n v="-10.5"/>
        <n v="-10.455"/>
        <n v="-10.285"/>
        <n v="-10.17"/>
        <n v="-10.08"/>
        <n v="-9.945"/>
        <n v="-9.9"/>
        <n v="-9.7"/>
        <n v="-9.54"/>
        <n v="-9.5"/>
        <n v="-9.2"/>
        <n v="-9.095"/>
        <n v="-8.925"/>
        <n v="-8.9"/>
        <n v="-8.84"/>
        <n v="-8.8"/>
        <n v="-8.755"/>
        <n v="-8.73"/>
        <n v="-8.7"/>
        <n v="-8.6"/>
        <n v="-8.585"/>
        <n v="-8.55"/>
        <n v="-8.5"/>
        <n v="-8.4"/>
        <n v="-8.2"/>
        <n v="-8.1"/>
        <n v="-8"/>
        <n v="-7.9"/>
        <n v="-7.8"/>
        <n v="-7.7"/>
        <n v="-7.65"/>
        <n v="-7.6"/>
        <n v="-7.5"/>
        <n v="-7.48"/>
        <n v="-7.4"/>
        <n v="-7.31"/>
        <n v="-7.3"/>
        <n v="-7.2"/>
        <n v="-7.055"/>
        <n v="-6.97"/>
        <n v="-6.84"/>
        <n v="-6.8"/>
        <n v="-6.715"/>
        <n v="-6.7"/>
        <n v="-6.63"/>
        <n v="-6.6"/>
        <n v="-6.545"/>
        <n v="-6.5"/>
        <n v="-6.46"/>
        <n v="-6.4"/>
        <n v="-6.3"/>
        <n v="-6.29"/>
        <n v="-6.205"/>
        <n v="-6.2"/>
        <n v="-6.1"/>
        <n v="-6.035"/>
        <n v="-6"/>
        <n v="-5.95"/>
        <n v="-5.9"/>
        <n v="-5.8"/>
        <n v="-5.7"/>
        <n v="-5.695"/>
        <n v="-5.67"/>
        <n v="-5.61"/>
        <n v="-5.6"/>
        <n v="-5.5"/>
        <n v="-5.44"/>
        <n v="-5.4"/>
        <n v="-5.355"/>
        <n v="-5.3"/>
        <n v="-5.27"/>
        <n v="-5.185"/>
        <n v="-5.1"/>
        <n v="-5.015"/>
        <n v="-5"/>
        <n v="-4.93"/>
        <n v="-4.9"/>
        <n v="-4.845"/>
        <n v="-4.8"/>
        <n v="-4.68"/>
        <n v="-4.675"/>
        <n v="-4.6"/>
        <n v="-4.59"/>
        <n v="-4.505"/>
        <n v="-4.5"/>
        <n v="-4.42"/>
        <n v="-4.4"/>
        <n v="-4.335"/>
        <n v="-4.3"/>
        <n v="-4.25"/>
        <n v="-4.2"/>
        <n v="-4.165"/>
        <n v="-4.1"/>
        <n v="-4.08"/>
        <n v="-4"/>
        <n v="-3.995"/>
        <n v="-3.91"/>
        <n v="-3.9"/>
        <n v="-3.87"/>
        <n v="-3.8"/>
        <n v="-3.74"/>
        <n v="-3.7"/>
        <n v="-3.6"/>
        <n v="-3.57"/>
        <n v="-3.5"/>
        <n v="-3.485"/>
        <n v="-3.4"/>
        <n v="-3.315"/>
        <n v="-3.3"/>
        <n v="-3.24"/>
        <n v="-3.23"/>
        <n v="-3.2"/>
        <n v="-3.145"/>
        <n v="-3.1"/>
        <n v="-3.06"/>
        <n v="-3"/>
        <n v="-2.975"/>
        <n v="-2.97"/>
        <n v="-2.9"/>
        <n v="-2.805"/>
        <n v="-2.8"/>
        <n v="-2.72"/>
        <n v="-2.7"/>
        <n v="-2.635"/>
        <n v="-2.6"/>
        <n v="-2.55"/>
        <n v="-2.52"/>
        <n v="-2.5"/>
        <n v="-2.465"/>
        <n v="-2.43"/>
        <n v="-2.4"/>
        <n v="-2.34"/>
        <n v="-2.3"/>
        <n v="-2.295"/>
        <n v="-2.25"/>
        <n v="-2.21"/>
        <n v="-2.2"/>
        <n v="-2.16"/>
        <n v="-2.125"/>
        <n v="-2.1"/>
        <n v="-2.04"/>
        <n v="-2"/>
        <n v="-1.955"/>
        <n v="-1.87"/>
        <n v="-1.8"/>
        <n v="-1.785"/>
        <n v="-1.7"/>
        <n v="-1.615"/>
        <n v="-1.6"/>
        <n v="-1.53"/>
        <n v="-1.5"/>
        <n v="-1.445"/>
        <n v="-1.4"/>
        <n v="-1.35"/>
        <n v="-1.3"/>
        <n v="-1.275"/>
        <n v="-1.2"/>
        <n v="-1.19"/>
        <n v="-1.105"/>
        <n v="-1.1"/>
        <n v="-1.08"/>
        <n v="-1.02"/>
        <n v="-1"/>
        <n v="-0.935"/>
        <n v="-0.9"/>
        <n v="-0.85"/>
        <n v="-0.81"/>
        <n v="-0.8"/>
        <n v="-0.765"/>
        <n v="-0.72"/>
        <n v="-0.7"/>
        <n v="-0.68"/>
        <n v="-0.63"/>
        <n v="-0.6"/>
        <n v="-0.595"/>
        <n v="-0.54"/>
        <n v="-0.5"/>
        <n v="-0.425"/>
        <n v="-0.4"/>
        <n v="-0.34"/>
        <n v="-0.3"/>
        <n v="-0.27"/>
        <n v="-0.2"/>
        <n v="-0.17"/>
        <n v="-0.1"/>
        <n v="-0.085"/>
        <n v="0"/>
        <n v="0.085"/>
        <n v="0.1"/>
        <n v="0.17"/>
        <n v="0.2"/>
        <n v="0.255"/>
        <n v="0.27"/>
        <n v="0.3"/>
        <n v="0.34"/>
        <n v="0.4"/>
        <n v="0.425"/>
        <n v="0.5"/>
        <n v="0.51"/>
        <n v="0.54"/>
        <n v="0.595"/>
        <n v="0.6"/>
        <n v="0.63"/>
        <n v="0.68"/>
        <n v="0.7"/>
        <n v="0.72"/>
        <n v="0.765"/>
        <n v="0.8"/>
        <n v="0.9"/>
        <n v="0.935"/>
        <n v="1"/>
        <n v="1.02"/>
        <n v="1.1"/>
        <n v="1.105"/>
        <n v="1.17"/>
        <n v="1.19"/>
        <n v="1.2"/>
        <n v="1.275"/>
        <n v="1.3"/>
        <n v="1.36"/>
        <n v="1.4"/>
        <n v="1.44"/>
        <n v="1.445"/>
        <n v="1.5"/>
        <n v="1.53"/>
        <n v="1.6"/>
        <n v="1.615"/>
        <n v="1.7"/>
        <n v="1.785"/>
        <n v="1.8"/>
        <n v="1.87"/>
        <n v="1.9"/>
        <n v="1.955"/>
        <n v="1.98"/>
        <n v="2"/>
        <n v="2.04"/>
        <n v="2.1"/>
        <n v="2.125"/>
        <n v="2.16"/>
        <n v="2.2"/>
        <n v="2.21"/>
        <n v="2.295"/>
        <n v="2.3"/>
        <n v="2.38"/>
        <n v="2.4"/>
        <n v="2.465"/>
        <n v="2.5"/>
        <n v="2.55"/>
        <n v="2.6"/>
        <n v="2.61"/>
        <n v="2.635"/>
        <n v="2.7"/>
        <n v="2.72"/>
        <n v="2.8"/>
        <n v="2.805"/>
        <n v="2.88"/>
        <n v="2.89"/>
        <n v="2.9"/>
        <n v="2.97"/>
        <n v="2.975"/>
        <n v="3"/>
        <n v="3.06"/>
        <n v="3.1"/>
        <n v="3.145"/>
        <n v="3.2"/>
        <n v="3.23"/>
        <n v="3.24"/>
        <n v="3.3"/>
        <n v="3.315"/>
        <n v="3.33"/>
        <n v="3.4"/>
        <n v="3.42"/>
        <n v="3.5"/>
        <n v="3.51"/>
        <n v="3.6"/>
        <n v="3.7"/>
        <n v="3.8"/>
        <n v="3.9"/>
        <n v="4"/>
        <n v="4.08"/>
        <n v="4.1"/>
        <n v="4.2"/>
        <n v="4.23"/>
        <n v="4.3"/>
        <n v="4.32"/>
        <n v="4.335"/>
        <n v="4.4"/>
        <n v="4.42"/>
        <n v="4.5"/>
        <n v="4.505"/>
        <n v="4.59"/>
        <n v="4.6"/>
        <n v="4.675"/>
        <n v="4.7"/>
        <n v="4.76"/>
        <n v="4.8"/>
        <n v="4.845"/>
        <n v="4.9"/>
        <n v="4.93"/>
        <n v="5"/>
        <n v="5.015"/>
        <n v="5.1"/>
        <n v="5.13"/>
        <n v="5.185"/>
        <n v="5.2"/>
        <n v="5.3"/>
        <n v="5.31"/>
        <n v="5.355"/>
        <n v="5.4"/>
        <n v="5.44"/>
        <n v="5.5"/>
        <n v="5.525"/>
        <n v="5.6"/>
        <n v="5.695"/>
        <n v="5.7"/>
        <n v="5.78"/>
        <n v="5.8"/>
        <n v="5.865"/>
        <n v="5.9"/>
        <n v="5.94"/>
        <n v="6"/>
        <n v="6.035"/>
        <n v="6.1"/>
        <n v="6.12"/>
        <n v="6.2"/>
        <n v="6.3"/>
        <n v="6.375"/>
        <n v="6.39"/>
        <n v="6.4"/>
        <n v="6.46"/>
        <n v="6.5"/>
        <n v="6.545"/>
        <n v="6.57"/>
        <n v="6.6"/>
        <n v="6.7"/>
        <n v="6.715"/>
        <n v="6.8"/>
        <n v="6.885"/>
        <n v="6.9"/>
        <n v="6.93"/>
        <n v="6.97"/>
        <n v="7"/>
        <n v="7.055"/>
        <n v="7.1"/>
        <n v="7.14"/>
        <n v="7.2"/>
        <n v="7.225"/>
        <n v="7.29"/>
        <n v="7.3"/>
        <n v="7.31"/>
        <n v="7.38"/>
        <n v="7.395"/>
        <n v="7.4"/>
        <n v="7.48"/>
        <n v="7.5"/>
        <n v="7.56"/>
        <n v="7.565"/>
        <n v="7.6"/>
        <n v="7.65"/>
        <n v="7.7"/>
        <n v="7.735"/>
        <n v="7.9"/>
        <n v="8"/>
        <n v="8.075"/>
        <n v="8.1"/>
        <n v="8.3"/>
        <n v="8.33"/>
        <n v="8.4"/>
        <n v="8.5"/>
        <n v="8.6"/>
        <n v="8.7"/>
        <n v="8.755"/>
        <n v="8.8"/>
        <n v="8.84"/>
        <n v="8.9"/>
        <n v="9.09"/>
        <n v="9.18"/>
        <n v="9.2"/>
        <n v="9.3"/>
        <n v="9.4"/>
        <n v="9.5"/>
        <n v="9.6"/>
        <n v="9.7"/>
        <n v="9.775"/>
        <n v="9.8"/>
        <n v="9.9"/>
        <n v="9.945"/>
        <n v="10.03"/>
        <n v="10.1"/>
        <n v="10.285"/>
        <n v="10.3"/>
        <n v="10.37"/>
        <n v="10.5"/>
        <n v="10.6"/>
        <n v="10.625"/>
        <n v="10.7"/>
        <n v="10.71"/>
        <n v="10.9"/>
        <n v="11"/>
        <n v="11.1"/>
        <n v="11.2"/>
        <n v="11.3"/>
        <n v="11.4"/>
        <n v="11.5"/>
        <n v="11.7"/>
        <n v="11.8"/>
        <n v="11.9"/>
        <n v="12.1"/>
        <n v="12.2"/>
        <n v="12.3"/>
        <n v="12.4"/>
        <n v="12.8"/>
        <n v="12.9"/>
        <n v="13"/>
        <n v="13.1"/>
        <n v="13.3"/>
        <n v="13.4"/>
        <n v="13.43"/>
        <n v="13.5"/>
        <n v="13.7"/>
        <n v="13.9"/>
        <n v="14"/>
        <n v="14.1"/>
        <n v="14.28"/>
        <n v="14.3"/>
        <n v="14.5"/>
        <n v="14.535"/>
        <n v="14.6"/>
        <n v="14.8"/>
        <n v="14.9"/>
        <n v="15.4"/>
        <n v="15.895"/>
        <n v="18.1"/>
        <n v="18.275"/>
        <n v="18.4"/>
        <n v="19.7"/>
        <n v="20.7"/>
        <n v="20.8"/>
        <n v="21.2"/>
      </sharedItems>
    </cacheField>
    <cacheField name="ConfG" numFmtId="0">
      <sharedItems containsSemiMixedTypes="0" containsString="0" containsNumber="1" minValue="7.1" maxValue="83.024535" count="931">
        <n v="7.1"/>
        <n v="7.9"/>
        <n v="9"/>
        <n v="9.5"/>
        <n v="9.7"/>
        <n v="10.2"/>
        <n v="11"/>
        <n v="11.1"/>
        <n v="11.3"/>
        <n v="11.4"/>
        <n v="11.6"/>
        <n v="11.9"/>
        <n v="12.3"/>
        <n v="12.5"/>
        <n v="12.9"/>
        <n v="13.4"/>
        <n v="13.5"/>
        <n v="13.6"/>
        <n v="13.8"/>
        <n v="14.1"/>
        <n v="14.2"/>
        <n v="14.3"/>
        <n v="14.5"/>
        <n v="14.6"/>
        <n v="14.7"/>
        <n v="14.823"/>
        <n v="14.9"/>
        <n v="15.1"/>
        <n v="15.3"/>
        <n v="15.6"/>
        <n v="15.7"/>
        <n v="16.4"/>
        <n v="16.8"/>
        <n v="16.884"/>
        <n v="17.3"/>
        <n v="17.8"/>
        <n v="17.9"/>
        <n v="18.4"/>
        <n v="18.414"/>
        <n v="18.5"/>
        <n v="18.574"/>
        <n v="18.7"/>
        <n v="18.8"/>
        <n v="19"/>
        <n v="19.1"/>
        <n v="19.2"/>
        <n v="19.3"/>
        <n v="19.6"/>
        <n v="19.712"/>
        <n v="19.9"/>
        <n v="19.976"/>
        <n v="20"/>
        <n v="20.08"/>
        <n v="20.2"/>
        <n v="20.3"/>
        <n v="20.4"/>
        <n v="20.5"/>
        <n v="20.8725"/>
        <n v="20.88"/>
        <n v="21"/>
        <n v="21.1"/>
        <n v="21.2"/>
        <n v="21.328"/>
        <n v="21.4"/>
        <n v="21.5"/>
        <n v="21.504"/>
        <n v="21.6"/>
        <n v="21.672"/>
        <n v="21.78"/>
        <n v="22.2"/>
        <n v="22.3"/>
        <n v="22.44"/>
        <n v="22.5"/>
        <n v="22.606"/>
        <n v="22.8"/>
        <n v="22.989"/>
        <n v="23"/>
        <n v="23.04"/>
        <n v="23.193333333"/>
        <n v="23.2"/>
        <n v="23.3"/>
        <n v="23.3835"/>
        <n v="23.5"/>
        <n v="23.6"/>
        <n v="23.8"/>
        <n v="23.941"/>
        <n v="24"/>
        <n v="24.1"/>
        <n v="24.2"/>
        <n v="24.3"/>
        <n v="24.32"/>
        <n v="24.4205"/>
        <n v="24.5"/>
        <n v="24.564"/>
        <n v="24.6"/>
        <n v="24.604333333"/>
        <n v="24.8"/>
        <n v="24.88"/>
        <n v="24.96"/>
        <n v="25.1"/>
        <n v="25.168"/>
        <n v="25.2"/>
        <n v="25.272"/>
        <n v="25.38"/>
        <n v="25.52"/>
        <n v="25.6"/>
        <n v="25.67"/>
        <n v="25.678"/>
        <n v="25.7"/>
        <n v="25.715"/>
        <n v="25.8"/>
        <n v="25.9"/>
        <n v="25.92"/>
        <n v="26"/>
        <n v="26.01"/>
        <n v="26.08"/>
        <n v="26.1"/>
        <n v="26.145"/>
        <n v="26.2"/>
        <n v="26.2795"/>
        <n v="26.4"/>
        <n v="26.433"/>
        <n v="26.46"/>
        <n v="26.48"/>
        <n v="26.5"/>
        <n v="26.544"/>
        <n v="26.64"/>
        <n v="26.7"/>
        <n v="26.8"/>
        <n v="26.9"/>
        <n v="27"/>
        <n v="27.2"/>
        <n v="27.28"/>
        <n v="27.36"/>
        <n v="27.572"/>
        <n v="27.7"/>
        <n v="27.8"/>
        <n v="27.9"/>
        <n v="28.08"/>
        <n v="28.1"/>
        <n v="28.3"/>
        <n v="28.44"/>
        <n v="28.475"/>
        <n v="28.5"/>
        <n v="28.552"/>
        <n v="28.6"/>
        <n v="28.64"/>
        <n v="28.7"/>
        <n v="28.7295"/>
        <n v="28.8"/>
        <n v="28.81"/>
        <n v="29.04"/>
        <n v="29.1"/>
        <n v="29.104"/>
        <n v="29.192"/>
        <n v="29.2"/>
        <n v="29.3"/>
        <n v="29.333333333"/>
        <n v="29.36"/>
        <n v="29.4"/>
        <n v="29.414"/>
        <n v="29.44"/>
        <n v="29.484"/>
        <n v="29.498"/>
        <n v="29.5"/>
        <n v="29.516666667"/>
        <n v="29.584"/>
        <n v="29.6"/>
        <n v="29.64"/>
        <n v="29.7"/>
        <n v="29.766666667"/>
        <n v="29.8"/>
        <n v="29.8655"/>
        <n v="29.88"/>
        <n v="29.9"/>
        <n v="29.92"/>
        <n v="29.93"/>
        <n v="30"/>
        <n v="30.014"/>
        <n v="30.051"/>
        <n v="30.105"/>
        <n v="30.107"/>
        <n v="30.195"/>
        <n v="30.2"/>
        <n v="30.257"/>
        <n v="30.26"/>
        <n v="30.3"/>
        <n v="30.33"/>
        <n v="30.4705"/>
        <n v="30.5"/>
        <n v="30.6"/>
        <n v="30.8"/>
        <n v="30.8775"/>
        <n v="30.9"/>
        <n v="30.96"/>
        <n v="31.006"/>
        <n v="31.056666667"/>
        <n v="31.082666667"/>
        <n v="31.1"/>
        <n v="31.155"/>
        <n v="31.2"/>
        <n v="31.239"/>
        <n v="31.4"/>
        <n v="31.44"/>
        <n v="31.488"/>
        <n v="31.535"/>
        <n v="31.6"/>
        <n v="31.7"/>
        <n v="31.773"/>
        <n v="31.8"/>
        <n v="31.828"/>
        <n v="31.84"/>
        <n v="31.9"/>
        <n v="31.92"/>
        <n v="31.941"/>
        <n v="32"/>
        <n v="32.038"/>
        <n v="32.0775"/>
        <n v="32.1"/>
        <n v="32.2"/>
        <n v="32.25"/>
        <n v="32.3"/>
        <n v="32.3145"/>
        <n v="32.396"/>
        <n v="32.5"/>
        <n v="32.538"/>
        <n v="32.555"/>
        <n v="32.5775"/>
        <n v="32.639"/>
        <n v="32.67"/>
        <n v="32.670666667"/>
        <n v="32.7"/>
        <n v="32.74275"/>
        <n v="32.785"/>
        <n v="32.8"/>
        <n v="32.9"/>
        <n v="32.912"/>
        <n v="33.075"/>
        <n v="33.124"/>
        <n v="33.197"/>
        <n v="33.2"/>
        <n v="33.2045"/>
        <n v="33.306"/>
        <n v="33.336"/>
        <n v="33.36"/>
        <n v="33.39"/>
        <n v="33.4"/>
        <n v="33.5"/>
        <n v="33.509333333"/>
        <n v="33.534"/>
        <n v="33.6"/>
        <n v="33.7"/>
        <n v="33.708"/>
        <n v="33.75"/>
        <n v="33.792"/>
        <n v="33.8"/>
        <n v="33.9"/>
        <n v="33.92"/>
        <n v="33.998"/>
        <n v="34.069"/>
        <n v="34.128"/>
        <n v="34.2"/>
        <n v="34.23"/>
        <n v="34.242"/>
        <n v="34.2855"/>
        <n v="34.352"/>
        <n v="34.358"/>
        <n v="34.4"/>
        <n v="34.5"/>
        <n v="34.523"/>
        <n v="34.56"/>
        <n v="34.573"/>
        <n v="34.8"/>
        <n v="34.804"/>
        <n v="34.821"/>
        <n v="34.9206"/>
        <n v="35.0424"/>
        <n v="35.1"/>
        <n v="35.112"/>
        <n v="35.2"/>
        <n v="35.2275"/>
        <n v="35.235"/>
        <n v="35.275"/>
        <n v="35.397"/>
        <n v="35.4"/>
        <n v="35.4032"/>
        <n v="35.5"/>
        <n v="35.52"/>
        <n v="35.5712"/>
        <n v="35.6"/>
        <n v="35.64"/>
        <n v="35.649"/>
        <n v="35.7"/>
        <n v="35.73"/>
        <n v="35.776"/>
        <n v="35.8"/>
        <n v="35.84"/>
        <n v="35.9"/>
        <n v="35.91"/>
        <n v="35.945"/>
        <n v="36"/>
        <n v="36.00975"/>
        <n v="36.024"/>
        <n v="36.034"/>
        <n v="36.036"/>
        <n v="36.0705"/>
        <n v="36.1"/>
        <n v="36.10425"/>
        <n v="36.2"/>
        <n v="36.248333333"/>
        <n v="36.27"/>
        <n v="36.378"/>
        <n v="36.4"/>
        <n v="36.456"/>
        <n v="36.5"/>
        <n v="36.55"/>
        <n v="36.57"/>
        <n v="36.6"/>
        <n v="36.668"/>
        <n v="36.6912"/>
        <n v="36.698333333"/>
        <n v="36.75"/>
        <n v="36.765"/>
        <n v="36.778"/>
        <n v="36.8"/>
        <n v="36.855"/>
        <n v="36.872"/>
        <n v="36.895"/>
        <n v="36.9"/>
        <n v="36.968285714"/>
        <n v="36.9725"/>
        <n v="36.98"/>
        <n v="37.032333333"/>
        <n v="37.044"/>
        <n v="37.08"/>
        <n v="37.1"/>
        <n v="37.2"/>
        <n v="37.26"/>
        <n v="37.29"/>
        <n v="37.3"/>
        <n v="37.35"/>
        <n v="37.366666667"/>
        <n v="37.4"/>
        <n v="37.4028"/>
        <n v="37.44"/>
        <n v="37.444"/>
        <n v="37.52"/>
        <n v="37.528333333"/>
        <n v="37.57"/>
        <n v="37.590666667"/>
        <n v="37.6"/>
        <n v="37.7268"/>
        <n v="37.823666667"/>
        <n v="37.841"/>
        <n v="37.8875"/>
        <n v="37.914"/>
        <n v="38"/>
        <n v="38.012"/>
        <n v="38.0955"/>
        <n v="38.1"/>
        <n v="38.165"/>
        <n v="38.1888"/>
        <n v="38.1906"/>
        <n v="38.2"/>
        <n v="38.22"/>
        <n v="38.232"/>
        <n v="38.263"/>
        <n v="38.27"/>
        <n v="38.4"/>
        <n v="38.533"/>
        <n v="38.6"/>
        <n v="38.71"/>
        <n v="38.789857143"/>
        <n v="38.8"/>
        <n v="38.845"/>
        <n v="38.85"/>
        <n v="38.88"/>
        <n v="38.9"/>
        <n v="38.927"/>
        <n v="38.93"/>
        <n v="38.95"/>
        <n v="39.08175"/>
        <n v="39.1"/>
        <n v="39.1528"/>
        <n v="39.2958"/>
        <n v="39.432"/>
        <n v="39.437666667"/>
        <n v="39.4875"/>
        <n v="39.526666667"/>
        <n v="39.606666667"/>
        <n v="39.6425"/>
        <n v="39.744"/>
        <n v="39.8"/>
        <n v="39.9135"/>
        <n v="39.9212"/>
        <n v="39.9395"/>
        <n v="39.96"/>
        <n v="39.991333333"/>
        <n v="40"/>
        <n v="40.0675"/>
        <n v="40.1"/>
        <n v="40.128"/>
        <n v="40.1855"/>
        <n v="40.263333333"/>
        <n v="40.278857143"/>
        <n v="40.32"/>
        <n v="40.348"/>
        <n v="40.363125"/>
        <n v="40.419"/>
        <n v="40.473714286"/>
        <n v="40.5"/>
        <n v="40.506666667"/>
        <n v="40.581"/>
        <n v="40.6"/>
        <n v="40.656"/>
        <n v="40.817333333"/>
        <n v="40.90275"/>
        <n v="40.91375"/>
        <n v="40.918"/>
        <n v="40.922"/>
        <n v="40.992"/>
        <n v="41.154666667"/>
        <n v="41.22"/>
        <n v="41.3"/>
        <n v="41.3565"/>
        <n v="41.36"/>
        <n v="41.407666667"/>
        <n v="41.448"/>
        <n v="41.538"/>
        <n v="41.63775"/>
        <n v="41.662"/>
        <n v="41.7"/>
        <n v="41.71"/>
        <n v="41.73"/>
        <n v="41.7725"/>
        <n v="41.816833333"/>
        <n v="41.9015"/>
        <n v="41.9244"/>
        <n v="41.9562"/>
        <n v="42.0158"/>
        <n v="42.021"/>
        <n v="42.08175"/>
        <n v="42.1084"/>
        <n v="42.126"/>
        <n v="42.251"/>
        <n v="42.275"/>
        <n v="42.363571429"/>
        <n v="42.398"/>
        <n v="42.413"/>
        <n v="42.428375"/>
        <n v="42.484"/>
        <n v="42.525"/>
        <n v="42.57"/>
        <n v="42.588"/>
        <n v="42.594"/>
        <n v="42.6075"/>
        <n v="42.6735"/>
        <n v="42.705"/>
        <n v="42.742"/>
        <n v="42.75"/>
        <n v="42.8"/>
        <n v="42.828714286"/>
        <n v="42.92"/>
        <n v="42.960714286"/>
        <n v="42.96375"/>
        <n v="42.993"/>
        <n v="42.994"/>
        <n v="43"/>
        <n v="43.055"/>
        <n v="43.092"/>
        <n v="43.095333333"/>
        <n v="43.154571429"/>
        <n v="43.1775"/>
        <n v="43.178666667"/>
        <n v="43.195"/>
        <n v="43.2225"/>
        <n v="43.36"/>
        <n v="43.5375"/>
        <n v="43.596"/>
        <n v="43.6188"/>
        <n v="43.66"/>
        <n v="43.676"/>
        <n v="43.7125"/>
        <n v="43.803857143"/>
        <n v="43.93125"/>
        <n v="44.161"/>
        <n v="44.22675"/>
        <n v="44.3226"/>
        <n v="44.3734"/>
        <n v="44.50275"/>
        <n v="44.6875"/>
        <n v="44.7"/>
        <n v="44.71"/>
        <n v="44.82"/>
        <n v="44.8318"/>
        <n v="44.833333333"/>
        <n v="44.8448"/>
        <n v="44.892"/>
        <n v="45"/>
        <n v="45.1"/>
        <n v="45.105125"/>
        <n v="45.144"/>
        <n v="45.153"/>
        <n v="45.2235"/>
        <n v="45.2408"/>
        <n v="45.248"/>
        <n v="45.264"/>
        <n v="45.325"/>
        <n v="45.414"/>
        <n v="45.4175"/>
        <n v="45.461428571"/>
        <n v="45.4968"/>
        <n v="45.54"/>
        <n v="45.552"/>
        <n v="45.6144"/>
        <n v="45.645"/>
        <n v="45.6834"/>
        <n v="45.684"/>
        <n v="45.751666667"/>
        <n v="45.804666667"/>
        <n v="45.815"/>
        <n v="45.9264"/>
        <n v="45.95625"/>
        <n v="46.006857143"/>
        <n v="46.008777778"/>
        <n v="46.09"/>
        <n v="46.178333333"/>
        <n v="46.184"/>
        <n v="46.189"/>
        <n v="46.2"/>
        <n v="46.206222222"/>
        <n v="46.24"/>
        <n v="46.3245"/>
        <n v="46.332"/>
        <n v="46.453333333"/>
        <n v="46.577333333"/>
        <n v="46.71875"/>
        <n v="46.720666667"/>
        <n v="46.806571429"/>
        <n v="46.808666667"/>
        <n v="46.816666667"/>
        <n v="46.8272"/>
        <n v="46.8416"/>
        <n v="46.853272727"/>
        <n v="46.883"/>
        <n v="47.0238"/>
        <n v="47.036666667"/>
        <n v="47.0745"/>
        <n v="47.16"/>
        <n v="47.167333333"/>
        <n v="47.202333333"/>
        <n v="47.203714286"/>
        <n v="47.231428571"/>
        <n v="47.321833333"/>
        <n v="47.355"/>
        <n v="47.405714286"/>
        <n v="47.432"/>
        <n v="47.439"/>
        <n v="47.472"/>
        <n v="47.489545455"/>
        <n v="47.493333333"/>
        <n v="47.5228"/>
        <n v="47.559"/>
        <n v="47.565"/>
        <n v="47.6346"/>
        <n v="47.712"/>
        <n v="47.787428571"/>
        <n v="47.8745"/>
        <n v="47.875428571"/>
        <n v="47.876666667"/>
        <n v="47.9605"/>
        <n v="47.988"/>
        <n v="48"/>
        <n v="48.0075"/>
        <n v="48.07"/>
        <n v="48.1"/>
        <n v="48.105666667"/>
        <n v="48.106"/>
        <n v="48.120666667"/>
        <n v="48.1574"/>
        <n v="48.15875"/>
        <n v="48.26"/>
        <n v="48.2886"/>
        <n v="48.312"/>
        <n v="48.3595"/>
        <n v="48.372"/>
        <n v="48.392"/>
        <n v="48.416666667"/>
        <n v="48.458857143"/>
        <n v="48.471111111"/>
        <n v="48.503"/>
        <n v="48.551833333"/>
        <n v="48.5704"/>
        <n v="48.6222"/>
        <n v="48.636"/>
        <n v="48.807"/>
        <n v="48.872"/>
        <n v="48.8925"/>
        <n v="48.9104"/>
        <n v="48.9247"/>
        <n v="48.945"/>
        <n v="49"/>
        <n v="49.049"/>
        <n v="49.101428571"/>
        <n v="49.175142857"/>
        <n v="49.382666667"/>
        <n v="49.405625"/>
        <n v="49.503666667"/>
        <n v="49.542666667"/>
        <n v="49.5816"/>
        <n v="49.59"/>
        <n v="49.764"/>
        <n v="49.82"/>
        <n v="49.898222222"/>
        <n v="49.932"/>
        <n v="49.951714286"/>
        <n v="50.061142857"/>
        <n v="50.16"/>
        <n v="50.189375"/>
        <n v="50.225"/>
        <n v="50.28075"/>
        <n v="50.33"/>
        <n v="50.416666667"/>
        <n v="50.583333333"/>
        <n v="50.6454"/>
        <n v="50.701727273"/>
        <n v="50.736666667"/>
        <n v="50.952"/>
        <n v="51.09725"/>
        <n v="51.114375"/>
        <n v="51.171714286"/>
        <n v="51.2108"/>
        <n v="51.233333333"/>
        <n v="51.25"/>
        <n v="51.293666667"/>
        <n v="51.328333333"/>
        <n v="51.3336"/>
        <n v="51.408"/>
        <n v="51.428428571"/>
        <n v="51.471"/>
        <n v="51.538666667"/>
        <n v="51.546"/>
        <n v="51.613714286"/>
        <n v="51.6280625"/>
        <n v="51.636833333"/>
        <n v="51.678"/>
        <n v="51.685142857"/>
        <n v="51.754714286"/>
        <n v="52.0429"/>
        <n v="52.1286"/>
        <n v="52.186666667"/>
        <n v="52.272"/>
        <n v="52.312666667"/>
        <n v="52.353428571"/>
        <n v="52.4125"/>
        <n v="52.424666667"/>
        <n v="52.48"/>
        <n v="52.494625"/>
        <n v="52.5"/>
        <n v="52.579130435"/>
        <n v="52.5825"/>
        <n v="52.654666667"/>
        <n v="52.6567"/>
        <n v="52.680571429"/>
        <n v="52.731"/>
        <n v="52.824615385"/>
        <n v="52.975555556"/>
        <n v="53.045"/>
        <n v="53.130666667"/>
        <n v="53.174222222"/>
        <n v="53.315684211"/>
        <n v="53.322615385"/>
        <n v="53.336454545"/>
        <n v="53.360454545"/>
        <n v="53.361"/>
        <n v="53.439111111"/>
        <n v="53.505"/>
        <n v="53.508222222"/>
        <n v="53.5425"/>
        <n v="53.55"/>
        <n v="53.597333333"/>
        <n v="53.632222222"/>
        <n v="53.639285714"/>
        <n v="53.68"/>
        <n v="53.72"/>
        <n v="53.744090909"/>
        <n v="53.857636364"/>
        <n v="53.974642857"/>
        <n v="54.00425"/>
        <n v="54.043461538"/>
        <n v="54.048666667"/>
        <n v="54.080769231"/>
        <n v="54.095142857"/>
        <n v="54.352090909"/>
        <n v="54.378"/>
        <n v="54.4"/>
        <n v="54.431"/>
        <n v="54.434545455"/>
        <n v="54.5732"/>
        <n v="54.672"/>
        <n v="54.7155"/>
        <n v="54.818666667"/>
        <n v="54.824555556"/>
        <n v="54.900363636"/>
        <n v="54.936"/>
        <n v="54.954"/>
        <n v="55.010909091"/>
        <n v="55.0288"/>
        <n v="55.039263158"/>
        <n v="55.049142857"/>
        <n v="55.08"/>
        <n v="55.088"/>
        <n v="55.089857143"/>
        <n v="55.10725"/>
        <n v="55.165785714"/>
        <n v="55.173818182"/>
        <n v="55.179529412"/>
        <n v="55.2925"/>
        <n v="55.38"/>
        <n v="55.7353125"/>
        <n v="55.8328"/>
        <n v="55.853266667"/>
        <n v="56"/>
        <n v="56.015"/>
        <n v="56.058782609"/>
        <n v="56.201357143"/>
        <n v="56.269538462"/>
        <n v="56.274545455"/>
        <n v="56.33775"/>
        <n v="56.3475"/>
        <n v="56.388888889"/>
        <n v="56.404090909"/>
        <n v="56.5"/>
        <n v="56.538"/>
        <n v="56.582181818"/>
        <n v="56.672777778"/>
        <n v="56.791636364"/>
        <n v="56.86175"/>
        <n v="56.912785714"/>
        <n v="56.934545455"/>
        <n v="56.938"/>
        <n v="56.9828"/>
        <n v="57.186888889"/>
        <n v="57.23"/>
        <n v="57.24"/>
        <n v="57.287277778"/>
        <n v="57.292857143"/>
        <n v="57.301333333"/>
        <n v="57.372666667"/>
        <n v="57.521454545"/>
        <n v="57.564"/>
        <n v="57.564684211"/>
        <n v="57.599666667"/>
        <n v="57.606545455"/>
        <n v="57.68875"/>
        <n v="57.7125"/>
        <n v="57.763166667"/>
        <n v="57.816"/>
        <n v="57.820714286"/>
        <n v="57.914705882"/>
        <n v="58.023333333"/>
        <n v="58.078777778"/>
        <n v="58.303125"/>
        <n v="58.415875"/>
        <n v="58.416333333"/>
        <n v="58.441636364"/>
        <n v="58.586153846"/>
        <n v="58.696"/>
        <n v="58.736769231"/>
        <n v="58.783529412"/>
        <n v="58.83525"/>
        <n v="59.053230769"/>
        <n v="59.108333333"/>
        <n v="59.136"/>
        <n v="59.299428571"/>
        <n v="59.470285714"/>
        <n v="59.538285714"/>
        <n v="59.623384615"/>
        <n v="59.658"/>
        <n v="59.791875"/>
        <n v="59.821952381"/>
        <n v="59.915666667"/>
        <n v="59.984"/>
        <n v="59.985"/>
        <n v="60.032"/>
        <n v="60.1032"/>
        <n v="60.121636364"/>
        <n v="60.150538462"/>
        <n v="60.225454545"/>
        <n v="60.453846154"/>
        <n v="60.758181818"/>
        <n v="60.843588235"/>
        <n v="60.964166667"/>
        <n v="61.115428571"/>
        <n v="61.173333333"/>
        <n v="61.3624"/>
        <n v="61.365066667"/>
        <n v="61.522375"/>
        <n v="61.612"/>
        <n v="61.662333333"/>
        <n v="61.74"/>
        <n v="61.775"/>
        <n v="62.001333333"/>
        <n v="62.1221875"/>
        <n v="62.271631579"/>
        <n v="62.328272727"/>
        <n v="62.39"/>
        <n v="62.504875"/>
        <n v="62.530666667"/>
        <n v="62.657777778"/>
        <n v="62.695705882"/>
        <n v="62.876615385"/>
        <n v="63.121666667"/>
        <n v="63.162551724"/>
        <n v="63.2625"/>
        <n v="63.333333333"/>
        <n v="63.339823529"/>
        <n v="63.340588235"/>
        <n v="63.385384615"/>
        <n v="63.397692308"/>
        <n v="63.444571429"/>
        <n v="63.504"/>
        <n v="63.688375"/>
        <n v="64.1355"/>
        <n v="64.439434783"/>
        <n v="64.531571429"/>
        <n v="64.5455"/>
        <n v="64.604894737"/>
        <n v="64.628"/>
        <n v="64.631666667"/>
        <n v="64.664190476"/>
        <n v="64.89525"/>
        <n v="64.898192308"/>
        <n v="64.908833333"/>
        <n v="64.927636364"/>
        <n v="64.952"/>
        <n v="65.022068966"/>
        <n v="65.095342857"/>
        <n v="65.208"/>
        <n v="65.277333333"/>
        <n v="65.2828125"/>
        <n v="65.306235294"/>
        <n v="65.3752"/>
        <n v="65.375555556"/>
        <n v="65.696785714"/>
        <n v="65.918918919"/>
        <n v="65.995862069"/>
        <n v="66.136285714"/>
        <n v="66.375136364"/>
        <n v="66.380578947"/>
        <n v="66.6974"/>
        <n v="66.917647059"/>
        <n v="67.390518519"/>
        <n v="67.53352"/>
        <n v="67.653090909"/>
        <n v="67.740736842"/>
        <n v="67.86"/>
        <n v="67.864"/>
        <n v="67.956923077"/>
        <n v="68.0985"/>
        <n v="68.117"/>
        <n v="68.13924"/>
        <n v="68.146666667"/>
        <n v="68.1835"/>
        <n v="68.22673913"/>
        <n v="68.269263158"/>
        <n v="68.307428571"/>
        <n v="68.3705"/>
        <n v="68.596363636"/>
        <n v="68.631136364"/>
        <n v="68.707272727"/>
        <n v="68.891875"/>
        <n v="69.341666667"/>
        <n v="69.407590909"/>
        <n v="69.424392857"/>
        <n v="69.448584906"/>
        <n v="69.514540541"/>
        <n v="69.616"/>
        <n v="69.67475"/>
        <n v="69.954"/>
        <n v="70.168702703"/>
        <n v="70.283454545"/>
        <n v="70.557727273"/>
        <n v="70.564592593"/>
        <n v="70.660025641"/>
        <n v="70.673777778"/>
        <n v="70.712695652"/>
        <n v="71.289939394"/>
        <n v="71.297"/>
        <n v="71.30437931"/>
        <n v="71.306756757"/>
        <n v="71.384205128"/>
        <n v="71.444238095"/>
        <n v="71.51625"/>
        <n v="71.751375"/>
        <n v="71.985818182"/>
        <n v="72.525"/>
        <n v="72.5475"/>
        <n v="72.813"/>
        <n v="72.828325581"/>
        <n v="72.9"/>
        <n v="72.9025"/>
        <n v="72.977882353"/>
        <n v="74.777953125"/>
        <n v="75.0075"/>
        <n v="75.045434783"/>
        <n v="75.126843137"/>
        <n v="75.442647059"/>
        <n v="75.477980769"/>
        <n v="75.583888889"/>
        <n v="75.6465"/>
        <n v="75.7965"/>
        <n v="75.878333333"/>
        <n v="76.368245614"/>
        <n v="76.576595745"/>
        <n v="76.725439024"/>
        <n v="76.773696429"/>
        <n v="77.025031579"/>
        <n v="77.270475"/>
        <n v="77.3003125"/>
        <n v="77.871428571"/>
        <n v="78.047989583"/>
        <n v="78.63296"/>
        <n v="78.6396"/>
        <n v="78.647958621"/>
        <n v="78.69072973"/>
        <n v="79.026606742"/>
        <n v="80.939491329"/>
        <n v="81.573333333"/>
        <n v="82.528507042"/>
        <n v="83.024535"/>
      </sharedItems>
    </cacheField>
    <cacheField name="PTAP" numFmtId="0">
      <sharedItems containsSemiMixedTypes="0" containsString="0" containsNumber="1" minValue="-15.2" maxValue="21.7" count="393">
        <n v="-15.2"/>
        <n v="-13.05"/>
        <n v="-12.7"/>
        <n v="-12.51"/>
        <n v="-12.4"/>
        <n v="-11.4"/>
        <n v="-11.1"/>
        <n v="-10.37"/>
        <n v="-10"/>
        <n v="-9.99"/>
        <n v="-9.945"/>
        <n v="-9.6"/>
        <n v="-9.4"/>
        <n v="-9.3"/>
        <n v="-9.2"/>
        <n v="-9.095"/>
        <n v="-8.8"/>
        <n v="-8.6"/>
        <n v="-8.5"/>
        <n v="-8.46"/>
        <n v="-8.3"/>
        <n v="-8.2"/>
        <n v="-8.1"/>
        <n v="-8"/>
        <n v="-7.92"/>
        <n v="-7.6"/>
        <n v="-7.4"/>
        <n v="-7.31"/>
        <n v="-7.3"/>
        <n v="-7.29"/>
        <n v="-7.2"/>
        <n v="-6.9"/>
        <n v="-6.84"/>
        <n v="-6.8"/>
        <n v="-6.7"/>
        <n v="-6.6"/>
        <n v="-6.545"/>
        <n v="-6.5"/>
        <n v="-6.4"/>
        <n v="-6.29"/>
        <n v="-6.205"/>
        <n v="-6.2"/>
        <n v="-6.12"/>
        <n v="-6.1"/>
        <n v="-6.035"/>
        <n v="-5.9"/>
        <n v="-5.85"/>
        <n v="-5.8"/>
        <n v="-5.76"/>
        <n v="-5.7"/>
        <n v="-5.61"/>
        <n v="-5.6"/>
        <n v="-5.525"/>
        <n v="-5.5"/>
        <n v="-5.44"/>
        <n v="-5.4"/>
        <n v="-5.355"/>
        <n v="-5.3"/>
        <n v="-5.27"/>
        <n v="-5.2"/>
        <n v="-5.185"/>
        <n v="-5.1"/>
        <n v="-5"/>
        <n v="-4.9"/>
        <n v="-4.845"/>
        <n v="-4.8"/>
        <n v="-4.76"/>
        <n v="-4.7"/>
        <n v="-4.6"/>
        <n v="-4.59"/>
        <n v="-4.505"/>
        <n v="-4.5"/>
        <n v="-4.42"/>
        <n v="-4.4"/>
        <n v="-4.335"/>
        <n v="-4.3"/>
        <n v="-4.25"/>
        <n v="-4.2"/>
        <n v="-4.165"/>
        <n v="-4.14"/>
        <n v="-4.1"/>
        <n v="-4"/>
        <n v="-3.96"/>
        <n v="-3.91"/>
        <n v="-3.9"/>
        <n v="-3.87"/>
        <n v="-3.825"/>
        <n v="-3.8"/>
        <n v="-3.655"/>
        <n v="-3.6"/>
        <n v="-3.57"/>
        <n v="-3.5"/>
        <n v="-3.485"/>
        <n v="-3.4"/>
        <n v="-3.315"/>
        <n v="-3.3"/>
        <n v="-3.23"/>
        <n v="-3.2"/>
        <n v="-3.145"/>
        <n v="-3.1"/>
        <n v="-3.06"/>
        <n v="-2.975"/>
        <n v="-2.9"/>
        <n v="-2.89"/>
        <n v="-2.88"/>
        <n v="-2.805"/>
        <n v="-2.8"/>
        <n v="-2.7"/>
        <n v="-2.635"/>
        <n v="-2.6"/>
        <n v="-2.55"/>
        <n v="-2.5"/>
        <n v="-2.465"/>
        <n v="-2.4"/>
        <n v="-2.34"/>
        <n v="-2.295"/>
        <n v="-2.21"/>
        <n v="-2.2"/>
        <n v="-2.125"/>
        <n v="-2.1"/>
        <n v="-2.04"/>
        <n v="-2"/>
        <n v="-1.955"/>
        <n v="-1.9"/>
        <n v="-1.89"/>
        <n v="-1.87"/>
        <n v="-1.8"/>
        <n v="-1.785"/>
        <n v="-1.7"/>
        <n v="-1.615"/>
        <n v="-1.6"/>
        <n v="-1.53"/>
        <n v="-1.5"/>
        <n v="-1.445"/>
        <n v="-1.4"/>
        <n v="-1.36"/>
        <n v="-1.35"/>
        <n v="-1.3"/>
        <n v="-1.275"/>
        <n v="-1.26"/>
        <n v="-1.2"/>
        <n v="-1.19"/>
        <n v="-1.105"/>
        <n v="-1.1"/>
        <n v="-1.08"/>
        <n v="-1.02"/>
        <n v="-1"/>
        <n v="-0.99"/>
        <n v="-0.935"/>
        <n v="-0.9"/>
        <n v="-0.85"/>
        <n v="-0.81"/>
        <n v="-0.8"/>
        <n v="-0.765"/>
        <n v="-0.7"/>
        <n v="-0.68"/>
        <n v="-0.63"/>
        <n v="-0.6"/>
        <n v="-0.595"/>
        <n v="-0.51"/>
        <n v="-0.5"/>
        <n v="-0.45"/>
        <n v="-0.425"/>
        <n v="-0.4"/>
        <n v="-0.36"/>
        <n v="-0.34"/>
        <n v="-0.3"/>
        <n v="-0.27"/>
        <n v="-0.255"/>
        <n v="-0.2"/>
        <n v="-0.17"/>
        <n v="-0.1"/>
        <n v="-0.085"/>
        <n v="0"/>
        <n v="0.085"/>
        <n v="0.1"/>
        <n v="0.17"/>
        <n v="0.2"/>
        <n v="0.255"/>
        <n v="0.3"/>
        <n v="0.34"/>
        <n v="0.4"/>
        <n v="0.425"/>
        <n v="0.5"/>
        <n v="0.595"/>
        <n v="0.6"/>
        <n v="0.63"/>
        <n v="0.68"/>
        <n v="0.7"/>
        <n v="0.765"/>
        <n v="0.8"/>
        <n v="0.85"/>
        <n v="0.9"/>
        <n v="0.935"/>
        <n v="1"/>
        <n v="1.02"/>
        <n v="1.1"/>
        <n v="1.105"/>
        <n v="1.2"/>
        <n v="1.26"/>
        <n v="1.275"/>
        <n v="1.3"/>
        <n v="1.35"/>
        <n v="1.4"/>
        <n v="1.445"/>
        <n v="1.5"/>
        <n v="1.6"/>
        <n v="1.615"/>
        <n v="1.7"/>
        <n v="1.71"/>
        <n v="1.785"/>
        <n v="1.8"/>
        <n v="1.87"/>
        <n v="1.89"/>
        <n v="1.9"/>
        <n v="1.955"/>
        <n v="2"/>
        <n v="2.04"/>
        <n v="2.1"/>
        <n v="2.125"/>
        <n v="2.2"/>
        <n v="2.21"/>
        <n v="2.25"/>
        <n v="2.295"/>
        <n v="2.3"/>
        <n v="2.34"/>
        <n v="2.38"/>
        <n v="2.4"/>
        <n v="2.465"/>
        <n v="2.5"/>
        <n v="2.55"/>
        <n v="2.6"/>
        <n v="2.61"/>
        <n v="2.635"/>
        <n v="2.7"/>
        <n v="2.72"/>
        <n v="2.8"/>
        <n v="2.805"/>
        <n v="2.89"/>
        <n v="2.9"/>
        <n v="2.975"/>
        <n v="3.1"/>
        <n v="3.15"/>
        <n v="3.2"/>
        <n v="3.23"/>
        <n v="3.3"/>
        <n v="3.315"/>
        <n v="3.4"/>
        <n v="3.42"/>
        <n v="3.485"/>
        <n v="3.5"/>
        <n v="3.57"/>
        <n v="3.6"/>
        <n v="3.655"/>
        <n v="3.7"/>
        <n v="3.74"/>
        <n v="3.8"/>
        <n v="3.825"/>
        <n v="3.9"/>
        <n v="3.91"/>
        <n v="3.995"/>
        <n v="4"/>
        <n v="4.05"/>
        <n v="4.08"/>
        <n v="4.1"/>
        <n v="4.14"/>
        <n v="4.165"/>
        <n v="4.2"/>
        <n v="4.23"/>
        <n v="4.25"/>
        <n v="4.3"/>
        <n v="4.32"/>
        <n v="4.4"/>
        <n v="4.42"/>
        <n v="4.5"/>
        <n v="4.6"/>
        <n v="4.675"/>
        <n v="4.7"/>
        <n v="4.76"/>
        <n v="4.8"/>
        <n v="4.845"/>
        <n v="4.9"/>
        <n v="4.93"/>
        <n v="5"/>
        <n v="5.015"/>
        <n v="5.1"/>
        <n v="5.22"/>
        <n v="5.27"/>
        <n v="5.3"/>
        <n v="5.4"/>
        <n v="5.44"/>
        <n v="5.5"/>
        <n v="5.6"/>
        <n v="5.61"/>
        <n v="5.67"/>
        <n v="5.695"/>
        <n v="5.7"/>
        <n v="5.8"/>
        <n v="5.865"/>
        <n v="5.9"/>
        <n v="6"/>
        <n v="6.1"/>
        <n v="6.12"/>
        <n v="6.2"/>
        <n v="6.205"/>
        <n v="6.21"/>
        <n v="6.29"/>
        <n v="6.3"/>
        <n v="6.5"/>
        <n v="6.545"/>
        <n v="6.6"/>
        <n v="6.66"/>
        <n v="6.7"/>
        <n v="6.8"/>
        <n v="6.9"/>
        <n v="7"/>
        <n v="7.055"/>
        <n v="7.1"/>
        <n v="7.2"/>
        <n v="7.3"/>
        <n v="7.31"/>
        <n v="7.395"/>
        <n v="7.4"/>
        <n v="7.5"/>
        <n v="7.6"/>
        <n v="7.7"/>
        <n v="7.8"/>
        <n v="7.83"/>
        <n v="7.9"/>
        <n v="8"/>
        <n v="8.1"/>
        <n v="8.2"/>
        <n v="8.3"/>
        <n v="8.4"/>
        <n v="8.46"/>
        <n v="8.5"/>
        <n v="8.7"/>
        <n v="8.8"/>
        <n v="9"/>
        <n v="9.1"/>
        <n v="9.18"/>
        <n v="9.2"/>
        <n v="9.3"/>
        <n v="9.4"/>
        <n v="9.435"/>
        <n v="9.45"/>
        <n v="9.5"/>
        <n v="9.7"/>
        <n v="9.8"/>
        <n v="9.9"/>
        <n v="10"/>
        <n v="10.03"/>
        <n v="10.1"/>
        <n v="10.2"/>
        <n v="10.37"/>
        <n v="10.4"/>
        <n v="10.5"/>
        <n v="10.6"/>
        <n v="10.7"/>
        <n v="10.8"/>
        <n v="10.9"/>
        <n v="11.05"/>
        <n v="11.16"/>
        <n v="11.2"/>
        <n v="11.4"/>
        <n v="11.6"/>
        <n v="11.9"/>
        <n v="12"/>
        <n v="12.3"/>
        <n v="12.5"/>
        <n v="12.6"/>
        <n v="12.7"/>
        <n v="12.78"/>
        <n v="12.8"/>
        <n v="12.9"/>
        <n v="13"/>
        <n v="13.26"/>
        <n v="13.7"/>
        <n v="14"/>
        <n v="14.4"/>
        <n v="14.8"/>
        <n v="14.9"/>
        <n v="15.1"/>
        <n v="15.2"/>
        <n v="15.3"/>
        <n v="15.5"/>
        <n v="16"/>
        <n v="16.2"/>
        <n v="17"/>
        <n v="17.6"/>
        <n v="18"/>
        <n v="18.8"/>
        <n v="21.7"/>
      </sharedItems>
    </cacheField>
    <cacheField name="ConfP" numFmtId="0">
      <sharedItems containsSemiMixedTypes="0" containsString="0" containsNumber="1" minValue="18.7" maxValue="88.6" count="890">
        <n v="18.7"/>
        <n v="21.4"/>
        <n v="24.84"/>
        <n v="25.856"/>
        <n v="26"/>
        <n v="26.24"/>
        <n v="27.225"/>
        <n v="27.7"/>
        <n v="28.42"/>
        <n v="28.7"/>
        <n v="28.82"/>
        <n v="28.992"/>
        <n v="29.744"/>
        <n v="30"/>
        <n v="30.030666667"/>
        <n v="30.1665"/>
        <n v="30.24"/>
        <n v="30.9"/>
        <n v="31.104"/>
        <n v="31.185"/>
        <n v="31.228"/>
        <n v="31.3"/>
        <n v="31.7"/>
        <n v="31.8"/>
        <n v="31.916"/>
        <n v="32"/>
        <n v="32.32"/>
        <n v="32.4"/>
        <n v="32.453"/>
        <n v="32.505"/>
        <n v="32.641428571"/>
        <n v="32.68"/>
        <n v="32.752"/>
        <n v="32.85"/>
        <n v="33.034125"/>
        <n v="33.21"/>
        <n v="33.259"/>
        <n v="33.3"/>
        <n v="33.39"/>
        <n v="33.6"/>
        <n v="33.7"/>
        <n v="33.8"/>
        <n v="33.92"/>
        <n v="34"/>
        <n v="34.1"/>
        <n v="34.3"/>
        <n v="34.365"/>
        <n v="34.7"/>
        <n v="34.749"/>
        <n v="34.7648"/>
        <n v="34.9"/>
        <n v="34.9945"/>
        <n v="35"/>
        <n v="35.1"/>
        <n v="35.178"/>
        <n v="35.2"/>
        <n v="35.2152"/>
        <n v="35.28"/>
        <n v="35.3"/>
        <n v="35.346"/>
        <n v="35.49"/>
        <n v="35.5"/>
        <n v="35.559"/>
        <n v="35.6"/>
        <n v="35.68"/>
        <n v="35.8"/>
        <n v="35.9"/>
        <n v="36.036"/>
        <n v="36.1"/>
        <n v="36.2"/>
        <n v="36.27"/>
        <n v="36.3"/>
        <n v="36.32"/>
        <n v="36.344"/>
        <n v="36.401"/>
        <n v="36.498"/>
        <n v="36.54"/>
        <n v="36.6"/>
        <n v="36.63"/>
        <n v="36.64"/>
        <n v="36.7"/>
        <n v="36.72"/>
        <n v="36.736"/>
        <n v="36.876666667"/>
        <n v="36.9"/>
        <n v="36.926"/>
        <n v="36.935"/>
        <n v="36.936"/>
        <n v="36.968285714"/>
        <n v="36.972"/>
        <n v="37"/>
        <n v="37.12"/>
        <n v="37.148"/>
        <n v="37.2"/>
        <n v="37.2455"/>
        <n v="37.323"/>
        <n v="37.380571429"/>
        <n v="37.3892"/>
        <n v="37.392"/>
        <n v="37.4"/>
        <n v="37.4332"/>
        <n v="37.5"/>
        <n v="37.53"/>
        <n v="37.6"/>
        <n v="37.7"/>
        <n v="37.717333333"/>
        <n v="37.725166667"/>
        <n v="37.7715"/>
        <n v="37.8"/>
        <n v="37.848"/>
        <n v="37.887"/>
        <n v="37.914"/>
        <n v="38"/>
        <n v="38.016"/>
        <n v="38.1"/>
        <n v="38.165"/>
        <n v="38.2"/>
        <n v="38.207333333"/>
        <n v="38.3"/>
        <n v="38.4"/>
        <n v="38.5"/>
        <n v="38.6"/>
        <n v="38.675"/>
        <n v="38.734"/>
        <n v="38.7625"/>
        <n v="38.88"/>
        <n v="38.8834"/>
        <n v="38.9"/>
        <n v="38.92"/>
        <n v="39"/>
        <n v="39.064655172"/>
        <n v="39.1"/>
        <n v="39.12"/>
        <n v="39.2"/>
        <n v="39.221142857"/>
        <n v="39.24"/>
        <n v="39.2445"/>
        <n v="39.284666667"/>
        <n v="39.2925"/>
        <n v="39.3"/>
        <n v="39.302"/>
        <n v="39.4"/>
        <n v="39.42"/>
        <n v="39.44"/>
        <n v="39.5"/>
        <n v="39.566"/>
        <n v="39.6"/>
        <n v="39.609"/>
        <n v="39.646"/>
        <n v="39.7"/>
        <n v="39.816"/>
        <n v="39.9"/>
        <n v="40"/>
        <n v="40.052"/>
        <n v="40.076"/>
        <n v="40.1"/>
        <n v="40.128"/>
        <n v="40.18"/>
        <n v="40.2"/>
        <n v="40.3"/>
        <n v="40.326"/>
        <n v="40.4"/>
        <n v="40.422285714"/>
        <n v="40.495"/>
        <n v="40.5"/>
        <n v="40.6"/>
        <n v="40.7"/>
        <n v="40.74"/>
        <n v="40.8"/>
        <n v="40.887"/>
        <n v="40.9"/>
        <n v="40.96"/>
        <n v="41.022"/>
        <n v="41.093571429"/>
        <n v="41.184"/>
        <n v="41.2"/>
        <n v="41.25"/>
        <n v="41.2542"/>
        <n v="41.276"/>
        <n v="41.28"/>
        <n v="41.3"/>
        <n v="41.317"/>
        <n v="41.334"/>
        <n v="41.3648"/>
        <n v="41.4"/>
        <n v="41.5"/>
        <n v="41.572"/>
        <n v="41.6"/>
        <n v="41.6925"/>
        <n v="41.7"/>
        <n v="41.7104"/>
        <n v="41.8"/>
        <n v="41.832"/>
        <n v="41.892857143"/>
        <n v="41.9"/>
        <n v="41.953333333"/>
        <n v="41.968"/>
        <n v="41.976"/>
        <n v="42"/>
        <n v="42.084"/>
        <n v="42.1655"/>
        <n v="42.29025"/>
        <n v="42.3"/>
        <n v="42.3045"/>
        <n v="42.32"/>
        <n v="42.39"/>
        <n v="42.4"/>
        <n v="42.5"/>
        <n v="42.532"/>
        <n v="42.588571429"/>
        <n v="42.6"/>
        <n v="42.658"/>
        <n v="42.7"/>
        <n v="42.704"/>
        <n v="42.79275"/>
        <n v="42.8"/>
        <n v="42.828"/>
        <n v="42.846"/>
        <n v="42.9"/>
        <n v="42.98"/>
        <n v="42.994"/>
        <n v="43"/>
        <n v="43.014"/>
        <n v="43.02"/>
        <n v="43.026"/>
        <n v="43.04"/>
        <n v="43.055"/>
        <n v="43.069333333"/>
        <n v="43.086"/>
        <n v="43.1"/>
        <n v="43.1775"/>
        <n v="43.2"/>
        <n v="43.26"/>
        <n v="43.3"/>
        <n v="43.36"/>
        <n v="43.4"/>
        <n v="43.4075"/>
        <n v="43.432"/>
        <n v="43.5"/>
        <n v="43.52"/>
        <n v="43.587"/>
        <n v="43.6"/>
        <n v="43.65"/>
        <n v="43.7"/>
        <n v="43.738666667"/>
        <n v="43.766"/>
        <n v="43.83"/>
        <n v="43.84"/>
        <n v="43.9"/>
        <n v="44"/>
        <n v="44.022"/>
        <n v="44.1"/>
        <n v="44.156"/>
        <n v="44.2"/>
        <n v="44.239"/>
        <n v="44.3"/>
        <n v="44.4"/>
        <n v="44.411"/>
        <n v="44.4168"/>
        <n v="44.472"/>
        <n v="44.5"/>
        <n v="44.584285714"/>
        <n v="44.5995"/>
        <n v="44.6"/>
        <n v="44.64"/>
        <n v="44.6658"/>
        <n v="44.7"/>
        <n v="44.743666667"/>
        <n v="44.8"/>
        <n v="44.9"/>
        <n v="44.9625"/>
        <n v="44.99625"/>
        <n v="45"/>
        <n v="45.1"/>
        <n v="45.109"/>
        <n v="45.2"/>
        <n v="45.3"/>
        <n v="45.326"/>
        <n v="45.357142857"/>
        <n v="45.39"/>
        <n v="45.45"/>
        <n v="45.484"/>
        <n v="45.5"/>
        <n v="45.52"/>
        <n v="45.5535"/>
        <n v="45.584"/>
        <n v="45.592"/>
        <n v="45.6"/>
        <n v="45.651666667"/>
        <n v="45.81125"/>
        <n v="45.8488"/>
        <n v="45.850285714"/>
        <n v="45.94975"/>
        <n v="45.967666667"/>
        <n v="45.968"/>
        <n v="46"/>
        <n v="46.0305"/>
        <n v="46.035"/>
        <n v="46.042666667"/>
        <n v="46.08"/>
        <n v="46.1"/>
        <n v="46.100333333"/>
        <n v="46.2"/>
        <n v="46.208"/>
        <n v="46.26"/>
        <n v="46.268"/>
        <n v="46.277"/>
        <n v="46.3"/>
        <n v="46.332571429"/>
        <n v="46.366666667"/>
        <n v="46.373333333"/>
        <n v="46.4"/>
        <n v="46.413"/>
        <n v="46.46"/>
        <n v="46.48"/>
        <n v="46.494"/>
        <n v="46.5"/>
        <n v="46.5156"/>
        <n v="46.526"/>
        <n v="46.6"/>
        <n v="46.6125"/>
        <n v="46.6295"/>
        <n v="46.6468"/>
        <n v="46.686"/>
        <n v="46.7"/>
        <n v="46.704"/>
        <n v="46.8"/>
        <n v="46.806"/>
        <n v="46.814"/>
        <n v="46.893"/>
        <n v="46.895"/>
        <n v="46.9"/>
        <n v="46.965333333"/>
        <n v="47"/>
        <n v="47.0016"/>
        <n v="47.1"/>
        <n v="47.158222222"/>
        <n v="47.1645"/>
        <n v="47.19"/>
        <n v="47.201066667"/>
        <n v="47.351111111"/>
        <n v="47.3928"/>
        <n v="47.4"/>
        <n v="47.5"/>
        <n v="47.528"/>
        <n v="47.6"/>
        <n v="47.685"/>
        <n v="47.7"/>
        <n v="47.72173913"/>
        <n v="47.7218"/>
        <n v="47.7906"/>
        <n v="47.8"/>
        <n v="47.9"/>
        <n v="47.9105"/>
        <n v="47.946428571"/>
        <n v="47.97"/>
        <n v="47.988"/>
        <n v="48"/>
        <n v="48.0408"/>
        <n v="48.041333333"/>
        <n v="48.048"/>
        <n v="48.1365"/>
        <n v="48.16"/>
        <n v="48.2"/>
        <n v="48.238"/>
        <n v="48.313571429"/>
        <n v="48.330333333"/>
        <n v="48.348"/>
        <n v="48.4"/>
        <n v="48.5"/>
        <n v="48.504"/>
        <n v="48.576"/>
        <n v="48.5875"/>
        <n v="48.59825"/>
        <n v="48.6"/>
        <n v="48.6115"/>
        <n v="48.664"/>
        <n v="48.672"/>
        <n v="48.676"/>
        <n v="48.69"/>
        <n v="48.7"/>
        <n v="48.7421"/>
        <n v="48.762"/>
        <n v="48.8"/>
        <n v="48.8196"/>
        <n v="48.82625"/>
        <n v="48.895"/>
        <n v="48.94925"/>
        <n v="48.99"/>
        <n v="49"/>
        <n v="49.1"/>
        <n v="49.1226"/>
        <n v="49.1355"/>
        <n v="49.2"/>
        <n v="49.23"/>
        <n v="49.3"/>
        <n v="49.36"/>
        <n v="49.4468"/>
        <n v="49.48125"/>
        <n v="49.5"/>
        <n v="49.533"/>
        <n v="49.5945"/>
        <n v="49.6"/>
        <n v="49.634"/>
        <n v="49.658333333"/>
        <n v="49.6719375"/>
        <n v="49.7"/>
        <n v="49.717"/>
        <n v="49.728"/>
        <n v="49.766"/>
        <n v="49.84"/>
        <n v="49.9"/>
        <n v="49.92"/>
        <n v="50"/>
        <n v="50.1"/>
        <n v="50.139"/>
        <n v="50.14575"/>
        <n v="50.1696"/>
        <n v="50.2"/>
        <n v="50.211428571"/>
        <n v="50.22"/>
        <n v="50.224"/>
        <n v="50.4"/>
        <n v="50.6"/>
        <n v="50.616"/>
        <n v="50.6555"/>
        <n v="50.67"/>
        <n v="50.73"/>
        <n v="50.833333333"/>
        <n v="50.884666667"/>
        <n v="50.897"/>
        <n v="50.9"/>
        <n v="50.934"/>
        <n v="50.96"/>
        <n v="51"/>
        <n v="51.04"/>
        <n v="51.0992"/>
        <n v="51.1"/>
        <n v="51.12"/>
        <n v="51.153"/>
        <n v="51.2"/>
        <n v="51.216"/>
        <n v="51.246"/>
        <n v="51.2478"/>
        <n v="51.3"/>
        <n v="51.327142857"/>
        <n v="51.375333333"/>
        <n v="51.4"/>
        <n v="51.442666667"/>
        <n v="51.477846154"/>
        <n v="51.5"/>
        <n v="51.526666667"/>
        <n v="51.544333333"/>
        <n v="51.561"/>
        <n v="51.6"/>
        <n v="51.68"/>
        <n v="51.7"/>
        <n v="51.765"/>
        <n v="51.8"/>
        <n v="51.8265"/>
        <n v="51.84"/>
        <n v="51.9138"/>
        <n v="51.944"/>
        <n v="51.944444444"/>
        <n v="52"/>
        <n v="52.0344"/>
        <n v="52.1"/>
        <n v="52.152"/>
        <n v="52.2"/>
        <n v="52.281"/>
        <n v="52.3"/>
        <n v="52.3575"/>
        <n v="52.4"/>
        <n v="52.4238"/>
        <n v="52.455333333"/>
        <n v="52.5008"/>
        <n v="52.539666667"/>
        <n v="52.6128"/>
        <n v="52.7"/>
        <n v="52.784166667"/>
        <n v="52.785333333"/>
        <n v="52.911833333"/>
        <n v="52.965"/>
        <n v="52.998285714"/>
        <n v="53"/>
        <n v="53.04"/>
        <n v="53.044666667"/>
        <n v="53.045"/>
        <n v="53.064"/>
        <n v="53.1"/>
        <n v="53.187333333"/>
        <n v="53.2"/>
        <n v="53.240909091"/>
        <n v="53.25"/>
        <n v="53.3"/>
        <n v="53.337166667"/>
        <n v="53.382"/>
        <n v="53.4"/>
        <n v="53.4088"/>
        <n v="53.4345"/>
        <n v="53.436"/>
        <n v="53.483"/>
        <n v="53.5"/>
        <n v="53.578"/>
        <n v="53.613"/>
        <n v="53.766"/>
        <n v="53.8"/>
        <n v="53.9"/>
        <n v="54"/>
        <n v="54.016136364"/>
        <n v="54.1"/>
        <n v="54.119"/>
        <n v="54.16125"/>
        <n v="54.168"/>
        <n v="54.2"/>
        <n v="54.284"/>
        <n v="54.290333333"/>
        <n v="54.3"/>
        <n v="54.3417"/>
        <n v="54.36"/>
        <n v="54.4"/>
        <n v="54.45"/>
        <n v="54.472"/>
        <n v="54.5"/>
        <n v="54.553333333"/>
        <n v="54.587"/>
        <n v="54.6"/>
        <n v="54.602533333"/>
        <n v="54.61"/>
        <n v="54.612"/>
        <n v="54.665571429"/>
        <n v="54.771857143"/>
        <n v="54.7725"/>
        <n v="54.8"/>
        <n v="54.9"/>
        <n v="54.9096"/>
        <n v="54.96"/>
        <n v="54.96925"/>
        <n v="55"/>
        <n v="55.002"/>
        <n v="55.019444444"/>
        <n v="55.165"/>
        <n v="55.186090909"/>
        <n v="55.286"/>
        <n v="55.3"/>
        <n v="55.332"/>
        <n v="55.404"/>
        <n v="55.4115"/>
        <n v="55.4152"/>
        <n v="55.498333333"/>
        <n v="55.5"/>
        <n v="55.5384"/>
        <n v="55.5625"/>
        <n v="55.565833333"/>
        <n v="55.583333333"/>
        <n v="55.6"/>
        <n v="55.606055556"/>
        <n v="55.625"/>
        <n v="55.68"/>
        <n v="55.749875"/>
        <n v="55.783636364"/>
        <n v="55.8"/>
        <n v="55.826666667"/>
        <n v="55.845"/>
        <n v="55.882545455"/>
        <n v="55.892166667"/>
        <n v="55.930111111"/>
        <n v="55.940333333"/>
        <n v="55.971"/>
        <n v="56.032"/>
        <n v="56.038666667"/>
        <n v="56.07"/>
        <n v="56.1105"/>
        <n v="56.134"/>
        <n v="56.144"/>
        <n v="56.175428571"/>
        <n v="56.2"/>
        <n v="56.230125"/>
        <n v="56.249142857"/>
        <n v="56.303333333"/>
        <n v="56.38325"/>
        <n v="56.398333333"/>
        <n v="56.411142857"/>
        <n v="56.428888889"/>
        <n v="56.437818182"/>
        <n v="56.44"/>
        <n v="56.456307692"/>
        <n v="56.5"/>
        <n v="56.588"/>
        <n v="56.694444444"/>
        <n v="56.7"/>
        <n v="56.706"/>
        <n v="56.790916667"/>
        <n v="56.8"/>
        <n v="56.881125"/>
        <n v="56.9"/>
        <n v="56.990571429"/>
        <n v="57.163125"/>
        <n v="57.19"/>
        <n v="57.1995"/>
        <n v="57.2"/>
        <n v="57.228"/>
        <n v="57.24"/>
        <n v="57.3"/>
        <n v="57.3625"/>
        <n v="57.4"/>
        <n v="57.42"/>
        <n v="57.4585"/>
        <n v="57.5"/>
        <n v="57.5415"/>
        <n v="57.546666667"/>
        <n v="57.568"/>
        <n v="57.585230769"/>
        <n v="57.589625"/>
        <n v="57.6"/>
        <n v="57.64"/>
        <n v="57.651857143"/>
        <n v="57.665333333"/>
        <n v="57.7"/>
        <n v="57.814666667"/>
        <n v="57.836307692"/>
        <n v="57.84"/>
        <n v="57.87"/>
        <n v="57.884"/>
        <n v="57.9"/>
        <n v="58"/>
        <n v="58.205142857"/>
        <n v="58.227357143"/>
        <n v="58.23"/>
        <n v="58.256"/>
        <n v="58.32"/>
        <n v="58.5"/>
        <n v="58.5375"/>
        <n v="58.652"/>
        <n v="58.696"/>
        <n v="58.7"/>
        <n v="58.704375"/>
        <n v="58.782222222"/>
        <n v="58.788888889"/>
        <n v="58.846666667"/>
        <n v="58.9"/>
        <n v="58.916666667"/>
        <n v="58.918"/>
        <n v="58.995"/>
        <n v="59.0055"/>
        <n v="59.072"/>
        <n v="59.075"/>
        <n v="59.1332"/>
        <n v="59.1848"/>
        <n v="59.275764706"/>
        <n v="59.388"/>
        <n v="59.403333333"/>
        <n v="59.451923077"/>
        <n v="59.576"/>
        <n v="59.672625"/>
        <n v="59.682"/>
        <n v="59.7"/>
        <n v="59.704571429"/>
        <n v="59.739428571"/>
        <n v="59.789375"/>
        <n v="59.8"/>
        <n v="59.808"/>
        <n v="59.892"/>
        <n v="59.9"/>
        <n v="59.902388889"/>
        <n v="60.06"/>
        <n v="60.165"/>
        <n v="60.2855"/>
        <n v="60.3"/>
        <n v="60.389333333"/>
        <n v="60.456"/>
        <n v="60.5"/>
        <n v="60.5395"/>
        <n v="60.573"/>
        <n v="60.579652174"/>
        <n v="60.61625"/>
        <n v="60.7"/>
        <n v="60.778909091"/>
        <n v="60.808"/>
        <n v="60.826071429"/>
        <n v="60.839"/>
        <n v="60.872714286"/>
        <n v="60.892076923"/>
        <n v="60.986352941"/>
        <n v="61"/>
        <n v="61.104"/>
        <n v="61.2"/>
        <n v="61.226"/>
        <n v="61.248"/>
        <n v="61.279"/>
        <n v="61.354190476"/>
        <n v="61.3756"/>
        <n v="61.394666667"/>
        <n v="61.4"/>
        <n v="61.417857143"/>
        <n v="61.420666667"/>
        <n v="61.53975"/>
        <n v="61.6"/>
        <n v="61.615272727"/>
        <n v="61.635736842"/>
        <n v="61.6518"/>
        <n v="61.699"/>
        <n v="61.7"/>
        <n v="61.7848"/>
        <n v="61.9"/>
        <n v="62.0448"/>
        <n v="62.081666667"/>
        <n v="62.209333333"/>
        <n v="62.3312"/>
        <n v="62.340266667"/>
        <n v="62.427857143"/>
        <n v="62.42925"/>
        <n v="62.5"/>
        <n v="62.51"/>
        <n v="62.558"/>
        <n v="62.6080625"/>
        <n v="62.6118"/>
        <n v="62.619272727"/>
        <n v="62.620714286"/>
        <n v="62.73"/>
        <n v="62.750375"/>
        <n v="62.7946875"/>
        <n v="62.822647059"/>
        <n v="62.825"/>
        <n v="62.872727273"/>
        <n v="62.9"/>
        <n v="62.998846154"/>
        <n v="63.17025"/>
        <n v="63.177875"/>
        <n v="63.36"/>
        <n v="63.524923077"/>
        <n v="63.549206897"/>
        <n v="63.7"/>
        <n v="63.8"/>
        <n v="63.811916667"/>
        <n v="63.957230769"/>
        <n v="64.0356"/>
        <n v="64.03775"/>
        <n v="64.097846154"/>
        <n v="64.206857143"/>
        <n v="64.328"/>
        <n v="64.344"/>
        <n v="64.3648"/>
        <n v="64.395"/>
        <n v="64.4"/>
        <n v="64.418666667"/>
        <n v="64.554666667"/>
        <n v="64.632583333"/>
        <n v="64.64"/>
        <n v="64.743555556"/>
        <n v="64.773611111"/>
        <n v="64.888636364"/>
        <n v="64.9"/>
        <n v="64.918588235"/>
        <n v="64.950857143"/>
        <n v="64.993727273"/>
        <n v="65"/>
        <n v="65.1"/>
        <n v="65.115142857"/>
        <n v="65.322"/>
        <n v="65.335578947"/>
        <n v="65.376818182"/>
        <n v="65.4754"/>
        <n v="65.487"/>
        <n v="65.5"/>
        <n v="65.669769231"/>
        <n v="65.737208333"/>
        <n v="65.912"/>
        <n v="65.943333333"/>
        <n v="66.15"/>
        <n v="66.181818182"/>
        <n v="66.185"/>
        <n v="66.192"/>
        <n v="66.628357143"/>
        <n v="66.764972222"/>
        <n v="66.897333333"/>
        <n v="66.935526316"/>
        <n v="66.942571429"/>
        <n v="67.017105263"/>
        <n v="67.032"/>
        <n v="67.1768"/>
        <n v="67.251954545"/>
        <n v="67.274666667"/>
        <n v="67.291384615"/>
        <n v="67.300363636"/>
        <n v="67.303111111"/>
        <n v="67.387027027"/>
        <n v="67.426363636"/>
        <n v="67.464833333"/>
        <n v="67.53352"/>
        <n v="67.536"/>
        <n v="67.919375"/>
        <n v="68.0456"/>
        <n v="68.056625"/>
        <n v="68.110095238"/>
        <n v="68.1952"/>
        <n v="68.265294118"/>
        <n v="68.495"/>
        <n v="68.556666667"/>
        <n v="68.585172414"/>
        <n v="68.803466667"/>
        <n v="68.967461538"/>
        <n v="68.976470588"/>
        <n v="69"/>
        <n v="69.006"/>
        <n v="69.070166667"/>
        <n v="69.124833333"/>
        <n v="69.191105263"/>
        <n v="69.374375"/>
        <n v="69.416551724"/>
        <n v="69.498578947"/>
        <n v="69.507891892"/>
        <n v="69.678"/>
        <n v="69.680555556"/>
        <n v="69.848518519"/>
        <n v="69.999766667"/>
        <n v="70.009846154"/>
        <n v="70.096923077"/>
        <n v="70.1"/>
        <n v="70.283181818"/>
        <n v="70.322352941"/>
        <n v="70.66162963"/>
        <n v="70.713"/>
        <n v="70.854567568"/>
        <n v="70.935"/>
        <n v="70.9401"/>
        <n v="70.9625"/>
        <n v="71.138659091"/>
        <n v="71.192941176"/>
        <n v="71.209022727"/>
        <n v="71.2125"/>
        <n v="71.402333333"/>
        <n v="71.644315789"/>
        <n v="71.70326087"/>
        <n v="71.801363636"/>
        <n v="71.845090909"/>
        <n v="71.9"/>
        <n v="72.105"/>
        <n v="72.248666667"/>
        <n v="72.295"/>
        <n v="72.357272727"/>
        <n v="72.44137931"/>
        <n v="72.652"/>
        <n v="72.761302326"/>
        <n v="72.838181818"/>
        <n v="72.9421875"/>
        <n v="73.023384615"/>
        <n v="73.074206897"/>
        <n v="73.0972"/>
        <n v="73.280769231"/>
        <n v="73.381575758"/>
        <n v="73.396285714"/>
        <n v="73.432761905"/>
        <n v="73.788095238"/>
        <n v="73.857692308"/>
        <n v="73.884"/>
        <n v="73.888823529"/>
        <n v="74.936689655"/>
        <n v="75.278125"/>
        <n v="75.383666667"/>
        <n v="75.424627907"/>
        <n v="75.453304348"/>
        <n v="75.977405405"/>
        <n v="76.441362319"/>
        <n v="76.483265625"/>
        <n v="76.621621622"/>
        <n v="76.794642857"/>
        <n v="76.8"/>
        <n v="77.272377358"/>
        <n v="77.429644068"/>
        <n v="78.026222222"/>
        <n v="78.535326316"/>
        <n v="78.7445625"/>
        <n v="78.784444444"/>
        <n v="78.893617021"/>
        <n v="79.0174"/>
        <n v="79.041260274"/>
        <n v="79.29015"/>
        <n v="79.6965"/>
        <n v="79.939565217"/>
        <n v="79.951709091"/>
        <n v="80.016"/>
        <n v="80.7"/>
        <n v="81.137127273"/>
        <n v="81.474441176"/>
        <n v="81.813402439"/>
        <n v="82.050255814"/>
        <n v="86.8"/>
        <n v="87.6"/>
        <n v="88.6"/>
      </sharedItems>
    </cacheField>
    <cacheField name="PTAVP" numFmtId="0">
      <sharedItems containsSemiMixedTypes="0" containsString="0" containsNumber="1" minValue="-6.66" maxValue="4.95" count="147">
        <n v="-6.66"/>
        <n v="-5.6"/>
        <n v="-5.2"/>
        <n v="-5.1"/>
        <n v="-4.95"/>
        <n v="-4.9"/>
        <n v="-4.8"/>
        <n v="-4.6"/>
        <n v="-4.5"/>
        <n v="-4.4"/>
        <n v="-4.32"/>
        <n v="-4.23"/>
        <n v="-4.1"/>
        <n v="-4"/>
        <n v="-3.9"/>
        <n v="-3.87"/>
        <n v="-3.8"/>
        <n v="-3.78"/>
        <n v="-3.7"/>
        <n v="-3.6"/>
        <n v="-3.51"/>
        <n v="-3.5"/>
        <n v="-3.4"/>
        <n v="-3.3"/>
        <n v="-3.2"/>
        <n v="-3.15"/>
        <n v="-3.1"/>
        <n v="-3.06"/>
        <n v="-3"/>
        <n v="-2.97"/>
        <n v="-2.9"/>
        <n v="-2.8"/>
        <n v="-2.7"/>
        <n v="-2.61"/>
        <n v="-2.6"/>
        <n v="-2.52"/>
        <n v="-2.5"/>
        <n v="-2.4"/>
        <n v="-2.34"/>
        <n v="-2.3"/>
        <n v="-2.25"/>
        <n v="-2.2"/>
        <n v="-2.16"/>
        <n v="-2.1"/>
        <n v="-2.07"/>
        <n v="-2"/>
        <n v="-1.98"/>
        <n v="-1.9"/>
        <n v="-1.89"/>
        <n v="-1.8"/>
        <n v="-1.71"/>
        <n v="-1.7"/>
        <n v="-1.62"/>
        <n v="-1.6"/>
        <n v="-1.53"/>
        <n v="-1.5"/>
        <n v="-1.44"/>
        <n v="-1.4"/>
        <n v="-1.35"/>
        <n v="-1.3"/>
        <n v="-1.26"/>
        <n v="-1.2"/>
        <n v="-1.17"/>
        <n v="-1.1"/>
        <n v="-1.08"/>
        <n v="-1"/>
        <n v="-0.99"/>
        <n v="-0.9"/>
        <n v="-0.81"/>
        <n v="-0.8"/>
        <n v="-0.72"/>
        <n v="-0.7"/>
        <n v="-0.63"/>
        <n v="-0.6"/>
        <n v="-0.54"/>
        <n v="-0.5"/>
        <n v="-0.45"/>
        <n v="-0.4"/>
        <n v="-0.36"/>
        <n v="-0.3"/>
        <n v="-0.27"/>
        <n v="-0.2"/>
        <n v="-0.18"/>
        <n v="-0.1"/>
        <n v="-0.09"/>
        <n v="0"/>
        <n v="0.09"/>
        <n v="0.1"/>
        <n v="0.18"/>
        <n v="0.2"/>
        <n v="0.27"/>
        <n v="0.3"/>
        <n v="0.36"/>
        <n v="0.4"/>
        <n v="0.45"/>
        <n v="0.5"/>
        <n v="0.54"/>
        <n v="0.6"/>
        <n v="0.63"/>
        <n v="0.7"/>
        <n v="0.72"/>
        <n v="0.8"/>
        <n v="0.81"/>
        <n v="0.9"/>
        <n v="0.99"/>
        <n v="1"/>
        <n v="1.08"/>
        <n v="1.1"/>
        <n v="1.17"/>
        <n v="1.2"/>
        <n v="1.26"/>
        <n v="1.3"/>
        <n v="1.35"/>
        <n v="1.4"/>
        <n v="1.44"/>
        <n v="1.5"/>
        <n v="1.53"/>
        <n v="1.6"/>
        <n v="1.62"/>
        <n v="1.7"/>
        <n v="1.71"/>
        <n v="1.8"/>
        <n v="1.89"/>
        <n v="1.9"/>
        <n v="2"/>
        <n v="2.07"/>
        <n v="2.16"/>
        <n v="2.2"/>
        <n v="2.25"/>
        <n v="2.3"/>
        <n v="2.34"/>
        <n v="2.4"/>
        <n v="2.43"/>
        <n v="2.5"/>
        <n v="2.6"/>
        <n v="2.61"/>
        <n v="2.79"/>
        <n v="2.8"/>
        <n v="2.88"/>
        <n v="2.97"/>
        <n v="3.15"/>
        <n v="3.2"/>
        <n v="3.24"/>
        <n v="3.69"/>
        <n v="4"/>
        <n v="4.14"/>
        <n v="4.95"/>
      </sharedItems>
    </cacheField>
    <cacheField name="ConfVP" numFmtId="0">
      <sharedItems containsSemiMixedTypes="0" containsString="0" containsNumber="1" minValue="0.9" maxValue="91.9" count="486">
        <n v="0.9"/>
        <n v="9.8"/>
        <n v="13.7"/>
        <n v="14.1"/>
        <n v="15.1"/>
        <n v="15.9"/>
        <n v="16.1"/>
        <n v="16.2"/>
        <n v="16.5"/>
        <n v="16.7"/>
        <n v="16.8"/>
        <n v="17.2"/>
        <n v="17.3"/>
        <n v="17.9"/>
        <n v="18"/>
        <n v="18.1"/>
        <n v="18.7"/>
        <n v="19.3"/>
        <n v="19.8"/>
        <n v="19.9"/>
        <n v="20"/>
        <n v="20.1"/>
        <n v="20.4"/>
        <n v="20.5"/>
        <n v="20.6"/>
        <n v="20.7"/>
        <n v="20.8"/>
        <n v="20.9"/>
        <n v="21.1"/>
        <n v="21.2"/>
        <n v="21.3"/>
        <n v="21.5"/>
        <n v="21.6"/>
        <n v="21.7"/>
        <n v="21.8"/>
        <n v="21.9"/>
        <n v="22.3"/>
        <n v="22.4"/>
        <n v="22.8"/>
        <n v="23"/>
        <n v="23.1"/>
        <n v="23.3"/>
        <n v="23.5"/>
        <n v="23.6"/>
        <n v="23.7"/>
        <n v="23.9"/>
        <n v="24.3"/>
        <n v="24.5"/>
        <n v="24.7"/>
        <n v="24.8"/>
        <n v="24.9"/>
        <n v="25"/>
        <n v="25.1"/>
        <n v="25.2"/>
        <n v="25.5"/>
        <n v="25.8"/>
        <n v="26"/>
        <n v="26.1"/>
        <n v="26.3"/>
        <n v="26.5"/>
        <n v="26.6"/>
        <n v="26.7"/>
        <n v="26.8"/>
        <n v="26.9"/>
        <n v="27"/>
        <n v="27.2"/>
        <n v="27.3"/>
        <n v="27.4"/>
        <n v="27.5"/>
        <n v="27.6"/>
        <n v="27.7"/>
        <n v="27.8"/>
        <n v="27.9"/>
        <n v="28"/>
        <n v="28.1"/>
        <n v="28.2"/>
        <n v="28.3"/>
        <n v="28.4"/>
        <n v="28.5"/>
        <n v="28.6"/>
        <n v="28.7"/>
        <n v="28.8"/>
        <n v="28.9"/>
        <n v="29"/>
        <n v="29.1"/>
        <n v="29.2"/>
        <n v="29.3"/>
        <n v="29.4"/>
        <n v="29.5"/>
        <n v="29.7"/>
        <n v="29.8"/>
        <n v="29.9"/>
        <n v="30"/>
        <n v="30.1"/>
        <n v="30.2"/>
        <n v="30.3"/>
        <n v="30.4"/>
        <n v="30.6"/>
        <n v="30.7"/>
        <n v="30.8"/>
        <n v="30.9"/>
        <n v="31"/>
        <n v="31.1"/>
        <n v="31.2"/>
        <n v="31.3"/>
        <n v="31.4"/>
        <n v="31.5"/>
        <n v="31.6"/>
        <n v="31.7"/>
        <n v="31.8"/>
        <n v="31.9"/>
        <n v="32"/>
        <n v="32.1"/>
        <n v="32.2"/>
        <n v="32.3"/>
        <n v="32.4"/>
        <n v="32.5"/>
        <n v="32.6"/>
        <n v="32.8"/>
        <n v="32.9"/>
        <n v="33"/>
        <n v="33.1"/>
        <n v="33.2"/>
        <n v="33.3"/>
        <n v="33.5"/>
        <n v="33.6"/>
        <n v="33.7"/>
        <n v="33.8"/>
        <n v="33.9"/>
        <n v="34"/>
        <n v="34.1"/>
        <n v="34.2"/>
        <n v="34.3"/>
        <n v="34.4"/>
        <n v="34.5"/>
        <n v="34.6"/>
        <n v="34.7"/>
        <n v="34.8"/>
        <n v="34.9"/>
        <n v="35"/>
        <n v="35.1"/>
        <n v="35.2"/>
        <n v="35.3"/>
        <n v="35.4"/>
        <n v="35.5"/>
        <n v="35.6"/>
        <n v="35.7"/>
        <n v="35.8"/>
        <n v="35.9"/>
        <n v="36"/>
        <n v="36.1"/>
        <n v="36.2"/>
        <n v="36.3"/>
        <n v="36.4"/>
        <n v="36.5"/>
        <n v="36.6"/>
        <n v="36.7"/>
        <n v="36.8"/>
        <n v="36.9"/>
        <n v="37"/>
        <n v="37.1"/>
        <n v="37.2"/>
        <n v="37.3"/>
        <n v="37.4"/>
        <n v="37.5"/>
        <n v="37.6"/>
        <n v="37.7"/>
        <n v="37.8"/>
        <n v="37.9"/>
        <n v="38"/>
        <n v="38.1"/>
        <n v="38.2"/>
        <n v="38.3"/>
        <n v="38.4"/>
        <n v="38.5"/>
        <n v="38.6"/>
        <n v="38.7"/>
        <n v="38.8"/>
        <n v="38.9"/>
        <n v="39"/>
        <n v="39.1"/>
        <n v="39.2"/>
        <n v="39.3"/>
        <n v="39.4"/>
        <n v="39.5"/>
        <n v="39.6"/>
        <n v="39.7"/>
        <n v="39.8"/>
        <n v="39.9"/>
        <n v="40"/>
        <n v="40.1"/>
        <n v="40.2"/>
        <n v="40.3"/>
        <n v="40.4"/>
        <n v="40.5"/>
        <n v="40.6"/>
        <n v="40.7"/>
        <n v="40.8"/>
        <n v="40.9"/>
        <n v="41"/>
        <n v="41.1"/>
        <n v="41.2"/>
        <n v="41.3"/>
        <n v="41.4"/>
        <n v="41.5"/>
        <n v="41.6"/>
        <n v="41.7"/>
        <n v="41.8"/>
        <n v="41.9"/>
        <n v="42"/>
        <n v="42.1"/>
        <n v="42.2"/>
        <n v="42.3"/>
        <n v="42.4"/>
        <n v="42.5"/>
        <n v="42.7"/>
        <n v="42.8"/>
        <n v="42.9"/>
        <n v="43"/>
        <n v="43.1"/>
        <n v="43.2"/>
        <n v="43.3"/>
        <n v="43.4"/>
        <n v="43.5"/>
        <n v="43.6"/>
        <n v="43.7"/>
        <n v="43.8"/>
        <n v="43.9"/>
        <n v="44"/>
        <n v="44.1"/>
        <n v="44.2"/>
        <n v="44.3"/>
        <n v="44.4"/>
        <n v="44.5"/>
        <n v="44.6"/>
        <n v="44.8"/>
        <n v="44.9"/>
        <n v="45"/>
        <n v="45.1"/>
        <n v="45.2"/>
        <n v="45.3"/>
        <n v="45.4"/>
        <n v="45.5"/>
        <n v="45.6"/>
        <n v="45.7"/>
        <n v="45.8"/>
        <n v="45.9"/>
        <n v="46"/>
        <n v="46.1"/>
        <n v="46.2"/>
        <n v="46.3"/>
        <n v="46.4"/>
        <n v="46.5"/>
        <n v="46.6"/>
        <n v="46.7"/>
        <n v="46.8"/>
        <n v="46.9"/>
        <n v="47"/>
        <n v="47.1"/>
        <n v="47.2"/>
        <n v="47.4"/>
        <n v="47.5"/>
        <n v="47.6"/>
        <n v="47.9"/>
        <n v="48.1"/>
        <n v="48.2"/>
        <n v="48.3"/>
        <n v="48.4"/>
        <n v="48.5"/>
        <n v="48.7"/>
        <n v="48.8"/>
        <n v="48.9"/>
        <n v="49"/>
        <n v="49.1"/>
        <n v="49.2"/>
        <n v="49.4"/>
        <n v="49.5"/>
        <n v="49.6"/>
        <n v="49.7"/>
        <n v="49.8"/>
        <n v="49.9"/>
        <n v="50"/>
        <n v="50.1"/>
        <n v="50.2"/>
        <n v="50.3"/>
        <n v="50.4"/>
        <n v="50.5"/>
        <n v="50.8"/>
        <n v="50.9"/>
        <n v="51"/>
        <n v="51.1"/>
        <n v="51.3"/>
        <n v="51.4"/>
        <n v="51.5"/>
        <n v="51.6"/>
        <n v="51.8"/>
        <n v="51.9"/>
        <n v="52"/>
        <n v="52.1"/>
        <n v="52.2"/>
        <n v="52.3"/>
        <n v="52.4"/>
        <n v="52.5"/>
        <n v="52.6"/>
        <n v="52.8"/>
        <n v="53.1"/>
        <n v="53.2"/>
        <n v="53.4"/>
        <n v="53.5"/>
        <n v="53.6"/>
        <n v="53.7"/>
        <n v="53.8"/>
        <n v="53.9"/>
        <n v="54.1"/>
        <n v="54.2"/>
        <n v="54.3"/>
        <n v="54.4"/>
        <n v="54.5"/>
        <n v="54.6"/>
        <n v="54.7"/>
        <n v="54.9"/>
        <n v="55"/>
        <n v="55.1"/>
        <n v="55.2"/>
        <n v="55.4"/>
        <n v="55.5"/>
        <n v="55.6"/>
        <n v="55.8"/>
        <n v="55.9"/>
        <n v="56"/>
        <n v="56.1"/>
        <n v="56.2"/>
        <n v="56.3"/>
        <n v="56.4"/>
        <n v="56.6"/>
        <n v="56.7"/>
        <n v="56.8"/>
        <n v="56.9"/>
        <n v="57.1"/>
        <n v="57.2"/>
        <n v="57.4"/>
        <n v="57.6"/>
        <n v="57.7"/>
        <n v="57.8"/>
        <n v="57.9"/>
        <n v="58"/>
        <n v="58.1"/>
        <n v="58.2"/>
        <n v="58.3"/>
        <n v="58.4"/>
        <n v="58.5"/>
        <n v="58.6"/>
        <n v="58.7"/>
        <n v="58.8"/>
        <n v="58.9"/>
        <n v="59"/>
        <n v="59.1"/>
        <n v="59.2"/>
        <n v="59.4"/>
        <n v="59.5"/>
        <n v="59.6"/>
        <n v="59.7"/>
        <n v="59.8"/>
        <n v="59.9"/>
        <n v="60.2"/>
        <n v="60.3"/>
        <n v="60.5"/>
        <n v="60.6"/>
        <n v="60.7"/>
        <n v="61"/>
        <n v="61.1"/>
        <n v="61.2"/>
        <n v="61.3"/>
        <n v="61.4"/>
        <n v="61.5"/>
        <n v="61.7"/>
        <n v="61.8"/>
        <n v="61.9"/>
        <n v="62"/>
        <n v="62.1"/>
        <n v="62.2"/>
        <n v="62.3"/>
        <n v="62.4"/>
        <n v="62.5"/>
        <n v="62.6"/>
        <n v="62.7"/>
        <n v="62.8"/>
        <n v="63.1"/>
        <n v="63.3"/>
        <n v="63.4"/>
        <n v="63.7"/>
        <n v="63.8"/>
        <n v="64"/>
        <n v="64.1"/>
        <n v="64.2"/>
        <n v="64.3"/>
        <n v="64.4"/>
        <n v="64.5"/>
        <n v="64.6"/>
        <n v="65.1"/>
        <n v="65.4"/>
        <n v="65.8"/>
        <n v="65.9"/>
        <n v="66"/>
        <n v="66.5"/>
        <n v="66.6"/>
        <n v="66.7"/>
        <n v="66.8"/>
        <n v="66.9"/>
        <n v="67"/>
        <n v="67.1"/>
        <n v="67.2"/>
        <n v="67.3"/>
        <n v="67.4"/>
        <n v="67.5"/>
        <n v="67.9"/>
        <n v="68"/>
        <n v="68.3"/>
        <n v="68.5"/>
        <n v="69.2"/>
        <n v="69.4"/>
        <n v="69.5"/>
        <n v="69.7"/>
        <n v="69.9"/>
        <n v="70"/>
        <n v="70.1"/>
        <n v="70.3"/>
        <n v="70.7"/>
        <n v="70.8"/>
        <n v="71.3"/>
        <n v="71.4"/>
        <n v="71.6"/>
        <n v="71.7"/>
        <n v="71.9"/>
        <n v="72"/>
        <n v="72.1"/>
        <n v="72.2"/>
        <n v="72.3"/>
        <n v="72.4"/>
        <n v="72.7"/>
        <n v="73.2"/>
        <n v="73.3"/>
        <n v="73.4"/>
        <n v="73.5"/>
        <n v="73.6"/>
        <n v="73.7"/>
        <n v="73.8"/>
        <n v="73.9"/>
        <n v="74.4"/>
        <n v="74.5"/>
        <n v="74.7"/>
        <n v="75.2"/>
        <n v="75.3"/>
        <n v="75.5"/>
        <n v="75.8"/>
        <n v="76.1"/>
        <n v="76.3"/>
        <n v="76.5"/>
        <n v="76.6"/>
        <n v="76.9"/>
        <n v="77"/>
        <n v="77.6"/>
        <n v="78.3"/>
        <n v="78.4"/>
        <n v="78.8"/>
        <n v="79.7"/>
        <n v="79.8"/>
        <n v="79.9"/>
        <n v="80"/>
        <n v="80.9"/>
        <n v="82.3"/>
        <n v="82.4"/>
        <n v="82.8"/>
        <n v="83.2"/>
        <n v="83.9"/>
        <n v="84"/>
        <n v="84.6"/>
        <n v="85.1"/>
        <n v="85.4"/>
        <n v="85.6"/>
        <n v="86.1"/>
        <n v="86.5"/>
        <n v="87.4"/>
        <n v="90.6"/>
        <n v="90.8"/>
        <n v="91.9"/>
      </sharedItems>
    </cacheField>
    <cacheField name="PTADA" numFmtId="0">
      <sharedItems containsSemiMixedTypes="0" containsString="0" containsNumber="1" minValue="-11.135" maxValue="14.7" count="301">
        <n v="-11.135"/>
        <n v="-9.5"/>
        <n v="-8.755"/>
        <n v="-8.7"/>
        <n v="-8.6"/>
        <n v="-7.3"/>
        <n v="-7"/>
        <n v="-6.9"/>
        <n v="-6.8"/>
        <n v="-6.715"/>
        <n v="-6.7"/>
        <n v="-6.545"/>
        <n v="-6.5"/>
        <n v="-6.46"/>
        <n v="-6.4"/>
        <n v="-6.375"/>
        <n v="-6.2"/>
        <n v="-6.12"/>
        <n v="-5.95"/>
        <n v="-5.8"/>
        <n v="-5.7"/>
        <n v="-5.6"/>
        <n v="-5.44"/>
        <n v="-5.355"/>
        <n v="-5.3"/>
        <n v="-5.27"/>
        <n v="-5.2"/>
        <n v="-5.1"/>
        <n v="-5"/>
        <n v="-4.93"/>
        <n v="-4.845"/>
        <n v="-4.8"/>
        <n v="-4.76"/>
        <n v="-4.7"/>
        <n v="-4.505"/>
        <n v="-4.5"/>
        <n v="-4.42"/>
        <n v="-4.4"/>
        <n v="-4.335"/>
        <n v="-4.3"/>
        <n v="-4.2"/>
        <n v="-4.165"/>
        <n v="-4.1"/>
        <n v="-4"/>
        <n v="-3.995"/>
        <n v="-3.91"/>
        <n v="-3.9"/>
        <n v="-3.825"/>
        <n v="-3.8"/>
        <n v="-3.74"/>
        <n v="-3.7"/>
        <n v="-3.655"/>
        <n v="-3.6"/>
        <n v="-3.57"/>
        <n v="-3.5"/>
        <n v="-3.485"/>
        <n v="-3.4"/>
        <n v="-3.315"/>
        <n v="-3.3"/>
        <n v="-3.23"/>
        <n v="-3.145"/>
        <n v="-3.06"/>
        <n v="-3"/>
        <n v="-2.975"/>
        <n v="-2.9"/>
        <n v="-2.89"/>
        <n v="-2.805"/>
        <n v="-2.8"/>
        <n v="-2.72"/>
        <n v="-2.7"/>
        <n v="-2.6"/>
        <n v="-2.55"/>
        <n v="-2.5"/>
        <n v="-2.465"/>
        <n v="-2.4"/>
        <n v="-2.38"/>
        <n v="-2.3"/>
        <n v="-2.295"/>
        <n v="-2.21"/>
        <n v="-2.2"/>
        <n v="-2.125"/>
        <n v="-2.1"/>
        <n v="-2.04"/>
        <n v="-2"/>
        <n v="-1.955"/>
        <n v="-1.9"/>
        <n v="-1.87"/>
        <n v="-1.8"/>
        <n v="-1.785"/>
        <n v="-1.7"/>
        <n v="-1.615"/>
        <n v="-1.6"/>
        <n v="-1.53"/>
        <n v="-1.5"/>
        <n v="-1.445"/>
        <n v="-1.4"/>
        <n v="-1.36"/>
        <n v="-1.3"/>
        <n v="-1.275"/>
        <n v="-1.2"/>
        <n v="-1.19"/>
        <n v="-1.105"/>
        <n v="-1.1"/>
        <n v="-1.02"/>
        <n v="-1"/>
        <n v="-0.935"/>
        <n v="-0.9"/>
        <n v="-0.85"/>
        <n v="-0.8"/>
        <n v="-0.765"/>
        <n v="-0.7"/>
        <n v="-0.68"/>
        <n v="-0.6"/>
        <n v="-0.595"/>
        <n v="-0.51"/>
        <n v="-0.5"/>
        <n v="-0.425"/>
        <n v="-0.4"/>
        <n v="-0.34"/>
        <n v="-0.3"/>
        <n v="-0.255"/>
        <n v="-0.2"/>
        <n v="-0.17"/>
        <n v="-0.085"/>
        <n v="0"/>
        <n v="0.085"/>
        <n v="0.1"/>
        <n v="0.17"/>
        <n v="0.2"/>
        <n v="0.255"/>
        <n v="0.3"/>
        <n v="0.34"/>
        <n v="0.4"/>
        <n v="0.425"/>
        <n v="0.5"/>
        <n v="0.51"/>
        <n v="0.595"/>
        <n v="0.6"/>
        <n v="0.68"/>
        <n v="0.7"/>
        <n v="0.765"/>
        <n v="0.8"/>
        <n v="0.85"/>
        <n v="0.9"/>
        <n v="0.935"/>
        <n v="1"/>
        <n v="1.02"/>
        <n v="1.1"/>
        <n v="1.105"/>
        <n v="1.2"/>
        <n v="1.275"/>
        <n v="1.3"/>
        <n v="1.36"/>
        <n v="1.4"/>
        <n v="1.445"/>
        <n v="1.5"/>
        <n v="1.53"/>
        <n v="1.6"/>
        <n v="1.615"/>
        <n v="1.7"/>
        <n v="1.785"/>
        <n v="1.8"/>
        <n v="1.87"/>
        <n v="1.9"/>
        <n v="1.955"/>
        <n v="2"/>
        <n v="2.04"/>
        <n v="2.1"/>
        <n v="2.125"/>
        <n v="2.2"/>
        <n v="2.21"/>
        <n v="2.295"/>
        <n v="2.3"/>
        <n v="2.38"/>
        <n v="2.4"/>
        <n v="2.465"/>
        <n v="2.5"/>
        <n v="2.55"/>
        <n v="2.6"/>
        <n v="2.635"/>
        <n v="2.7"/>
        <n v="2.72"/>
        <n v="2.8"/>
        <n v="2.805"/>
        <n v="2.89"/>
        <n v="2.9"/>
        <n v="2.975"/>
        <n v="3"/>
        <n v="3.06"/>
        <n v="3.1"/>
        <n v="3.145"/>
        <n v="3.2"/>
        <n v="3.3"/>
        <n v="3.315"/>
        <n v="3.4"/>
        <n v="3.485"/>
        <n v="3.5"/>
        <n v="3.57"/>
        <n v="3.6"/>
        <n v="3.655"/>
        <n v="3.7"/>
        <n v="3.74"/>
        <n v="3.8"/>
        <n v="3.9"/>
        <n v="3.91"/>
        <n v="3.995"/>
        <n v="4"/>
        <n v="4.08"/>
        <n v="4.1"/>
        <n v="4.165"/>
        <n v="4.2"/>
        <n v="4.25"/>
        <n v="4.3"/>
        <n v="4.335"/>
        <n v="4.4"/>
        <n v="4.42"/>
        <n v="4.5"/>
        <n v="4.505"/>
        <n v="4.6"/>
        <n v="4.7"/>
        <n v="4.76"/>
        <n v="4.8"/>
        <n v="4.845"/>
        <n v="4.9"/>
        <n v="4.93"/>
        <n v="5"/>
        <n v="5.1"/>
        <n v="5.2"/>
        <n v="5.4"/>
        <n v="5.5"/>
        <n v="5.6"/>
        <n v="5.61"/>
        <n v="5.7"/>
        <n v="5.78"/>
        <n v="5.8"/>
        <n v="5.865"/>
        <n v="5.9"/>
        <n v="6"/>
        <n v="6.1"/>
        <n v="6.2"/>
        <n v="6.29"/>
        <n v="6.3"/>
        <n v="6.4"/>
        <n v="6.5"/>
        <n v="6.6"/>
        <n v="6.7"/>
        <n v="6.8"/>
        <n v="6.885"/>
        <n v="6.9"/>
        <n v="6.97"/>
        <n v="7"/>
        <n v="7.1"/>
        <n v="7.2"/>
        <n v="7.31"/>
        <n v="7.395"/>
        <n v="7.4"/>
        <n v="7.5"/>
        <n v="7.6"/>
        <n v="7.65"/>
        <n v="7.7"/>
        <n v="7.8"/>
        <n v="7.82"/>
        <n v="7.9"/>
        <n v="8"/>
        <n v="8.075"/>
        <n v="8.1"/>
        <n v="8.16"/>
        <n v="8.3"/>
        <n v="8.4"/>
        <n v="8.415"/>
        <n v="8.5"/>
        <n v="8.585"/>
        <n v="8.6"/>
        <n v="8.7"/>
        <n v="8.8"/>
        <n v="8.9"/>
        <n v="9"/>
        <n v="9.1"/>
        <n v="9.2"/>
        <n v="9.4"/>
        <n v="9.5"/>
        <n v="9.7"/>
        <n v="9.8"/>
        <n v="10.2"/>
        <n v="10.3"/>
        <n v="10.4"/>
        <n v="10.6"/>
        <n v="10.7"/>
        <n v="10.8"/>
        <n v="10.9"/>
        <n v="11"/>
        <n v="11.9"/>
        <n v="12"/>
        <n v="12.3"/>
        <n v="12.4"/>
        <n v="12.6"/>
        <n v="12.9"/>
        <n v="13.1"/>
        <n v="13.6"/>
        <n v="14.1"/>
        <n v="14.7"/>
      </sharedItems>
    </cacheField>
    <cacheField name="ConfDA" numFmtId="0">
      <sharedItems containsSemiMixedTypes="0" containsString="0" containsNumber="1" minValue="13.2" maxValue="93.9" count="511">
        <n v="13.2"/>
        <n v="13.8"/>
        <n v="14.6"/>
        <n v="15.5"/>
        <n v="15.7"/>
        <n v="17.6"/>
        <n v="17.9"/>
        <n v="18.2"/>
        <n v="18.8"/>
        <n v="19.8"/>
        <n v="20.8"/>
        <n v="21.8"/>
        <n v="21.9"/>
        <n v="22.3"/>
        <n v="22.4"/>
        <n v="22.7"/>
        <n v="22.8"/>
        <n v="22.9"/>
        <n v="23.5"/>
        <n v="23.6"/>
        <n v="24.1"/>
        <n v="24.2"/>
        <n v="24.4"/>
        <n v="24.6"/>
        <n v="24.7"/>
        <n v="24.8"/>
        <n v="24.9"/>
        <n v="25"/>
        <n v="25.1"/>
        <n v="25.3"/>
        <n v="25.4"/>
        <n v="25.6"/>
        <n v="25.8"/>
        <n v="25.9"/>
        <n v="26"/>
        <n v="26.1"/>
        <n v="26.2"/>
        <n v="26.3"/>
        <n v="26.4"/>
        <n v="26.7"/>
        <n v="26.8"/>
        <n v="26.9"/>
        <n v="27"/>
        <n v="27.1"/>
        <n v="27.3"/>
        <n v="27.4"/>
        <n v="27.5"/>
        <n v="27.7"/>
        <n v="27.8"/>
        <n v="27.9"/>
        <n v="28.1"/>
        <n v="28.4"/>
        <n v="28.5"/>
        <n v="28.6"/>
        <n v="28.8"/>
        <n v="28.9"/>
        <n v="29"/>
        <n v="29.1"/>
        <n v="29.2"/>
        <n v="29.4"/>
        <n v="29.5"/>
        <n v="29.8"/>
        <n v="29.9"/>
        <n v="30"/>
        <n v="30.1"/>
        <n v="30.2"/>
        <n v="30.3"/>
        <n v="30.4"/>
        <n v="30.5"/>
        <n v="30.7"/>
        <n v="30.8"/>
        <n v="30.9"/>
        <n v="31"/>
        <n v="31.1"/>
        <n v="31.2"/>
        <n v="31.3"/>
        <n v="31.4"/>
        <n v="31.5"/>
        <n v="31.6"/>
        <n v="31.7"/>
        <n v="31.8"/>
        <n v="32"/>
        <n v="32.1"/>
        <n v="32.2"/>
        <n v="32.3"/>
        <n v="32.4"/>
        <n v="32.5"/>
        <n v="32.6"/>
        <n v="32.8"/>
        <n v="32.9"/>
        <n v="33"/>
        <n v="33.1"/>
        <n v="33.3"/>
        <n v="33.4"/>
        <n v="33.5"/>
        <n v="33.6"/>
        <n v="33.7"/>
        <n v="33.8"/>
        <n v="33.9"/>
        <n v="34"/>
        <n v="34.1"/>
        <n v="34.2"/>
        <n v="34.3"/>
        <n v="34.4"/>
        <n v="34.5"/>
        <n v="34.6"/>
        <n v="34.7"/>
        <n v="34.8"/>
        <n v="34.9"/>
        <n v="35"/>
        <n v="35.1"/>
        <n v="35.2"/>
        <n v="35.3"/>
        <n v="35.4"/>
        <n v="35.5"/>
        <n v="35.6"/>
        <n v="35.7"/>
        <n v="35.8"/>
        <n v="35.9"/>
        <n v="36"/>
        <n v="36.1"/>
        <n v="36.2"/>
        <n v="36.3"/>
        <n v="36.4"/>
        <n v="36.5"/>
        <n v="36.6"/>
        <n v="36.7"/>
        <n v="36.8"/>
        <n v="36.9"/>
        <n v="37"/>
        <n v="37.1"/>
        <n v="37.2"/>
        <n v="37.3"/>
        <n v="37.4"/>
        <n v="37.5"/>
        <n v="37.6"/>
        <n v="37.7"/>
        <n v="38"/>
        <n v="38.1"/>
        <n v="38.2"/>
        <n v="38.3"/>
        <n v="38.4"/>
        <n v="38.5"/>
        <n v="38.6"/>
        <n v="38.7"/>
        <n v="38.8"/>
        <n v="38.9"/>
        <n v="39"/>
        <n v="39.1"/>
        <n v="39.2"/>
        <n v="39.3"/>
        <n v="39.4"/>
        <n v="39.5"/>
        <n v="39.6"/>
        <n v="39.7"/>
        <n v="39.8"/>
        <n v="39.9"/>
        <n v="40"/>
        <n v="40.1"/>
        <n v="40.2"/>
        <n v="40.3"/>
        <n v="40.4"/>
        <n v="40.5"/>
        <n v="40.6"/>
        <n v="40.7"/>
        <n v="40.8"/>
        <n v="40.9"/>
        <n v="41"/>
        <n v="41.1"/>
        <n v="41.2"/>
        <n v="41.3"/>
        <n v="41.4"/>
        <n v="41.5"/>
        <n v="41.7"/>
        <n v="41.8"/>
        <n v="41.9"/>
        <n v="42"/>
        <n v="42.1"/>
        <n v="42.2"/>
        <n v="42.3"/>
        <n v="42.4"/>
        <n v="42.5"/>
        <n v="42.6"/>
        <n v="42.7"/>
        <n v="42.9"/>
        <n v="43"/>
        <n v="43.1"/>
        <n v="43.2"/>
        <n v="43.3"/>
        <n v="43.4"/>
        <n v="43.5"/>
        <n v="43.6"/>
        <n v="43.7"/>
        <n v="43.8"/>
        <n v="43.9"/>
        <n v="44"/>
        <n v="44.1"/>
        <n v="44.2"/>
        <n v="44.3"/>
        <n v="44.4"/>
        <n v="44.5"/>
        <n v="44.7"/>
        <n v="44.8"/>
        <n v="44.9"/>
        <n v="45.2"/>
        <n v="45.3"/>
        <n v="45.4"/>
        <n v="45.5"/>
        <n v="45.6"/>
        <n v="45.7"/>
        <n v="45.8"/>
        <n v="45.9"/>
        <n v="46.1"/>
        <n v="46.2"/>
        <n v="46.3"/>
        <n v="46.4"/>
        <n v="46.5"/>
        <n v="46.6"/>
        <n v="46.7"/>
        <n v="46.8"/>
        <n v="46.9"/>
        <n v="47"/>
        <n v="47.1"/>
        <n v="47.2"/>
        <n v="47.3"/>
        <n v="47.4"/>
        <n v="47.5"/>
        <n v="47.6"/>
        <n v="47.7"/>
        <n v="47.8"/>
        <n v="47.9"/>
        <n v="48"/>
        <n v="48.1"/>
        <n v="48.3"/>
        <n v="48.4"/>
        <n v="48.5"/>
        <n v="48.6"/>
        <n v="48.7"/>
        <n v="48.9"/>
        <n v="49"/>
        <n v="49.1"/>
        <n v="49.2"/>
        <n v="49.3"/>
        <n v="49.4"/>
        <n v="49.5"/>
        <n v="49.6"/>
        <n v="49.7"/>
        <n v="49.8"/>
        <n v="49.9"/>
        <n v="50"/>
        <n v="50.2"/>
        <n v="50.3"/>
        <n v="50.4"/>
        <n v="50.5"/>
        <n v="50.6"/>
        <n v="50.7"/>
        <n v="50.8"/>
        <n v="50.9"/>
        <n v="51"/>
        <n v="51.1"/>
        <n v="51.2"/>
        <n v="51.3"/>
        <n v="51.4"/>
        <n v="51.5"/>
        <n v="51.6"/>
        <n v="51.7"/>
        <n v="51.8"/>
        <n v="51.9"/>
        <n v="52"/>
        <n v="52.1"/>
        <n v="52.2"/>
        <n v="52.3"/>
        <n v="52.4"/>
        <n v="52.5"/>
        <n v="52.6"/>
        <n v="52.7"/>
        <n v="52.9"/>
        <n v="53"/>
        <n v="53.1"/>
        <n v="53.2"/>
        <n v="53.3"/>
        <n v="53.4"/>
        <n v="53.5"/>
        <n v="53.6"/>
        <n v="53.7"/>
        <n v="53.8"/>
        <n v="53.9"/>
        <n v="54"/>
        <n v="54.2"/>
        <n v="54.4"/>
        <n v="54.5"/>
        <n v="54.6"/>
        <n v="54.7"/>
        <n v="54.8"/>
        <n v="54.9"/>
        <n v="55"/>
        <n v="55.1"/>
        <n v="55.2"/>
        <n v="55.3"/>
        <n v="55.4"/>
        <n v="55.6"/>
        <n v="55.7"/>
        <n v="55.8"/>
        <n v="55.9"/>
        <n v="56"/>
        <n v="56.1"/>
        <n v="56.2"/>
        <n v="56.3"/>
        <n v="56.4"/>
        <n v="56.5"/>
        <n v="56.6"/>
        <n v="56.7"/>
        <n v="56.8"/>
        <n v="56.9"/>
        <n v="57"/>
        <n v="57.1"/>
        <n v="57.2"/>
        <n v="57.3"/>
        <n v="57.4"/>
        <n v="57.5"/>
        <n v="57.6"/>
        <n v="57.7"/>
        <n v="57.9"/>
        <n v="58"/>
        <n v="58.1"/>
        <n v="58.2"/>
        <n v="58.3"/>
        <n v="58.4"/>
        <n v="58.5"/>
        <n v="58.6"/>
        <n v="58.8"/>
        <n v="58.9"/>
        <n v="59.1"/>
        <n v="59.2"/>
        <n v="59.3"/>
        <n v="59.5"/>
        <n v="59.6"/>
        <n v="59.7"/>
        <n v="59.8"/>
        <n v="59.9"/>
        <n v="60"/>
        <n v="60.1"/>
        <n v="60.2"/>
        <n v="60.3"/>
        <n v="60.4"/>
        <n v="60.5"/>
        <n v="60.6"/>
        <n v="60.8"/>
        <n v="60.9"/>
        <n v="61"/>
        <n v="61.1"/>
        <n v="61.2"/>
        <n v="61.3"/>
        <n v="61.4"/>
        <n v="61.5"/>
        <n v="61.6"/>
        <n v="61.7"/>
        <n v="61.8"/>
        <n v="61.9"/>
        <n v="62"/>
        <n v="62.1"/>
        <n v="62.2"/>
        <n v="62.3"/>
        <n v="62.4"/>
        <n v="62.5"/>
        <n v="62.6"/>
        <n v="62.7"/>
        <n v="62.9"/>
        <n v="63"/>
        <n v="63.1"/>
        <n v="63.2"/>
        <n v="63.5"/>
        <n v="63.6"/>
        <n v="63.8"/>
        <n v="64.1"/>
        <n v="64.2"/>
        <n v="64.3"/>
        <n v="64.5"/>
        <n v="64.6"/>
        <n v="64.7"/>
        <n v="64.9"/>
        <n v="65.1"/>
        <n v="65.3"/>
        <n v="65.4"/>
        <n v="65.5"/>
        <n v="65.6"/>
        <n v="65.7"/>
        <n v="65.8"/>
        <n v="65.9"/>
        <n v="66"/>
        <n v="66.1"/>
        <n v="66.2"/>
        <n v="66.3"/>
        <n v="66.4"/>
        <n v="66.7"/>
        <n v="66.8"/>
        <n v="66.9"/>
        <n v="67"/>
        <n v="67.4"/>
        <n v="67.8"/>
        <n v="67.9"/>
        <n v="68"/>
        <n v="68.1"/>
        <n v="68.2"/>
        <n v="68.3"/>
        <n v="68.4"/>
        <n v="68.5"/>
        <n v="68.6"/>
        <n v="68.7"/>
        <n v="68.8"/>
        <n v="69"/>
        <n v="69.2"/>
        <n v="69.3"/>
        <n v="69.4"/>
        <n v="69.6"/>
        <n v="69.7"/>
        <n v="69.8"/>
        <n v="69.9"/>
        <n v="70"/>
        <n v="70.1"/>
        <n v="70.2"/>
        <n v="70.3"/>
        <n v="70.5"/>
        <n v="70.8"/>
        <n v="71.1"/>
        <n v="71.2"/>
        <n v="71.3"/>
        <n v="71.4"/>
        <n v="71.5"/>
        <n v="71.6"/>
        <n v="71.7"/>
        <n v="71.8"/>
        <n v="71.9"/>
        <n v="72.1"/>
        <n v="72.2"/>
        <n v="72.3"/>
        <n v="72.4"/>
        <n v="72.5"/>
        <n v="72.6"/>
        <n v="72.7"/>
        <n v="72.8"/>
        <n v="73.3"/>
        <n v="73.4"/>
        <n v="73.5"/>
        <n v="73.6"/>
        <n v="73.7"/>
        <n v="73.8"/>
        <n v="74"/>
        <n v="74.1"/>
        <n v="74.2"/>
        <n v="74.5"/>
        <n v="74.8"/>
        <n v="74.9"/>
        <n v="75"/>
        <n v="75.6"/>
        <n v="75.7"/>
        <n v="75.8"/>
        <n v="75.9"/>
        <n v="76.3"/>
        <n v="76.4"/>
        <n v="76.7"/>
        <n v="76.8"/>
        <n v="76.9"/>
        <n v="77.2"/>
        <n v="77.4"/>
        <n v="77.5"/>
        <n v="77.6"/>
        <n v="77.7"/>
        <n v="77.8"/>
        <n v="77.9"/>
        <n v="78.1"/>
        <n v="78.4"/>
        <n v="78.5"/>
        <n v="78.6"/>
        <n v="78.8"/>
        <n v="78.9"/>
        <n v="79"/>
        <n v="79.2"/>
        <n v="79.5"/>
        <n v="80.7"/>
        <n v="81.2"/>
        <n v="81.3"/>
        <n v="81.5"/>
        <n v="81.6"/>
        <n v="81.9"/>
        <n v="82.1"/>
        <n v="82.5"/>
        <n v="82.7"/>
        <n v="82.8"/>
        <n v="83.2"/>
        <n v="83.3"/>
        <n v="83.5"/>
        <n v="83.6"/>
        <n v="83.9"/>
        <n v="84"/>
        <n v="84.3"/>
        <n v="84.4"/>
        <n v="85.5"/>
        <n v="86.6"/>
        <n v="86.8"/>
        <n v="87.1"/>
        <n v="87.2"/>
        <n v="87.8"/>
        <n v="88.1"/>
        <n v="88.2"/>
        <n v="88.3"/>
        <n v="89.3"/>
        <n v="89.6"/>
        <n v="89.8"/>
        <n v="93.6"/>
        <n v="93.9"/>
      </sharedItems>
    </cacheField>
    <cacheField name="$MER" numFmtId="0">
      <sharedItems containsSemiMixedTypes="0" containsString="0" containsNumber="1" minValue="-470.5" maxValue="365.3" count="926">
        <n v="-470.5"/>
        <n v="-346.8"/>
        <n v="-315.9"/>
        <n v="-303.2"/>
        <n v="-283.3"/>
        <n v="-260.4"/>
        <n v="-256.5"/>
        <n v="-238.8"/>
        <n v="-237.4"/>
        <n v="-233.3"/>
        <n v="-233.2"/>
        <n v="-232.9"/>
        <n v="-227.8"/>
        <n v="-226.7"/>
        <n v="-225.5"/>
        <n v="-223.5"/>
        <n v="-223.3"/>
        <n v="-219.8"/>
        <n v="-219"/>
        <n v="-217.4"/>
        <n v="-213.9"/>
        <n v="-213.4"/>
        <n v="-210"/>
        <n v="-208.8"/>
        <n v="-204.4"/>
        <n v="-201.8"/>
        <n v="-200.5"/>
        <n v="-195.1"/>
        <n v="-194.3"/>
        <n v="-191.5"/>
        <n v="-188.8"/>
        <n v="-188.4"/>
        <n v="-187.4"/>
        <n v="-186.6"/>
        <n v="-186.3"/>
        <n v="-185.2"/>
        <n v="-184.7"/>
        <n v="-184.6"/>
        <n v="-183"/>
        <n v="-178.4"/>
        <n v="-174.3"/>
        <n v="-174"/>
        <n v="-172.7"/>
        <n v="-172.4"/>
        <n v="-171.5"/>
        <n v="-171.4"/>
        <n v="-171.3"/>
        <n v="-170.6"/>
        <n v="-169.7"/>
        <n v="-169.5"/>
        <n v="-168.9"/>
        <n v="-168.5"/>
        <n v="-166.7"/>
        <n v="-166.6"/>
        <n v="-165"/>
        <n v="-163.2"/>
        <n v="-162.6"/>
        <n v="-162.5"/>
        <n v="-162.2"/>
        <n v="-160.9"/>
        <n v="-160.3"/>
        <n v="-157.3"/>
        <n v="-156.8"/>
        <n v="-155.7"/>
        <n v="-155.4"/>
        <n v="-154.6"/>
        <n v="-154.1"/>
        <n v="-154"/>
        <n v="-153.9"/>
        <n v="-153.4"/>
        <n v="-153.1"/>
        <n v="-153"/>
        <n v="-152.5"/>
        <n v="-152.4"/>
        <n v="-150.2"/>
        <n v="-148.3"/>
        <n v="-147.9"/>
        <n v="-147.4"/>
        <n v="-146.1"/>
        <n v="-145.6"/>
        <n v="-144.1"/>
        <n v="-143.3"/>
        <n v="-142.6"/>
        <n v="-142.5"/>
        <n v="-141.9"/>
        <n v="-140.5"/>
        <n v="-140.4"/>
        <n v="-139.2"/>
        <n v="-138.8"/>
        <n v="-137.5"/>
        <n v="-136.4"/>
        <n v="-135.7"/>
        <n v="-133.2"/>
        <n v="-131.3"/>
        <n v="-131.2"/>
        <n v="-131.1"/>
        <n v="-130.1"/>
        <n v="-129.9"/>
        <n v="-128.6"/>
        <n v="-127.6"/>
        <n v="-126.6"/>
        <n v="-126.5"/>
        <n v="-126.4"/>
        <n v="-125"/>
        <n v="-123.1"/>
        <n v="-122.9"/>
        <n v="-122.6"/>
        <n v="-122.4"/>
        <n v="-120.9"/>
        <n v="-120.8"/>
        <n v="-120.7"/>
        <n v="-119.9"/>
        <n v="-119.8"/>
        <n v="-119.6"/>
        <n v="-119.5"/>
        <n v="-118.6"/>
        <n v="-118.5"/>
        <n v="-116.7"/>
        <n v="-116.1"/>
        <n v="-115.9"/>
        <n v="-115.8"/>
        <n v="-115.4"/>
        <n v="-114.9"/>
        <n v="-114.5"/>
        <n v="-114.2"/>
        <n v="-114"/>
        <n v="-113.2"/>
        <n v="-113.1"/>
        <n v="-112.8"/>
        <n v="-112.5"/>
        <n v="-111.3"/>
        <n v="-111.2"/>
        <n v="-111.1"/>
        <n v="-110.9"/>
        <n v="-110.7"/>
        <n v="-109.8"/>
        <n v="-109.2"/>
        <n v="-109.1"/>
        <n v="-108.3"/>
        <n v="-108.2"/>
        <n v="-107.8"/>
        <n v="-107.3"/>
        <n v="-107.2"/>
        <n v="-106.5"/>
        <n v="-106.3"/>
        <n v="-106.1"/>
        <n v="-106"/>
        <n v="-105.3"/>
        <n v="-105.2"/>
        <n v="-104.9"/>
        <n v="-104.4"/>
        <n v="-104.1"/>
        <n v="-103.4"/>
        <n v="-102.7"/>
        <n v="-102.5"/>
        <n v="-102.1"/>
        <n v="-101"/>
        <n v="-100.7"/>
        <n v="-100.5"/>
        <n v="-100.2"/>
        <n v="-99.7"/>
        <n v="-98.9"/>
        <n v="-98.5"/>
        <n v="-98.4"/>
        <n v="-97.9"/>
        <n v="-97.7"/>
        <n v="-97.4"/>
        <n v="-96.9"/>
        <n v="-95.5"/>
        <n v="-95.2"/>
        <n v="-94.3"/>
        <n v="-93.6"/>
        <n v="-93"/>
        <n v="-90.9"/>
        <n v="-90.2"/>
        <n v="-90.1"/>
        <n v="-88.3"/>
        <n v="-88.2"/>
        <n v="-88"/>
        <n v="-87.9"/>
        <n v="-87.6"/>
        <n v="-86.1"/>
        <n v="-85.5"/>
        <n v="-84.1"/>
        <n v="-83.8"/>
        <n v="-83.3"/>
        <n v="-82.7"/>
        <n v="-82.3"/>
        <n v="-82.1"/>
        <n v="-81.5"/>
        <n v="-81.4"/>
        <n v="-81.3"/>
        <n v="-80.9"/>
        <n v="-80.7"/>
        <n v="-80.5"/>
        <n v="-80.4"/>
        <n v="-80.3"/>
        <n v="-80.2"/>
        <n v="-80.1"/>
        <n v="-79.9"/>
        <n v="-79.7"/>
        <n v="-79.6"/>
        <n v="-79.5"/>
        <n v="-79.1"/>
        <n v="-79"/>
        <n v="-78.3"/>
        <n v="-77.9"/>
        <n v="-77.6"/>
        <n v="-76.6"/>
        <n v="-76.3"/>
        <n v="-76.1"/>
        <n v="-75.5"/>
        <n v="-75.4"/>
        <n v="-75.1"/>
        <n v="-75"/>
        <n v="-74.8"/>
        <n v="-74.7"/>
        <n v="-74.6"/>
        <n v="-73.5"/>
        <n v="-72.9"/>
        <n v="-72.7"/>
        <n v="-71.9"/>
        <n v="-71.8"/>
        <n v="-71.6"/>
        <n v="-69.6"/>
        <n v="-69.2"/>
        <n v="-69.1"/>
        <n v="-67.9"/>
        <n v="-67.8"/>
        <n v="-67.5"/>
        <n v="-67.4"/>
        <n v="-66.9"/>
        <n v="-66.8"/>
        <n v="-66.2"/>
        <n v="-65.8"/>
        <n v="-65.5"/>
        <n v="-65.2"/>
        <n v="-65.1"/>
        <n v="-64.9"/>
        <n v="-64.7"/>
        <n v="-64.6"/>
        <n v="-64.3"/>
        <n v="-64"/>
        <n v="-63.9"/>
        <n v="-63.8"/>
        <n v="-63"/>
        <n v="-62.7"/>
        <n v="-62.5"/>
        <n v="-62.2"/>
        <n v="-62"/>
        <n v="-61.8"/>
        <n v="-61.7"/>
        <n v="-61.6"/>
        <n v="-61.3"/>
        <n v="-60.6"/>
        <n v="-60.4"/>
        <n v="-60.1"/>
        <n v="-60"/>
        <n v="-59.9"/>
        <n v="-59.8"/>
        <n v="-59.6"/>
        <n v="-59.3"/>
        <n v="-58.9"/>
        <n v="-58.7"/>
        <n v="-58.5"/>
        <n v="-58.3"/>
        <n v="-57.3"/>
        <n v="-56.9"/>
        <n v="-56.6"/>
        <n v="-56.5"/>
        <n v="-56"/>
        <n v="-55.9"/>
        <n v="-55.8"/>
        <n v="-55.7"/>
        <n v="-55.6"/>
        <n v="-55.4"/>
        <n v="-55.2"/>
        <n v="-54.9"/>
        <n v="-54.6"/>
        <n v="-54.1"/>
        <n v="-53.7"/>
        <n v="-52.7"/>
        <n v="-52.5"/>
        <n v="-52.4"/>
        <n v="-52.3"/>
        <n v="-52.2"/>
        <n v="-51.5"/>
        <n v="-51.2"/>
        <n v="-51"/>
        <n v="-50.8"/>
        <n v="-50.7"/>
        <n v="-50.6"/>
        <n v="-49.8"/>
        <n v="-49.1"/>
        <n v="-48.6"/>
        <n v="-48.5"/>
        <n v="-47.9"/>
        <n v="-47.4"/>
        <n v="-47.3"/>
        <n v="-46.7"/>
        <n v="-46.6"/>
        <n v="-46.3"/>
        <n v="-45.1"/>
        <n v="-44.8"/>
        <n v="-44.6"/>
        <n v="-44.4"/>
        <n v="-43.8"/>
        <n v="-43.6"/>
        <n v="-43.5"/>
        <n v="-43.4"/>
        <n v="-43.2"/>
        <n v="-42.8"/>
        <n v="-42.5"/>
        <n v="-42.4"/>
        <n v="-41.9"/>
        <n v="-41.5"/>
        <n v="-41.1"/>
        <n v="-41"/>
        <n v="-40.9"/>
        <n v="-40.6"/>
        <n v="-39.2"/>
        <n v="-38.7"/>
        <n v="-37.8"/>
        <n v="-36.5"/>
        <n v="-36.4"/>
        <n v="-36.1"/>
        <n v="-35.8"/>
        <n v="-35.1"/>
        <n v="-34.5"/>
        <n v="-34.4"/>
        <n v="-34.3"/>
        <n v="-34.1"/>
        <n v="-33.8"/>
        <n v="-33.7"/>
        <n v="-33.6"/>
        <n v="-33.4"/>
        <n v="-33.3"/>
        <n v="-32.7"/>
        <n v="-32.6"/>
        <n v="-32.4"/>
        <n v="-32"/>
        <n v="-31.8"/>
        <n v="-31.2"/>
        <n v="-31"/>
        <n v="-30.9"/>
        <n v="-30.7"/>
        <n v="-30.6"/>
        <n v="-30.5"/>
        <n v="-30.3"/>
        <n v="-30.2"/>
        <n v="-30.1"/>
        <n v="-30"/>
        <n v="-29.4"/>
        <n v="-29.3"/>
        <n v="-29"/>
        <n v="-28.6"/>
        <n v="-28.2"/>
        <n v="-27.9"/>
        <n v="-27.8"/>
        <n v="-27.6"/>
        <n v="-27.5"/>
        <n v="-27.2"/>
        <n v="-26.9"/>
        <n v="-26.8"/>
        <n v="-26.7"/>
        <n v="-26.4"/>
        <n v="-26.2"/>
        <n v="-25.2"/>
        <n v="-24.8"/>
        <n v="-23.9"/>
        <n v="-23.7"/>
        <n v="-23"/>
        <n v="-22.3"/>
        <n v="-22.1"/>
        <n v="-21.9"/>
        <n v="-21.8"/>
        <n v="-21.7"/>
        <n v="-21.3"/>
        <n v="-20.9"/>
        <n v="-20.7"/>
        <n v="-20"/>
        <n v="-19.4"/>
        <n v="-19.2"/>
        <n v="-19.1"/>
        <n v="-18.5"/>
        <n v="-18.3"/>
        <n v="-18.2"/>
        <n v="-18.1"/>
        <n v="-17.8"/>
        <n v="-17.6"/>
        <n v="-17.4"/>
        <n v="-17.2"/>
        <n v="-16.5"/>
        <n v="-16.3"/>
        <n v="-16.2"/>
        <n v="-15.4"/>
        <n v="-15.2"/>
        <n v="-14.8"/>
        <n v="-14.4"/>
        <n v="-14.2"/>
        <n v="-14.1"/>
        <n v="-13.9"/>
        <n v="-13.8"/>
        <n v="-13.6"/>
        <n v="-13.2"/>
        <n v="-12.9"/>
        <n v="-12.5"/>
        <n v="-12.4"/>
        <n v="-12.3"/>
        <n v="-12.2"/>
        <n v="-11.7"/>
        <n v="-11"/>
        <n v="-10.5"/>
        <n v="-10.3"/>
        <n v="-10.1"/>
        <n v="-9.8"/>
        <n v="-9"/>
        <n v="-8.1"/>
        <n v="-7.9"/>
        <n v="-7.6"/>
        <n v="-7.3"/>
        <n v="-7.2"/>
        <n v="-6.7"/>
        <n v="-6.5"/>
        <n v="-6.3"/>
        <n v="-5.8"/>
        <n v="-5.5"/>
        <n v="-5.3"/>
        <n v="-5.2"/>
        <n v="-4.1"/>
        <n v="-4"/>
        <n v="-3.9"/>
        <n v="-3.8"/>
        <n v="-3.6"/>
        <n v="-3.4"/>
        <n v="-3.1"/>
        <n v="-2.3"/>
        <n v="-2.2"/>
        <n v="-2.1"/>
        <n v="-1.2"/>
        <n v="-0.4"/>
        <n v="-0.2"/>
        <n v="0"/>
        <n v="0.3"/>
        <n v="0.4"/>
        <n v="0.9"/>
        <n v="1.3"/>
        <n v="1.7"/>
        <n v="1.8"/>
        <n v="1.9"/>
        <n v="2"/>
        <n v="2.2"/>
        <n v="2.4"/>
        <n v="2.6"/>
        <n v="3.2"/>
        <n v="3.6"/>
        <n v="4.3"/>
        <n v="4.6"/>
        <n v="5"/>
        <n v="5.1"/>
        <n v="5.2"/>
        <n v="5.4"/>
        <n v="5.5"/>
        <n v="6.1"/>
        <n v="6.2"/>
        <n v="6.4"/>
        <n v="6.5"/>
        <n v="6.7"/>
        <n v="6.9"/>
        <n v="7"/>
        <n v="7.1"/>
        <n v="7.2"/>
        <n v="7.3"/>
        <n v="7.5"/>
        <n v="7.9"/>
        <n v="8.2"/>
        <n v="8.3"/>
        <n v="8.4"/>
        <n v="8.5"/>
        <n v="8.6"/>
        <n v="9.1"/>
        <n v="9.4"/>
        <n v="9.5"/>
        <n v="10.1"/>
        <n v="10.2"/>
        <n v="10.8"/>
        <n v="12.1"/>
        <n v="12.2"/>
        <n v="12.3"/>
        <n v="12.5"/>
        <n v="12.6"/>
        <n v="12.8"/>
        <n v="12.9"/>
        <n v="13.3"/>
        <n v="13.6"/>
        <n v="14.4"/>
        <n v="14.6"/>
        <n v="15.1"/>
        <n v="15.2"/>
        <n v="15.4"/>
        <n v="15.6"/>
        <n v="15.7"/>
        <n v="16.8"/>
        <n v="17.6"/>
        <n v="17.8"/>
        <n v="17.9"/>
        <n v="18"/>
        <n v="18.3"/>
        <n v="19.2"/>
        <n v="19.5"/>
        <n v="19.6"/>
        <n v="19.7"/>
        <n v="19.8"/>
        <n v="19.9"/>
        <n v="20.3"/>
        <n v="21.2"/>
        <n v="21.8"/>
        <n v="22.1"/>
        <n v="22.2"/>
        <n v="22.4"/>
        <n v="23.8"/>
        <n v="24"/>
        <n v="25.2"/>
        <n v="25.3"/>
        <n v="25.7"/>
        <n v="26.1"/>
        <n v="26.3"/>
        <n v="27"/>
        <n v="27.4"/>
        <n v="27.5"/>
        <n v="27.6"/>
        <n v="28"/>
        <n v="28.2"/>
        <n v="28.5"/>
        <n v="28.7"/>
        <n v="28.8"/>
        <n v="29.9"/>
        <n v="30"/>
        <n v="30.1"/>
        <n v="30.4"/>
        <n v="30.6"/>
        <n v="31.2"/>
        <n v="31.3"/>
        <n v="31.4"/>
        <n v="31.5"/>
        <n v="32.3"/>
        <n v="32.7"/>
        <n v="32.8"/>
        <n v="33"/>
        <n v="33.2"/>
        <n v="33.6"/>
        <n v="33.7"/>
        <n v="34.3"/>
        <n v="34.7"/>
        <n v="34.8"/>
        <n v="35.7"/>
        <n v="35.9"/>
        <n v="36"/>
        <n v="36.5"/>
        <n v="37"/>
        <n v="37.4"/>
        <n v="37.6"/>
        <n v="37.7"/>
        <n v="37.8"/>
        <n v="38.2"/>
        <n v="38.3"/>
        <n v="38.4"/>
        <n v="39.2"/>
        <n v="39.4"/>
        <n v="40.9"/>
        <n v="41.3"/>
        <n v="41.5"/>
        <n v="43"/>
        <n v="43.6"/>
        <n v="44.8"/>
        <n v="46.4"/>
        <n v="46.7"/>
        <n v="47.1"/>
        <n v="47.6"/>
        <n v="47.8"/>
        <n v="47.9"/>
        <n v="48"/>
        <n v="48.2"/>
        <n v="48.4"/>
        <n v="49.6"/>
        <n v="49.7"/>
        <n v="50.1"/>
        <n v="50.3"/>
        <n v="50.4"/>
        <n v="50.7"/>
        <n v="50.8"/>
        <n v="51.2"/>
        <n v="51.5"/>
        <n v="51.7"/>
        <n v="51.8"/>
        <n v="51.9"/>
        <n v="52.8"/>
        <n v="52.9"/>
        <n v="53.2"/>
        <n v="53.3"/>
        <n v="53.9"/>
        <n v="54.1"/>
        <n v="54.2"/>
        <n v="54.3"/>
        <n v="54.8"/>
        <n v="55"/>
        <n v="57.3"/>
        <n v="57.9"/>
        <n v="58"/>
        <n v="58.2"/>
        <n v="58.6"/>
        <n v="58.8"/>
        <n v="59.3"/>
        <n v="60.2"/>
        <n v="60.4"/>
        <n v="60.5"/>
        <n v="60.8"/>
        <n v="60.9"/>
        <n v="61"/>
        <n v="61.2"/>
        <n v="61.4"/>
        <n v="62.5"/>
        <n v="62.9"/>
        <n v="63"/>
        <n v="63.3"/>
        <n v="63.4"/>
        <n v="63.5"/>
        <n v="63.6"/>
        <n v="64.2"/>
        <n v="64.3"/>
        <n v="65"/>
        <n v="65.2"/>
        <n v="65.3"/>
        <n v="65.8"/>
        <n v="66.1"/>
        <n v="66.4"/>
        <n v="66.5"/>
        <n v="66.7"/>
        <n v="67.2"/>
        <n v="67.3"/>
        <n v="67.5"/>
        <n v="67.9"/>
        <n v="68"/>
        <n v="68.2"/>
        <n v="68.8"/>
        <n v="69.1"/>
        <n v="69.7"/>
        <n v="70.3"/>
        <n v="70.4"/>
        <n v="70.5"/>
        <n v="70.6"/>
        <n v="71.4"/>
        <n v="71.5"/>
        <n v="71.7"/>
        <n v="71.9"/>
        <n v="73.3"/>
        <n v="73.7"/>
        <n v="73.9"/>
        <n v="74"/>
        <n v="74.3"/>
        <n v="74.5"/>
        <n v="74.8"/>
        <n v="75.1"/>
        <n v="75.3"/>
        <n v="75.4"/>
        <n v="75.8"/>
        <n v="76"/>
        <n v="76.1"/>
        <n v="76.2"/>
        <n v="76.4"/>
        <n v="77"/>
        <n v="78.1"/>
        <n v="78.4"/>
        <n v="78.9"/>
        <n v="79"/>
        <n v="79.1"/>
        <n v="79.3"/>
        <n v="80.5"/>
        <n v="80.6"/>
        <n v="80.7"/>
        <n v="81.2"/>
        <n v="81.3"/>
        <n v="82.3"/>
        <n v="82.8"/>
        <n v="82.9"/>
        <n v="83.1"/>
        <n v="83.2"/>
        <n v="83.3"/>
        <n v="83.7"/>
        <n v="83.9"/>
        <n v="84.3"/>
        <n v="84.4"/>
        <n v="84.6"/>
        <n v="84.7"/>
        <n v="84.9"/>
        <n v="85.1"/>
        <n v="85.5"/>
        <n v="86"/>
        <n v="86.4"/>
        <n v="86.8"/>
        <n v="87"/>
        <n v="87.2"/>
        <n v="87.7"/>
        <n v="88"/>
        <n v="88.2"/>
        <n v="88.6"/>
        <n v="88.9"/>
        <n v="89.5"/>
        <n v="89.7"/>
        <n v="90.2"/>
        <n v="90.5"/>
        <n v="91.1"/>
        <n v="91.4"/>
        <n v="91.5"/>
        <n v="91.7"/>
        <n v="91.8"/>
        <n v="92.2"/>
        <n v="92.3"/>
        <n v="93.3"/>
        <n v="93.6"/>
        <n v="93.7"/>
        <n v="93.8"/>
        <n v="94.4"/>
        <n v="94.9"/>
        <n v="95.6"/>
        <n v="95.7"/>
        <n v="96.1"/>
        <n v="96.4"/>
        <n v="97.1"/>
        <n v="98"/>
        <n v="98.7"/>
        <n v="98.9"/>
        <n v="99.2"/>
        <n v="99.3"/>
        <n v="99.6"/>
        <n v="101.1"/>
        <n v="101.2"/>
        <n v="102.5"/>
        <n v="102.9"/>
        <n v="103"/>
        <n v="103.1"/>
        <n v="104"/>
        <n v="104.2"/>
        <n v="104.5"/>
        <n v="105.2"/>
        <n v="105.4"/>
        <n v="105.7"/>
        <n v="106"/>
        <n v="106.1"/>
        <n v="106.3"/>
        <n v="107"/>
        <n v="107.7"/>
        <n v="109.1"/>
        <n v="109.2"/>
        <n v="109.5"/>
        <n v="109.6"/>
        <n v="109.8"/>
        <n v="110"/>
        <n v="110.1"/>
        <n v="110.2"/>
        <n v="110.8"/>
        <n v="111.4"/>
        <n v="111.6"/>
        <n v="111.7"/>
        <n v="112"/>
        <n v="112.2"/>
        <n v="112.3"/>
        <n v="112.7"/>
        <n v="113.1"/>
        <n v="113.5"/>
        <n v="114"/>
        <n v="114.7"/>
        <n v="114.8"/>
        <n v="115.1"/>
        <n v="115.7"/>
        <n v="116.7"/>
        <n v="117.2"/>
        <n v="117.3"/>
        <n v="117.4"/>
        <n v="118.3"/>
        <n v="119.2"/>
        <n v="119.5"/>
        <n v="119.8"/>
        <n v="120.8"/>
        <n v="121.3"/>
        <n v="121.9"/>
        <n v="122.5"/>
        <n v="123.4"/>
        <n v="123.5"/>
        <n v="124"/>
        <n v="124.4"/>
        <n v="124.8"/>
        <n v="125"/>
        <n v="125.3"/>
        <n v="125.4"/>
        <n v="126.2"/>
        <n v="126.4"/>
        <n v="126.5"/>
        <n v="127.9"/>
        <n v="129.4"/>
        <n v="129.6"/>
        <n v="131.5"/>
        <n v="131.8"/>
        <n v="132.6"/>
        <n v="133.2"/>
        <n v="133.4"/>
        <n v="133.7"/>
        <n v="133.8"/>
        <n v="134.7"/>
        <n v="134.9"/>
        <n v="135.1"/>
        <n v="135.8"/>
        <n v="135.9"/>
        <n v="136"/>
        <n v="136.3"/>
        <n v="136.4"/>
        <n v="137.3"/>
        <n v="137.5"/>
        <n v="139.4"/>
        <n v="140.1"/>
        <n v="140.4"/>
        <n v="140.9"/>
        <n v="141.7"/>
        <n v="142.5"/>
        <n v="142.7"/>
        <n v="142.8"/>
        <n v="143.7"/>
        <n v="143.9"/>
        <n v="144.3"/>
        <n v="144.8"/>
        <n v="146.3"/>
        <n v="147"/>
        <n v="147.4"/>
        <n v="148.2"/>
        <n v="149.5"/>
        <n v="149.6"/>
        <n v="150.2"/>
        <n v="151.8"/>
        <n v="151.9"/>
        <n v="152.4"/>
        <n v="152.5"/>
        <n v="152.7"/>
        <n v="153.4"/>
        <n v="154"/>
        <n v="154.6"/>
        <n v="155.3"/>
        <n v="156.3"/>
        <n v="156.5"/>
        <n v="158.6"/>
        <n v="159.9"/>
        <n v="160.4"/>
        <n v="160.8"/>
        <n v="161"/>
        <n v="163.2"/>
        <n v="163.3"/>
        <n v="164.9"/>
        <n v="166.3"/>
        <n v="166.6"/>
        <n v="168.6"/>
        <n v="168.8"/>
        <n v="169.5"/>
        <n v="169.8"/>
        <n v="170.8"/>
        <n v="172.2"/>
        <n v="173.5"/>
        <n v="174.5"/>
        <n v="175.1"/>
        <n v="176.2"/>
        <n v="179"/>
        <n v="179.1"/>
        <n v="179.3"/>
        <n v="180.3"/>
        <n v="180.5"/>
        <n v="181.3"/>
        <n v="181.9"/>
        <n v="185.7"/>
        <n v="188.7"/>
        <n v="189.3"/>
        <n v="190.1"/>
        <n v="190.7"/>
        <n v="190.9"/>
        <n v="195.3"/>
        <n v="195.8"/>
        <n v="195.9"/>
        <n v="196.5"/>
        <n v="199.7"/>
        <n v="200.6"/>
        <n v="201.1"/>
        <n v="203.3"/>
        <n v="203.4"/>
        <n v="204.2"/>
        <n v="204.7"/>
        <n v="207.2"/>
        <n v="207.3"/>
        <n v="210.1"/>
        <n v="211"/>
        <n v="211.5"/>
        <n v="216.9"/>
        <n v="219.4"/>
        <n v="220.8"/>
        <n v="221.7"/>
        <n v="223.9"/>
        <n v="224.2"/>
        <n v="227.9"/>
        <n v="230.4"/>
        <n v="230.6"/>
        <n v="231.3"/>
        <n v="240.4"/>
        <n v="244.8"/>
        <n v="245.6"/>
        <n v="246"/>
        <n v="252.7"/>
        <n v="253.6"/>
        <n v="254.6"/>
        <n v="259.1"/>
        <n v="260.1"/>
        <n v="262.7"/>
        <n v="263.7"/>
        <n v="269.7"/>
        <n v="275.1"/>
        <n v="276"/>
        <n v="297.2"/>
        <n v="300.4"/>
        <n v="316.6"/>
        <n v="355"/>
        <n v="365.3"/>
      </sharedItems>
    </cacheField>
    <cacheField name="PTALUSA" numFmtId="0">
      <sharedItems containsSemiMixedTypes="0" containsString="0" containsNumber="1" minValue="-1588.6" maxValue="1082.3" count="862">
        <n v="-1588.6"/>
        <n v="-1437.7"/>
        <n v="-1369.1"/>
        <n v="-1358.2"/>
        <n v="-1297.7"/>
        <n v="-1267.3"/>
        <n v="-1219.5"/>
        <n v="-1205.9"/>
        <n v="-1190"/>
        <n v="-1176.4"/>
        <n v="-1166.8"/>
        <n v="-1157.3"/>
        <n v="-1147.7"/>
        <n v="-1124.5"/>
        <n v="-1106.8"/>
        <n v="-1099.5"/>
        <n v="-1094.1"/>
        <n v="-1091.4"/>
        <n v="-1068.2"/>
        <n v="-1066.8"/>
        <n v="-1066.4"/>
        <n v="-1060.9"/>
        <n v="-1043.2"/>
        <n v="-1037.3"/>
        <n v="-1024.1"/>
        <n v="-1019.1"/>
        <n v="-1013.2"/>
        <n v="-1003.6"/>
        <n v="-1002.3"/>
        <n v="-1000.9"/>
        <n v="-1000"/>
        <n v="-997.7"/>
        <n v="-990.9"/>
        <n v="-981.4"/>
        <n v="-957.7"/>
        <n v="-953.6"/>
        <n v="-952.7"/>
        <n v="-952.3"/>
        <n v="-947.3"/>
        <n v="-923.2"/>
        <n v="-917.3"/>
        <n v="-912.7"/>
        <n v="-902.7"/>
        <n v="-899.1"/>
        <n v="-890"/>
        <n v="-889.1"/>
        <n v="-887.3"/>
        <n v="-886.4"/>
        <n v="-881.4"/>
        <n v="-880.9"/>
        <n v="-880"/>
        <n v="-874.5"/>
        <n v="-874.1"/>
        <n v="-872.7"/>
        <n v="-872.3"/>
        <n v="-866.4"/>
        <n v="-857.3"/>
        <n v="-855.5"/>
        <n v="-855"/>
        <n v="-828.6"/>
        <n v="-826.8"/>
        <n v="-816.8"/>
        <n v="-815"/>
        <n v="-814.1"/>
        <n v="-810"/>
        <n v="-804.1"/>
        <n v="-802.7"/>
        <n v="-793.6"/>
        <n v="-792.3"/>
        <n v="-789.5"/>
        <n v="-786.4"/>
        <n v="-783.2"/>
        <n v="-780"/>
        <n v="-779.5"/>
        <n v="-779.1"/>
        <n v="-777.3"/>
        <n v="-775.5"/>
        <n v="-769.1"/>
        <n v="-766.4"/>
        <n v="-760"/>
        <n v="-759.5"/>
        <n v="-750"/>
        <n v="-748.6"/>
        <n v="-731.8"/>
        <n v="-730.9"/>
        <n v="-718.2"/>
        <n v="-717.7"/>
        <n v="-707.7"/>
        <n v="-704.5"/>
        <n v="-700"/>
        <n v="-695.9"/>
        <n v="-695.5"/>
        <n v="-692.3"/>
        <n v="-688.6"/>
        <n v="-687.7"/>
        <n v="-685.9"/>
        <n v="-684.1"/>
        <n v="-683.6"/>
        <n v="-680.9"/>
        <n v="-678.6"/>
        <n v="-678.2"/>
        <n v="-673.6"/>
        <n v="-668.6"/>
        <n v="-665.9"/>
        <n v="-662.7"/>
        <n v="-660"/>
        <n v="-659.1"/>
        <n v="-651.4"/>
        <n v="-646.4"/>
        <n v="-645.9"/>
        <n v="-644.5"/>
        <n v="-642.3"/>
        <n v="-641.8"/>
        <n v="-635.5"/>
        <n v="-632.7"/>
        <n v="-630.5"/>
        <n v="-630"/>
        <n v="-629.1"/>
        <n v="-624.1"/>
        <n v="-623.2"/>
        <n v="-620.5"/>
        <n v="-620"/>
        <n v="-617.3"/>
        <n v="-612.7"/>
        <n v="-611.8"/>
        <n v="-610.5"/>
        <n v="-604.5"/>
        <n v="-603.6"/>
        <n v="-601.4"/>
        <n v="-600"/>
        <n v="-596.4"/>
        <n v="-595.9"/>
        <n v="-595"/>
        <n v="-592.3"/>
        <n v="-591.8"/>
        <n v="-590"/>
        <n v="-589.5"/>
        <n v="-585.5"/>
        <n v="-584.1"/>
        <n v="-583.2"/>
        <n v="-581.8"/>
        <n v="-580.5"/>
        <n v="-575"/>
        <n v="-572.7"/>
        <n v="-571.4"/>
        <n v="-570.5"/>
        <n v="-568.2"/>
        <n v="-566.4"/>
        <n v="-562.7"/>
        <n v="-558.2"/>
        <n v="-554.1"/>
        <n v="-551.8"/>
        <n v="-550.9"/>
        <n v="-550"/>
        <n v="-546.8"/>
        <n v="-545.9"/>
        <n v="-544.5"/>
        <n v="-543.6"/>
        <n v="-542.7"/>
        <n v="-540"/>
        <n v="-539.5"/>
        <n v="-538.2"/>
        <n v="-536.8"/>
        <n v="-536.4"/>
        <n v="-535.9"/>
        <n v="-535"/>
        <n v="-531.4"/>
        <n v="-529.5"/>
        <n v="-526.4"/>
        <n v="-523.2"/>
        <n v="-522.3"/>
        <n v="-521.8"/>
        <n v="-519.5"/>
        <n v="-515.9"/>
        <n v="-515.5"/>
        <n v="-515"/>
        <n v="-510.9"/>
        <n v="-509.1"/>
        <n v="-508.6"/>
        <n v="-501.8"/>
        <n v="-500.5"/>
        <n v="-499.1"/>
        <n v="-496.8"/>
        <n v="-496.4"/>
        <n v="-494.1"/>
        <n v="-491.4"/>
        <n v="-490.9"/>
        <n v="-488.6"/>
        <n v="-487.3"/>
        <n v="-486.4"/>
        <n v="-485.9"/>
        <n v="-483.2"/>
        <n v="-482.3"/>
        <n v="-481.4"/>
        <n v="-480.5"/>
        <n v="-476.8"/>
        <n v="-471.8"/>
        <n v="-469.5"/>
        <n v="-466.8"/>
        <n v="-465"/>
        <n v="-464.5"/>
        <n v="-463.2"/>
        <n v="-462.7"/>
        <n v="-460.5"/>
        <n v="-458.2"/>
        <n v="-456.8"/>
        <n v="-456.4"/>
        <n v="-453.2"/>
        <n v="-451.4"/>
        <n v="-450.9"/>
        <n v="-450"/>
        <n v="-448.6"/>
        <n v="-446.4"/>
        <n v="-440.5"/>
        <n v="-438.6"/>
        <n v="-438.2"/>
        <n v="-436.4"/>
        <n v="-435.9"/>
        <n v="-434.5"/>
        <n v="-432.3"/>
        <n v="-431.8"/>
        <n v="-429.1"/>
        <n v="-427.3"/>
        <n v="-424.5"/>
        <n v="-422.3"/>
        <n v="-421.8"/>
        <n v="-419.5"/>
        <n v="-418.6"/>
        <n v="-417.7"/>
        <n v="-416.4"/>
        <n v="-415"/>
        <n v="-413.2"/>
        <n v="-411.4"/>
        <n v="-409.5"/>
        <n v="-407.3"/>
        <n v="-406.4"/>
        <n v="-403.2"/>
        <n v="-402.7"/>
        <n v="-402.3"/>
        <n v="-401.8"/>
        <n v="-401.4"/>
        <n v="-399.5"/>
        <n v="-398.6"/>
        <n v="-398.2"/>
        <n v="-396.8"/>
        <n v="-395"/>
        <n v="-394.5"/>
        <n v="-394.1"/>
        <n v="-392.3"/>
        <n v="-391.4"/>
        <n v="-390.9"/>
        <n v="-390"/>
        <n v="-389.5"/>
        <n v="-389.1"/>
        <n v="-387.7"/>
        <n v="-386.4"/>
        <n v="-385.5"/>
        <n v="-385"/>
        <n v="-384.1"/>
        <n v="-381.8"/>
        <n v="-380.5"/>
        <n v="-377.3"/>
        <n v="-374.5"/>
        <n v="-374.1"/>
        <n v="-373.6"/>
        <n v="-368.6"/>
        <n v="-366.4"/>
        <n v="-363.2"/>
        <n v="-361.8"/>
        <n v="-360.9"/>
        <n v="-356.8"/>
        <n v="-352.3"/>
        <n v="-348.6"/>
        <n v="-348.2"/>
        <n v="-347.7"/>
        <n v="-346.8"/>
        <n v="-344.1"/>
        <n v="-342.7"/>
        <n v="-342.3"/>
        <n v="-338.2"/>
        <n v="-335.5"/>
        <n v="-331.8"/>
        <n v="-331.4"/>
        <n v="-330.9"/>
        <n v="-330.5"/>
        <n v="-330"/>
        <n v="-329.1"/>
        <n v="-328.6"/>
        <n v="-327.7"/>
        <n v="-325.5"/>
        <n v="-324.5"/>
        <n v="-323.6"/>
        <n v="-323.2"/>
        <n v="-321.8"/>
        <n v="-321.4"/>
        <n v="-320.9"/>
        <n v="-320.5"/>
        <n v="-320"/>
        <n v="-319.5"/>
        <n v="-315.9"/>
        <n v="-315.5"/>
        <n v="-315"/>
        <n v="-314.5"/>
        <n v="-311.4"/>
        <n v="-310.9"/>
        <n v="-308.6"/>
        <n v="-308.2"/>
        <n v="-306.4"/>
        <n v="-305.5"/>
        <n v="-302.3"/>
        <n v="-301.8"/>
        <n v="-300.9"/>
        <n v="-300.5"/>
        <n v="-300"/>
        <n v="-299.1"/>
        <n v="-298.2"/>
        <n v="-296.8"/>
        <n v="-295"/>
        <n v="-294.5"/>
        <n v="-294.1"/>
        <n v="-293.2"/>
        <n v="-287.3"/>
        <n v="-285.9"/>
        <n v="-283.6"/>
        <n v="-279.1"/>
        <n v="-278.6"/>
        <n v="-277.7"/>
        <n v="-277.3"/>
        <n v="-276.8"/>
        <n v="-275"/>
        <n v="-274.1"/>
        <n v="-273.2"/>
        <n v="-272.3"/>
        <n v="-269.5"/>
        <n v="-269.1"/>
        <n v="-268.2"/>
        <n v="-267.7"/>
        <n v="-266.8"/>
        <n v="-266.4"/>
        <n v="-265.9"/>
        <n v="-262.3"/>
        <n v="-261.4"/>
        <n v="-260"/>
        <n v="-259.5"/>
        <n v="-259.1"/>
        <n v="-258.6"/>
        <n v="-256.8"/>
        <n v="-256.4"/>
        <n v="-255.9"/>
        <n v="-254.1"/>
        <n v="-253.6"/>
        <n v="-253.2"/>
        <n v="-251.8"/>
        <n v="-250.9"/>
        <n v="-249.1"/>
        <n v="-247.7"/>
        <n v="-246.8"/>
        <n v="-244.5"/>
        <n v="-243.2"/>
        <n v="-240.9"/>
        <n v="-239.5"/>
        <n v="-238.2"/>
        <n v="-237.7"/>
        <n v="-236.8"/>
        <n v="-235.5"/>
        <n v="-234.1"/>
        <n v="-232.3"/>
        <n v="-231.4"/>
        <n v="-230.9"/>
        <n v="-230.5"/>
        <n v="-230"/>
        <n v="-229.5"/>
        <n v="-228.2"/>
        <n v="-227.7"/>
        <n v="-227.3"/>
        <n v="-226.8"/>
        <n v="-225.5"/>
        <n v="-224.5"/>
        <n v="-223.2"/>
        <n v="-222.7"/>
        <n v="-221.8"/>
        <n v="-221.4"/>
        <n v="-220.5"/>
        <n v="-220"/>
        <n v="-219.5"/>
        <n v="-218.6"/>
        <n v="-217.7"/>
        <n v="-216.8"/>
        <n v="-214.5"/>
        <n v="-214.1"/>
        <n v="-212.7"/>
        <n v="-211.8"/>
        <n v="-211.4"/>
        <n v="-208.2"/>
        <n v="-206.4"/>
        <n v="-205.9"/>
        <n v="-205"/>
        <n v="-203.6"/>
        <n v="-202.7"/>
        <n v="-201.8"/>
        <n v="-200.5"/>
        <n v="-199.5"/>
        <n v="-198.6"/>
        <n v="-196.8"/>
        <n v="-195.9"/>
        <n v="-195.5"/>
        <n v="-193.6"/>
        <n v="-192.3"/>
        <n v="-191.8"/>
        <n v="-190.5"/>
        <n v="-190"/>
        <n v="-188.6"/>
        <n v="-188.2"/>
        <n v="-187.3"/>
        <n v="-186.8"/>
        <n v="-183.6"/>
        <n v="-183.2"/>
        <n v="-182.7"/>
        <n v="-182.3"/>
        <n v="-180.9"/>
        <n v="-180.5"/>
        <n v="-180"/>
        <n v="-179.5"/>
        <n v="-178.2"/>
        <n v="-177.7"/>
        <n v="-176.8"/>
        <n v="-176.4"/>
        <n v="-175"/>
        <n v="-173.6"/>
        <n v="-171.8"/>
        <n v="-171.4"/>
        <n v="-170.5"/>
        <n v="-168.2"/>
        <n v="-164.1"/>
        <n v="-163.6"/>
        <n v="-159.1"/>
        <n v="-158.6"/>
        <n v="-158.2"/>
        <n v="-156.8"/>
        <n v="-156.4"/>
        <n v="-155.9"/>
        <n v="-154.5"/>
        <n v="-154.1"/>
        <n v="-153.2"/>
        <n v="-150.9"/>
        <n v="-150.5"/>
        <n v="-149.1"/>
        <n v="-148.6"/>
        <n v="-146.4"/>
        <n v="-144.5"/>
        <n v="-144.1"/>
        <n v="-142.7"/>
        <n v="-142.3"/>
        <n v="-141.4"/>
        <n v="-137.7"/>
        <n v="-137.3"/>
        <n v="-136.4"/>
        <n v="-135"/>
        <n v="-132.3"/>
        <n v="-131.4"/>
        <n v="-128.2"/>
        <n v="-124.5"/>
        <n v="-122.3"/>
        <n v="-121.8"/>
        <n v="-119.5"/>
        <n v="-119.1"/>
        <n v="-118.6"/>
        <n v="-118.2"/>
        <n v="-117.3"/>
        <n v="-115.5"/>
        <n v="-115"/>
        <n v="-113.6"/>
        <n v="-109.5"/>
        <n v="-108.6"/>
        <n v="-107.3"/>
        <n v="-105.9"/>
        <n v="-104.5"/>
        <n v="-103.6"/>
        <n v="-100"/>
        <n v="-99.5"/>
        <n v="-96.4"/>
        <n v="-95.9"/>
        <n v="-95"/>
        <n v="-94.1"/>
        <n v="-92.7"/>
        <n v="-92.3"/>
        <n v="-90.9"/>
        <n v="-90.5"/>
        <n v="-90"/>
        <n v="-87.7"/>
        <n v="-85"/>
        <n v="-84.5"/>
        <n v="-82.7"/>
        <n v="-81.8"/>
        <n v="-80.5"/>
        <n v="-79.1"/>
        <n v="-76.8"/>
        <n v="-76.4"/>
        <n v="-74.5"/>
        <n v="-74.1"/>
        <n v="-70.9"/>
        <n v="-70.5"/>
        <n v="-70"/>
        <n v="-68.2"/>
        <n v="-67.7"/>
        <n v="-66.8"/>
        <n v="-65.9"/>
        <n v="-63.6"/>
        <n v="-61.8"/>
        <n v="-61.4"/>
        <n v="-60.9"/>
        <n v="-59.5"/>
        <n v="-57.7"/>
        <n v="-57.3"/>
        <n v="-56.4"/>
        <n v="-55.9"/>
        <n v="-55.5"/>
        <n v="-54.5"/>
        <n v="-52.7"/>
        <n v="-51.8"/>
        <n v="-51.4"/>
        <n v="-49.1"/>
        <n v="-47.7"/>
        <n v="-45.9"/>
        <n v="-44.5"/>
        <n v="-39.1"/>
        <n v="-37.7"/>
        <n v="-37.3"/>
        <n v="-36.8"/>
        <n v="-36.4"/>
        <n v="-34.5"/>
        <n v="-32.3"/>
        <n v="-30.9"/>
        <n v="-29.1"/>
        <n v="-28.2"/>
        <n v="-27.7"/>
        <n v="-25.9"/>
        <n v="-25"/>
        <n v="-24.5"/>
        <n v="-23.6"/>
        <n v="-22.7"/>
        <n v="-22.3"/>
        <n v="-20.9"/>
        <n v="-18.6"/>
        <n v="-17.3"/>
        <n v="-16.4"/>
        <n v="-14.5"/>
        <n v="-14.1"/>
        <n v="-13.6"/>
        <n v="-13.2"/>
        <n v="-12.7"/>
        <n v="-11.4"/>
        <n v="-10.5"/>
        <n v="-9.1"/>
        <n v="-8.2"/>
        <n v="-7.7"/>
        <n v="-7.3"/>
        <n v="-6.8"/>
        <n v="-6.4"/>
        <n v="-5.9"/>
        <n v="-5"/>
        <n v="-4.5"/>
        <n v="-4.1"/>
        <n v="-3.2"/>
        <n v="-1.4"/>
        <n v="-0.5"/>
        <n v="0.5"/>
        <n v="0.9"/>
        <n v="1.8"/>
        <n v="2.3"/>
        <n v="2.7"/>
        <n v="3.2"/>
        <n v="3.6"/>
        <n v="4.1"/>
        <n v="5.5"/>
        <n v="6.4"/>
        <n v="6.8"/>
        <n v="8.2"/>
        <n v="8.6"/>
        <n v="9.5"/>
        <n v="12.3"/>
        <n v="13.6"/>
        <n v="14.1"/>
        <n v="14.5"/>
        <n v="19.1"/>
        <n v="19.5"/>
        <n v="20.5"/>
        <n v="20.9"/>
        <n v="22.7"/>
        <n v="23.2"/>
        <n v="23.6"/>
        <n v="25"/>
        <n v="25.9"/>
        <n v="28.2"/>
        <n v="29.5"/>
        <n v="30.9"/>
        <n v="31.4"/>
        <n v="32.7"/>
        <n v="33.2"/>
        <n v="33.6"/>
        <n v="35"/>
        <n v="35.5"/>
        <n v="35.9"/>
        <n v="36.4"/>
        <n v="40.9"/>
        <n v="41.4"/>
        <n v="41.8"/>
        <n v="43.6"/>
        <n v="44.5"/>
        <n v="45.5"/>
        <n v="45.9"/>
        <n v="46.4"/>
        <n v="47.7"/>
        <n v="48.2"/>
        <n v="49.5"/>
        <n v="50"/>
        <n v="51.8"/>
        <n v="52.3"/>
        <n v="53.6"/>
        <n v="54.5"/>
        <n v="55"/>
        <n v="56.8"/>
        <n v="57.3"/>
        <n v="58.2"/>
        <n v="59.1"/>
        <n v="59.5"/>
        <n v="60.9"/>
        <n v="61.8"/>
        <n v="63.2"/>
        <n v="63.6"/>
        <n v="65"/>
        <n v="65.5"/>
        <n v="67.3"/>
        <n v="67.7"/>
        <n v="69.5"/>
        <n v="70.5"/>
        <n v="70.9"/>
        <n v="71.8"/>
        <n v="73.2"/>
        <n v="74.1"/>
        <n v="75"/>
        <n v="76.4"/>
        <n v="76.8"/>
        <n v="77.3"/>
        <n v="78.2"/>
        <n v="79.1"/>
        <n v="79.5"/>
        <n v="80.5"/>
        <n v="82.7"/>
        <n v="83.6"/>
        <n v="85.9"/>
        <n v="87.3"/>
        <n v="88.2"/>
        <n v="88.6"/>
        <n v="89.1"/>
        <n v="89.5"/>
        <n v="90.9"/>
        <n v="91.8"/>
        <n v="93.2"/>
        <n v="96.4"/>
        <n v="97.3"/>
        <n v="102.3"/>
        <n v="105"/>
        <n v="105.9"/>
        <n v="106.4"/>
        <n v="109.1"/>
        <n v="111.4"/>
        <n v="112.3"/>
        <n v="112.7"/>
        <n v="115.9"/>
        <n v="116.8"/>
        <n v="117.3"/>
        <n v="117.7"/>
        <n v="119.5"/>
        <n v="124.5"/>
        <n v="125"/>
        <n v="125.5"/>
        <n v="125.9"/>
        <n v="126.8"/>
        <n v="127.3"/>
        <n v="128.2"/>
        <n v="130.9"/>
        <n v="131.4"/>
        <n v="132.7"/>
        <n v="135.5"/>
        <n v="137.3"/>
        <n v="138.2"/>
        <n v="141.4"/>
        <n v="143.2"/>
        <n v="145"/>
        <n v="146.4"/>
        <n v="146.8"/>
        <n v="148.2"/>
        <n v="150"/>
        <n v="150.5"/>
        <n v="150.9"/>
        <n v="151.8"/>
        <n v="152.3"/>
        <n v="153.6"/>
        <n v="154.5"/>
        <n v="155"/>
        <n v="155.9"/>
        <n v="156.4"/>
        <n v="158.2"/>
        <n v="160.5"/>
        <n v="162.3"/>
        <n v="163.2"/>
        <n v="165"/>
        <n v="167.3"/>
        <n v="167.7"/>
        <n v="168.2"/>
        <n v="168.6"/>
        <n v="172.3"/>
        <n v="173.6"/>
        <n v="175.5"/>
        <n v="176.4"/>
        <n v="177.3"/>
        <n v="179.5"/>
        <n v="180.9"/>
        <n v="181.4"/>
        <n v="183.6"/>
        <n v="184.1"/>
        <n v="186.8"/>
        <n v="191.4"/>
        <n v="191.8"/>
        <n v="192.7"/>
        <n v="197.3"/>
        <n v="197.7"/>
        <n v="202.7"/>
        <n v="203.2"/>
        <n v="203.6"/>
        <n v="204.1"/>
        <n v="208.6"/>
        <n v="211.4"/>
        <n v="211.8"/>
        <n v="215.9"/>
        <n v="218.6"/>
        <n v="220"/>
        <n v="223.2"/>
        <n v="225.5"/>
        <n v="227.3"/>
        <n v="228.2"/>
        <n v="228.6"/>
        <n v="229.1"/>
        <n v="230.5"/>
        <n v="231.4"/>
        <n v="234.1"/>
        <n v="234.5"/>
        <n v="235.5"/>
        <n v="237.3"/>
        <n v="238.2"/>
        <n v="239.5"/>
        <n v="240.5"/>
        <n v="240.9"/>
        <n v="241.8"/>
        <n v="242.7"/>
        <n v="245.5"/>
        <n v="245.9"/>
        <n v="247.3"/>
        <n v="250"/>
        <n v="252.3"/>
        <n v="253.2"/>
        <n v="255.9"/>
        <n v="262.3"/>
        <n v="263.6"/>
        <n v="265.5"/>
        <n v="265.9"/>
        <n v="266.8"/>
        <n v="267.7"/>
        <n v="268.6"/>
        <n v="271.4"/>
        <n v="273.6"/>
        <n v="274.5"/>
        <n v="275.5"/>
        <n v="278.2"/>
        <n v="278.6"/>
        <n v="281.4"/>
        <n v="284.5"/>
        <n v="285"/>
        <n v="285.5"/>
        <n v="285.9"/>
        <n v="286.4"/>
        <n v="289.1"/>
        <n v="290"/>
        <n v="290.9"/>
        <n v="299.5"/>
        <n v="300.5"/>
        <n v="303.2"/>
        <n v="306.4"/>
        <n v="306.8"/>
        <n v="308.2"/>
        <n v="313.6"/>
        <n v="315"/>
        <n v="318.6"/>
        <n v="321.4"/>
        <n v="322.3"/>
        <n v="324.1"/>
        <n v="324.5"/>
        <n v="325"/>
        <n v="325.5"/>
        <n v="327.3"/>
        <n v="334.1"/>
        <n v="339.1"/>
        <n v="340"/>
        <n v="340.5"/>
        <n v="343.6"/>
        <n v="351.8"/>
        <n v="355.5"/>
        <n v="357.3"/>
        <n v="358.6"/>
        <n v="361.8"/>
        <n v="364.5"/>
        <n v="367.7"/>
        <n v="371.8"/>
        <n v="373.6"/>
        <n v="374.1"/>
        <n v="375"/>
        <n v="375.5"/>
        <n v="379.1"/>
        <n v="389.1"/>
        <n v="391.8"/>
        <n v="399.1"/>
        <n v="400.5"/>
        <n v="400.9"/>
        <n v="404.5"/>
        <n v="422.3"/>
        <n v="429.1"/>
        <n v="430.9"/>
        <n v="437.7"/>
        <n v="439.5"/>
        <n v="444.1"/>
        <n v="447.7"/>
        <n v="449.1"/>
        <n v="449.5"/>
        <n v="451.8"/>
        <n v="457.3"/>
        <n v="458.2"/>
        <n v="459.1"/>
        <n v="467.3"/>
        <n v="471.8"/>
        <n v="474.5"/>
        <n v="479.5"/>
        <n v="480.5"/>
        <n v="496.4"/>
        <n v="503.2"/>
        <n v="511.8"/>
        <n v="530.9"/>
        <n v="531.8"/>
        <n v="548.2"/>
        <n v="557.7"/>
        <n v="571.8"/>
        <n v="575.9"/>
        <n v="582.7"/>
        <n v="597.3"/>
        <n v="630.9"/>
        <n v="656.4"/>
        <n v="662.7"/>
        <n v="721.8"/>
        <n v="851.4"/>
        <n v="910.5"/>
        <n v="993.6"/>
        <n v="1082.3"/>
      </sharedItems>
    </cacheField>
    <cacheField name="ConfLUSA" numFmtId="0">
      <sharedItems containsSemiMixedTypes="0" containsString="0" containsNumber="1" containsInteger="1" minValue="75" maxValue="99" count="19">
        <n v="75"/>
        <n v="79"/>
        <n v="81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</sharedItems>
    </cacheField>
    <cacheField name="PTAGUSA" numFmtId="0">
      <sharedItems containsSemiMixedTypes="0" containsString="0" containsNumber="1" minValue="-55" maxValue="41.4" count="161">
        <n v="-55"/>
        <n v="-53.6"/>
        <n v="-49.5"/>
        <n v="-49.1"/>
        <n v="-47.7"/>
        <n v="-46.8"/>
        <n v="-46.4"/>
        <n v="-43.2"/>
        <n v="-42.3"/>
        <n v="-41.8"/>
        <n v="-40.5"/>
        <n v="-40"/>
        <n v="-39.1"/>
        <n v="-38.6"/>
        <n v="-37.7"/>
        <n v="-36.8"/>
        <n v="-36.4"/>
        <n v="-35.9"/>
        <n v="-35.5"/>
        <n v="-35"/>
        <n v="-34.5"/>
        <n v="-34.1"/>
        <n v="-33.6"/>
        <n v="-33.2"/>
        <n v="-31.8"/>
        <n v="-31.4"/>
        <n v="-30.9"/>
        <n v="-30.5"/>
        <n v="-30"/>
        <n v="-29.5"/>
        <n v="-29.1"/>
        <n v="-28.6"/>
        <n v="-28.2"/>
        <n v="-27.7"/>
        <n v="-27.3"/>
        <n v="-26.8"/>
        <n v="-26.4"/>
        <n v="-25.9"/>
        <n v="-25.5"/>
        <n v="-25"/>
        <n v="-24.5"/>
        <n v="-24.1"/>
        <n v="-23.6"/>
        <n v="-23.2"/>
        <n v="-22.7"/>
        <n v="-22.3"/>
        <n v="-21.8"/>
        <n v="-21.4"/>
        <n v="-20.9"/>
        <n v="-20.5"/>
        <n v="-20"/>
        <n v="-19.5"/>
        <n v="-19.1"/>
        <n v="-18.6"/>
        <n v="-18.2"/>
        <n v="-17.7"/>
        <n v="-17.3"/>
        <n v="-16.8"/>
        <n v="-16.4"/>
        <n v="-15.9"/>
        <n v="-15.5"/>
        <n v="-15"/>
        <n v="-14.5"/>
        <n v="-14.1"/>
        <n v="-13.6"/>
        <n v="-13.2"/>
        <n v="-12.7"/>
        <n v="-12.3"/>
        <n v="-11.8"/>
        <n v="-11.4"/>
        <n v="-10.9"/>
        <n v="-10.5"/>
        <n v="-10"/>
        <n v="-9.5"/>
        <n v="-9.1"/>
        <n v="-8.6"/>
        <n v="-8.2"/>
        <n v="-7.7"/>
        <n v="-7.3"/>
        <n v="-6.8"/>
        <n v="-6.4"/>
        <n v="-5.9"/>
        <n v="-5.5"/>
        <n v="-5"/>
        <n v="-4.5"/>
        <n v="-4.1"/>
        <n v="-3.6"/>
        <n v="-3.2"/>
        <n v="-2.7"/>
        <n v="-2.3"/>
        <n v="-1.8"/>
        <n v="-1.4"/>
        <n v="-0.9"/>
        <n v="-0.5"/>
        <n v="0"/>
        <n v="0.5"/>
        <n v="0.9"/>
        <n v="1.4"/>
        <n v="1.8"/>
        <n v="2.3"/>
        <n v="2.7"/>
        <n v="3.2"/>
        <n v="3.6"/>
        <n v="4.1"/>
        <n v="4.5"/>
        <n v="5"/>
        <n v="5.5"/>
        <n v="5.9"/>
        <n v="6.4"/>
        <n v="6.8"/>
        <n v="7.3"/>
        <n v="7.7"/>
        <n v="8.2"/>
        <n v="8.6"/>
        <n v="9.1"/>
        <n v="9.5"/>
        <n v="10"/>
        <n v="10.5"/>
        <n v="10.9"/>
        <n v="11.4"/>
        <n v="11.8"/>
        <n v="12.3"/>
        <n v="12.7"/>
        <n v="13.2"/>
        <n v="13.6"/>
        <n v="14.1"/>
        <n v="14.5"/>
        <n v="15"/>
        <n v="15.5"/>
        <n v="16.4"/>
        <n v="16.8"/>
        <n v="17.3"/>
        <n v="17.7"/>
        <n v="18.2"/>
        <n v="18.6"/>
        <n v="19.5"/>
        <n v="20"/>
        <n v="20.5"/>
        <n v="20.9"/>
        <n v="21.4"/>
        <n v="21.8"/>
        <n v="22.3"/>
        <n v="23.2"/>
        <n v="23.6"/>
        <n v="24.1"/>
        <n v="24.5"/>
        <n v="25"/>
        <n v="25.5"/>
        <n v="25.9"/>
        <n v="26.4"/>
        <n v="26.8"/>
        <n v="27.7"/>
        <n v="28.2"/>
        <n v="29.1"/>
        <n v="29.5"/>
        <n v="30.5"/>
        <n v="31.8"/>
        <n v="33.2"/>
        <n v="34.1"/>
        <n v="37.7"/>
        <n v="41.4"/>
      </sharedItems>
    </cacheField>
    <cacheField name="PTAPUSA" numFmtId="0">
      <sharedItems containsSemiMixedTypes="0" containsString="0" containsNumber="1" minValue="-49.1" maxValue="30.5" count="129">
        <n v="-49.1"/>
        <n v="-42.7"/>
        <n v="-38.2"/>
        <n v="-37.7"/>
        <n v="-36.8"/>
        <n v="-35.9"/>
        <n v="-35.5"/>
        <n v="-35"/>
        <n v="-34.5"/>
        <n v="-34.1"/>
        <n v="-32.7"/>
        <n v="-32.3"/>
        <n v="-31.8"/>
        <n v="-31.4"/>
        <n v="-30.9"/>
        <n v="-30.5"/>
        <n v="-30"/>
        <n v="-29.5"/>
        <n v="-29.1"/>
        <n v="-28.6"/>
        <n v="-28.2"/>
        <n v="-27.7"/>
        <n v="-27.3"/>
        <n v="-26.8"/>
        <n v="-26.4"/>
        <n v="-25.9"/>
        <n v="-25.5"/>
        <n v="-25"/>
        <n v="-24.5"/>
        <n v="-24.1"/>
        <n v="-23.6"/>
        <n v="-23.2"/>
        <n v="-22.7"/>
        <n v="-22.3"/>
        <n v="-21.8"/>
        <n v="-21.4"/>
        <n v="-20.9"/>
        <n v="-20.5"/>
        <n v="-20"/>
        <n v="-19.5"/>
        <n v="-19.1"/>
        <n v="-18.6"/>
        <n v="-18.2"/>
        <n v="-17.7"/>
        <n v="-17.3"/>
        <n v="-16.8"/>
        <n v="-16.4"/>
        <n v="-15.9"/>
        <n v="-15.5"/>
        <n v="-15"/>
        <n v="-14.5"/>
        <n v="-14.1"/>
        <n v="-13.6"/>
        <n v="-13.2"/>
        <n v="-12.7"/>
        <n v="-12.3"/>
        <n v="-11.8"/>
        <n v="-11.4"/>
        <n v="-10.9"/>
        <n v="-10.5"/>
        <n v="-10"/>
        <n v="-9.5"/>
        <n v="-9.1"/>
        <n v="-8.6"/>
        <n v="-8.2"/>
        <n v="-7.7"/>
        <n v="-7.3"/>
        <n v="-6.8"/>
        <n v="-6.4"/>
        <n v="-5.9"/>
        <n v="-5.5"/>
        <n v="-5"/>
        <n v="-4.5"/>
        <n v="-4.1"/>
        <n v="-3.6"/>
        <n v="-3.2"/>
        <n v="-2.7"/>
        <n v="-2.3"/>
        <n v="-1.8"/>
        <n v="-1.4"/>
        <n v="-0.9"/>
        <n v="-0.5"/>
        <n v="0"/>
        <n v="0.5"/>
        <n v="0.9"/>
        <n v="1.4"/>
        <n v="1.8"/>
        <n v="2.3"/>
        <n v="2.7"/>
        <n v="3.2"/>
        <n v="3.6"/>
        <n v="4.1"/>
        <n v="4.5"/>
        <n v="5"/>
        <n v="5.5"/>
        <n v="5.9"/>
        <n v="6.4"/>
        <n v="6.8"/>
        <n v="7.3"/>
        <n v="7.7"/>
        <n v="8.2"/>
        <n v="8.6"/>
        <n v="9.1"/>
        <n v="9.5"/>
        <n v="10"/>
        <n v="10.5"/>
        <n v="10.9"/>
        <n v="11.4"/>
        <n v="11.8"/>
        <n v="12.3"/>
        <n v="12.7"/>
        <n v="13.2"/>
        <n v="13.6"/>
        <n v="14.1"/>
        <n v="14.5"/>
        <n v="15"/>
        <n v="15.5"/>
        <n v="16.4"/>
        <n v="17.3"/>
        <n v="17.7"/>
        <n v="18.2"/>
        <n v="18.6"/>
        <n v="19.1"/>
        <n v="19.5"/>
        <n v="21.4"/>
        <n v="21.8"/>
        <n v="22.7"/>
        <n v="23.6"/>
        <n v="30.5"/>
      </sharedItems>
    </cacheField>
    <cacheField name="PTAVPUSA" numFmtId="0">
      <sharedItems containsSemiMixedTypes="0" containsString="0" containsNumber="1" minValue="-38" maxValue="38" count="111">
        <n v="-38"/>
        <n v="-30.5"/>
        <n v="-30"/>
        <n v="-29.5"/>
        <n v="-29"/>
        <n v="-28.5"/>
        <n v="-28"/>
        <n v="-27.5"/>
        <n v="-26.5"/>
        <n v="-26"/>
        <n v="-24.5"/>
        <n v="-23.5"/>
        <n v="-23"/>
        <n v="-22"/>
        <n v="-21.5"/>
        <n v="-21"/>
        <n v="-20.5"/>
        <n v="-20"/>
        <n v="-19.5"/>
        <n v="-19"/>
        <n v="-18.5"/>
        <n v="-18"/>
        <n v="-17.5"/>
        <n v="-17"/>
        <n v="-16.5"/>
        <n v="-16"/>
        <n v="-15.5"/>
        <n v="-15"/>
        <n v="-14.5"/>
        <n v="-14"/>
        <n v="-13.5"/>
        <n v="-13"/>
        <n v="-12.5"/>
        <n v="-12"/>
        <n v="-11.5"/>
        <n v="-11"/>
        <n v="-10.5"/>
        <n v="-10"/>
        <n v="-9.5"/>
        <n v="-9"/>
        <n v="-8.5"/>
        <n v="-8"/>
        <n v="-7.5"/>
        <n v="-7"/>
        <n v="-6.5"/>
        <n v="-6"/>
        <n v="-5.5"/>
        <n v="-5"/>
        <n v="-4.5"/>
        <n v="-4"/>
        <n v="-3.5"/>
        <n v="-3"/>
        <n v="-2.5"/>
        <n v="-2"/>
        <n v="-1.5"/>
        <n v="-1"/>
        <n v="-0.5"/>
        <n v="0"/>
        <n v="0.5"/>
        <n v="1"/>
        <n v="1.5"/>
        <n v="2"/>
        <n v="2.5"/>
        <n v="3"/>
        <n v="3.5"/>
        <n v="4"/>
        <n v="4.5"/>
        <n v="5"/>
        <n v="5.5"/>
        <n v="6"/>
        <n v="6.5"/>
        <n v="7"/>
        <n v="7.5"/>
        <n v="8"/>
        <n v="8.5"/>
        <n v="9"/>
        <n v="9.5"/>
        <n v="10"/>
        <n v="10.5"/>
        <n v="11"/>
        <n v="11.5"/>
        <n v="12"/>
        <n v="12.5"/>
        <n v="13"/>
        <n v="13.5"/>
        <n v="14"/>
        <n v="14.5"/>
        <n v="15"/>
        <n v="15.5"/>
        <n v="16"/>
        <n v="16.5"/>
        <n v="17"/>
        <n v="17.5"/>
        <n v="18"/>
        <n v="18.5"/>
        <n v="19"/>
        <n v="20"/>
        <n v="20.5"/>
        <n v="21"/>
        <n v="21.5"/>
        <n v="22"/>
        <n v="23"/>
        <n v="23.5"/>
        <n v="24"/>
        <n v="24.5"/>
        <n v="25"/>
        <n v="26.5"/>
        <n v="27"/>
        <n v="28"/>
        <n v="31"/>
        <n v="38"/>
      </sharedItems>
    </cacheField>
    <cacheField name="$MNUSA" numFmtId="0">
      <sharedItems containsSemiMixedTypes="0" containsString="0" containsNumber="1" containsInteger="1" minValue="-849" maxValue="699" count="611">
        <n v="-849"/>
        <n v="-815"/>
        <n v="-793"/>
        <n v="-757"/>
        <n v="-751"/>
        <n v="-740"/>
        <n v="-737"/>
        <n v="-724"/>
        <n v="-687"/>
        <n v="-685"/>
        <n v="-683"/>
        <n v="-665"/>
        <n v="-663"/>
        <n v="-643"/>
        <n v="-642"/>
        <n v="-638"/>
        <n v="-635"/>
        <n v="-630"/>
        <n v="-629"/>
        <n v="-628"/>
        <n v="-627"/>
        <n v="-624"/>
        <n v="-608"/>
        <n v="-606"/>
        <n v="-605"/>
        <n v="-596"/>
        <n v="-589"/>
        <n v="-587"/>
        <n v="-586"/>
        <n v="-585"/>
        <n v="-584"/>
        <n v="-583"/>
        <n v="-577"/>
        <n v="-571"/>
        <n v="-570"/>
        <n v="-562"/>
        <n v="-560"/>
        <n v="-557"/>
        <n v="-556"/>
        <n v="-553"/>
        <n v="-552"/>
        <n v="-548"/>
        <n v="-544"/>
        <n v="-543"/>
        <n v="-542"/>
        <n v="-541"/>
        <n v="-539"/>
        <n v="-537"/>
        <n v="-536"/>
        <n v="-534"/>
        <n v="-524"/>
        <n v="-521"/>
        <n v="-517"/>
        <n v="-516"/>
        <n v="-512"/>
        <n v="-510"/>
        <n v="-507"/>
        <n v="-503"/>
        <n v="-500"/>
        <n v="-495"/>
        <n v="-490"/>
        <n v="-488"/>
        <n v="-484"/>
        <n v="-482"/>
        <n v="-480"/>
        <n v="-479"/>
        <n v="-478"/>
        <n v="-474"/>
        <n v="-470"/>
        <n v="-469"/>
        <n v="-464"/>
        <n v="-462"/>
        <n v="-460"/>
        <n v="-459"/>
        <n v="-457"/>
        <n v="-456"/>
        <n v="-452"/>
        <n v="-450"/>
        <n v="-449"/>
        <n v="-447"/>
        <n v="-446"/>
        <n v="-445"/>
        <n v="-444"/>
        <n v="-443"/>
        <n v="-442"/>
        <n v="-441"/>
        <n v="-440"/>
        <n v="-438"/>
        <n v="-432"/>
        <n v="-429"/>
        <n v="-428"/>
        <n v="-427"/>
        <n v="-423"/>
        <n v="-420"/>
        <n v="-417"/>
        <n v="-416"/>
        <n v="-414"/>
        <n v="-413"/>
        <n v="-412"/>
        <n v="-411"/>
        <n v="-409"/>
        <n v="-408"/>
        <n v="-407"/>
        <n v="-405"/>
        <n v="-402"/>
        <n v="-401"/>
        <n v="-400"/>
        <n v="-397"/>
        <n v="-394"/>
        <n v="-392"/>
        <n v="-391"/>
        <n v="-390"/>
        <n v="-388"/>
        <n v="-386"/>
        <n v="-384"/>
        <n v="-383"/>
        <n v="-380"/>
        <n v="-378"/>
        <n v="-377"/>
        <n v="-376"/>
        <n v="-374"/>
        <n v="-373"/>
        <n v="-372"/>
        <n v="-370"/>
        <n v="-365"/>
        <n v="-364"/>
        <n v="-363"/>
        <n v="-362"/>
        <n v="-359"/>
        <n v="-357"/>
        <n v="-356"/>
        <n v="-355"/>
        <n v="-352"/>
        <n v="-351"/>
        <n v="-350"/>
        <n v="-349"/>
        <n v="-348"/>
        <n v="-347"/>
        <n v="-345"/>
        <n v="-344"/>
        <n v="-341"/>
        <n v="-340"/>
        <n v="-339"/>
        <n v="-338"/>
        <n v="-334"/>
        <n v="-333"/>
        <n v="-332"/>
        <n v="-329"/>
        <n v="-328"/>
        <n v="-327"/>
        <n v="-326"/>
        <n v="-325"/>
        <n v="-323"/>
        <n v="-322"/>
        <n v="-321"/>
        <n v="-320"/>
        <n v="-319"/>
        <n v="-318"/>
        <n v="-316"/>
        <n v="-315"/>
        <n v="-313"/>
        <n v="-312"/>
        <n v="-309"/>
        <n v="-308"/>
        <n v="-306"/>
        <n v="-303"/>
        <n v="-301"/>
        <n v="-299"/>
        <n v="-295"/>
        <n v="-292"/>
        <n v="-290"/>
        <n v="-289"/>
        <n v="-287"/>
        <n v="-285"/>
        <n v="-284"/>
        <n v="-283"/>
        <n v="-282"/>
        <n v="-281"/>
        <n v="-280"/>
        <n v="-279"/>
        <n v="-278"/>
        <n v="-277"/>
        <n v="-276"/>
        <n v="-275"/>
        <n v="-273"/>
        <n v="-272"/>
        <n v="-271"/>
        <n v="-270"/>
        <n v="-269"/>
        <n v="-268"/>
        <n v="-267"/>
        <n v="-266"/>
        <n v="-265"/>
        <n v="-264"/>
        <n v="-262"/>
        <n v="-261"/>
        <n v="-259"/>
        <n v="-257"/>
        <n v="-255"/>
        <n v="-254"/>
        <n v="-253"/>
        <n v="-251"/>
        <n v="-250"/>
        <n v="-249"/>
        <n v="-248"/>
        <n v="-247"/>
        <n v="-246"/>
        <n v="-245"/>
        <n v="-244"/>
        <n v="-243"/>
        <n v="-242"/>
        <n v="-241"/>
        <n v="-240"/>
        <n v="-239"/>
        <n v="-238"/>
        <n v="-237"/>
        <n v="-235"/>
        <n v="-234"/>
        <n v="-233"/>
        <n v="-232"/>
        <n v="-231"/>
        <n v="-230"/>
        <n v="-229"/>
        <n v="-228"/>
        <n v="-226"/>
        <n v="-224"/>
        <n v="-222"/>
        <n v="-221"/>
        <n v="-220"/>
        <n v="-219"/>
        <n v="-218"/>
        <n v="-217"/>
        <n v="-216"/>
        <n v="-215"/>
        <n v="-213"/>
        <n v="-212"/>
        <n v="-211"/>
        <n v="-208"/>
        <n v="-207"/>
        <n v="-206"/>
        <n v="-205"/>
        <n v="-204"/>
        <n v="-203"/>
        <n v="-202"/>
        <n v="-201"/>
        <n v="-200"/>
        <n v="-199"/>
        <n v="-198"/>
        <n v="-197"/>
        <n v="-196"/>
        <n v="-195"/>
        <n v="-194"/>
        <n v="-193"/>
        <n v="-192"/>
        <n v="-190"/>
        <n v="-189"/>
        <n v="-188"/>
        <n v="-187"/>
        <n v="-186"/>
        <n v="-185"/>
        <n v="-184"/>
        <n v="-183"/>
        <n v="-181"/>
        <n v="-180"/>
        <n v="-179"/>
        <n v="-178"/>
        <n v="-177"/>
        <n v="-176"/>
        <n v="-175"/>
        <n v="-174"/>
        <n v="-170"/>
        <n v="-169"/>
        <n v="-168"/>
        <n v="-167"/>
        <n v="-166"/>
        <n v="-165"/>
        <n v="-164"/>
        <n v="-163"/>
        <n v="-162"/>
        <n v="-161"/>
        <n v="-160"/>
        <n v="-159"/>
        <n v="-158"/>
        <n v="-157"/>
        <n v="-155"/>
        <n v="-154"/>
        <n v="-153"/>
        <n v="-152"/>
        <n v="-150"/>
        <n v="-149"/>
        <n v="-148"/>
        <n v="-146"/>
        <n v="-145"/>
        <n v="-144"/>
        <n v="-142"/>
        <n v="-141"/>
        <n v="-140"/>
        <n v="-139"/>
        <n v="-137"/>
        <n v="-135"/>
        <n v="-134"/>
        <n v="-133"/>
        <n v="-132"/>
        <n v="-131"/>
        <n v="-130"/>
        <n v="-129"/>
        <n v="-128"/>
        <n v="-127"/>
        <n v="-126"/>
        <n v="-125"/>
        <n v="-124"/>
        <n v="-123"/>
        <n v="-122"/>
        <n v="-121"/>
        <n v="-120"/>
        <n v="-119"/>
        <n v="-118"/>
        <n v="-117"/>
        <n v="-116"/>
        <n v="-113"/>
        <n v="-112"/>
        <n v="-111"/>
        <n v="-110"/>
        <n v="-109"/>
        <n v="-108"/>
        <n v="-107"/>
        <n v="-106"/>
        <n v="-105"/>
        <n v="-104"/>
        <n v="-103"/>
        <n v="-102"/>
        <n v="-100"/>
        <n v="-99"/>
        <n v="-98"/>
        <n v="-97"/>
        <n v="-96"/>
        <n v="-95"/>
        <n v="-94"/>
        <n v="-93"/>
        <n v="-92"/>
        <n v="-91"/>
        <n v="-90"/>
        <n v="-89"/>
        <n v="-88"/>
        <n v="-87"/>
        <n v="-86"/>
        <n v="-85"/>
        <n v="-84"/>
        <n v="-83"/>
        <n v="-82"/>
        <n v="-80"/>
        <n v="-77"/>
        <n v="-76"/>
        <n v="-75"/>
        <n v="-74"/>
        <n v="-72"/>
        <n v="-71"/>
        <n v="-70"/>
        <n v="-69"/>
        <n v="-68"/>
        <n v="-67"/>
        <n v="-65"/>
        <n v="-64"/>
        <n v="-63"/>
        <n v="-62"/>
        <n v="-61"/>
        <n v="-59"/>
        <n v="-58"/>
        <n v="-57"/>
        <n v="-56"/>
        <n v="-55"/>
        <n v="-54"/>
        <n v="-52"/>
        <n v="-51"/>
        <n v="-50"/>
        <n v="-49"/>
        <n v="-47"/>
        <n v="-45"/>
        <n v="-44"/>
        <n v="-43"/>
        <n v="-41"/>
        <n v="-40"/>
        <n v="-39"/>
        <n v="-38"/>
        <n v="-37"/>
        <n v="-36"/>
        <n v="-35"/>
        <n v="-34"/>
        <n v="-33"/>
        <n v="-32"/>
        <n v="-31"/>
        <n v="-30"/>
        <n v="-29"/>
        <n v="-28"/>
        <n v="-27"/>
        <n v="-26"/>
        <n v="-23"/>
        <n v="-22"/>
        <n v="-21"/>
        <n v="-20"/>
        <n v="-18"/>
        <n v="-17"/>
        <n v="-16"/>
        <n v="-15"/>
        <n v="-14"/>
        <n v="-13"/>
        <n v="-12"/>
        <n v="-11"/>
        <n v="-10"/>
        <n v="-8"/>
        <n v="-7"/>
        <n v="-6"/>
        <n v="-5"/>
        <n v="-2"/>
        <n v="-1"/>
        <n v="0"/>
        <n v="1"/>
        <n v="3"/>
        <n v="5"/>
        <n v="6"/>
        <n v="7"/>
        <n v="8"/>
        <n v="9"/>
        <n v="10"/>
        <n v="11"/>
        <n v="13"/>
        <n v="16"/>
        <n v="17"/>
        <n v="18"/>
        <n v="19"/>
        <n v="20"/>
        <n v="21"/>
        <n v="22"/>
        <n v="23"/>
        <n v="24"/>
        <n v="25"/>
        <n v="27"/>
        <n v="28"/>
        <n v="29"/>
        <n v="30"/>
        <n v="33"/>
        <n v="35"/>
        <n v="36"/>
        <n v="37"/>
        <n v="38"/>
        <n v="39"/>
        <n v="41"/>
        <n v="44"/>
        <n v="46"/>
        <n v="47"/>
        <n v="48"/>
        <n v="49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9"/>
        <n v="71"/>
        <n v="72"/>
        <n v="73"/>
        <n v="74"/>
        <n v="76"/>
        <n v="77"/>
        <n v="79"/>
        <n v="80"/>
        <n v="81"/>
        <n v="82"/>
        <n v="84"/>
        <n v="85"/>
        <n v="87"/>
        <n v="88"/>
        <n v="89"/>
        <n v="90"/>
        <n v="91"/>
        <n v="92"/>
        <n v="93"/>
        <n v="99"/>
        <n v="100"/>
        <n v="101"/>
        <n v="102"/>
        <n v="103"/>
        <n v="105"/>
        <n v="106"/>
        <n v="107"/>
        <n v="108"/>
        <n v="112"/>
        <n v="113"/>
        <n v="114"/>
        <n v="115"/>
        <n v="116"/>
        <n v="117"/>
        <n v="118"/>
        <n v="121"/>
        <n v="122"/>
        <n v="123"/>
        <n v="128"/>
        <n v="129"/>
        <n v="130"/>
        <n v="133"/>
        <n v="134"/>
        <n v="135"/>
        <n v="136"/>
        <n v="137"/>
        <n v="140"/>
        <n v="142"/>
        <n v="143"/>
        <n v="144"/>
        <n v="146"/>
        <n v="147"/>
        <n v="149"/>
        <n v="150"/>
        <n v="156"/>
        <n v="159"/>
        <n v="162"/>
        <n v="163"/>
        <n v="167"/>
        <n v="171"/>
        <n v="172"/>
        <n v="173"/>
        <n v="175"/>
        <n v="179"/>
        <n v="180"/>
        <n v="182"/>
        <n v="184"/>
        <n v="185"/>
        <n v="186"/>
        <n v="188"/>
        <n v="191"/>
        <n v="192"/>
        <n v="194"/>
        <n v="197"/>
        <n v="199"/>
        <n v="200"/>
        <n v="202"/>
        <n v="204"/>
        <n v="206"/>
        <n v="207"/>
        <n v="208"/>
        <n v="211"/>
        <n v="212"/>
        <n v="217"/>
        <n v="219"/>
        <n v="221"/>
        <n v="222"/>
        <n v="225"/>
        <n v="227"/>
        <n v="228"/>
        <n v="229"/>
        <n v="232"/>
        <n v="233"/>
        <n v="235"/>
        <n v="236"/>
        <n v="238"/>
        <n v="240"/>
        <n v="241"/>
        <n v="243"/>
        <n v="244"/>
        <n v="246"/>
        <n v="259"/>
        <n v="260"/>
        <n v="275"/>
        <n v="278"/>
        <n v="282"/>
        <n v="288"/>
        <n v="296"/>
        <n v="298"/>
        <n v="303"/>
        <n v="304"/>
        <n v="309"/>
        <n v="319"/>
        <n v="321"/>
        <n v="322"/>
        <n v="323"/>
        <n v="325"/>
        <n v="328"/>
        <n v="333"/>
        <n v="338"/>
        <n v="346"/>
        <n v="353"/>
        <n v="354"/>
        <n v="364"/>
        <n v="365"/>
        <n v="370"/>
        <n v="375"/>
        <n v="387"/>
        <n v="389"/>
        <n v="391"/>
        <n v="392"/>
        <n v="398"/>
        <n v="403"/>
        <n v="421"/>
        <n v="425"/>
        <n v="426"/>
        <n v="433"/>
        <n v="455"/>
        <n v="503"/>
        <n v="518"/>
        <n v="699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041" createdVersion="3">
  <cacheSource type="worksheet">
    <worksheetSource ref="A10:AB1059" sheet="datos"/>
  </cacheSource>
  <cacheFields count="28">
    <cacheField name="Raza" numFmtId="0">
      <sharedItems containsBlank="1" count="5">
        <s v="G8"/>
        <s v="H8"/>
        <s v="J8"/>
        <s v="PS8"/>
        <m/>
      </sharedItems>
    </cacheField>
    <cacheField name="Registro" numFmtId="0">
      <sharedItems containsString="0" containsBlank="1" containsNumber="1" containsInteger="1" minValue="19491" maxValue="6001001962" count="1042">
        <n v="19491"/>
        <n v="96329"/>
        <n v="135535"/>
        <n v="136634"/>
        <n v="136739"/>
        <n v="137656"/>
        <n v="137777"/>
        <n v="137836"/>
        <n v="138499"/>
        <n v="138990"/>
        <n v="139088"/>
        <n v="139234"/>
        <n v="139358"/>
        <n v="139475"/>
        <n v="139582"/>
        <n v="171547"/>
        <n v="172631"/>
        <n v="174360"/>
        <n v="179556"/>
        <n v="180699"/>
        <n v="181217"/>
        <n v="183773"/>
        <n v="184141"/>
        <n v="184865"/>
        <n v="185301"/>
        <n v="185439"/>
        <n v="186276"/>
        <n v="187432"/>
        <n v="187668"/>
        <n v="188359"/>
        <n v="189181"/>
        <n v="189182"/>
        <n v="189196"/>
        <n v="189412"/>
        <n v="189797"/>
        <n v="190202"/>
        <n v="190335"/>
        <n v="190388"/>
        <n v="190480"/>
        <n v="190648"/>
        <n v="190740"/>
        <n v="191181"/>
        <n v="191184"/>
        <n v="191254"/>
        <n v="191552"/>
        <n v="191790"/>
        <n v="191952"/>
        <n v="191953"/>
        <n v="191954"/>
        <n v="192016"/>
        <n v="192278"/>
        <n v="192321"/>
        <n v="192631"/>
        <n v="193371"/>
        <n v="193489"/>
        <n v="193627"/>
        <n v="193950"/>
        <n v="300003"/>
        <n v="300534"/>
        <n v="301592"/>
        <n v="345895"/>
        <n v="347045"/>
        <n v="349040"/>
        <n v="352790"/>
        <n v="354682"/>
        <n v="363162"/>
        <n v="366900"/>
        <n v="375600"/>
        <n v="382748"/>
        <n v="384785"/>
        <n v="387687"/>
        <n v="388930"/>
        <n v="390403"/>
        <n v="390409"/>
        <n v="580919"/>
        <n v="590165"/>
        <n v="591871"/>
        <n v="594356"/>
        <n v="595231"/>
        <n v="595722"/>
        <n v="596414"/>
        <n v="598109"/>
        <n v="598133"/>
        <n v="598858"/>
        <n v="599224"/>
        <n v="599798"/>
        <n v="600396"/>
        <n v="600400"/>
        <n v="600974"/>
        <n v="601478"/>
        <n v="601641"/>
        <n v="601734"/>
        <n v="602119"/>
        <n v="602409"/>
        <n v="602750"/>
        <n v="603342"/>
        <n v="603872"/>
        <n v="604259"/>
        <n v="609485"/>
        <n v="613173"/>
        <n v="617923"/>
        <n v="620278"/>
        <n v="623158"/>
        <n v="623330"/>
        <n v="623663"/>
        <n v="624576"/>
        <n v="624965"/>
        <n v="625184"/>
        <n v="627500"/>
        <n v="627556"/>
        <n v="629705"/>
        <n v="630260"/>
        <n v="630261"/>
        <n v="630347"/>
        <n v="630622"/>
        <n v="630801"/>
        <n v="632243"/>
        <n v="632449"/>
        <n v="633646"/>
        <n v="634104"/>
        <n v="634142"/>
        <n v="634209"/>
        <n v="635365"/>
        <n v="635377"/>
        <n v="635415"/>
        <n v="635535"/>
        <n v="635708"/>
        <n v="635862"/>
        <n v="635926"/>
        <n v="636803"/>
        <n v="637987"/>
        <n v="638340"/>
        <n v="638427"/>
        <n v="639148"/>
        <n v="639199"/>
        <n v="639313"/>
        <n v="639522"/>
        <n v="639921"/>
        <n v="639932"/>
        <n v="640211"/>
        <n v="640508"/>
        <n v="640811"/>
        <n v="640826"/>
        <n v="641428"/>
        <n v="641758"/>
        <n v="641781"/>
        <n v="642502"/>
        <n v="642912"/>
        <n v="642986"/>
        <n v="643267"/>
        <n v="643338"/>
        <n v="643937"/>
        <n v="644248"/>
        <n v="644294"/>
        <n v="644410"/>
        <n v="645390"/>
        <n v="645454"/>
        <n v="646796"/>
        <n v="646797"/>
        <n v="646842"/>
        <n v="646853"/>
        <n v="646854"/>
        <n v="646918"/>
        <n v="647162"/>
        <n v="647266"/>
        <n v="647732"/>
        <n v="647879"/>
        <n v="648581"/>
        <n v="648700"/>
        <n v="648860"/>
        <n v="648959"/>
        <n v="649163"/>
        <n v="649231"/>
        <n v="649482"/>
        <n v="649601"/>
        <n v="649610"/>
        <n v="649994"/>
        <n v="649995"/>
        <n v="649996"/>
        <n v="650434"/>
        <n v="650637"/>
        <n v="651068"/>
        <n v="651107"/>
        <n v="651128"/>
        <n v="651279"/>
        <n v="651647"/>
        <n v="651779"/>
        <n v="651835"/>
        <n v="651891"/>
        <n v="651974"/>
        <n v="652101"/>
        <n v="652246"/>
        <n v="652247"/>
        <n v="652564"/>
        <n v="652758"/>
        <n v="652771"/>
        <n v="653585"/>
        <n v="654220"/>
        <n v="654500"/>
        <n v="654592"/>
        <n v="654690"/>
        <n v="654706"/>
        <n v="654780"/>
        <n v="654781"/>
        <n v="654889"/>
        <n v="654906"/>
        <n v="654939"/>
        <n v="654990"/>
        <n v="655180"/>
        <n v="655531"/>
        <n v="655567"/>
        <n v="655767"/>
        <n v="655829"/>
        <n v="656046"/>
        <n v="656178"/>
        <n v="656503"/>
        <n v="656575"/>
        <n v="656632"/>
        <n v="657025"/>
        <n v="657279"/>
        <n v="657298"/>
        <n v="657423"/>
        <n v="657641"/>
        <n v="657642"/>
        <n v="657643"/>
        <n v="657785"/>
        <n v="657935"/>
        <n v="658288"/>
        <n v="658416"/>
        <n v="658479"/>
        <n v="658575"/>
        <n v="658681"/>
        <n v="658741"/>
        <n v="658836"/>
        <n v="658850"/>
        <n v="659133"/>
        <n v="659143"/>
        <n v="659164"/>
        <n v="659230"/>
        <n v="659340"/>
        <n v="659393"/>
        <n v="659430"/>
        <n v="660055"/>
        <n v="660077"/>
        <n v="660196"/>
        <n v="660210"/>
        <n v="660318"/>
        <n v="660324"/>
        <n v="660330"/>
        <n v="660344"/>
        <n v="660446"/>
        <n v="660532"/>
        <n v="660675"/>
        <n v="660849"/>
        <n v="660958"/>
        <n v="661023"/>
        <n v="661148"/>
        <n v="661152"/>
        <n v="661305"/>
        <n v="661339"/>
        <n v="661399"/>
        <n v="661400"/>
        <n v="661402"/>
        <n v="661494"/>
        <n v="661570"/>
        <n v="661999"/>
        <n v="662023"/>
        <n v="662112"/>
        <n v="662186"/>
        <n v="662189"/>
        <n v="662201"/>
        <n v="662244"/>
        <n v="662285"/>
        <n v="662287"/>
        <n v="662291"/>
        <n v="662338"/>
        <n v="662388"/>
        <n v="662397"/>
        <n v="662419"/>
        <n v="662443"/>
        <n v="662451"/>
        <n v="662737"/>
        <n v="662843"/>
        <n v="662919"/>
        <n v="663098"/>
        <n v="663239"/>
        <n v="663278"/>
        <n v="663363"/>
        <n v="663406"/>
        <n v="663452"/>
        <n v="663453"/>
        <n v="663568"/>
        <n v="663701"/>
        <n v="663702"/>
        <n v="663759"/>
        <n v="663877"/>
        <n v="663923"/>
        <n v="664195"/>
        <n v="664253"/>
        <n v="664424"/>
        <n v="664507"/>
        <n v="664513"/>
        <n v="664793"/>
        <n v="664961"/>
        <n v="665017"/>
        <n v="665185"/>
        <n v="665195"/>
        <n v="665295"/>
        <n v="665397"/>
        <n v="665568"/>
        <n v="665616"/>
        <n v="665645"/>
        <n v="665951"/>
        <n v="666457"/>
        <n v="1458744"/>
        <n v="1479225"/>
        <n v="1535235"/>
        <n v="1561673"/>
        <n v="1563453"/>
        <n v="1583489"/>
        <n v="1585759"/>
        <n v="1599905"/>
        <n v="1600155"/>
        <n v="1602681"/>
        <n v="1616251"/>
        <n v="1617071"/>
        <n v="1620273"/>
        <n v="1621881"/>
        <n v="1629385"/>
        <n v="1629391"/>
        <n v="1633380"/>
        <n v="1641243"/>
        <n v="1643248"/>
        <n v="1650414"/>
        <n v="1653202"/>
        <n v="1660651"/>
        <n v="1672151"/>
        <n v="1678710"/>
        <n v="1681382"/>
        <n v="1685357"/>
        <n v="1690612"/>
        <n v="1692148"/>
        <n v="1694082"/>
        <n v="1701583"/>
        <n v="1702698"/>
        <n v="1713821"/>
        <n v="1720087"/>
        <n v="1721881"/>
        <n v="1727429"/>
        <n v="1729742"/>
        <n v="1736388"/>
        <n v="1739498"/>
        <n v="1743677"/>
        <n v="1752661"/>
        <n v="1756315"/>
        <n v="1757418"/>
        <n v="1761209"/>
        <n v="1761662"/>
        <n v="1766552"/>
        <n v="1766723"/>
        <n v="1772090"/>
        <n v="1773417"/>
        <n v="1779168"/>
        <n v="1781631"/>
        <n v="1784668"/>
        <n v="1787178"/>
        <n v="1790625"/>
        <n v="1794432"/>
        <n v="1800183"/>
        <n v="1806201"/>
        <n v="1810969"/>
        <n v="1818972"/>
        <n v="1821208"/>
        <n v="1823866"/>
        <n v="1825758"/>
        <n v="1828271"/>
        <n v="1828394"/>
        <n v="1829401"/>
        <n v="1834219"/>
        <n v="1834684"/>
        <n v="1836126"/>
        <n v="1838020"/>
        <n v="1840092"/>
        <n v="1840808"/>
        <n v="1841062"/>
        <n v="1841366"/>
        <n v="1842374"/>
        <n v="1842387"/>
        <n v="1843355"/>
        <n v="1856116"/>
        <n v="1858047"/>
        <n v="1858340"/>
        <n v="1859922"/>
        <n v="1860287"/>
        <n v="1864750"/>
        <n v="1865534"/>
        <n v="1869846"/>
        <n v="1874645"/>
        <n v="1875896"/>
        <n v="1876203"/>
        <n v="1876350"/>
        <n v="1879085"/>
        <n v="1879149"/>
        <n v="1881163"/>
        <n v="1883228"/>
        <n v="1884404"/>
        <n v="1885529"/>
        <n v="1888101"/>
        <n v="1889681"/>
        <n v="1892913"/>
        <n v="1894251"/>
        <n v="1896139"/>
        <n v="1900112"/>
        <n v="1900553"/>
        <n v="1900594"/>
        <n v="1900595"/>
        <n v="1901482"/>
        <n v="1903173"/>
        <n v="1903604"/>
        <n v="1903828"/>
        <n v="1908743"/>
        <n v="1909147"/>
        <n v="1909506"/>
        <n v="1912270"/>
        <n v="1914983"/>
        <n v="1916401"/>
        <n v="1920908"/>
        <n v="1921400"/>
        <n v="1924053"/>
        <n v="1926240"/>
        <n v="1926780"/>
        <n v="1926973"/>
        <n v="1927586"/>
        <n v="1929410"/>
        <n v="1930923"/>
        <n v="1935264"/>
        <n v="1938659"/>
        <n v="1938955"/>
        <n v="1941079"/>
        <n v="1951867"/>
        <n v="1951965"/>
        <n v="1955140"/>
        <n v="1955290"/>
        <n v="1955963"/>
        <n v="1957210"/>
        <n v="1957767"/>
        <n v="1962728"/>
        <n v="1964484"/>
        <n v="1965473"/>
        <n v="1965783"/>
        <n v="1966696"/>
        <n v="1967028"/>
        <n v="1967852"/>
        <n v="1971523"/>
        <n v="1972683"/>
        <n v="1974664"/>
        <n v="1974711"/>
        <n v="1975067"/>
        <n v="1975644"/>
        <n v="1976710"/>
        <n v="1977873"/>
        <n v="1978602"/>
        <n v="1980278"/>
        <n v="1983348"/>
        <n v="1985001"/>
        <n v="1985441"/>
        <n v="1986164"/>
        <n v="1986558"/>
        <n v="1988532"/>
        <n v="1988556"/>
        <n v="1989083"/>
        <n v="1989712"/>
        <n v="1990311"/>
        <n v="1990589"/>
        <n v="1993037"/>
        <n v="1993040"/>
        <n v="1994364"/>
        <n v="1995738"/>
        <n v="1999474"/>
        <n v="1999661"/>
        <n v="2002010"/>
        <n v="2002769"/>
        <n v="2003277"/>
        <n v="2007299"/>
        <n v="2008728"/>
        <n v="2008743"/>
        <n v="2008918"/>
        <n v="2009335"/>
        <n v="2010505"/>
        <n v="2011237"/>
        <n v="2012343"/>
        <n v="2014271"/>
        <n v="2014517"/>
        <n v="2014879"/>
        <n v="2015209"/>
        <n v="2015387"/>
        <n v="2015605"/>
        <n v="2015769"/>
        <n v="2016954"/>
        <n v="2017194"/>
        <n v="2017277"/>
        <n v="2017896"/>
        <n v="2018469"/>
        <n v="2019612"/>
        <n v="2020049"/>
        <n v="2020696"/>
        <n v="2021095"/>
        <n v="2022129"/>
        <n v="2022844"/>
        <n v="2023676"/>
        <n v="2027062"/>
        <n v="2030269"/>
        <n v="2030299"/>
        <n v="2030301"/>
        <n v="2030893"/>
        <n v="2031288"/>
        <n v="2031749"/>
        <n v="2032570"/>
        <n v="2033673"/>
        <n v="2034426"/>
        <n v="2035262"/>
        <n v="2035598"/>
        <n v="2036798"/>
        <n v="2038151"/>
        <n v="2039600"/>
        <n v="2040728"/>
        <n v="2041844"/>
        <n v="2042577"/>
        <n v="2042746"/>
        <n v="2043401"/>
        <n v="2046889"/>
        <n v="2047263"/>
        <n v="2048330"/>
        <n v="2048334"/>
        <n v="2048420"/>
        <n v="2048702"/>
        <n v="2050545"/>
        <n v="2050777"/>
        <n v="2052157"/>
        <n v="2052239"/>
        <n v="2054638"/>
        <n v="2055652"/>
        <n v="2056076"/>
        <n v="2057003"/>
        <n v="2061152"/>
        <n v="2063715"/>
        <n v="2063840"/>
        <n v="2069876"/>
        <n v="2071864"/>
        <n v="2074727"/>
        <n v="2074748"/>
        <n v="2076121"/>
        <n v="2076126"/>
        <n v="2076872"/>
        <n v="2080263"/>
        <n v="2081870"/>
        <n v="2081962"/>
        <n v="2081963"/>
        <n v="2083933"/>
        <n v="2087857"/>
        <n v="2089323"/>
        <n v="2089381"/>
        <n v="2092215"/>
        <n v="2093410"/>
        <n v="2093675"/>
        <n v="2096822"/>
        <n v="2097220"/>
        <n v="2097322"/>
        <n v="2102952"/>
        <n v="2103297"/>
        <n v="2104476"/>
        <n v="2107567"/>
        <n v="2109915"/>
        <n v="2110205"/>
        <n v="2110314"/>
        <n v="2113156"/>
        <n v="2114601"/>
        <n v="2115373"/>
        <n v="2116464"/>
        <n v="2117116"/>
        <n v="2118048"/>
        <n v="2118528"/>
        <n v="2118649"/>
        <n v="2119247"/>
        <n v="2119368"/>
        <n v="2119526"/>
        <n v="2120311"/>
        <n v="2120405"/>
        <n v="2120482"/>
        <n v="2120484"/>
        <n v="2120485"/>
        <n v="2122404"/>
        <n v="2125598"/>
        <n v="2126414"/>
        <n v="2126812"/>
        <n v="2128554"/>
        <n v="2128632"/>
        <n v="2129672"/>
        <n v="2129913"/>
        <n v="2130775"/>
        <n v="2134869"/>
        <n v="2135113"/>
        <n v="2136389"/>
        <n v="2136863"/>
        <n v="2137511"/>
        <n v="2137627"/>
        <n v="2137657"/>
        <n v="2138587"/>
        <n v="2138942"/>
        <n v="2139810"/>
        <n v="2140171"/>
        <n v="2140608"/>
        <n v="2141124"/>
        <n v="2141196"/>
        <n v="2142019"/>
        <n v="2143004"/>
        <n v="2144170"/>
        <n v="2144174"/>
        <n v="2145234"/>
        <n v="2145241"/>
        <n v="2147172"/>
        <n v="2147449"/>
        <n v="2147952"/>
        <n v="2148686"/>
        <n v="2148787"/>
        <n v="2149597"/>
        <n v="2149849"/>
        <n v="2150948"/>
        <n v="2151285"/>
        <n v="2152507"/>
        <n v="2154349"/>
        <n v="2156124"/>
        <n v="2158666"/>
        <n v="2159507"/>
        <n v="2160458"/>
        <n v="2161395"/>
        <n v="2161674"/>
        <n v="2163044"/>
        <n v="2163822"/>
        <n v="2164027"/>
        <n v="2165055"/>
        <n v="2166110"/>
        <n v="2168044"/>
        <n v="2168142"/>
        <n v="2168167"/>
        <n v="2168213"/>
        <n v="2171645"/>
        <n v="2173777"/>
        <n v="2175305"/>
        <n v="2175668"/>
        <n v="2176613"/>
        <n v="2179916"/>
        <n v="2180692"/>
        <n v="2181059"/>
        <n v="2182318"/>
        <n v="2183007"/>
        <n v="2183450"/>
        <n v="2184212"/>
        <n v="2184421"/>
        <n v="2184424"/>
        <n v="2184527"/>
        <n v="2185319"/>
        <n v="2185948"/>
        <n v="2186719"/>
        <n v="2189589"/>
        <n v="2190975"/>
        <n v="2191401"/>
        <n v="2191538"/>
        <n v="2191951"/>
        <n v="2192047"/>
        <n v="2192475"/>
        <n v="2195662"/>
        <n v="2196502"/>
        <n v="2200711"/>
        <n v="2200744"/>
        <n v="2201118"/>
        <n v="2201220"/>
        <n v="2201414"/>
        <n v="2202219"/>
        <n v="2203532"/>
        <n v="2203706"/>
        <n v="2203707"/>
        <n v="2204214"/>
        <n v="2205082"/>
        <n v="2206107"/>
        <n v="2206447"/>
        <n v="2209298"/>
        <n v="2209851"/>
        <n v="2211772"/>
        <n v="2215831"/>
        <n v="2216459"/>
        <n v="2219669"/>
        <n v="2223785"/>
        <n v="2224080"/>
        <n v="2224948"/>
        <n v="2225277"/>
        <n v="2226863"/>
        <n v="2227616"/>
        <n v="2227838"/>
        <n v="2227963"/>
        <n v="2228503"/>
        <n v="2229383"/>
        <n v="2229655"/>
        <n v="2230733"/>
        <n v="2231562"/>
        <n v="2231596"/>
        <n v="2232203"/>
        <n v="2233767"/>
        <n v="2234121"/>
        <n v="2234122"/>
        <n v="2237129"/>
        <n v="2237825"/>
        <n v="2240398"/>
        <n v="2240459"/>
        <n v="2242822"/>
        <n v="2244521"/>
        <n v="2245673"/>
        <n v="2246936"/>
        <n v="2247437"/>
        <n v="2247730"/>
        <n v="2249055"/>
        <n v="2250783"/>
        <n v="2251487"/>
        <n v="2252058"/>
        <n v="2254472"/>
        <n v="2256022"/>
        <n v="2257545"/>
        <n v="2258372"/>
        <n v="2258768"/>
        <n v="2258862"/>
        <n v="2259578"/>
        <n v="2260827"/>
        <n v="2260889"/>
        <n v="2262052"/>
        <n v="2264394"/>
        <n v="2265005"/>
        <n v="2266595"/>
        <n v="2266677"/>
        <n v="2271095"/>
        <n v="2271271"/>
        <n v="2272044"/>
        <n v="2274339"/>
        <n v="2275578"/>
        <n v="2276980"/>
        <n v="2277777"/>
        <n v="2279507"/>
        <n v="2280017"/>
        <n v="2280291"/>
        <n v="2280338"/>
        <n v="2280595"/>
        <n v="2283609"/>
        <n v="2283817"/>
        <n v="2284915"/>
        <n v="2285795"/>
        <n v="2285853"/>
        <n v="2285859"/>
        <n v="2286201"/>
        <n v="2287161"/>
        <n v="2288265"/>
        <n v="2288502"/>
        <n v="2289080"/>
        <n v="2289419"/>
        <n v="2289548"/>
        <n v="2290271"/>
        <n v="2290977"/>
        <n v="2290985"/>
        <n v="2292215"/>
        <n v="2294088"/>
        <n v="2294096"/>
        <n v="2294436"/>
        <n v="2295690"/>
        <n v="2296354"/>
        <n v="2297237"/>
        <n v="2297470"/>
        <n v="2297473"/>
        <n v="2297600"/>
        <n v="2299627"/>
        <n v="2300315"/>
        <n v="2300873"/>
        <n v="2300892"/>
        <n v="5279989"/>
        <n v="5296742"/>
        <n v="5319769"/>
        <n v="5336993"/>
        <n v="5416805"/>
        <n v="5424987"/>
        <n v="5429693"/>
        <n v="5457798"/>
        <n v="5470562"/>
        <n v="5470579"/>
        <n v="5557548"/>
        <n v="5757117"/>
        <n v="5844883"/>
        <n v="5902195"/>
        <n v="5925716"/>
        <n v="6026421"/>
        <n v="6146733"/>
        <n v="6215479"/>
        <n v="6284191"/>
        <n v="6387868"/>
        <n v="6412719"/>
        <n v="6466625"/>
        <n v="6505858"/>
        <n v="6663976"/>
        <n v="6780909"/>
        <n v="6820564"/>
        <n v="6827076"/>
        <n v="6846348"/>
        <n v="6873798"/>
        <n v="6906786"/>
        <n v="6947936"/>
        <n v="8422994"/>
        <n v="9043859"/>
        <n v="9255029"/>
        <n v="9286832"/>
        <n v="9313518"/>
        <n v="10005582"/>
        <n v="10015324"/>
        <n v="10023782"/>
        <n v="10028633"/>
        <n v="10201207"/>
        <n v="10201702"/>
        <n v="10202515"/>
        <n v="10211025"/>
        <n v="10542522"/>
        <n v="10649801"/>
        <n v="10678856"/>
        <n v="17002605"/>
        <n v="17003708"/>
        <n v="17005513"/>
        <n v="17007935"/>
        <n v="17011697"/>
        <n v="17012860"/>
        <n v="17013014"/>
        <n v="17013604"/>
        <n v="17034509"/>
        <n v="17036332"/>
        <n v="17044645"/>
        <n v="17064351"/>
        <n v="17064727"/>
        <n v="17077030"/>
        <n v="17082195"/>
        <n v="17083054"/>
        <n v="17093333"/>
        <n v="17099335"/>
        <n v="17103268"/>
        <n v="17120245"/>
        <n v="17121203"/>
        <n v="17128228"/>
        <n v="17129288"/>
        <n v="17129511"/>
        <n v="17134146"/>
        <n v="17148247"/>
        <n v="17177542"/>
        <n v="17183083"/>
        <n v="17188116"/>
        <n v="17226843"/>
        <n v="17251413"/>
        <n v="17290299"/>
        <n v="17290313"/>
        <n v="17306397"/>
        <n v="17308720"/>
        <n v="17349617"/>
        <n v="17378279"/>
        <n v="17379984"/>
        <n v="17380238"/>
        <n v="17381486"/>
        <n v="17383562"/>
        <n v="18002421"/>
        <n v="18015268"/>
        <n v="18016881"/>
        <n v="18054918"/>
        <n v="60000299"/>
        <n v="60000320"/>
        <n v="60044817"/>
        <n v="60065520"/>
        <n v="60180343"/>
        <n v="60238763"/>
        <n v="60259622"/>
        <n v="60470925"/>
        <n v="60493022"/>
        <n v="60540162"/>
        <n v="60589256"/>
        <n v="60752334"/>
        <n v="110004123"/>
        <n v="110021067"/>
        <n v="110024453"/>
        <n v="110033310"/>
        <n v="110061252"/>
        <n v="110077059"/>
        <n v="110106571"/>
        <n v="110222507"/>
        <n v="110226426"/>
        <n v="110300836"/>
        <n v="110437084"/>
        <n v="110594635"/>
        <n v="110634678"/>
        <n v="110637279"/>
        <n v="110641243"/>
        <n v="110663605"/>
        <n v="110782157"/>
        <n v="110834238"/>
        <n v="110874982"/>
        <n v="110884934"/>
        <n v="110885047"/>
        <n v="110896009"/>
        <n v="110896027"/>
        <n v="110906359"/>
        <n v="110925231"/>
        <n v="110971205"/>
        <n v="110980032"/>
        <n v="111023978"/>
        <n v="111080315"/>
        <n v="111103067"/>
        <n v="111103085"/>
        <n v="111142055"/>
        <n v="111194995"/>
        <n v="111257300"/>
        <n v="111257328"/>
        <n v="111257337"/>
        <n v="111257364"/>
        <n v="111257391"/>
        <n v="111275722"/>
        <n v="111276965"/>
        <n v="111334898"/>
        <n v="111355530"/>
        <n v="111389227"/>
        <n v="111397697"/>
        <n v="111446074"/>
        <n v="111524657"/>
        <n v="111524666"/>
        <n v="111535495"/>
        <n v="111643462"/>
        <n v="111650176"/>
        <n v="111708936"/>
        <n v="111857117"/>
        <n v="111883918"/>
        <n v="111950696"/>
        <n v="111953541"/>
        <n v="111974939"/>
        <n v="112012496"/>
        <n v="112037374"/>
        <n v="112084376"/>
        <n v="112118277"/>
        <n v="112245292"/>
        <n v="112537258"/>
        <n v="112665797"/>
        <n v="112735151"/>
        <n v="112755267"/>
        <n v="112867621"/>
        <n v="112879303"/>
        <n v="113097520"/>
        <n v="120282649"/>
        <n v="120697218"/>
        <n v="121179120"/>
        <n v="121250201"/>
        <n v="121621690"/>
        <n v="121970516"/>
        <n v="122328536"/>
        <n v="122358256"/>
        <n v="122358313"/>
        <n v="123055802"/>
        <n v="123062196"/>
        <n v="123806707"/>
        <n v="123868354"/>
        <n v="123980144"/>
        <n v="123981798"/>
        <n v="124003312"/>
        <n v="124039001"/>
        <n v="124095559"/>
        <n v="124108781"/>
        <n v="124109429"/>
        <n v="124654077"/>
        <n v="124690866"/>
        <n v="125001023"/>
        <n v="125860398"/>
        <n v="126024649"/>
        <n v="126366093"/>
        <n v="127019163"/>
        <n v="127348058"/>
        <n v="127640114"/>
        <n v="128043787"/>
        <n v="128108354"/>
        <n v="128226159"/>
        <n v="128367894"/>
        <n v="128600717"/>
        <n v="128982619"/>
        <n v="129018289"/>
        <n v="129032447"/>
        <n v="129119896"/>
        <n v="129289942"/>
        <n v="129303622"/>
        <n v="129443405"/>
        <n v="129573030"/>
        <n v="129608932"/>
        <n v="129766481"/>
        <n v="129766641"/>
        <n v="129776004"/>
        <n v="130075844"/>
        <n v="130124182"/>
        <n v="130153294"/>
        <n v="130198475"/>
        <n v="130246589"/>
        <n v="130422404"/>
        <n v="130498623"/>
        <n v="130537759"/>
        <n v="130588960"/>
        <n v="130599454"/>
        <n v="130599463"/>
        <n v="130735193"/>
        <n v="130896814"/>
        <n v="131044247"/>
        <n v="131410800"/>
        <n v="131410819"/>
        <n v="131520543"/>
        <n v="131823833"/>
        <n v="131825509"/>
        <n v="132045942"/>
        <n v="132563903"/>
        <n v="135173006"/>
        <n v="140459582"/>
        <n v="159659261"/>
        <n v="176187525"/>
        <n v="207184639"/>
        <n v="207184648"/>
        <n v="207405130"/>
        <n v="207487693"/>
        <n v="207641857"/>
        <n v="217851172"/>
        <n v="219021272"/>
        <n v="227347061"/>
        <n v="229469970"/>
        <n v="230641907"/>
        <n v="232136885"/>
        <n v="277557665"/>
        <n v="288458773"/>
        <n v="324879630"/>
        <n v="341037501"/>
        <n v="908017670"/>
        <n v="2701003310"/>
        <n v="6001001962"/>
        <m/>
      </sharedItems>
    </cacheField>
    <cacheField name="Nombre" numFmtId="0">
      <sharedItems containsBlank="1" count="927">
        <s v=" "/>
        <s v="AARON"/>
        <s v="ABE"/>
        <s v="ABNER"/>
        <s v="ACE"/>
        <s v="ACHILLES"/>
        <s v="ACTION"/>
        <s v="ACTIVIST"/>
        <s v="ADAM"/>
        <s v="ADLER"/>
        <s v="ADMIRAL"/>
        <s v="ADONIS"/>
        <s v="ADONIS-RC"/>
        <s v="ADVENTURER"/>
        <s v="AERO"/>
        <s v="AERO BONUS"/>
        <s v="AEROCERF"/>
        <s v="AEROLINE"/>
        <s v="AEROSTAR"/>
        <s v="AIRLINER"/>
        <s v="AL"/>
        <s v="ALAMO"/>
        <s v="ALANTA"/>
        <s v="ALEX"/>
        <s v="ALF"/>
        <s v="ALFY"/>
        <s v="ALLEN"/>
        <s v="ALONZO"/>
        <s v="ALTAAARON"/>
        <s v="ALTAABUNDANT"/>
        <s v="ALTAACCLAIM"/>
        <s v="ALTAALLEGRO"/>
        <s v="ALTAALLY"/>
        <s v="ALTABAILIFF"/>
        <s v="ALTABALANCE"/>
        <s v="ALTABELLWOOD"/>
        <s v="ALTABINGO"/>
        <s v="ALTABIZ"/>
        <s v="ALTABOURDEAUX"/>
        <s v="ALTABRIDGE"/>
        <s v="ALTACEVIS"/>
        <s v="ALTACHARMER"/>
        <s v="ALTACOMMOTION"/>
        <s v="ALTACONTROL"/>
        <s v="ALTACORONATION"/>
        <s v="ALTADANTE"/>
        <s v="ALTADEFENDER"/>
        <s v="ALTADEVOTED"/>
        <s v="ALTADICTATOR"/>
        <s v="ALTADOMINION"/>
        <s v="ALTADYNASTY"/>
        <s v="ALTAEMPEROR"/>
        <s v="ALTAFORMATION"/>
        <s v="ALTAGAMBLER"/>
        <s v="ALTAGLENN"/>
        <s v="ALTAHERSHEL"/>
        <s v="ALTAJED"/>
        <s v="ALTAJURYMAN"/>
        <s v="ALTALEAD"/>
        <s v="ALTALUKE"/>
        <s v="ALTAMARSHALL"/>
        <s v="ALTAMARTY"/>
        <s v="ALTAMITCHELL"/>
        <s v="ALTAMYRON"/>
        <s v="ALTAPATTON"/>
        <s v="ALTAPAWNEE"/>
        <s v="ALTAPRONTO"/>
        <s v="ALTARAMBO"/>
        <s v="ALTAROLEX"/>
        <s v="ALTASAM"/>
        <s v="ALTASILVER"/>
        <s v="ALTASUEDE"/>
        <s v="ALTASYLVESTER"/>
        <s v="ALTAWADE"/>
        <s v="ALTAYANKEE"/>
        <s v="ALVIN"/>
        <s v="AMBIONIC"/>
        <s v="AMBROSE"/>
        <s v="AMEL"/>
        <s v="AMERICAN"/>
        <s v="AMERICANA"/>
        <s v="ANDERS"/>
        <s v="ANDREW"/>
        <s v="ANDY"/>
        <s v="APPOLO"/>
        <s v="APPROVAL"/>
        <s v="AQUARIUS"/>
        <s v="ARCTIC"/>
        <s v="ARES"/>
        <s v="ARISTIDES"/>
        <s v="ARTIST"/>
        <s v="ASTRID"/>
        <s v="ASTRO JET"/>
        <s v="ASTRONAUT"/>
        <s v="ASTRONOMER"/>
        <s v="ATOMIC"/>
        <s v="ATTACHE"/>
        <s v="ATTICUS"/>
        <s v="AVENGER"/>
        <s v="AVERY"/>
        <s v="AXIOM"/>
        <s v="B. ANDY"/>
        <s v="BALTIMORE"/>
        <s v="BAM"/>
        <s v="BANDIT"/>
        <s v="BANGER"/>
        <s v="BANKER"/>
        <s v="BARBARIAN"/>
        <s v="BARBER"/>
        <s v="BARKLY"/>
        <s v="BARON"/>
        <s v="BARRY"/>
        <s v="BEAU"/>
        <s v="BEAUTICIAN"/>
        <s v="BEAVER"/>
        <s v="BELFAST"/>
        <s v="BELLS LESTER"/>
        <s v="BELLTONE"/>
        <s v="BENDIX"/>
        <s v="BENEDICT"/>
        <s v="BERNARD-P"/>
        <s v="BERRETTA"/>
        <s v="BERRETTAS PRIDE"/>
        <s v="BERT"/>
        <s v="BERTRAND"/>
        <s v="BETA"/>
        <s v="BILL"/>
        <s v="BILLY"/>
        <s v="BILLY JO"/>
        <s v="BISHOP"/>
        <s v="BLACK BANDIT"/>
        <s v="BLACK JACK"/>
        <s v="BLACK*RC"/>
        <s v="BLACKMARK"/>
        <s v="BLACKSTAR"/>
        <s v="BLADE"/>
        <s v="BLAIR"/>
        <s v="BLASTER"/>
        <s v="BLEND"/>
        <s v="BLITZ"/>
        <s v="BLIZZARD"/>
        <s v="BLUE MOON"/>
        <s v="BO"/>
        <s v="BODA"/>
        <s v="BOLD"/>
        <s v="BOLTON"/>
        <s v="BOMBER"/>
        <s v="BOND"/>
        <s v="BONUS"/>
        <s v="BOOKER"/>
        <s v="BOONE"/>
        <s v="BOOT-NICK"/>
        <s v="BOSS IRON"/>
        <s v="BOSS MAN"/>
        <s v="BOULEVARD"/>
        <s v="BOUTONNIERE"/>
        <s v="BOVAL DAN"/>
        <s v="BOVALIANT"/>
        <s v="BOY WONDER"/>
        <s v="BRAD"/>
        <s v="BRADLEY"/>
        <s v="BRAHMS"/>
        <s v="BRASS JET"/>
        <s v="BRASS TOP"/>
        <s v="BRAVE"/>
        <s v="BRAVO"/>
        <s v="BRAZO"/>
        <s v="BREIGHTON"/>
        <s v="BRET"/>
        <s v="BRETADARE"/>
        <s v="BRETON"/>
        <s v="BRETT"/>
        <s v="BREWER"/>
        <s v="BRIGADIER"/>
        <s v="BRILLIANT"/>
        <s v="BROCK"/>
        <s v="BROKER"/>
        <s v="BRONSON"/>
        <s v="BROOK"/>
        <s v="BROOKSHIRE"/>
        <s v="BRUCE"/>
        <s v="BRUTUS"/>
        <s v="BRYCE"/>
        <s v="BUBBA"/>
        <s v="BUCKEYE"/>
        <s v="BURRBON"/>
        <s v="BUSTER"/>
        <s v="BUTLER"/>
        <s v="BUTTON"/>
        <s v="BUZZ"/>
        <s v="BW MARSHALL"/>
        <s v="CALYPSO"/>
        <s v="CAMARO"/>
        <s v="CAMPAIGN"/>
        <s v="CANADIAN"/>
        <s v="CANVAS *RC"/>
        <s v="CANYON"/>
        <s v="CAPTAIN"/>
        <s v="CARMEL"/>
        <s v="CARMEN"/>
        <s v="CARSON-P"/>
        <s v="CAVALIER"/>
        <s v="CEASAR"/>
        <s v="CELSIUS"/>
        <s v="CENTURIAN"/>
        <s v="CENTURION"/>
        <s v="CHAIRMAN"/>
        <s v="CHAIRMAN VALIANT"/>
        <s v="CHALLENGE"/>
        <s v="CHAMP"/>
        <s v="CHAMPION"/>
        <s v="CHESAPEAKE"/>
        <s v="CHEVY CAPRICE"/>
        <s v="CHEYENNE"/>
        <s v="CHIL"/>
        <s v="CHIME"/>
        <s v="CHOCOLATE SUNDAE"/>
        <s v="CHOICE"/>
        <s v="CHOICE-P"/>
        <s v="CHUCK"/>
        <s v="CIMMARRON"/>
        <s v="CITATION"/>
        <s v="CLEITUS"/>
        <s v="CLEO"/>
        <s v="COLBY"/>
        <s v="COLDSPRING"/>
        <s v="COLLECTION"/>
        <s v="COLLIDER"/>
        <s v="COMANCHE"/>
        <s v="COMERICA"/>
        <s v="COMET"/>
        <s v="COMISKEY"/>
        <s v="CONTENDER"/>
        <s v="CONTINENTAL"/>
        <s v="CONVINCER"/>
        <s v="COUNCILMAN"/>
        <s v="COUNSELOR"/>
        <s v="COUNT"/>
        <s v="COUNTRY"/>
        <s v="CREAM"/>
        <s v="CROWN PRINCE"/>
        <s v="CUBBY"/>
        <s v="D.C."/>
        <s v="DAKOTA"/>
        <s v="DALLAS"/>
        <s v="DALTON *TM"/>
        <s v="DALZIEL"/>
        <s v="DANE"/>
        <s v="DANISH VENTURE"/>
        <s v="DANON"/>
        <s v="DANTE"/>
        <s v="DAREDEVIL"/>
        <s v="DARK"/>
        <s v="DAVID"/>
        <s v="DAWSON"/>
        <s v="DAWSTON"/>
        <s v="DEAN"/>
        <s v="DEANN"/>
        <s v="DEBONAIR"/>
        <s v="DECAL"/>
        <s v="DECLO"/>
        <s v="DEE"/>
        <s v="DELCO"/>
        <s v="DELEGATE"/>
        <s v="DELLO"/>
        <s v="DEMAS"/>
        <s v="DENLEY"/>
        <s v="DENMARK"/>
        <s v="DEPOSIT"/>
        <s v="DEREK"/>
        <s v="DERRY"/>
        <s v="DESTINY"/>
        <s v="DETECTIVE"/>
        <s v="DEXTER"/>
        <s v="DEXTERITY"/>
        <s v="DEXTRO"/>
        <s v="DIABLO"/>
        <s v="DIAMOND"/>
        <s v="DIE-HARD"/>
        <s v="DIFFERENCE"/>
        <s v="DILLON"/>
        <s v="DIRECTOR"/>
        <s v="DISARRAY"/>
        <s v="DISCOVER"/>
        <s v="DIXIECRAT"/>
        <s v="DOC"/>
        <s v="DOCTOR"/>
        <s v="DOE BOY"/>
        <s v="DOLAN"/>
        <s v="DORIAN"/>
        <s v="DOUBLE PLAY"/>
        <s v="DPM MAXIM"/>
        <s v="DRAKE"/>
        <s v="DRAMATIC"/>
        <s v="DREAM"/>
        <s v="DUBUQUE"/>
        <s v="DUCKWORTH"/>
        <s v="DUNCAN"/>
        <s v="DUNCAN DANIEL"/>
        <s v="DUNDEE"/>
        <s v="DUNKER"/>
        <s v="DUNKIRK"/>
        <s v="DUPLEX"/>
        <s v="DURHAM"/>
        <s v="DYNASTY"/>
        <s v="E MODEL"/>
        <s v="EAGLE"/>
        <s v="EASTER"/>
        <s v="ECHO"/>
        <s v="EDDIE"/>
        <s v="ELAND"/>
        <s v="ELATION"/>
        <s v="ELEVATION"/>
        <s v="ELEVATOR"/>
        <s v="ELM"/>
        <s v="ELTON"/>
        <s v="ELVIN"/>
        <s v="EMERSON"/>
        <s v="EMORY"/>
        <s v="ENCHANTER"/>
        <s v="ENCORE"/>
        <s v="ENERGETIC"/>
        <s v="ENERGY"/>
        <s v="ENIGMA"/>
        <s v="ESTIMATE"/>
        <s v="ETHAN*BL"/>
        <s v="EVENTIDE"/>
        <s v="EXPLORER"/>
        <s v="EXTRA"/>
        <s v="EXTRA SPECIAL"/>
        <s v="F3"/>
        <s v="FACTOR*RC"/>
        <s v="FAIRFAX"/>
        <s v="FAMOUS"/>
        <s v="FANCLUB"/>
        <s v="FANCY PAUL"/>
        <s v="FARADAY"/>
        <s v="FASTLANE"/>
        <s v="FAVA"/>
        <s v="FAYETTE"/>
        <s v="FAYVOR"/>
        <s v="FENTON"/>
        <s v="FINALIST"/>
        <s v="FIXIT"/>
        <s v="FLIGHT"/>
        <s v="FLYER"/>
        <s v="FORBIDDEN"/>
        <s v="FORECASTER"/>
        <s v="FOREST"/>
        <s v="FOREVER"/>
        <s v="FORTRESS"/>
        <s v="FOUNDATION"/>
        <s v="FRANCO"/>
        <s v="FRANK"/>
        <s v="FRED"/>
        <s v="FREDERICK"/>
        <s v="FREEDOM"/>
        <s v="FREELANCE"/>
        <s v="FREEMAN"/>
        <s v="FRIDAY"/>
        <s v="FROST"/>
        <s v="FROSTY"/>
        <s v="FUSION"/>
        <s v="FUTURE"/>
        <s v="FUTURITY"/>
        <s v="GABRIEL"/>
        <s v="GALAXY"/>
        <s v="GAMBLER"/>
        <s v="GARRISON"/>
        <s v="GARTH"/>
        <s v="GARWOOD"/>
        <s v="GEM"/>
        <s v="GENO"/>
        <s v="GENTRY"/>
        <s v="GEOFFRY"/>
        <s v="GEOMETRIC"/>
        <s v="GEORGIA BOY"/>
        <s v="GERONIMO"/>
        <s v="GHANDI"/>
        <s v="GIBSON"/>
        <s v="GILBERT"/>
        <s v="GIVENCHY"/>
        <s v="GLASS"/>
        <s v="GLAVIN"/>
        <s v="GLENVIEW JOE"/>
        <s v="GLENWOOD"/>
        <s v="GLOW"/>
        <s v="GOLD DUSTER"/>
        <s v="GOLDEN"/>
        <s v="GOLDENGATE"/>
        <s v="GOLIATH"/>
        <s v="GORDON"/>
        <s v="GRAND PRIX"/>
        <s v="GRANDSLAM"/>
        <s v="GRANGER"/>
        <s v="GRANITE"/>
        <s v="GREAT MAGIC"/>
        <s v="GRIT"/>
        <s v="GUNNER"/>
        <s v="GURTON"/>
        <s v="H T DUKE"/>
        <s v="HADLEE"/>
        <s v="HAGER"/>
        <s v="HALLMARK"/>
        <s v="HAMILTON"/>
        <s v="HARLEY"/>
        <s v="HARRY"/>
        <s v="HAWKEYE"/>
        <s v="HAYES"/>
        <s v="HDL PILOT"/>
        <s v="HERALD"/>
        <s v="HERBY"/>
        <s v="HERCULES"/>
        <s v="HERITAGE"/>
        <s v="HERMITAGE"/>
        <s v="HERO"/>
        <s v="HEROD"/>
        <s v="HHF"/>
        <s v="HI METRO"/>
        <s v="HI-DE-HO"/>
        <s v="HIGHLIGHT"/>
        <s v="HIGHLITE"/>
        <s v="HOJO-RED"/>
        <s v="HOLIDAY"/>
        <s v="HOMESTEAD"/>
        <s v="HORIZEN"/>
        <s v="HORTON"/>
        <s v="HUGO"/>
        <s v="HUSH MASTER"/>
        <s v="IATOLA"/>
        <s v="ICE"/>
        <s v="ICE PACK"/>
        <s v="IGNITER"/>
        <s v="IMAGE"/>
        <s v="IMPRINT"/>
        <s v="IMPS"/>
        <s v="IMPULS"/>
        <s v="INDY"/>
        <s v="INSPIRATION"/>
        <s v="INSTIGATOR"/>
        <s v="INTEGRITY"/>
        <s v="INTENSE"/>
        <s v="INTREPID"/>
        <s v="ITO"/>
        <s v="JACE"/>
        <s v="JACINTO"/>
        <s v="JAG"/>
        <s v="JAGUAR"/>
        <s v="JAKE"/>
        <s v="JALAPENO"/>
        <s v="JAMARR"/>
        <s v="JAMES"/>
        <s v="JASON"/>
        <s v="JASPER"/>
        <s v="JAYBIRD"/>
        <s v="JAYHAWK"/>
        <s v="JAYVEE"/>
        <s v="JEMSTONE"/>
        <s v="JENETTA BILL"/>
        <s v="JENKS"/>
        <s v="JERRICK"/>
        <s v="JERRY"/>
        <s v="JESS"/>
        <s v="JETT"/>
        <s v="JETWAY (M)"/>
        <s v="JINXS KING"/>
        <s v="JO-DAN"/>
        <s v="JOLT"/>
        <s v="JORDAN"/>
        <s v="JORDAN-RED"/>
        <s v="JR"/>
        <s v="JUAN"/>
        <s v="JUBILATION"/>
        <s v="JUDE"/>
        <s v="JUDGE"/>
        <s v="JUGGLER-ET"/>
        <s v="JULIAN"/>
        <s v="JULIUS"/>
        <s v="JUNIPER"/>
        <s v="JUNO"/>
        <s v="JUPITER"/>
        <s v="JUSTIN"/>
        <s v="JUSTY"/>
        <s v="KADDY"/>
        <s v="KARATE"/>
        <s v="KAY ELEVATOR"/>
        <s v="KEEPER"/>
        <s v="KENAI"/>
        <s v="KENT"/>
        <s v="KENZIE"/>
        <s v="KERMIT"/>
        <s v="KERNEL"/>
        <s v="KHAN"/>
        <s v="KIRBY"/>
        <s v="KIWI"/>
        <s v="KNIGHT"/>
        <s v="KNIGHTBOOTS"/>
        <s v="KODY"/>
        <s v="LAIBERT"/>
        <s v="LANDMARK"/>
        <s v="LARIET"/>
        <s v="LARTIST"/>
        <s v="LASER"/>
        <s v="LAZER"/>
        <s v="LEADER"/>
        <s v="LEADMAN"/>
        <s v="LEADOFF"/>
        <s v="LEE"/>
        <s v="LEFT-MAC"/>
        <s v="LEGAL"/>
        <s v="LEGEND"/>
        <s v="LEGION"/>
        <s v="LEIF"/>
        <s v="LELAND"/>
        <s v="LEMVIG"/>
        <s v="LEONARD"/>
        <s v="LEOPOLD"/>
        <s v="LESTER"/>
        <s v="LEVERAGE"/>
        <s v="LEWIS"/>
        <s v="LEXINGTON"/>
        <s v="LIBERTY"/>
        <s v="LIEUTENANT"/>
        <s v="LINCOLN ET"/>
        <s v="LINDY"/>
        <s v="LINGO"/>
        <s v="LINK"/>
        <s v="LIVINGSTON"/>
        <s v="LOGIC"/>
        <s v="LON"/>
        <s v="LONDON"/>
        <s v="LONG RANGE"/>
        <s v="LORD"/>
        <s v="LORD LILY"/>
        <s v="LORDTULIP"/>
        <s v="LOUVER"/>
        <s v="LOYAL"/>
        <s v="LOYALTY"/>
        <s v="LYLE"/>
        <s v="LYNCH"/>
        <s v="LYNX-P"/>
        <s v="LYON"/>
        <s v="MAC WAYNE"/>
        <s v="MAESTRO"/>
        <s v="MAGIC"/>
        <s v="MAGIC X"/>
        <s v="MAGICIAN"/>
        <s v="MAGNA"/>
        <s v="MAGNET"/>
        <s v="MAGNUM"/>
        <s v="MAJESTY"/>
        <s v="MAJOR"/>
        <s v="MAJOR'S LINK"/>
        <s v="MALACHI"/>
        <s v="MALCOLM"/>
        <s v="MALCOM"/>
        <s v="MALLOY"/>
        <s v="MAN"/>
        <s v="MANAGER"/>
        <s v="MANDEL"/>
        <s v="MANDINGO"/>
        <s v="MANDYMAN"/>
        <s v="MANFRED"/>
        <s v="MANHATTAN"/>
        <s v="MANNIX"/>
        <s v="MANNY"/>
        <s v="MARCUS"/>
        <s v="MARIO-RED"/>
        <s v="MARION"/>
        <s v="MARK"/>
        <s v="MARK A"/>
        <s v="MARK ARTHUR"/>
        <s v="MARK AUSTIN"/>
        <s v="MARK PAPPY"/>
        <s v="MARK STAR"/>
        <s v="MARK WAYNE"/>
        <s v="MARLOW"/>
        <s v="MARQUEE"/>
        <s v="MARSH"/>
        <s v="MARSHAL"/>
        <s v="MARSHALL"/>
        <s v="MARTELLI"/>
        <s v="MARV"/>
        <s v="MARVEL"/>
        <s v="MARVIN"/>
        <s v="MASCOT"/>
        <s v="MASON"/>
        <s v="MATADOR"/>
        <s v="MATHIE"/>
        <s v="MATT"/>
        <s v="MATTHEW"/>
        <s v="MAUCHO-MAN"/>
        <s v="MAX"/>
        <s v="MAXIMUM"/>
        <s v="MAXIMUS"/>
        <s v="MAXWELL"/>
        <s v="MAZDA"/>
        <s v="MEADOWLORD"/>
        <s v="MECCA"/>
        <s v="MEGA"/>
        <s v="MEGATON"/>
        <s v="MEL"/>
        <s v="MELVIN"/>
        <s v="MELWOOD"/>
        <s v="MERCEDES"/>
        <s v="MERRILL"/>
        <s v="MERV"/>
        <s v="MICH"/>
        <s v="MICHEAL"/>
        <s v="MICHELIN"/>
        <s v="MIDNIGHT"/>
        <s v="MILESTONE"/>
        <s v="MILFORD"/>
        <s v="MILITIA"/>
        <s v="MILLENNIUM"/>
        <s v="MILLS GOLD"/>
        <s v="MISSION"/>
        <s v="MISTER"/>
        <s v="MITT"/>
        <s v="MITY"/>
        <s v="MOLECULE"/>
        <s v="MONEY"/>
        <s v="MONITOR"/>
        <s v="MONTANA"/>
        <s v="MOR"/>
        <s v="MORRIS"/>
        <s v="MORTY"/>
        <s v="MR LUCK"/>
        <s v="MR MOON"/>
        <s v="MR SAM"/>
        <s v="MTOTO"/>
        <s v="MURCURY-RED"/>
        <s v="MYSTERIOUS"/>
        <s v="MYSTIC"/>
        <s v="NAPOLEAN"/>
        <s v="NATHAN"/>
        <s v="NBA"/>
        <s v="NED BOY"/>
        <s v="NERO"/>
        <s v="NET-WORK"/>
        <s v="NEVADA"/>
        <s v="NICHOLAS"/>
        <s v="NICK"/>
        <s v="NICOLAS"/>
        <s v="NIGEL"/>
        <s v="NINA EARL"/>
        <s v="NIPPERSINK"/>
        <s v="NITHAWK"/>
        <s v="NITRO"/>
        <s v="NOVA"/>
        <s v="O MAN"/>
        <s v="OAKLAND"/>
        <s v="ODEY"/>
        <s v="ODIN"/>
        <s v="ODYSSEY"/>
        <s v="OHIO"/>
        <s v="OLYMPIC"/>
        <s v="ONLINE"/>
        <s v="ONWARD"/>
        <s v="OPPORTUNITY-P"/>
        <s v="OSCAR"/>
        <s v="OTIS LEE"/>
        <s v="OUTSIDE"/>
        <s v="PACEMAKER"/>
        <s v="PACMAN"/>
        <s v="PAL"/>
        <s v="PALMER"/>
        <s v="PANTHER"/>
        <s v="PAPPY"/>
        <s v="PARADE"/>
        <s v="PARAMOUNT"/>
        <s v="PARNELL"/>
        <s v="PAT"/>
        <s v="PATRIOT"/>
        <s v="PATRON"/>
        <s v="PAUL"/>
        <s v="PAYOFF"/>
        <s v="PEMEX"/>
        <s v="PEPPER"/>
        <s v="PER STERLING"/>
        <s v="PEREGRINE"/>
        <s v="PERFECTO"/>
        <s v="PERFECTOR"/>
        <s v="PERIMITER"/>
        <s v="PERSEUS CHIEF"/>
        <s v="PERSIA-RED"/>
        <s v="PERSPIRATION"/>
        <s v="PETE ROSE"/>
        <s v="PETE TIDY"/>
        <s v="PETER"/>
        <s v="PHANTOM"/>
        <s v="PHIDEAUX*RC"/>
        <s v="PHIL"/>
        <s v="PHILISTINE"/>
        <s v="PIPPEN"/>
        <s v="PIRANHA"/>
        <s v="PITINO"/>
        <s v="PLAYBOY"/>
        <s v="PLEASURE"/>
        <s v="POINTER"/>
        <s v="POLLED PLUS *RC"/>
        <s v="POLLYDEN"/>
        <s v="POLO"/>
        <s v="POP"/>
        <s v="POTTER"/>
        <s v="POTTS"/>
        <s v="PRAIRIE"/>
        <s v="PRECISE (M)"/>
        <s v="PRELUDE"/>
        <s v="PRESCOTT"/>
        <s v="PRIDE"/>
        <s v="PRINCELY"/>
        <s v="PROFIT"/>
        <s v="PROGRESS"/>
        <s v="PROJECTOR"/>
        <s v="PROMISE"/>
        <s v="PRONTO"/>
        <s v="PROPHET"/>
        <s v="PROSPECTOR"/>
        <s v="PYREX"/>
        <s v="QUE"/>
        <s v="QUEST"/>
        <s v="QUICKSILVER"/>
        <s v="RAIDER"/>
        <s v="RAMPAGE-RED"/>
        <s v="RANDER"/>
        <s v="RASMUS"/>
        <s v="RAZOR"/>
        <s v="RC MATT"/>
        <s v="READY"/>
        <s v="REALITY"/>
        <s v="REBEL"/>
        <s v="RED DOG"/>
        <s v="RED MARKER*RC"/>
        <s v="REDSKIN"/>
        <s v="REFLECTION"/>
        <s v="REFLECTOR"/>
        <s v="REGAL"/>
        <s v="RELIANT"/>
        <s v="REMARKABLE"/>
        <s v="RENO-RED"/>
        <s v="RENOVATOR"/>
        <s v="REPUTATION"/>
        <s v="REQUEST"/>
        <s v="RESCUE"/>
        <s v="REVENUE"/>
        <s v="REX"/>
        <s v="RICE"/>
        <s v="RICHARD"/>
        <s v="RICKY"/>
        <s v="ROBIN"/>
        <s v="ROCKET"/>
        <s v="ROCKY"/>
        <s v="RODNEY"/>
        <s v="ROEBUCK"/>
        <s v="ROMAN"/>
        <s v="ROMEO"/>
        <s v="ROMULUS"/>
        <s v="RONALD"/>
        <s v="ROY"/>
        <s v="ROYAL"/>
        <s v="ROYALIST"/>
        <s v="ROYALSON"/>
        <s v="ROYALTY"/>
        <s v="RSVP"/>
        <s v="RUBENS-RC"/>
        <s v="RUBYTOM"/>
        <s v="RUBYTRAE"/>
        <s v="RUDOLPH"/>
        <s v="RYAN"/>
        <s v="S-MAN"/>
        <s v="S-W-D MARS"/>
        <s v="SABER"/>
        <s v="SAINT"/>
        <s v="SALEN"/>
        <s v="SAM"/>
        <s v="SAMBO"/>
        <s v="SAMSON"/>
        <s v="SAMUELO"/>
        <s v="SARGENT PLUS"/>
        <s v="SATURN"/>
        <s v="SAUL"/>
        <s v="SAWYER"/>
        <s v="SCIL"/>
        <s v="SEGIS"/>
        <s v="SELECT"/>
        <s v="SENIOR"/>
        <s v="SEPTEMBER STORM"/>
        <s v="SEVILLE"/>
        <s v="SEXATION"/>
        <s v="SHANE"/>
        <s v="SHAWNEE"/>
        <s v="SHERWOOD"/>
        <s v="SILVER BEACON"/>
        <s v="SILVER GEM"/>
        <s v="SILVER JAY"/>
        <s v="SILVER SAINT"/>
        <s v="SILVERADO"/>
        <s v="SINNISSIPPI"/>
        <s v="SKY LINE"/>
        <s v="SKYLER (RC)"/>
        <s v="SKYWARD"/>
        <s v="SLEEPING MILESTONE"/>
        <s v="SLICK"/>
        <s v="SLOCUM"/>
        <s v="SLYMER"/>
        <s v="SMOKEY"/>
        <s v="SNAP SHOT"/>
        <s v="SON OF SALLY"/>
        <s v="SONIC BOOM"/>
        <s v="SOONER"/>
        <s v="SOONER STAR"/>
        <s v="SOUTHWIND"/>
        <s v="SOVEREIGN-RED"/>
        <s v="SPECIALIST"/>
        <s v="SPOCK"/>
        <s v="SQUIRE"/>
        <s v="STAR"/>
        <s v="STARBOARD"/>
        <s v="STARBOY"/>
        <s v="STARBRIGHT"/>
        <s v="STARBUCK"/>
        <s v="STARDUST"/>
        <s v="STARFIRE"/>
        <s v="STARWALKER"/>
        <s v="STATE 78"/>
        <s v="STEADY"/>
        <s v="STEADY EDDY"/>
        <s v="STEALTH"/>
        <s v="STEPHEN"/>
        <s v="STEWART"/>
        <s v="STORM"/>
        <s v="STORMATIC"/>
        <s v="STORMIN"/>
        <s v="STORMY"/>
        <s v="STYLISH"/>
        <s v="STYLIST"/>
        <s v="SUCCESS"/>
        <s v="SUCCESSOR"/>
        <s v="SULTAN"/>
        <s v="SUPER LINE"/>
        <s v="SURFER"/>
        <s v="SYMPHONY"/>
        <s v="TABOO"/>
        <s v="TALISMAN"/>
        <s v="TALON"/>
        <s v="TANDY"/>
        <s v="TARGET (W)"/>
        <s v="TERRIFIC"/>
        <s v="TERRY"/>
        <s v="TESK"/>
        <s v="THAD"/>
        <s v="THEO"/>
        <s v="THOR"/>
        <s v="THORNWOOD"/>
        <s v="THUNDER"/>
        <s v="TIDY"/>
        <s v="TIKVAH"/>
        <s v="TITAN-P"/>
        <s v="TNT"/>
        <s v="TONIC"/>
        <s v="TOP BRASS"/>
        <s v="TOP DOLLAR"/>
        <s v="TOP NOTCH"/>
        <s v="TOPFLIGHT"/>
        <s v="TOPHAT"/>
        <s v="TOPKICK"/>
        <s v="TOPSIDE"/>
        <s v="TOUCH"/>
        <s v="TOUCHDOWN"/>
        <s v="TRADER"/>
        <s v="TRAVIS"/>
        <s v="TREASURE"/>
        <s v="TRENT *MF"/>
        <s v="TREVOR"/>
        <s v="TRIAL"/>
        <s v="TRIBUTE"/>
        <s v="TRIMMER"/>
        <s v="TRIPLE THREAT"/>
        <s v="TRIX STAR"/>
        <s v="TROPHY"/>
        <s v="TRUST"/>
        <s v="TSUNAMI"/>
        <s v="TUGOLO"/>
        <s v="TULLY"/>
        <s v="TURBO JET"/>
        <s v="TYPEMAKER"/>
        <s v="UNITED"/>
        <s v="URANUS"/>
        <s v="VALIANT"/>
        <s v="VALIANT EDDIE"/>
        <s v="VALOR"/>
        <s v="VANGUARD"/>
        <s v="VENTURE"/>
        <s v="VERNON"/>
        <s v="VERTUOSA"/>
        <s v="VET"/>
        <s v="VICTOR"/>
        <s v="VICTORIAN"/>
        <s v="VICTORY"/>
        <s v="VIEW"/>
        <s v="VIKING"/>
        <s v="VIPOR"/>
        <s v="VISA"/>
        <s v="VISION"/>
        <s v="VISTA"/>
        <s v="VOLUNTEER"/>
        <s v="WALNUTDALE"/>
        <s v="WALTER"/>
        <s v="WARDEN"/>
        <s v="WARRIOR"/>
        <s v="WEBSTER"/>
        <s v="WHALE"/>
        <s v="WHAMO"/>
        <s v="WILBUR"/>
        <s v="WILLOW"/>
        <s v="WINCHESTER"/>
        <s v="WINDSOR"/>
        <s v="WINKEN"/>
        <s v="WISTER"/>
        <s v="WOODY"/>
        <s v="YANKEE"/>
        <s v="ZAMBA"/>
        <s v="ZEBO"/>
        <s v="ZEUS"/>
        <s v="ZUKOR"/>
        <m/>
      </sharedItems>
    </cacheField>
    <cacheField name="País " numFmtId="0">
      <sharedItems containsBlank="1" count="8">
        <s v="CAN"/>
        <s v="DEU"/>
        <s v="DNK"/>
        <s v="ITA"/>
        <s v="NLD"/>
        <s v="NZL"/>
        <s v="USA"/>
        <m/>
      </sharedItems>
    </cacheField>
    <cacheField name="Código NAAB" numFmtId="0">
      <sharedItems containsBlank="1" count="1042">
        <s v="001BS00101"/>
        <s v="001BS00106"/>
        <s v="001BS00127"/>
        <s v="001BS00140"/>
        <s v="001BS00493"/>
        <s v="001BS00522"/>
        <s v="001BS00528"/>
        <s v="001BS00530"/>
        <s v="001GU00156"/>
        <s v="001GU00157"/>
        <s v="001GU00167"/>
        <s v="001GU00183"/>
        <s v="001GU00296"/>
        <s v="001GU00305"/>
        <s v="001GU00391"/>
        <s v="001HO00001"/>
        <s v="001HO00166"/>
        <s v="001HO00175"/>
        <s v="001HO00211"/>
        <s v="001HO00239"/>
        <s v="001HO00385"/>
        <s v="001HO00414"/>
        <s v="001HO00492"/>
        <s v="001HO00501"/>
        <s v="001HO00537"/>
        <s v="001HO00559"/>
        <s v="001HO00568"/>
        <s v="001HO00595"/>
        <s v="001HO00608"/>
        <s v="001HO00612"/>
        <s v="001HO00617"/>
        <s v="001HO00623"/>
        <s v="001HO00630"/>
        <s v="001HO00649"/>
        <s v="001HO00663"/>
        <s v="001HO00789"/>
        <s v="001HO00874"/>
        <s v="001HO00967"/>
        <s v="001HO01028"/>
        <s v="001HO01222"/>
        <s v="001HO01273"/>
        <s v="001HO01464"/>
        <s v="001HO01523"/>
        <s v="001HO01969"/>
        <s v="001HO02085"/>
        <s v="001HO02862"/>
        <s v="001HO03113"/>
        <s v="001HO03390"/>
        <s v="001HO03895"/>
        <s v="001HO04036"/>
        <s v="001HO04079"/>
        <s v="001HO05045"/>
        <s v="001HO05306"/>
        <s v="001HO05505"/>
        <s v="001HO05579"/>
        <s v="001HO05583"/>
        <s v="001HO05587"/>
        <s v="001HO05903"/>
        <s v="001HO06158"/>
        <s v="001HO06345"/>
        <s v="001HO06666"/>
        <s v="001HO06827"/>
        <s v="001HO06939"/>
        <s v="001HO07153"/>
        <s v="001HO07380"/>
        <s v="001HO09205"/>
        <s v="001JE00001"/>
        <s v="001JE00167"/>
        <s v="001JE00188"/>
        <s v="001JE00205"/>
        <s v="001JE00221"/>
        <s v="001JE00265"/>
        <s v="001JE00277"/>
        <s v="001JE00282"/>
        <s v="001JE00288"/>
        <s v="001JE00306"/>
        <s v="001JE00307"/>
        <s v="001JE00310"/>
        <s v="001JE00317"/>
        <s v="001JE00321"/>
        <s v="001JE00322"/>
        <s v="001JE00346"/>
        <s v="001JE00382"/>
        <s v="001JE00401"/>
        <s v="001JE00450"/>
        <s v="001JE00479"/>
        <s v="001JE00480"/>
        <s v="001JE00506"/>
        <s v="001JE00513"/>
        <s v="001JE00552"/>
        <s v="001JE00566"/>
        <s v="001JE01325"/>
        <s v="001JE02029"/>
        <s v="001JE02036"/>
        <s v="002HO00324"/>
        <s v="006HO00450"/>
        <s v="006HO00526"/>
        <s v="006HO00539"/>
        <s v="006HO00682"/>
        <s v="006HO00711"/>
        <s v="006HO00817"/>
        <s v="007BS00639"/>
        <s v="007BS00662"/>
        <s v="007BS00666"/>
        <s v="007BS00693"/>
        <s v="007BS00708"/>
        <s v="007BS00714"/>
        <s v="007BS00715"/>
        <s v="007BS00722"/>
        <s v="007BS00733"/>
        <s v="007BS00736"/>
        <s v="007BS00739"/>
        <s v="007BS00750"/>
        <s v="007BS00758"/>
        <s v="007GU00297"/>
        <s v="007GU00302"/>
        <s v="007GU00366"/>
        <s v="007GU00379"/>
        <s v="007HO00188"/>
        <s v="007HO00289"/>
        <s v="007HO00800"/>
        <s v="007HO00879"/>
        <s v="007HO00980"/>
        <s v="007HO01003"/>
        <s v="007HO01008"/>
        <s v="007HO01109"/>
        <s v="007HO01126"/>
        <s v="007HO01236"/>
        <s v="007HO01257"/>
        <s v="007HO01291"/>
        <s v="007HO01299"/>
        <s v="007HO01309"/>
        <s v="007HO01400"/>
        <s v="007HO01424"/>
        <s v="007HO01570"/>
        <s v="007HO01611"/>
        <s v="007HO01666"/>
        <s v="007HO01690"/>
        <s v="007HO01827"/>
        <s v="007HO01865"/>
        <s v="007HO01897"/>
        <s v="007HO01939"/>
        <s v="007HO01951"/>
        <s v="007HO02205"/>
        <s v="007HO02220"/>
        <s v="007HO02235"/>
        <s v="007HO02236"/>
        <s v="007HO02237"/>
        <s v="007HO02258"/>
        <s v="007HO02897"/>
        <s v="007HO03013"/>
        <s v="007HO03038"/>
        <s v="007HO03039"/>
        <s v="007HO03100"/>
        <s v="007HO03118"/>
        <s v="007HO03125"/>
        <s v="007HO03132"/>
        <s v="007HO03176"/>
        <s v="007HO03257"/>
        <s v="007HO03279"/>
        <s v="007HO03295"/>
        <s v="007HO03326"/>
        <s v="007HO03340"/>
        <s v="007HO03392"/>
        <s v="007HO03425"/>
        <s v="007HO03438"/>
        <s v="007HO03485"/>
        <s v="007HO03532"/>
        <s v="007HO03562"/>
        <s v="007HO03649"/>
        <s v="007HO03707"/>
        <s v="007HO03714"/>
        <s v="007HO03716"/>
        <s v="007HO03739"/>
        <s v="007HO03780"/>
        <s v="007HO03804"/>
        <s v="007HO03878"/>
        <s v="007HO03885"/>
        <s v="007HO03906"/>
        <s v="007HO03919"/>
        <s v="007HO03931"/>
        <s v="007HO03938"/>
        <s v="007HO03948"/>
        <s v="007HO03952"/>
        <s v="007HO03966"/>
        <s v="007HO03967"/>
        <s v="007HO03993"/>
        <s v="007HO03994"/>
        <s v="007HO04020"/>
        <s v="007HO04057"/>
        <s v="007HO04059"/>
        <s v="007HO04100"/>
        <s v="007HO04112"/>
        <s v="007HO04138"/>
        <s v="007HO04146"/>
        <s v="007HO04148"/>
        <s v="007HO04152"/>
        <s v="007HO04164"/>
        <s v="007HO04198"/>
        <s v="007HO04212"/>
        <s v="007HO04213"/>
        <s v="007HO04233"/>
        <s v="007HO04236"/>
        <s v="007HO04239"/>
        <s v="007HO04246"/>
        <s v="007HO04295"/>
        <s v="007HO04324"/>
        <s v="007HO04367"/>
        <s v="007HO04459"/>
        <s v="007HO04482"/>
        <s v="007HO04491"/>
        <s v="007HO04525"/>
        <s v="007HO04528"/>
        <s v="007HO04637"/>
        <s v="007HO04638"/>
        <s v="007HO04754"/>
        <s v="007HO04794"/>
        <s v="007HO04821"/>
        <s v="007HO04927"/>
        <s v="007HO04937"/>
        <s v="007HO04956"/>
        <s v="007HO04984"/>
        <s v="007HO04985"/>
        <s v="007HO04998"/>
        <s v="007HO05099"/>
        <s v="007HO05112"/>
        <s v="007HO05157"/>
        <s v="007HO05375"/>
        <s v="007HO05386"/>
        <s v="007HO05394"/>
        <s v="007HO05412"/>
        <s v="007HO05435"/>
        <s v="007HO05471"/>
        <s v="007HO05476"/>
        <s v="007HO05484"/>
        <s v="007HO05605"/>
        <s v="007HO05687"/>
        <s v="007HO05708"/>
        <s v="007HO05710"/>
        <s v="007HO05718"/>
        <s v="007HO05724"/>
        <s v="007HO05760"/>
        <s v="007HO05841"/>
        <s v="007HO05851"/>
        <s v="007HO06015"/>
        <s v="007HO06076"/>
        <s v="007HO06107"/>
        <s v="007HO06131"/>
        <s v="007HO06167"/>
        <s v="007HO06177"/>
        <s v="007HO06194"/>
        <s v="007HO06247"/>
        <s v="007HO06250"/>
        <s v="007HO06302"/>
        <s v="007HO06326"/>
        <s v="007HO06352"/>
        <s v="007HO06394"/>
        <s v="007HO06417"/>
        <s v="007HO06753"/>
        <s v="007HO06758"/>
        <s v="007HO06805"/>
        <s v="007HO06809"/>
        <s v="007HO06823"/>
        <s v="007HO06960"/>
        <s v="007HO06972"/>
        <s v="007HO07218"/>
        <s v="007HO07285"/>
        <s v="007HO07313"/>
        <s v="007HO07455"/>
        <s v="007HO07459"/>
        <s v="007HO07536"/>
        <s v="007HO08419"/>
        <s v="007HO08428"/>
        <s v="007HO08430"/>
        <s v="007HO08431"/>
        <s v="007JE00102"/>
        <s v="007JE00108"/>
        <s v="007JE00120"/>
        <s v="007JE00121"/>
        <s v="007JE00123"/>
        <s v="007JE00125"/>
        <s v="007JE00131"/>
        <s v="007JE00134"/>
        <s v="007JE00142"/>
        <s v="007JE00148"/>
        <s v="007JE00149"/>
        <s v="007JE00150"/>
        <s v="007JE00151"/>
        <s v="007JE00156"/>
        <s v="007JE00159"/>
        <s v="007JE00166"/>
        <s v="007JE00177"/>
        <s v="007JE00188"/>
        <s v="007JE00207"/>
        <s v="007JE00212"/>
        <s v="007JE00215"/>
        <s v="007JE00219"/>
        <s v="007JE00224"/>
        <s v="007JE00232"/>
        <s v="007JE00236"/>
        <s v="007JE00243"/>
        <s v="007JE00252"/>
        <s v="007JE00254"/>
        <s v="007JE00255"/>
        <s v="007JE00284"/>
        <s v="007JE00286"/>
        <s v="007JE00290"/>
        <s v="007JE00291"/>
        <s v="007JE00293"/>
        <s v="007JE00317"/>
        <s v="007JE00321"/>
        <s v="007JE00322"/>
        <s v="007JE00329"/>
        <s v="007JE00342"/>
        <s v="007JE00347"/>
        <s v="007JE00350"/>
        <s v="007JE00353"/>
        <s v="007JE00356"/>
        <s v="007JE00357"/>
        <s v="007JE00364"/>
        <s v="007JE00374"/>
        <s v="007JE00376"/>
        <s v="007JE00385"/>
        <s v="007JE00386"/>
        <s v="007JE00389"/>
        <s v="007JE00394"/>
        <s v="007JE00395"/>
        <s v="007JE00399"/>
        <s v="007JE00404"/>
        <s v="007JE00408"/>
        <s v="007JE00417"/>
        <s v="007JE00424"/>
        <s v="007JE00431"/>
        <s v="007JE00442"/>
        <s v="007JE00455"/>
        <s v="007JE00472"/>
        <s v="007JE00476"/>
        <s v="007JE00488"/>
        <s v="007JE00498"/>
        <s v="007JE00510"/>
        <s v="007JE00530"/>
        <s v="007JE00535"/>
        <s v="007JE00538"/>
        <s v="007JE00544"/>
        <s v="007JE00563"/>
        <s v="007JE00570"/>
        <s v="007JE00576"/>
        <s v="007JE00590"/>
        <s v="007JE00592"/>
        <s v="007JE00603"/>
        <s v="007JE00605"/>
        <s v="007JE00620"/>
        <s v="007JE00622"/>
        <s v="007JE00645"/>
        <s v="007JE00650"/>
        <s v="007JE00667"/>
        <s v="007JE00670"/>
        <s v="007JE00707"/>
        <s v="007JE00710"/>
        <s v="007JE00711"/>
        <s v="007JE00715"/>
        <s v="008HO00341"/>
        <s v="008HO00398"/>
        <s v="008HO00672"/>
        <s v="008HO00856"/>
        <s v="008HO01012"/>
        <s v="008HO01158"/>
        <s v="008HO01202"/>
        <s v="008HO01399"/>
        <s v="008HO01422"/>
        <s v="008HO01637"/>
        <s v="008HO01760"/>
        <s v="008HO01979"/>
        <s v="008HO02024"/>
        <s v="008HO02056"/>
        <s v="008HO02063"/>
        <s v="008HO02079"/>
        <s v="008HO02167"/>
        <s v="008HO03035"/>
        <s v="008HO09527"/>
        <s v="008JE00100"/>
        <s v="008JE00234"/>
        <s v="008JE00240"/>
        <s v="009BS00081"/>
        <s v="009GU00113"/>
        <s v="009GU00123"/>
        <s v="009GU00125"/>
        <s v="009GU00131"/>
        <s v="009HO00622"/>
        <s v="009HO00626"/>
        <s v="009HO00643"/>
        <s v="009HO00692"/>
        <s v="009HO00719"/>
        <s v="009HO00781"/>
        <s v="009HO00830"/>
        <s v="009HO00832"/>
        <s v="009HO00882"/>
        <s v="009HO00904"/>
        <s v="009HO00968"/>
        <s v="009HO01040"/>
        <s v="009HO01057"/>
        <s v="009HO01101"/>
        <s v="009HO01173"/>
        <s v="009HO01185"/>
        <s v="009HO01238"/>
        <s v="009HO01253"/>
        <s v="009HO01254"/>
        <s v="009HO01289"/>
        <s v="009HO01360"/>
        <s v="009HO01385"/>
        <s v="009HO01408"/>
        <s v="009HO01447"/>
        <s v="009HO01475"/>
        <s v="009HO01481"/>
        <s v="009HO01489"/>
        <s v="009HO01554"/>
        <s v="009HO01570"/>
        <s v="009HO01579"/>
        <s v="009HO01619"/>
        <s v="009HO01634"/>
        <s v="009HO01649"/>
        <s v="009HO01672"/>
        <s v="009HO01705"/>
        <s v="009HO01708"/>
        <s v="009HO01729"/>
        <s v="009HO01768"/>
        <s v="009HO01792"/>
        <s v="009HO01801"/>
        <s v="009HO01817"/>
        <s v="009HO01833"/>
        <s v="009HO01853"/>
        <s v="009HO01877"/>
        <s v="009HO01878"/>
        <s v="009HO01882"/>
        <s v="009HO01976"/>
        <s v="009HO01988"/>
        <s v="009HO01995"/>
        <s v="009HO02011"/>
        <s v="009HO02017"/>
        <s v="009HO02019"/>
        <s v="009HO02033"/>
        <s v="009HO02037"/>
        <s v="009HO02315"/>
        <s v="009HO02393"/>
        <s v="009HO02433"/>
        <s v="009HO02448"/>
        <s v="009HO02458"/>
        <s v="009HO02608"/>
        <s v="009HO02704"/>
        <s v="009HO02763"/>
        <s v="009JE00059"/>
        <s v="009JE00061"/>
        <s v="009JE00068"/>
        <s v="009JE00087"/>
        <s v="009JE00093"/>
        <s v="009JE00118"/>
        <s v="009JE00122"/>
        <s v="009JE00126"/>
        <s v="009JE00129"/>
        <s v="009JE00132"/>
        <s v="009JE00134"/>
        <s v="009JE00141"/>
        <s v="009JE00148"/>
        <s v="009JE00153"/>
        <s v="009JE00158"/>
        <s v="009JE00159"/>
        <s v="009JE00161"/>
        <s v="009JE00166"/>
        <s v="009JE00195"/>
        <s v="009JE00202"/>
        <s v="009JE00205"/>
        <s v="009JE00214"/>
        <s v="011BS00563"/>
        <s v="011BS00568"/>
        <s v="011BS00571"/>
        <s v="011BS00581"/>
        <s v="011BS00593"/>
        <s v="011BS00594"/>
        <s v="011HO00503"/>
        <s v="011HO00864"/>
        <s v="011HO01029"/>
        <s v="011HO01331"/>
        <s v="011HO01479"/>
        <s v="011HO01530"/>
        <s v="011HO01641"/>
        <s v="011HO01709"/>
        <s v="011HO01778"/>
        <s v="011HO01830"/>
        <s v="011HO01842"/>
        <s v="011HO01846"/>
        <s v="011HO01847"/>
        <s v="011HO01862"/>
        <s v="011HO01880"/>
        <s v="011HO01931"/>
        <s v="011HO01937"/>
        <s v="011HO01941"/>
        <s v="011HO01948"/>
        <s v="011HO02132"/>
        <s v="011HO02143"/>
        <s v="011HO02208"/>
        <s v="011HO02272"/>
        <s v="011HO02325"/>
        <s v="011HO02356"/>
        <s v="011HO02422"/>
        <s v="011HO02548"/>
        <s v="011HO02773"/>
        <s v="011HO02803"/>
        <s v="011HO02833"/>
        <s v="011HO02847"/>
        <s v="011HO02869"/>
        <s v="011HO02892"/>
        <s v="011HO02898"/>
        <s v="011HO02911"/>
        <s v="011HO02919"/>
        <s v="011HO02932"/>
        <s v="011HO03073"/>
        <s v="011HO03116"/>
        <s v="011HO03163"/>
        <s v="011HO03197"/>
        <s v="011HO03221"/>
        <s v="011HO03243"/>
        <s v="011HO03268"/>
        <s v="011HO03281"/>
        <s v="011HO03297"/>
        <s v="011HO03382"/>
        <s v="011HO03490"/>
        <s v="011HO03505"/>
        <s v="011HO03532"/>
        <s v="011HO03562"/>
        <s v="011HO03566"/>
        <s v="011HO03603"/>
        <s v="011HO03643"/>
        <s v="011HO03675"/>
        <s v="011HO03686"/>
        <s v="011HO03708"/>
        <s v="011HO03754"/>
        <s v="011HO03828"/>
        <s v="011HO03869"/>
        <s v="011HO03911"/>
        <s v="011HO03928"/>
        <s v="011HO04063"/>
        <s v="011HO04272"/>
        <s v="011HO04338"/>
        <s v="011HO04380"/>
        <s v="011HO04400"/>
        <s v="011HO04519"/>
        <s v="011HO04586"/>
        <s v="011HO04623"/>
        <s v="011HO04631"/>
        <s v="011HO04650"/>
        <s v="011HO04658"/>
        <s v="011HO04662"/>
        <s v="011HO04712"/>
        <s v="011HO04752"/>
        <s v="011HO04827"/>
        <s v="011HO04996"/>
        <s v="011HO05009"/>
        <s v="011HO05089"/>
        <s v="011HO05109"/>
        <s v="011HO05137"/>
        <s v="011HO05153"/>
        <s v="011HO05567"/>
        <s v="011HO05696"/>
        <s v="011HO05889"/>
        <s v="011HO05929"/>
        <s v="011HO06008"/>
        <s v="011HO06116"/>
        <s v="011HO06152"/>
        <s v="011HO06159"/>
        <s v="011HO06414"/>
        <s v="011HO06440"/>
        <s v="011HO06708"/>
        <s v="011HO06715"/>
        <s v="011HO06719"/>
        <s v="011HO06720"/>
        <s v="011HO06893"/>
        <s v="011HO06992"/>
        <s v="011HO07094"/>
        <s v="011HO07119"/>
        <s v="011HO07169"/>
        <s v="011HO07319"/>
        <s v="011HO07473"/>
        <s v="011HO07741"/>
        <s v="011HO07940"/>
        <s v="011JE00354"/>
        <s v="011JE00360"/>
        <s v="011JE00395"/>
        <s v="011JE00397"/>
        <s v="011JE00405"/>
        <s v="011JE00414"/>
        <s v="011JE00461"/>
        <s v="011JE00463"/>
        <s v="011JE00483"/>
        <s v="011JE00515"/>
        <s v="011JE00523"/>
        <s v="011JE00574"/>
        <s v="011JE00596"/>
        <s v="011JE00616"/>
        <s v="011JE00636"/>
        <s v="011JE00656"/>
        <s v="011JE00693"/>
        <s v="011JE00699"/>
        <s v="011JE00753"/>
        <s v="011JE00774"/>
        <s v="011JE00790"/>
        <s v="011JE05191"/>
        <s v="014BS00161"/>
        <s v="014BS00179"/>
        <s v="014BS00244"/>
        <s v="014BS00248"/>
        <s v="014BS00256"/>
        <s v="014BS00262"/>
        <s v="014BS00277"/>
        <s v="014BS00288"/>
        <s v="014GU00208"/>
        <s v="014GU00235"/>
        <s v="014GU00292"/>
        <s v="014HO00222"/>
        <s v="014HO00500"/>
        <s v="014HO00687"/>
        <s v="014HO00792"/>
        <s v="014HO00910"/>
        <s v="014HO00974"/>
        <s v="014HO01066"/>
        <s v="014HO01100"/>
        <s v="014HO01114"/>
        <s v="014HO01160"/>
        <s v="014HO01190"/>
        <s v="014HO01259"/>
        <s v="014HO01290"/>
        <s v="014HO01332"/>
        <s v="014HO01370"/>
        <s v="014HO01610"/>
        <s v="014HO01625"/>
        <s v="014HO01770"/>
        <s v="014HO01841"/>
        <s v="014HO01886"/>
        <s v="014HO01913"/>
        <s v="014HO01926"/>
        <s v="014HO01933"/>
        <s v="014HO02090"/>
        <s v="014HO02146"/>
        <s v="014HO02166"/>
        <s v="014HO02224"/>
        <s v="014HO02254"/>
        <s v="014HO02397"/>
        <s v="014HO02421"/>
        <s v="014HO02427"/>
        <s v="014HO02476"/>
        <s v="014HO02563"/>
        <s v="014HO02568"/>
        <s v="014HO02572"/>
        <s v="014HO02591"/>
        <s v="014HO02594"/>
        <s v="014HO02608"/>
        <s v="014HO02632"/>
        <s v="014HO02687"/>
        <s v="014HO02696"/>
        <s v="014HO02736"/>
        <s v="014HO02737"/>
        <s v="014HO02763"/>
        <s v="014HO02772"/>
        <s v="014HO02888"/>
        <s v="014HO02892"/>
        <s v="014HO02909"/>
        <s v="014HO03000"/>
        <s v="014HO03597"/>
        <s v="014HO03738"/>
        <s v="014HO03831"/>
        <s v="014HO03837"/>
        <s v="014JE00205"/>
        <s v="014JE00210"/>
        <s v="014JE00215"/>
        <s v="014JE00216"/>
        <s v="014JE00221"/>
        <s v="014JE00262"/>
        <s v="014JE00278"/>
        <s v="014JE00285"/>
        <s v="014JE00290"/>
        <s v="014JE00301"/>
        <s v="014JE00306"/>
        <s v="014JE00307"/>
        <s v="014JE00313"/>
        <s v="014JE00316"/>
        <s v="014JE00318"/>
        <s v="014JE00323"/>
        <s v="014JE00326"/>
        <s v="014JE00330"/>
        <s v="014JE00339"/>
        <s v="014JE00344"/>
        <s v="014JE00365"/>
        <s v="014JE00366"/>
        <s v="014JE00374"/>
        <s v="021BS00420"/>
        <s v="021GU00247"/>
        <s v="021HO00380"/>
        <s v="021HO00503"/>
        <s v="021HO00568"/>
        <s v="021HO00805"/>
        <s v="021HO00885"/>
        <s v="021HO01014"/>
        <s v="021HO01117"/>
        <s v="021HO01136"/>
        <s v="021HO01225"/>
        <s v="021HO01413"/>
        <s v="021HO01560"/>
        <s v="021HO01618"/>
        <s v="021JE00337"/>
        <s v="021JE00360"/>
        <s v="021JE00362"/>
        <s v="021JE00367"/>
        <s v="021JE00380"/>
        <s v="023HO00275"/>
        <s v="023HO00453"/>
        <s v="023HO00514"/>
        <s v="023HO00535"/>
        <s v="023HO00604"/>
        <s v="023HO08481"/>
        <s v="024HO00550"/>
        <s v="028HO00395"/>
        <s v="029BS03741"/>
        <s v="029BS03749"/>
        <s v="029GU00784"/>
        <s v="029GU00811"/>
        <s v="029GU00838"/>
        <s v="029GU00938"/>
        <s v="029GU00944"/>
        <s v="029HO02719"/>
        <s v="029HO02775"/>
        <s v="029HO02779"/>
        <s v="029HO02785"/>
        <s v="029HO02851"/>
        <s v="029HO02960"/>
        <s v="029HO03070"/>
        <s v="029HO03261"/>
        <s v="029HO03900"/>
        <s v="029HO03986"/>
        <s v="029HO04060"/>
        <s v="029HO04070"/>
        <s v="029HO04488"/>
        <s v="029HO04535"/>
        <s v="029HO04548"/>
        <s v="029HO04556"/>
        <s v="029HO04670"/>
        <s v="029HO05135"/>
        <s v="029HO05200"/>
        <s v="029HO05205"/>
        <s v="029HO05285"/>
        <s v="029HO05296"/>
        <s v="029HO05364"/>
        <s v="029HO05435"/>
        <s v="029HO05510"/>
        <s v="029HO05547"/>
        <s v="029HO05621"/>
        <s v="029HO05713"/>
        <s v="029HO05730"/>
        <s v="029HO05752"/>
        <s v="029HO06053"/>
        <s v="029HO06320"/>
        <s v="029HO06425"/>
        <s v="029HO06539"/>
        <s v="029HO06641"/>
        <s v="029HO06677"/>
        <s v="029HO06735"/>
        <s v="029HO07105"/>
        <s v="029HO07171"/>
        <s v="029HO07217"/>
        <s v="029HO07538"/>
        <s v="029HO07732"/>
        <s v="029HO07740"/>
        <s v="029HO07822"/>
        <s v="029HO08343"/>
        <s v="029HO08538"/>
        <s v="029HO08557"/>
        <s v="029HO08693"/>
        <s v="029HO08697"/>
        <s v="029HO08774"/>
        <s v="029HO08875"/>
        <s v="029HO09023"/>
        <s v="029HO09033"/>
        <s v="029HO09138"/>
        <s v="029HO09154"/>
        <s v="029HO09155"/>
        <s v="029HO09436"/>
        <s v="029HO09568"/>
        <s v="029HO09674"/>
        <s v="029HO09786"/>
        <s v="029HO09899"/>
        <s v="029HO10009"/>
        <s v="029HO10301"/>
        <s v="029HO10340"/>
        <s v="029HO10491"/>
        <s v="029HO10644"/>
        <s v="029HO10793"/>
        <s v="029HO10799"/>
        <s v="029HO10808"/>
        <s v="029HO10867"/>
        <s v="029HO10889"/>
        <s v="029HO11014"/>
        <s v="029HO11111"/>
        <s v="029HO11138"/>
        <s v="029JE02755"/>
        <s v="029JE02770"/>
        <s v="029JE02783"/>
        <s v="029JE02792"/>
        <s v="029JE02793"/>
        <s v="029JE02799"/>
        <s v="029JE02819"/>
        <s v="029JE02821"/>
        <s v="029JE02833"/>
        <s v="029JE02840"/>
        <s v="029JE02851"/>
        <s v="029JE02860"/>
        <s v="029JE02861"/>
        <s v="029JE02865"/>
        <s v="029JE02866"/>
        <s v="029JE02875"/>
        <s v="029JE02877"/>
        <s v="029JE02884"/>
        <s v="029JE02890"/>
        <s v="029JE02910"/>
        <s v="029JE02927"/>
        <s v="029JE02932"/>
        <s v="029JE02962"/>
        <s v="029JE02976"/>
        <s v="029JE03027"/>
        <s v="029JE03028"/>
        <s v="029JE03071"/>
        <s v="029JE03075"/>
        <s v="029JE03105"/>
        <s v="029JE03114"/>
        <s v="029JE03120"/>
        <s v="029JE03137"/>
        <s v="029JE03148"/>
        <s v="029JE03172"/>
        <s v="029JE03173"/>
        <s v="029JE03182"/>
        <s v="029JE03184"/>
        <s v="029JE03202"/>
        <s v="029JE03226"/>
        <s v="029JE03241"/>
        <s v="029JE03246"/>
        <s v="029JE03252"/>
        <s v="029JE03255"/>
        <s v="029JE03256"/>
        <s v="029JE03268"/>
        <s v="029JE03274"/>
        <s v="029JE03301"/>
        <s v="029JE03314"/>
        <s v="031HO00300"/>
        <s v="039HO00453"/>
        <s v="039HO00461"/>
        <s v="039HO00652"/>
        <s v="039HO00750"/>
        <s v="040HO00096"/>
        <s v="040HO02301"/>
        <s v="040HO02455"/>
        <s v="040HO02516"/>
        <s v="044HO00160"/>
        <s v="044HO00251"/>
        <s v="044HO00313"/>
        <s v="054BS00273"/>
        <s v="054BS00329"/>
        <s v="070HO00212"/>
        <s v="070HO00300"/>
        <s v="070HO00373"/>
        <s v="070HO00891"/>
        <s v="070HO00969"/>
        <s v="070HO01172"/>
        <s v="070HO01207"/>
        <s v="070HO01210"/>
        <s v="071HO00517"/>
        <s v="071HO00580"/>
        <s v="071HO00703"/>
        <s v="071HO00843"/>
        <s v="071HO00931"/>
        <s v="071HO00945"/>
        <s v="071HO01181"/>
        <s v="071HO01329"/>
        <s v="071HO01468"/>
        <s v="071JE00004"/>
        <s v="071JE00049"/>
        <s v="071JE00092"/>
        <s v="071JE00107"/>
        <s v="071JE00126"/>
        <s v="071JE00132"/>
        <s v="071JE00146"/>
        <s v="071JE00160"/>
        <s v="071JE00162"/>
        <s v="072GU00064"/>
        <s v="072HO00269"/>
        <s v="072HO00376"/>
        <s v="072HO00550"/>
        <s v="072HO00561"/>
        <s v="072HO00753"/>
        <s v="072HO00873"/>
        <s v="072JE00186"/>
        <s v="073BS00006"/>
        <s v="073HO00431"/>
        <s v="073HO01115"/>
        <s v="073HO01866"/>
        <s v="073HO01876"/>
        <s v="073HO01965"/>
        <s v="073HO02012"/>
        <s v="073HO02053"/>
        <s v="073HO02239"/>
        <s v="073HO02371"/>
        <s v="073HO02400"/>
        <s v="073HO02479"/>
        <s v="073HO02644"/>
        <s v="073HO02677"/>
        <s v="073HO02690"/>
        <s v="073HO02741"/>
        <s v="073HO02759"/>
        <s v="073HO02769"/>
        <s v="073HO09945"/>
        <s v="073JE00018"/>
        <s v="073JE00032"/>
        <s v="073JE00033"/>
        <s v="074HO00306"/>
        <s v="076HO00140"/>
        <s v="076HO00270"/>
        <s v="076HO00311"/>
        <s v="076HO02710"/>
        <s v="076JE00119"/>
        <s v="076JE00796"/>
        <s v="094HO00860"/>
        <s v="094HO08410"/>
        <s v="094HO10276"/>
        <s v="094HO10809"/>
        <s v="097HO00004"/>
        <s v="097HO00021"/>
        <s v="097HO00076"/>
        <s v="097HO00093"/>
        <s v="097HO01349"/>
        <s v="097HO01510"/>
        <s v="097HO01650"/>
        <s v="097HO01665"/>
        <s v="097HO01915"/>
        <s v="097HO02028"/>
        <s v="097HO03318"/>
        <s v="097HO03689"/>
        <s v="097HO04666"/>
        <s v="097JE00534"/>
        <s v="100HO00925"/>
        <s v="100HO02625"/>
        <s v="100HO05478"/>
        <s v="100JE07034"/>
        <s v="100JE07062"/>
        <s v="100JE07074"/>
        <s v="122HO00007"/>
        <s v="122HO01141"/>
        <s v="122HO01178"/>
        <s v="122HO01222"/>
        <s v="122HO01375"/>
        <s v="122HO02010"/>
        <s v="122HO02036"/>
        <s v="122HO02051"/>
        <s v="122HO02513"/>
        <s v="122HO02903"/>
        <s v="122JE04082"/>
        <s v="122JE04083"/>
        <s v="122JE04098"/>
        <s v="122JE04099"/>
        <s v="122JE04201"/>
        <s v="122JE04241"/>
        <s v="122JE05005"/>
        <s v="122JE05063"/>
        <s v="122JE05064"/>
        <s v="122JE05067"/>
        <s v="122JE05081"/>
        <s v="122JE05090"/>
        <s v="122JE05092"/>
        <s v="122JE05100"/>
        <s v="122JE05105"/>
        <s v="122JE05107"/>
        <s v="122JE05111"/>
        <s v="122JE05118"/>
        <s v="122JE05119"/>
        <s v="122JE05127"/>
        <s v="122JE05128"/>
        <s v="122JE05134"/>
        <s v="122JE05139"/>
        <s v="122JE05158"/>
        <s v="122JE05166"/>
        <s v="122JE05177"/>
        <s v="122JE05181"/>
        <s v="122JE05190"/>
        <s v="122JE05194"/>
        <s v="122JE05198"/>
        <s v="122JE05200"/>
        <s v="122JE05206"/>
        <s v="140JE00330"/>
        <s v="140JE05079"/>
        <s v="147HO01146"/>
        <s v="147JE06038"/>
        <s v="164JE00001"/>
        <s v="190HO00011"/>
        <s v="198HO00019"/>
        <s v="198HO00030"/>
        <s v="200HO00044"/>
        <s v="200HO00232"/>
        <s v="200HO01151"/>
        <s v="200HO01252"/>
        <s v="200HO01344"/>
        <s v="200HO01584"/>
        <s v="200HO03067"/>
        <s v="200HO03070"/>
        <s v="200HO04038"/>
        <s v="200HO04068"/>
        <s v="200HO04116"/>
        <s v="200HO04144"/>
        <s v="200HO04163"/>
        <s v="200HO04456"/>
        <s v="200HO04608"/>
        <s v="200HO04614"/>
        <s v="200HO04624"/>
        <s v="200HO04779"/>
        <s v="200HO04973"/>
        <s v="200JE00001"/>
        <s v="200JE00103"/>
        <s v="200JE00111"/>
        <s v="200JE00115"/>
        <s v="200JE00131"/>
        <s v="200JE00303"/>
        <s v="200JE00306"/>
        <s v="200JE00310"/>
        <s v="200JE00311"/>
        <s v="200JE00404"/>
        <s v="200JE00408"/>
        <s v="200JE00420"/>
        <s v="200JE00989"/>
        <s v="200JE00990"/>
        <s v="203JE00607"/>
        <s v="204HO01006"/>
        <s v="204HO02014"/>
        <s v="204HO08968"/>
        <s v="206HO00004"/>
        <s v="210HO00006"/>
        <s v="236JE00003"/>
        <s v="505JE00101"/>
        <m/>
      </sharedItems>
    </cacheField>
    <cacheField name="Año" numFmtId="0">
      <sharedItems containsString="0" containsBlank="1" containsNumber="1" containsInteger="1" minValue="1960" maxValue="2003" count="41">
        <n v="1960"/>
        <n v="1964"/>
        <n v="1965"/>
        <n v="1966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m/>
      </sharedItems>
    </cacheField>
    <cacheField name="%Cons" numFmtId="0">
      <sharedItems containsString="0" containsBlank="1" containsNumber="1" minValue="0" maxValue="17.3" count="119">
        <n v="0"/>
        <n v="0.1"/>
        <n v="0.2"/>
        <n v="0.3"/>
        <n v="0.4"/>
        <n v="0.5"/>
        <n v="0.6"/>
        <n v="0.7"/>
        <n v="0.8"/>
        <n v="0.9"/>
        <n v="1"/>
        <n v="1.1"/>
        <n v="1.2"/>
        <n v="1.3"/>
        <n v="1.4"/>
        <n v="1.5"/>
        <n v="1.6"/>
        <n v="1.7"/>
        <n v="1.8"/>
        <n v="1.9"/>
        <n v="2"/>
        <n v="2.1"/>
        <n v="2.2"/>
        <n v="2.3"/>
        <n v="2.4"/>
        <n v="2.5"/>
        <n v="2.6"/>
        <n v="2.7"/>
        <n v="2.8"/>
        <n v="2.9"/>
        <n v="3"/>
        <n v="3.1"/>
        <n v="3.2"/>
        <n v="3.3"/>
        <n v="3.4"/>
        <n v="3.5"/>
        <n v="3.6"/>
        <n v="3.7"/>
        <n v="3.8"/>
        <n v="3.9"/>
        <n v="4"/>
        <n v="4.1"/>
        <n v="4.2"/>
        <n v="4.3"/>
        <n v="4.4"/>
        <n v="4.5"/>
        <n v="4.6"/>
        <n v="4.7"/>
        <n v="4.8"/>
        <n v="4.9"/>
        <n v="5"/>
        <n v="5.1"/>
        <n v="5.2"/>
        <n v="5.3"/>
        <n v="5.4"/>
        <n v="5.5"/>
        <n v="5.6"/>
        <n v="5.7"/>
        <n v="5.8"/>
        <n v="5.9"/>
        <n v="6"/>
        <n v="6.1"/>
        <n v="6.2"/>
        <n v="6.3"/>
        <n v="6.4"/>
        <n v="6.5"/>
        <n v="6.6"/>
        <n v="6.7"/>
        <n v="6.8"/>
        <n v="7"/>
        <n v="7.1"/>
        <n v="7.2"/>
        <n v="7.3"/>
        <n v="7.4"/>
        <n v="7.5"/>
        <n v="7.6"/>
        <n v="7.7"/>
        <n v="7.8"/>
        <n v="7.9"/>
        <n v="8"/>
        <n v="8.1"/>
        <n v="8.2"/>
        <n v="8.3"/>
        <n v="8.4"/>
        <n v="8.5"/>
        <n v="8.6"/>
        <n v="8.7"/>
        <n v="8.8"/>
        <n v="8.9"/>
        <n v="9"/>
        <n v="9.1"/>
        <n v="9.2"/>
        <n v="9.3"/>
        <n v="9.4"/>
        <n v="9.5"/>
        <n v="9.6"/>
        <n v="9.7"/>
        <n v="10"/>
        <n v="10.1"/>
        <n v="10.3"/>
        <n v="10.4"/>
        <n v="10.5"/>
        <n v="10.7"/>
        <n v="11"/>
        <n v="11.2"/>
        <n v="11.3"/>
        <n v="11.4"/>
        <n v="11.7"/>
        <n v="11.8"/>
        <n v="12.5"/>
        <n v="12.9"/>
        <n v="13.1"/>
        <n v="13.5"/>
        <n v="13.7"/>
        <n v="14.3"/>
        <n v="16"/>
        <n v="16.7"/>
        <n v="17.3"/>
        <m/>
      </sharedItems>
    </cacheField>
    <cacheField name="Dispon" numFmtId="0">
      <sharedItems containsBlank="1" count="3">
        <s v="NO"/>
        <s v="SI"/>
        <m/>
      </sharedItems>
    </cacheField>
    <cacheField name="Hijas" numFmtId="0">
      <sharedItems containsString="0" containsBlank="1" containsNumber="1" containsInteger="1" minValue="10" maxValue="590" count="159"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6"/>
        <n v="88"/>
        <n v="89"/>
        <n v="90"/>
        <n v="91"/>
        <n v="93"/>
        <n v="95"/>
        <n v="96"/>
        <n v="97"/>
        <n v="98"/>
        <n v="99"/>
        <n v="100"/>
        <n v="101"/>
        <n v="102"/>
        <n v="104"/>
        <n v="105"/>
        <n v="107"/>
        <n v="108"/>
        <n v="109"/>
        <n v="110"/>
        <n v="111"/>
        <n v="112"/>
        <n v="113"/>
        <n v="114"/>
        <n v="116"/>
        <n v="118"/>
        <n v="119"/>
        <n v="120"/>
        <n v="123"/>
        <n v="125"/>
        <n v="126"/>
        <n v="128"/>
        <n v="129"/>
        <n v="130"/>
        <n v="131"/>
        <n v="135"/>
        <n v="137"/>
        <n v="139"/>
        <n v="143"/>
        <n v="145"/>
        <n v="146"/>
        <n v="147"/>
        <n v="148"/>
        <n v="149"/>
        <n v="150"/>
        <n v="151"/>
        <n v="155"/>
        <n v="157"/>
        <n v="158"/>
        <n v="160"/>
        <n v="161"/>
        <n v="167"/>
        <n v="169"/>
        <n v="171"/>
        <n v="173"/>
        <n v="174"/>
        <n v="186"/>
        <n v="187"/>
        <n v="188"/>
        <n v="190"/>
        <n v="192"/>
        <n v="198"/>
        <n v="201"/>
        <n v="203"/>
        <n v="214"/>
        <n v="249"/>
        <n v="253"/>
        <n v="255"/>
        <n v="260"/>
        <n v="261"/>
        <n v="274"/>
        <n v="287"/>
        <n v="292"/>
        <n v="298"/>
        <n v="308"/>
        <n v="321"/>
        <n v="324"/>
        <n v="341"/>
        <n v="384"/>
        <n v="472"/>
        <n v="497"/>
        <n v="523"/>
        <n v="550"/>
        <n v="590"/>
        <m/>
      </sharedItems>
    </cacheField>
    <cacheField name="Hatos" numFmtId="0">
      <sharedItems containsString="0" containsBlank="1" containsNumber="1" containsInteger="1" minValue="2" maxValue="91" count="57"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3"/>
        <n v="45"/>
        <n v="47"/>
        <n v="48"/>
        <n v="50"/>
        <n v="56"/>
        <n v="57"/>
        <n v="58"/>
        <n v="59"/>
        <n v="64"/>
        <n v="67"/>
        <n v="69"/>
        <n v="75"/>
        <n v="77"/>
        <n v="82"/>
        <n v="91"/>
        <m/>
      </sharedItems>
    </cacheField>
    <cacheField name="LacL" numFmtId="0">
      <sharedItems containsString="0" containsBlank="1" containsNumber="1" containsInteger="1" minValue="10" maxValue="2156" count="297">
        <n v="10"/>
        <n v="11"/>
        <n v="12"/>
        <n v="14"/>
        <n v="15"/>
        <n v="16"/>
        <n v="17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6"/>
        <n v="127"/>
        <n v="128"/>
        <n v="129"/>
        <n v="130"/>
        <n v="131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6"/>
        <n v="157"/>
        <n v="158"/>
        <n v="159"/>
        <n v="160"/>
        <n v="162"/>
        <n v="163"/>
        <n v="164"/>
        <n v="165"/>
        <n v="166"/>
        <n v="167"/>
        <n v="168"/>
        <n v="169"/>
        <n v="171"/>
        <n v="172"/>
        <n v="173"/>
        <n v="174"/>
        <n v="175"/>
        <n v="176"/>
        <n v="179"/>
        <n v="180"/>
        <n v="181"/>
        <n v="182"/>
        <n v="183"/>
        <n v="184"/>
        <n v="186"/>
        <n v="190"/>
        <n v="191"/>
        <n v="193"/>
        <n v="195"/>
        <n v="196"/>
        <n v="198"/>
        <n v="201"/>
        <n v="202"/>
        <n v="204"/>
        <n v="206"/>
        <n v="208"/>
        <n v="209"/>
        <n v="211"/>
        <n v="212"/>
        <n v="215"/>
        <n v="216"/>
        <n v="221"/>
        <n v="222"/>
        <n v="224"/>
        <n v="225"/>
        <n v="231"/>
        <n v="232"/>
        <n v="234"/>
        <n v="236"/>
        <n v="237"/>
        <n v="238"/>
        <n v="240"/>
        <n v="241"/>
        <n v="242"/>
        <n v="249"/>
        <n v="250"/>
        <n v="254"/>
        <n v="257"/>
        <n v="258"/>
        <n v="259"/>
        <n v="260"/>
        <n v="262"/>
        <n v="266"/>
        <n v="267"/>
        <n v="268"/>
        <n v="271"/>
        <n v="275"/>
        <n v="277"/>
        <n v="282"/>
        <n v="283"/>
        <n v="284"/>
        <n v="291"/>
        <n v="294"/>
        <n v="296"/>
        <n v="300"/>
        <n v="302"/>
        <n v="304"/>
        <n v="307"/>
        <n v="308"/>
        <n v="309"/>
        <n v="312"/>
        <n v="314"/>
        <n v="319"/>
        <n v="324"/>
        <n v="330"/>
        <n v="332"/>
        <n v="340"/>
        <n v="342"/>
        <n v="343"/>
        <n v="344"/>
        <n v="348"/>
        <n v="353"/>
        <n v="354"/>
        <n v="357"/>
        <n v="359"/>
        <n v="360"/>
        <n v="363"/>
        <n v="364"/>
        <n v="367"/>
        <n v="369"/>
        <n v="371"/>
        <n v="377"/>
        <n v="387"/>
        <n v="392"/>
        <n v="401"/>
        <n v="403"/>
        <n v="404"/>
        <n v="405"/>
        <n v="413"/>
        <n v="417"/>
        <n v="423"/>
        <n v="426"/>
        <n v="427"/>
        <n v="430"/>
        <n v="441"/>
        <n v="447"/>
        <n v="449"/>
        <n v="451"/>
        <n v="456"/>
        <n v="459"/>
        <n v="477"/>
        <n v="486"/>
        <n v="498"/>
        <n v="507"/>
        <n v="508"/>
        <n v="528"/>
        <n v="546"/>
        <n v="554"/>
        <n v="555"/>
        <n v="558"/>
        <n v="604"/>
        <n v="630"/>
        <n v="642"/>
        <n v="657"/>
        <n v="663"/>
        <n v="668"/>
        <n v="671"/>
        <n v="698"/>
        <n v="709"/>
        <n v="771"/>
        <n v="805"/>
        <n v="807"/>
        <n v="824"/>
        <n v="885"/>
        <n v="993"/>
        <n v="1020"/>
        <n v="1047"/>
        <n v="1106"/>
        <n v="1198"/>
        <n v="1251"/>
        <n v="1266"/>
        <n v="1351"/>
        <n v="1880"/>
        <n v="1884"/>
        <n v="2156"/>
        <m/>
      </sharedItems>
    </cacheField>
    <cacheField name="PTAL" numFmtId="0">
      <sharedItems containsString="0" containsBlank="1" containsNumber="1" minValue="-705.5" maxValue="705" count="977">
        <n v="-705.5"/>
        <n v="-639"/>
        <n v="-588"/>
        <n v="-573.9"/>
        <n v="-509.5"/>
        <n v="-476.8"/>
        <n v="-459.7"/>
        <n v="-441.5"/>
        <n v="-425.1"/>
        <n v="-400.7"/>
        <n v="-396.4"/>
        <n v="-381.4"/>
        <n v="-376.4"/>
        <n v="-370.3"/>
        <n v="-361.5"/>
        <n v="-356.9"/>
        <n v="-344"/>
        <n v="-342.9"/>
        <n v="-339.2"/>
        <n v="-335.9"/>
        <n v="-330.1"/>
        <n v="-322.5"/>
        <n v="-318.4"/>
        <n v="-316.8"/>
        <n v="-296.6"/>
        <n v="-294"/>
        <n v="-293.7"/>
        <n v="-289.8"/>
        <n v="-286.8"/>
        <n v="-285.8"/>
        <n v="-285.5"/>
        <n v="-283.5"/>
        <n v="-278.6"/>
        <n v="-277.3"/>
        <n v="-274.3"/>
        <n v="-271.9"/>
        <n v="-268"/>
        <n v="-266.1"/>
        <n v="-263.3"/>
        <n v="-262.7"/>
        <n v="-262.2"/>
        <n v="-261.8"/>
        <n v="-261.7"/>
        <n v="-260.5"/>
        <n v="-259.7"/>
        <n v="-258.5"/>
        <n v="-258.1"/>
        <n v="-257"/>
        <n v="-256.9"/>
        <n v="-253.5"/>
        <n v="-246.6"/>
        <n v="-246.5"/>
        <n v="-246.4"/>
        <n v="-243.8"/>
        <n v="-241.1"/>
        <n v="-240.3"/>
        <n v="-237.7"/>
        <n v="-235.6"/>
        <n v="-235.3"/>
        <n v="-231"/>
        <n v="-230"/>
        <n v="-226.1"/>
        <n v="-226"/>
        <n v="-225.3"/>
        <n v="-225.2"/>
        <n v="-218.5"/>
        <n v="-217.9"/>
        <n v="-216.5"/>
        <n v="-215.2"/>
        <n v="-213.9"/>
        <n v="-212.7"/>
        <n v="-207.4"/>
        <n v="-206.9"/>
        <n v="-205.4"/>
        <n v="-205.1"/>
        <n v="-205"/>
        <n v="-203.5"/>
        <n v="-202.7"/>
        <n v="-202.5"/>
        <n v="-199.2"/>
        <n v="-199.1"/>
        <n v="-198.3"/>
        <n v="-198.1"/>
        <n v="-197.6"/>
        <n v="-197.4"/>
        <n v="-196.8"/>
        <n v="-195.6"/>
        <n v="-194.8"/>
        <n v="-193.1"/>
        <n v="-191.6"/>
        <n v="-191"/>
        <n v="-190.7"/>
        <n v="-190.5"/>
        <n v="-189.2"/>
        <n v="-188.1"/>
        <n v="-185.9"/>
        <n v="-185.8"/>
        <n v="-183.2"/>
        <n v="-181.8"/>
        <n v="-179.8"/>
        <n v="-177.3"/>
        <n v="-176.6"/>
        <n v="-175.6"/>
        <n v="-174.4"/>
        <n v="-173.7"/>
        <n v="-172.8"/>
        <n v="-171.7"/>
        <n v="-171.3"/>
        <n v="-171.2"/>
        <n v="-170.6"/>
        <n v="-170.5"/>
        <n v="-170.4"/>
        <n v="-169.5"/>
        <n v="-167.7"/>
        <n v="-167.3"/>
        <n v="-166.9"/>
        <n v="-165.4"/>
        <n v="-164.4"/>
        <n v="-164.3"/>
        <n v="-163.7"/>
        <n v="-161.2"/>
        <n v="-161.1"/>
        <n v="-159.6"/>
        <n v="-158.8"/>
        <n v="-158.4"/>
        <n v="-155.7"/>
        <n v="-154.6"/>
        <n v="-154.4"/>
        <n v="-153.8"/>
        <n v="-152.8"/>
        <n v="-151.4"/>
        <n v="-150.2"/>
        <n v="-147.5"/>
        <n v="-146.9"/>
        <n v="-145.7"/>
        <n v="-145.4"/>
        <n v="-144.3"/>
        <n v="-144.2"/>
        <n v="-142.6"/>
        <n v="-142.3"/>
        <n v="-141.8"/>
        <n v="-139.6"/>
        <n v="-139.2"/>
        <n v="-138.8"/>
        <n v="-138.6"/>
        <n v="-137.4"/>
        <n v="-135.2"/>
        <n v="-135.1"/>
        <n v="-134.3"/>
        <n v="-130.7"/>
        <n v="-129.9"/>
        <n v="-129.5"/>
        <n v="-129.2"/>
        <n v="-129"/>
        <n v="-128.1"/>
        <n v="-127.2"/>
        <n v="-126.6"/>
        <n v="-124.5"/>
        <n v="-123.9"/>
        <n v="-123.8"/>
        <n v="-123.6"/>
        <n v="-122.6"/>
        <n v="-122.3"/>
        <n v="-121.8"/>
        <n v="-121.3"/>
        <n v="-121.1"/>
        <n v="-120.1"/>
        <n v="-118.9"/>
        <n v="-118.4"/>
        <n v="-118.2"/>
        <n v="-118"/>
        <n v="-117.6"/>
        <n v="-117.5"/>
        <n v="-117.3"/>
        <n v="-116.8"/>
        <n v="-116.7"/>
        <n v="-115.4"/>
        <n v="-114"/>
        <n v="-113.7"/>
        <n v="-113.3"/>
        <n v="-109.9"/>
        <n v="-109.4"/>
        <n v="-109.1"/>
        <n v="-108.7"/>
        <n v="-108"/>
        <n v="-106.6"/>
        <n v="-106.4"/>
        <n v="-105.7"/>
        <n v="-104.8"/>
        <n v="-104.3"/>
        <n v="-103.8"/>
        <n v="-103.5"/>
        <n v="-103.2"/>
        <n v="-102"/>
        <n v="-101.9"/>
        <n v="-101.5"/>
        <n v="-101.1"/>
        <n v="-100.7"/>
        <n v="-99.8"/>
        <n v="-98.3"/>
        <n v="-96.7"/>
        <n v="-95.7"/>
        <n v="-94.8"/>
        <n v="-93.7"/>
        <n v="-92.8"/>
        <n v="-92.6"/>
        <n v="-92.5"/>
        <n v="-91.4"/>
        <n v="-90.9"/>
        <n v="-89.5"/>
        <n v="-89"/>
        <n v="-88.5"/>
        <n v="-87.6"/>
        <n v="-86.4"/>
        <n v="-84.9"/>
        <n v="-82.5"/>
        <n v="-81.9"/>
        <n v="-81.3"/>
        <n v="-81.1"/>
        <n v="-80.6"/>
        <n v="-79.4"/>
        <n v="-79.1"/>
        <n v="-78.6"/>
        <n v="-78"/>
        <n v="-77.9"/>
        <n v="-77.6"/>
        <n v="-76.9"/>
        <n v="-74.8"/>
        <n v="-74.6"/>
        <n v="-73.8"/>
        <n v="-73.4"/>
        <n v="-72.7"/>
        <n v="-71.9"/>
        <n v="-71.5"/>
        <n v="-71"/>
        <n v="-70.6"/>
        <n v="-69.4"/>
        <n v="-68.8"/>
        <n v="-68.6"/>
        <n v="-68.2"/>
        <n v="-67.4"/>
        <n v="-66.6"/>
        <n v="-65.7"/>
        <n v="-65.3"/>
        <n v="-64.9"/>
        <n v="-64.4"/>
        <n v="-63.8"/>
        <n v="-63.1"/>
        <n v="-62.6"/>
        <n v="-61.7"/>
        <n v="-61.5"/>
        <n v="-61"/>
        <n v="-60.1"/>
        <n v="-60"/>
        <n v="-59.6"/>
        <n v="-59.1"/>
        <n v="-59"/>
        <n v="-58.9"/>
        <n v="-57.7"/>
        <n v="-57.5"/>
        <n v="-57"/>
        <n v="-56.8"/>
        <n v="-56.1"/>
        <n v="-56"/>
        <n v="-55"/>
        <n v="-54.5"/>
        <n v="-52.9"/>
        <n v="-52.8"/>
        <n v="-52.6"/>
        <n v="-52.3"/>
        <n v="-51.6"/>
        <n v="-51.4"/>
        <n v="-51.2"/>
        <n v="-50.6"/>
        <n v="-50"/>
        <n v="-49.8"/>
        <n v="-49.1"/>
        <n v="-48.7"/>
        <n v="-48.5"/>
        <n v="-48.3"/>
        <n v="-48"/>
        <n v="-47.9"/>
        <n v="-47.4"/>
        <n v="-45.6"/>
        <n v="-45.2"/>
        <n v="-45"/>
        <n v="-44.9"/>
        <n v="-43.9"/>
        <n v="-41.3"/>
        <n v="-39.9"/>
        <n v="-39.7"/>
        <n v="-39.5"/>
        <n v="-39"/>
        <n v="-38.5"/>
        <n v="-38.3"/>
        <n v="-36.1"/>
        <n v="-36"/>
        <n v="-35.5"/>
        <n v="-34.9"/>
        <n v="-34.3"/>
        <n v="-34.2"/>
        <n v="-33.4"/>
        <n v="-32.5"/>
        <n v="-31.4"/>
        <n v="-30.8"/>
        <n v="-30.1"/>
        <n v="-30"/>
        <n v="-29.2"/>
        <n v="-29"/>
        <n v="-27.4"/>
        <n v="-27.2"/>
        <n v="-26.7"/>
        <n v="-26.5"/>
        <n v="-25.9"/>
        <n v="-24.7"/>
        <n v="-24.1"/>
        <n v="-23.5"/>
        <n v="-23.3"/>
        <n v="-23.2"/>
        <n v="-23"/>
        <n v="-22.8"/>
        <n v="-21.9"/>
        <n v="-20.7"/>
        <n v="-20.3"/>
        <n v="-20.1"/>
        <n v="-19.5"/>
        <n v="-19.2"/>
        <n v="-18.8"/>
        <n v="-18.3"/>
        <n v="-16"/>
        <n v="-15.8"/>
        <n v="-15.6"/>
        <n v="-15.2"/>
        <n v="-14.7"/>
        <n v="-14.4"/>
        <n v="-14"/>
        <n v="-13.1"/>
        <n v="-12.6"/>
        <n v="-12.4"/>
        <n v="-11.7"/>
        <n v="-10.6"/>
        <n v="-10.3"/>
        <n v="-9.5"/>
        <n v="-9.4"/>
        <n v="-9"/>
        <n v="-8.5"/>
        <n v="-8.1"/>
        <n v="-7.7"/>
        <n v="-7.3"/>
        <n v="-6.5"/>
        <n v="-5.6"/>
        <n v="-5"/>
        <n v="-4.1"/>
        <n v="-3.6"/>
        <n v="-3.4"/>
        <n v="-2.3"/>
        <n v="-1.8"/>
        <n v="-1.7"/>
        <n v="-1.3"/>
        <n v="0.1"/>
        <n v="0.5"/>
        <n v="1"/>
        <n v="1.4"/>
        <n v="1.6"/>
        <n v="1.7"/>
        <n v="2.6"/>
        <n v="3.8"/>
        <n v="4.8"/>
        <n v="5.7"/>
        <n v="6.8"/>
        <n v="7.2"/>
        <n v="7.9"/>
        <n v="8.1"/>
        <n v="9.4"/>
        <n v="9.5"/>
        <n v="10.7"/>
        <n v="10.8"/>
        <n v="11.1"/>
        <n v="12"/>
        <n v="12.4"/>
        <n v="13.4"/>
        <n v="13.5"/>
        <n v="13.6"/>
        <n v="13.9"/>
        <n v="14"/>
        <n v="14.3"/>
        <n v="14.4"/>
        <n v="15.2"/>
        <n v="15.4"/>
        <n v="16.3"/>
        <n v="17.1"/>
        <n v="17.8"/>
        <n v="18"/>
        <n v="18.2"/>
        <n v="20.2"/>
        <n v="21.3"/>
        <n v="22.1"/>
        <n v="22.2"/>
        <n v="22.4"/>
        <n v="23.4"/>
        <n v="23.7"/>
        <n v="24.4"/>
        <n v="24.9"/>
        <n v="25.2"/>
        <n v="25.5"/>
        <n v="25.9"/>
        <n v="26.1"/>
        <n v="26.4"/>
        <n v="26.5"/>
        <n v="28.1"/>
        <n v="28.6"/>
        <n v="29.1"/>
        <n v="29.2"/>
        <n v="29.5"/>
        <n v="30.6"/>
        <n v="30.7"/>
        <n v="31.5"/>
        <n v="32.1"/>
        <n v="32.2"/>
        <n v="33.2"/>
        <n v="33.8"/>
        <n v="34.3"/>
        <n v="35.6"/>
        <n v="36.9"/>
        <n v="37.1"/>
        <n v="38"/>
        <n v="38.1"/>
        <n v="38.3"/>
        <n v="38.5"/>
        <n v="38.6"/>
        <n v="39"/>
        <n v="39.4"/>
        <n v="39.5"/>
        <n v="39.7"/>
        <n v="39.9"/>
        <n v="40.9"/>
        <n v="42"/>
        <n v="43.1"/>
        <n v="44.4"/>
        <n v="44.5"/>
        <n v="44.6"/>
        <n v="44.8"/>
        <n v="44.9"/>
        <n v="45"/>
        <n v="45.5"/>
        <n v="45.8"/>
        <n v="46.8"/>
        <n v="47"/>
        <n v="48.3"/>
        <n v="48.4"/>
        <n v="49.6"/>
        <n v="50"/>
        <n v="50.2"/>
        <n v="50.6"/>
        <n v="50.9"/>
        <n v="51"/>
        <n v="51.2"/>
        <n v="51.4"/>
        <n v="51.6"/>
        <n v="52.9"/>
        <n v="53"/>
        <n v="53.1"/>
        <n v="53.8"/>
        <n v="55"/>
        <n v="55.6"/>
        <n v="56"/>
        <n v="56.5"/>
        <n v="57"/>
        <n v="57.5"/>
        <n v="58.1"/>
        <n v="58.6"/>
        <n v="59.3"/>
        <n v="59.4"/>
        <n v="59.8"/>
        <n v="60"/>
        <n v="60.4"/>
        <n v="60.9"/>
        <n v="62.1"/>
        <n v="62.5"/>
        <n v="62.8"/>
        <n v="63.2"/>
        <n v="64.9"/>
        <n v="65.4"/>
        <n v="65.7"/>
        <n v="66.1"/>
        <n v="67"/>
        <n v="67.2"/>
        <n v="68.8"/>
        <n v="69.2"/>
        <n v="70.3"/>
        <n v="70.5"/>
        <n v="70.7"/>
        <n v="70.9"/>
        <n v="71.1"/>
        <n v="71.4"/>
        <n v="71.8"/>
        <n v="73.6"/>
        <n v="73.9"/>
        <n v="74.4"/>
        <n v="75.9"/>
        <n v="76.4"/>
        <n v="77.3"/>
        <n v="77.7"/>
        <n v="78"/>
        <n v="78.6"/>
        <n v="79.2"/>
        <n v="79.7"/>
        <n v="79.9"/>
        <n v="80.8"/>
        <n v="81.3"/>
        <n v="82"/>
        <n v="82.4"/>
        <n v="82.6"/>
        <n v="83.4"/>
        <n v="83.6"/>
        <n v="84.2"/>
        <n v="84.4"/>
        <n v="84.6"/>
        <n v="84.8"/>
        <n v="85.5"/>
        <n v="87"/>
        <n v="87.2"/>
        <n v="88"/>
        <n v="88.3"/>
        <n v="88.5"/>
        <n v="89.8"/>
        <n v="90"/>
        <n v="90.2"/>
        <n v="90.9"/>
        <n v="91.5"/>
        <n v="91.8"/>
        <n v="92.1"/>
        <n v="92.4"/>
        <n v="92.6"/>
        <n v="93.2"/>
        <n v="93.3"/>
        <n v="93.8"/>
        <n v="94.3"/>
        <n v="94.4"/>
        <n v="94.6"/>
        <n v="94.8"/>
        <n v="95.1"/>
        <n v="95.5"/>
        <n v="96.1"/>
        <n v="96.9"/>
        <n v="97.7"/>
        <n v="97.9"/>
        <n v="98"/>
        <n v="98.4"/>
        <n v="99.2"/>
        <n v="99.7"/>
        <n v="100.1"/>
        <n v="100.5"/>
        <n v="100.7"/>
        <n v="100.9"/>
        <n v="101.1"/>
        <n v="101.2"/>
        <n v="101.6"/>
        <n v="101.9"/>
        <n v="102"/>
        <n v="102.8"/>
        <n v="103"/>
        <n v="103.2"/>
        <n v="104.2"/>
        <n v="104.6"/>
        <n v="105.5"/>
        <n v="106.8"/>
        <n v="107"/>
        <n v="107.4"/>
        <n v="107.8"/>
        <n v="107.9"/>
        <n v="108.5"/>
        <n v="109"/>
        <n v="109.2"/>
        <n v="109.5"/>
        <n v="110.3"/>
        <n v="110.4"/>
        <n v="110.8"/>
        <n v="110.9"/>
        <n v="111.2"/>
        <n v="111.6"/>
        <n v="112.4"/>
        <n v="113"/>
        <n v="113.6"/>
        <n v="113.9"/>
        <n v="114.5"/>
        <n v="115.1"/>
        <n v="115.2"/>
        <n v="115.7"/>
        <n v="116.2"/>
        <n v="117.6"/>
        <n v="118"/>
        <n v="118.3"/>
        <n v="118.4"/>
        <n v="118.6"/>
        <n v="118.8"/>
        <n v="119.2"/>
        <n v="119.3"/>
        <n v="119.7"/>
        <n v="120.3"/>
        <n v="121"/>
        <n v="121.1"/>
        <n v="121.2"/>
        <n v="121.3"/>
        <n v="121.9"/>
        <n v="122.2"/>
        <n v="122.6"/>
        <n v="122.7"/>
        <n v="122.9"/>
        <n v="123.6"/>
        <n v="124.9"/>
        <n v="125"/>
        <n v="125.2"/>
        <n v="125.4"/>
        <n v="125.6"/>
        <n v="125.7"/>
        <n v="125.9"/>
        <n v="126"/>
        <n v="126.5"/>
        <n v="126.6"/>
        <n v="127"/>
        <n v="128.4"/>
        <n v="129.2"/>
        <n v="129.3"/>
        <n v="129.4"/>
        <n v="130.1"/>
        <n v="130.4"/>
        <n v="131"/>
        <n v="131.2"/>
        <n v="132"/>
        <n v="132.2"/>
        <n v="132.3"/>
        <n v="133.4"/>
        <n v="133.7"/>
        <n v="133.8"/>
        <n v="135.5"/>
        <n v="135.6"/>
        <n v="136.3"/>
        <n v="136.4"/>
        <n v="137"/>
        <n v="137.1"/>
        <n v="137.3"/>
        <n v="138.3"/>
        <n v="138.4"/>
        <n v="138.7"/>
        <n v="139"/>
        <n v="140"/>
        <n v="140.7"/>
        <n v="141.1"/>
        <n v="141.3"/>
        <n v="141.4"/>
        <n v="141.7"/>
        <n v="142.4"/>
        <n v="143.3"/>
        <n v="143.4"/>
        <n v="143.5"/>
        <n v="144.5"/>
        <n v="145.2"/>
        <n v="145.9"/>
        <n v="146.5"/>
        <n v="147"/>
        <n v="148.4"/>
        <n v="148.8"/>
        <n v="148.9"/>
        <n v="149"/>
        <n v="149.5"/>
        <n v="152.6"/>
        <n v="153"/>
        <n v="153.5"/>
        <n v="154.3"/>
        <n v="154.4"/>
        <n v="155.8"/>
        <n v="157.2"/>
        <n v="157.4"/>
        <n v="157.5"/>
        <n v="157.7"/>
        <n v="157.8"/>
        <n v="158.4"/>
        <n v="158.7"/>
        <n v="158.9"/>
        <n v="160.3"/>
        <n v="160.4"/>
        <n v="160.7"/>
        <n v="161.8"/>
        <n v="162.6"/>
        <n v="163.1"/>
        <n v="163.7"/>
        <n v="164.2"/>
        <n v="164.4"/>
        <n v="164.5"/>
        <n v="165.8"/>
        <n v="166.6"/>
        <n v="166.9"/>
        <n v="167.2"/>
        <n v="167.9"/>
        <n v="169.1"/>
        <n v="169.3"/>
        <n v="169.6"/>
        <n v="169.7"/>
        <n v="170.3"/>
        <n v="170.7"/>
        <n v="171.1"/>
        <n v="171.4"/>
        <n v="172.3"/>
        <n v="172.6"/>
        <n v="173.3"/>
        <n v="173.4"/>
        <n v="174.5"/>
        <n v="175.4"/>
        <n v="175.5"/>
        <n v="175.7"/>
        <n v="177.1"/>
        <n v="177.4"/>
        <n v="177.5"/>
        <n v="178"/>
        <n v="178.7"/>
        <n v="179.6"/>
        <n v="179.8"/>
        <n v="179.9"/>
        <n v="180"/>
        <n v="180.4"/>
        <n v="181.7"/>
        <n v="181.8"/>
        <n v="181.9"/>
        <n v="182.3"/>
        <n v="182.7"/>
        <n v="182.8"/>
        <n v="182.9"/>
        <n v="183.1"/>
        <n v="183.7"/>
        <n v="184"/>
        <n v="185.8"/>
        <n v="185.9"/>
        <n v="186"/>
        <n v="186.3"/>
        <n v="186.8"/>
        <n v="187.7"/>
        <n v="189.3"/>
        <n v="189.7"/>
        <n v="189.9"/>
        <n v="191.2"/>
        <n v="191.3"/>
        <n v="191.4"/>
        <n v="191.8"/>
        <n v="193.1"/>
        <n v="193.4"/>
        <n v="193.8"/>
        <n v="194.1"/>
        <n v="194.2"/>
        <n v="194.4"/>
        <n v="196.8"/>
        <n v="197.3"/>
        <n v="197.6"/>
        <n v="197.8"/>
        <n v="199.1"/>
        <n v="201.3"/>
        <n v="202.2"/>
        <n v="203.1"/>
        <n v="204.7"/>
        <n v="205.2"/>
        <n v="206.7"/>
        <n v="207.4"/>
        <n v="208.2"/>
        <n v="209.5"/>
        <n v="211"/>
        <n v="212.8"/>
        <n v="213.1"/>
        <n v="213.4"/>
        <n v="213.9"/>
        <n v="214.2"/>
        <n v="215.2"/>
        <n v="215.3"/>
        <n v="215.8"/>
        <n v="218.4"/>
        <n v="219.4"/>
        <n v="219.6"/>
        <n v="220.2"/>
        <n v="220.6"/>
        <n v="222.4"/>
        <n v="223"/>
        <n v="223.7"/>
        <n v="225.1"/>
        <n v="225.3"/>
        <n v="226.2"/>
        <n v="226.7"/>
        <n v="227.9"/>
        <n v="228.3"/>
        <n v="230.6"/>
        <n v="230.9"/>
        <n v="231.3"/>
        <n v="231.5"/>
        <n v="232.1"/>
        <n v="232.9"/>
        <n v="234.8"/>
        <n v="234.9"/>
        <n v="235.2"/>
        <n v="235.7"/>
        <n v="236.7"/>
        <n v="237.8"/>
        <n v="238.2"/>
        <n v="238.4"/>
        <n v="239.4"/>
        <n v="239.5"/>
        <n v="242.5"/>
        <n v="245.9"/>
        <n v="248.1"/>
        <n v="248.2"/>
        <n v="250.6"/>
        <n v="251.1"/>
        <n v="251.9"/>
        <n v="252.1"/>
        <n v="252.3"/>
        <n v="254.3"/>
        <n v="257.5"/>
        <n v="259.7"/>
        <n v="260.2"/>
        <n v="261.6"/>
        <n v="261.8"/>
        <n v="262.7"/>
        <n v="263.2"/>
        <n v="264.9"/>
        <n v="267.1"/>
        <n v="267.5"/>
        <n v="270.1"/>
        <n v="271"/>
        <n v="274.1"/>
        <n v="275.7"/>
        <n v="277.3"/>
        <n v="278.5"/>
        <n v="280.4"/>
        <n v="281.2"/>
        <n v="281.5"/>
        <n v="283"/>
        <n v="283.4"/>
        <n v="284.7"/>
        <n v="284.9"/>
        <n v="285"/>
        <n v="287.2"/>
        <n v="287.8"/>
        <n v="288"/>
        <n v="292"/>
        <n v="295.1"/>
        <n v="296.2"/>
        <n v="297"/>
        <n v="297.4"/>
        <n v="297.9"/>
        <n v="299.9"/>
        <n v="300.7"/>
        <n v="302.5"/>
        <n v="304"/>
        <n v="304.3"/>
        <n v="304.7"/>
        <n v="307.5"/>
        <n v="308.8"/>
        <n v="309"/>
        <n v="310.7"/>
        <n v="313"/>
        <n v="313.2"/>
        <n v="313.6"/>
        <n v="314.8"/>
        <n v="316"/>
        <n v="316.8"/>
        <n v="318"/>
        <n v="318.2"/>
        <n v="319.7"/>
        <n v="321.1"/>
        <n v="321.3"/>
        <n v="321.8"/>
        <n v="325.2"/>
        <n v="325.9"/>
        <n v="326.4"/>
        <n v="331.6"/>
        <n v="334.2"/>
        <n v="335.3"/>
        <n v="335.4"/>
        <n v="335.8"/>
        <n v="337.6"/>
        <n v="337.7"/>
        <n v="339"/>
        <n v="340.4"/>
        <n v="342.6"/>
        <n v="343.1"/>
        <n v="344.4"/>
        <n v="347.4"/>
        <n v="347.9"/>
        <n v="348.4"/>
        <n v="350.9"/>
        <n v="351.9"/>
        <n v="354.5"/>
        <n v="356.2"/>
        <n v="356.4"/>
        <n v="358.5"/>
        <n v="360.2"/>
        <n v="360.6"/>
        <n v="362.2"/>
        <n v="367"/>
        <n v="370.3"/>
        <n v="372.1"/>
        <n v="372.2"/>
        <n v="373.1"/>
        <n v="374.6"/>
        <n v="374.8"/>
        <n v="375.1"/>
        <n v="375.2"/>
        <n v="375.4"/>
        <n v="375.7"/>
        <n v="375.9"/>
        <n v="376"/>
        <n v="376.8"/>
        <n v="377.5"/>
        <n v="377.6"/>
        <n v="378.5"/>
        <n v="381.8"/>
        <n v="383.7"/>
        <n v="385"/>
        <n v="387.7"/>
        <n v="388.6"/>
        <n v="389.2"/>
        <n v="389.9"/>
        <n v="390.2"/>
        <n v="391"/>
        <n v="395.2"/>
        <n v="398"/>
        <n v="398.2"/>
        <n v="399"/>
        <n v="401.5"/>
        <n v="405.4"/>
        <n v="406.6"/>
        <n v="412.5"/>
        <n v="413.4"/>
        <n v="413.9"/>
        <n v="415.6"/>
        <n v="416.5"/>
        <n v="416.8"/>
        <n v="417.4"/>
        <n v="417.9"/>
        <n v="429.9"/>
        <n v="437.6"/>
        <n v="438"/>
        <n v="438.1"/>
        <n v="440.4"/>
        <n v="443.2"/>
        <n v="444.1"/>
        <n v="446"/>
        <n v="454.5"/>
        <n v="457.3"/>
        <n v="465.2"/>
        <n v="466.2"/>
        <n v="478.8"/>
        <n v="479.5"/>
        <n v="484.1"/>
        <n v="487.5"/>
        <n v="491.7"/>
        <n v="495.7"/>
        <n v="503.4"/>
        <n v="507.4"/>
        <n v="508.1"/>
        <n v="510.7"/>
        <n v="522.4"/>
        <n v="529"/>
        <n v="529.9"/>
        <n v="530.7"/>
        <n v="530.9"/>
        <n v="532.9"/>
        <n v="539.4"/>
        <n v="560.3"/>
        <n v="563.1"/>
        <n v="567.4"/>
        <n v="584.9"/>
        <n v="592"/>
        <n v="595.4"/>
        <n v="620.9"/>
        <n v="631"/>
        <n v="652.4"/>
        <n v="672.1"/>
        <n v="705"/>
        <m/>
      </sharedItems>
    </cacheField>
    <cacheField name="ConfL" numFmtId="0">
      <sharedItems containsString="0" containsBlank="1" containsNumber="1" minValue="26.359666667" maxValue="99.245647458" count="1040">
        <n v="26.359666667"/>
        <n v="29.720333333"/>
        <n v="30.096"/>
        <n v="33.308"/>
        <n v="34.6542"/>
        <n v="34.668"/>
        <n v="36.205727273"/>
        <n v="36.6565"/>
        <n v="37.3734375"/>
        <n v="38.097181818"/>
        <n v="38.138421053"/>
        <n v="39.292"/>
        <n v="39.7832"/>
        <n v="40.595727273"/>
        <n v="40.727076923"/>
        <n v="40.8218"/>
        <n v="41.0368"/>
        <n v="41.86"/>
        <n v="42.122608696"/>
        <n v="42.170625"/>
        <n v="42.406583333"/>
        <n v="42.4096"/>
        <n v="42.7656"/>
        <n v="42.978642857"/>
        <n v="43.2003"/>
        <n v="43.9263"/>
        <n v="44.144"/>
        <n v="44.298"/>
        <n v="44.485"/>
        <n v="44.7066"/>
        <n v="44.947636364"/>
        <n v="45.216"/>
        <n v="45.310818182"/>
        <n v="45.492083333"/>
        <n v="46.0254"/>
        <n v="46.2231"/>
        <n v="46.314"/>
        <n v="46.421375"/>
        <n v="46.513428571"/>
        <n v="46.547454545"/>
        <n v="46.577"/>
        <n v="46.6182"/>
        <n v="46.799809524"/>
        <n v="46.805571429"/>
        <n v="47.0288"/>
        <n v="47.058818182"/>
        <n v="47.1172"/>
        <n v="47.191636364"/>
        <n v="47.233846154"/>
        <n v="47.270230769"/>
        <n v="47.360210526"/>
        <n v="47.397727273"/>
        <n v="47.473916667"/>
        <n v="47.5547"/>
        <n v="47.593"/>
        <n v="47.837538462"/>
        <n v="47.84"/>
        <n v="47.8611"/>
        <n v="47.873454545"/>
        <n v="47.94"/>
        <n v="48.125"/>
        <n v="48.149666667"/>
        <n v="48.235181818"/>
        <n v="48.298727273"/>
        <n v="48.329333333"/>
        <n v="48.461"/>
        <n v="48.468"/>
        <n v="48.538181818"/>
        <n v="48.55125"/>
        <n v="48.688363636"/>
        <n v="48.836727273"/>
        <n v="48.9412"/>
        <n v="48.951"/>
        <n v="48.9936"/>
        <n v="49.105833333"/>
        <n v="49.187909091"/>
        <n v="49.3265"/>
        <n v="49.381"/>
        <n v="49.4607"/>
        <n v="49.462363636"/>
        <n v="49.550416667"/>
        <n v="49.595181818"/>
        <n v="49.731"/>
        <n v="49.749"/>
        <n v="49.7937"/>
        <n v="49.866029412"/>
        <n v="49.929"/>
        <n v="49.930461538"/>
        <n v="50.0266"/>
        <n v="50.0395"/>
        <n v="50.071636364"/>
        <n v="50.1034"/>
        <n v="50.1723"/>
        <n v="50.184166667"/>
        <n v="50.22"/>
        <n v="50.266666667"/>
        <n v="50.366461538"/>
        <n v="50.382315789"/>
        <n v="50.421428571"/>
        <n v="50.512"/>
        <n v="50.597727273"/>
        <n v="50.696454545"/>
        <n v="50.770666667"/>
        <n v="50.8491"/>
        <n v="51.003076923"/>
        <n v="51.095846154"/>
        <n v="51.104833333"/>
        <n v="51.2542"/>
        <n v="51.26625"/>
        <n v="51.2865"/>
        <n v="51.319272727"/>
        <n v="51.4932"/>
        <n v="51.580333333"/>
        <n v="51.779"/>
        <n v="51.797272727"/>
        <n v="51.858692308"/>
        <n v="51.903"/>
        <n v="51.9304"/>
        <n v="51.937692308"/>
        <n v="51.938181818"/>
        <n v="51.9675625"/>
        <n v="52.125"/>
        <n v="52.173"/>
        <n v="52.1973"/>
        <n v="52.265166667"/>
        <n v="52.6746"/>
        <n v="52.696"/>
        <n v="52.8525"/>
        <n v="52.87425"/>
        <n v="52.950733333"/>
        <n v="53.0025"/>
        <n v="53.034461538"/>
        <n v="53.05836"/>
        <n v="53.063181818"/>
        <n v="53.2244"/>
        <n v="53.265"/>
        <n v="53.3018"/>
        <n v="53.318"/>
        <n v="53.365454545"/>
        <n v="53.374615385"/>
        <n v="53.4416"/>
        <n v="53.459545455"/>
        <n v="53.5068"/>
        <n v="53.5724"/>
        <n v="53.613"/>
        <n v="53.8074"/>
        <n v="53.8206"/>
        <n v="53.850333333"/>
        <n v="53.857384615"/>
        <n v="53.8633125"/>
        <n v="53.989833333"/>
        <n v="54.004583333"/>
        <n v="54.0672"/>
        <n v="54.0736"/>
        <n v="54.145"/>
        <n v="54.1925"/>
        <n v="54.238"/>
        <n v="54.264"/>
        <n v="54.280285714"/>
        <n v="54.351818182"/>
        <n v="54.352333333"/>
        <n v="54.4705"/>
        <n v="54.491684211"/>
        <n v="54.57075"/>
        <n v="54.5869"/>
        <n v="54.589090909"/>
        <n v="54.6258"/>
        <n v="54.692727273"/>
        <n v="54.706909091"/>
        <n v="54.729545455"/>
        <n v="54.9278125"/>
        <n v="54.96"/>
        <n v="54.9881"/>
        <n v="55.062"/>
        <n v="55.0935"/>
        <n v="55.096363636"/>
        <n v="55.178357143"/>
        <n v="55.196217391"/>
        <n v="55.196666667"/>
        <n v="55.2245"/>
        <n v="55.272230769"/>
        <n v="55.291533333"/>
        <n v="55.334769231"/>
        <n v="55.366"/>
        <n v="55.48928"/>
        <n v="55.5118"/>
        <n v="55.538055556"/>
        <n v="55.55"/>
        <n v="55.555714286"/>
        <n v="55.569333333"/>
        <n v="55.5864"/>
        <n v="55.601"/>
        <n v="55.6488"/>
        <n v="55.684285714"/>
        <n v="55.8114"/>
        <n v="55.862"/>
        <n v="55.951448276"/>
        <n v="55.9615"/>
        <n v="55.9918125"/>
        <n v="56.0056"/>
        <n v="56.066"/>
        <n v="56.078666667"/>
        <n v="56.175818182"/>
        <n v="56.229818182"/>
        <n v="56.255133333"/>
        <n v="56.278125"/>
        <n v="56.32"/>
        <n v="56.436307692"/>
        <n v="56.448"/>
        <n v="56.459384615"/>
        <n v="56.534210526"/>
        <n v="56.5934"/>
        <n v="56.767928571"/>
        <n v="56.775384615"/>
        <n v="56.8232"/>
        <n v="56.8705"/>
        <n v="56.908727273"/>
        <n v="56.942352941"/>
        <n v="56.9592"/>
        <n v="56.980608696"/>
        <n v="56.98875"/>
        <n v="56.989333333"/>
        <n v="57.087058824"/>
        <n v="57.094166667"/>
        <n v="57.1281"/>
        <n v="57.1455"/>
        <n v="57.193826087"/>
        <n v="57.201692308"/>
        <n v="57.2025"/>
        <n v="57.222"/>
        <n v="57.3648"/>
        <n v="57.3696"/>
        <n v="57.3914"/>
        <n v="57.4275"/>
        <n v="57.50325"/>
        <n v="57.537842105"/>
        <n v="57.545"/>
        <n v="57.578181818"/>
        <n v="57.623529412"/>
        <n v="57.728888889"/>
        <n v="57.848294118"/>
        <n v="57.9025"/>
        <n v="57.907578947"/>
        <n v="57.932384615"/>
        <n v="58.0165"/>
        <n v="58.034294118"/>
        <n v="58.081363636"/>
        <n v="58.112055556"/>
        <n v="58.150307692"/>
        <n v="58.1984"/>
        <n v="58.212"/>
        <n v="58.254428571"/>
        <n v="58.258166667"/>
        <n v="58.27072"/>
        <n v="58.32"/>
        <n v="58.333384615"/>
        <n v="58.334714286"/>
        <n v="58.347875"/>
        <n v="58.361368421"/>
        <n v="58.365384615"/>
        <n v="58.398117647"/>
        <n v="58.419761905"/>
        <n v="58.433181818"/>
        <n v="58.543466667"/>
        <n v="58.572115385"/>
        <n v="58.572529412"/>
        <n v="58.588"/>
        <n v="58.607266667"/>
        <n v="58.658888889"/>
        <n v="58.689846154"/>
        <n v="58.6944"/>
        <n v="58.7075"/>
        <n v="58.7109"/>
        <n v="58.770636364"/>
        <n v="58.773142857"/>
        <n v="58.812142857"/>
        <n v="58.840952381"/>
        <n v="58.855090909"/>
        <n v="58.857076923"/>
        <n v="58.8982"/>
        <n v="58.906133333"/>
        <n v="58.977333333"/>
        <n v="58.977368421"/>
        <n v="58.996"/>
        <n v="59.042222222"/>
        <n v="59.0668"/>
        <n v="59.092571429"/>
        <n v="59.105578947"/>
        <n v="59.117058824"/>
        <n v="59.13"/>
        <n v="59.1545"/>
        <n v="59.160470588"/>
        <n v="59.217142857"/>
        <n v="59.2518"/>
        <n v="59.258181818"/>
        <n v="59.406666667"/>
        <n v="59.5335"/>
        <n v="59.59"/>
        <n v="59.653916667"/>
        <n v="59.655"/>
        <n v="59.6885"/>
        <n v="59.69"/>
        <n v="59.728071429"/>
        <n v="59.744"/>
        <n v="59.750909091"/>
        <n v="59.758533333"/>
        <n v="59.781428571"/>
        <n v="59.9725"/>
        <n v="60.1"/>
        <n v="60.102823529"/>
        <n v="60.113428571"/>
        <n v="60.1889375"/>
        <n v="60.21"/>
        <n v="60.21875"/>
        <n v="60.250166667"/>
        <n v="60.306176471"/>
        <n v="60.3288"/>
        <n v="60.331866667"/>
        <n v="60.351875"/>
        <n v="60.366352941"/>
        <n v="60.378"/>
        <n v="60.378724138"/>
        <n v="60.415384615"/>
        <n v="60.473857143"/>
        <n v="60.557"/>
        <n v="60.569454545"/>
        <n v="60.620181818"/>
        <n v="60.679090909"/>
        <n v="60.712307692"/>
        <n v="60.719307692"/>
        <n v="60.733083333"/>
        <n v="60.846222222"/>
        <n v="60.848411765"/>
        <n v="60.864"/>
        <n v="60.886857143"/>
        <n v="60.909909091"/>
        <n v="60.958909091"/>
        <n v="61.044307692"/>
        <n v="61.047411765"/>
        <n v="61.083"/>
        <n v="61.090538462"/>
        <n v="61.098571429"/>
        <n v="61.17435"/>
        <n v="61.24725"/>
        <n v="61.256"/>
        <n v="61.264275862"/>
        <n v="61.311272727"/>
        <n v="61.33425"/>
        <n v="61.335272727"/>
        <n v="61.3449375"/>
        <n v="61.3585"/>
        <n v="61.374"/>
        <n v="61.504"/>
        <n v="61.531707317"/>
        <n v="61.551904762"/>
        <n v="61.5979"/>
        <n v="61.613846154"/>
        <n v="61.617733333"/>
        <n v="61.68025"/>
        <n v="61.711285714"/>
        <n v="61.815789474"/>
        <n v="61.82105"/>
        <n v="61.838636364"/>
        <n v="61.881517241"/>
        <n v="61.888071429"/>
        <n v="61.91305"/>
        <n v="61.917482759"/>
        <n v="62.013125"/>
        <n v="62.033538462"/>
        <n v="62.074714286"/>
        <n v="62.087428571"/>
        <n v="62.124166667"/>
        <n v="62.1384"/>
        <n v="62.16"/>
        <n v="62.1731"/>
        <n v="62.177"/>
        <n v="62.219833333"/>
        <n v="62.254571429"/>
        <n v="62.269785714"/>
        <n v="62.290666667"/>
        <n v="62.31735"/>
        <n v="62.4"/>
        <n v="62.4138"/>
        <n v="62.438727273"/>
        <n v="62.476071429"/>
        <n v="62.486727273"/>
        <n v="62.495047619"/>
        <n v="62.530647059"/>
        <n v="62.546133333"/>
        <n v="62.604347826"/>
        <n v="62.71847619"/>
        <n v="62.75788"/>
        <n v="62.768533333"/>
        <n v="62.826666667"/>
        <n v="62.901636364"/>
        <n v="62.93376"/>
        <n v="62.940903226"/>
        <n v="62.949333333"/>
        <n v="62.962608696"/>
        <n v="63.034125"/>
        <n v="63.115826087"/>
        <n v="63.289473684"/>
        <n v="63.384545455"/>
        <n v="63.397647059"/>
        <n v="63.407647059"/>
        <n v="63.42"/>
        <n v="63.421909091"/>
        <n v="63.508058824"/>
        <n v="63.5513125"/>
        <n v="63.593708333"/>
        <n v="63.60725"/>
        <n v="63.682285714"/>
        <n v="63.710909091"/>
        <n v="63.89605"/>
        <n v="63.992877551"/>
        <n v="64.078"/>
        <n v="64.193684211"/>
        <n v="64.362"/>
        <n v="64.44"/>
        <n v="64.458592593"/>
        <n v="64.660148148"/>
        <n v="64.6758"/>
        <n v="64.68085"/>
        <n v="64.734105263"/>
        <n v="64.786346154"/>
        <n v="64.8096"/>
        <n v="64.821428571"/>
        <n v="64.82421875"/>
        <n v="64.830275862"/>
        <n v="64.885454545"/>
        <n v="64.907653846"/>
        <n v="64.956947368"/>
        <n v="65.026285714"/>
        <n v="65.07544186"/>
        <n v="65.145263158"/>
        <n v="65.150666667"/>
        <n v="65.169176471"/>
        <n v="65.193428571"/>
        <n v="65.222181818"/>
        <n v="65.234"/>
        <n v="65.251451613"/>
        <n v="65.344052632"/>
        <n v="65.35"/>
        <n v="65.390793103"/>
        <n v="65.464666667"/>
        <n v="65.4975"/>
        <n v="65.508"/>
        <n v="65.624"/>
        <n v="65.637647059"/>
        <n v="65.667619048"/>
        <n v="65.682473684"/>
        <n v="65.734615385"/>
        <n v="65.747833333"/>
        <n v="65.87775"/>
        <n v="65.9593"/>
        <n v="65.9655"/>
        <n v="65.968615385"/>
        <n v="65.981724138"/>
        <n v="65.99047619"/>
        <n v="66.038818182"/>
        <n v="66.061041667"/>
        <n v="66.098136364"/>
        <n v="66.2765"/>
        <n v="66.34375"/>
        <n v="66.344958333"/>
        <n v="66.43155"/>
        <n v="66.573736842"/>
        <n v="66.577605263"/>
        <n v="66.703304348"/>
        <n v="66.722333333"/>
        <n v="66.766285714"/>
        <n v="66.82"/>
        <n v="66.854764706"/>
        <n v="66.8888"/>
        <n v="66.902727273"/>
        <n v="66.905842105"/>
        <n v="66.9498"/>
        <n v="67.023647059"/>
        <n v="67.034166667"/>
        <n v="67.1086"/>
        <n v="67.116923077"/>
        <n v="67.1175"/>
        <n v="67.129756098"/>
        <n v="67.145652174"/>
        <n v="67.167272727"/>
        <n v="67.178615385"/>
        <n v="67.19625"/>
        <n v="67.216428571"/>
        <n v="67.223692308"/>
        <n v="67.2483"/>
        <n v="67.269548387"/>
        <n v="67.346363636"/>
        <n v="67.348071429"/>
        <n v="67.354"/>
        <n v="67.41875"/>
        <n v="67.51536"/>
        <n v="67.572765957"/>
        <n v="67.6512"/>
        <n v="67.67"/>
        <n v="67.679902439"/>
        <n v="67.685347826"/>
        <n v="67.787166667"/>
        <n v="67.837578947"/>
        <n v="68.011038462"/>
        <n v="68.01312"/>
        <n v="68.074833333"/>
        <n v="68.084842105"/>
        <n v="68.199142857"/>
        <n v="68.222482759"/>
        <n v="68.2834375"/>
        <n v="68.312068966"/>
        <n v="68.380764706"/>
        <n v="68.477581395"/>
        <n v="68.488258065"/>
        <n v="68.6019"/>
        <n v="68.7608"/>
        <n v="68.793333333"/>
        <n v="68.8"/>
        <n v="68.818594595"/>
        <n v="68.933333333"/>
        <n v="68.952"/>
        <n v="68.9538"/>
        <n v="68.994833333"/>
        <n v="69.002971429"/>
        <n v="69.048571429"/>
        <n v="69.054"/>
        <n v="69.109411765"/>
        <n v="69.12"/>
        <n v="69.144"/>
        <n v="69.154736842"/>
        <n v="69.17483871"/>
        <n v="69.188"/>
        <n v="69.193227273"/>
        <n v="69.195310345"/>
        <n v="69.199565217"/>
        <n v="69.275862069"/>
        <n v="69.293888889"/>
        <n v="69.4008"/>
        <n v="69.435545455"/>
        <n v="69.4608"/>
        <n v="69.511909091"/>
        <n v="69.568206897"/>
        <n v="69.586846154"/>
        <n v="69.619034483"/>
        <n v="69.650525"/>
        <n v="69.684653846"/>
        <n v="69.69"/>
        <n v="69.709461538"/>
        <n v="69.7640625"/>
        <n v="69.871069767"/>
        <n v="69.87192"/>
        <n v="70.037709677"/>
        <n v="70.061037037"/>
        <n v="70.089444444"/>
        <n v="70.090902778"/>
        <n v="70.12032"/>
        <n v="70.121851852"/>
        <n v="70.150793103"/>
        <n v="70.2"/>
        <n v="70.228093023"/>
        <n v="70.249459459"/>
        <n v="70.306086957"/>
        <n v="70.381645161"/>
        <n v="70.479095238"/>
        <n v="70.6059375"/>
        <n v="70.617913043"/>
        <n v="70.685470588"/>
        <n v="70.695714286"/>
        <n v="70.73930303"/>
        <n v="70.741418605"/>
        <n v="70.743096774"/>
        <n v="70.751709677"/>
        <n v="70.7553"/>
        <n v="70.829777778"/>
        <n v="70.846454545"/>
        <n v="70.848581818"/>
        <n v="70.904461538"/>
        <n v="70.955"/>
        <n v="70.9666875"/>
        <n v="71.0146875"/>
        <n v="71.022"/>
        <n v="71.064473684"/>
        <n v="71.079666667"/>
        <n v="71.206153846"/>
        <n v="71.277931034"/>
        <n v="71.317857143"/>
        <n v="71.326333333"/>
        <n v="71.359709677"/>
        <n v="71.382571429"/>
        <n v="71.394074074"/>
        <n v="71.476470588"/>
        <n v="71.5025"/>
        <n v="71.512173913"/>
        <n v="71.532782609"/>
        <n v="71.655105263"/>
        <n v="71.705869565"/>
        <n v="71.7315"/>
        <n v="71.7338125"/>
        <n v="71.736266667"/>
        <n v="71.745882353"/>
        <n v="71.764"/>
        <n v="71.772689655"/>
        <n v="71.780137931"/>
        <n v="71.918432432"/>
        <n v="71.966911765"/>
        <n v="71.975384615"/>
        <n v="71.976483871"/>
        <n v="71.997"/>
        <n v="72.04428"/>
        <n v="72.14075"/>
        <n v="72.171"/>
        <n v="72.176"/>
        <n v="72.229647059"/>
        <n v="72.2425"/>
        <n v="72.478525"/>
        <n v="72.536153846"/>
        <n v="72.569285714"/>
        <n v="72.626516129"/>
        <n v="72.6336"/>
        <n v="72.6528"/>
        <n v="72.731052632"/>
        <n v="72.836607143"/>
        <n v="72.875771429"/>
        <n v="72.892392857"/>
        <n v="72.90816"/>
        <n v="72.943567568"/>
        <n v="72.978654545"/>
        <n v="72.9885"/>
        <n v="72.989744681"/>
        <n v="72.999384615"/>
        <n v="73.0068"/>
        <n v="73.035755102"/>
        <n v="73.062"/>
        <n v="73.062956522"/>
        <n v="73.088733333"/>
        <n v="73.27265625"/>
        <n v="73.27425"/>
        <n v="73.312615385"/>
        <n v="73.365397059"/>
        <n v="73.396"/>
        <n v="73.407571429"/>
        <n v="73.433191489"/>
        <n v="73.443428571"/>
        <n v="73.621333333"/>
        <n v="73.727470588"/>
        <n v="73.757851852"/>
        <n v="73.77645"/>
        <n v="73.865217391"/>
        <n v="73.884066667"/>
        <n v="73.964058824"/>
        <n v="73.972827586"/>
        <n v="73.974193548"/>
        <n v="74.0155"/>
        <n v="74.071840909"/>
        <n v="74.178"/>
        <n v="74.29516129"/>
        <n v="74.333571429"/>
        <n v="74.36615625"/>
        <n v="74.384357143"/>
        <n v="74.45772973"/>
        <n v="74.484454545"/>
        <n v="74.533304348"/>
        <n v="74.6494"/>
        <n v="74.746546875"/>
        <n v="74.817567568"/>
        <n v="74.839457143"/>
        <n v="74.881375"/>
        <n v="74.936413043"/>
        <n v="74.942938776"/>
        <n v="74.98472549"/>
        <n v="75.018893617"/>
        <n v="75.15904"/>
        <n v="75.166451613"/>
        <n v="75.209882353"/>
        <n v="75.28775"/>
        <n v="75.319444444"/>
        <n v="75.338520833"/>
        <n v="75.39725"/>
        <n v="75.407876923"/>
        <n v="75.456818182"/>
        <n v="75.55047619"/>
        <n v="75.554482759"/>
        <n v="75.5825"/>
        <n v="75.610418605"/>
        <n v="75.649512195"/>
        <n v="75.6851"/>
        <n v="75.705645161"/>
        <n v="75.756526316"/>
        <n v="75.76"/>
        <n v="75.7739"/>
        <n v="75.779883721"/>
        <n v="75.852"/>
        <n v="75.857351351"/>
        <n v="75.91425"/>
        <n v="75.937931034"/>
        <n v="75.985035714"/>
        <n v="75.994852941"/>
        <n v="76.000428571"/>
        <n v="76.005627907"/>
        <n v="76.017269841"/>
        <n v="76.053"/>
        <n v="76.13775"/>
        <n v="76.155085714"/>
        <n v="76.183534483"/>
        <n v="76.185046875"/>
        <n v="76.23"/>
        <n v="76.32"/>
        <n v="76.337727273"/>
        <n v="76.441777778"/>
        <n v="76.4473125"/>
        <n v="76.5252"/>
        <n v="76.58034"/>
        <n v="76.583692308"/>
        <n v="76.584615385"/>
        <n v="76.6106"/>
        <n v="76.622754098"/>
        <n v="76.645166667"/>
        <n v="76.65"/>
        <n v="76.673826087"/>
        <n v="76.691146789"/>
        <n v="76.777818182"/>
        <n v="76.782702703"/>
        <n v="76.78737931"/>
        <n v="76.8675"/>
        <n v="76.880050847"/>
        <n v="76.936292683"/>
        <n v="76.975370968"/>
        <n v="76.999416667"/>
        <n v="77.030086957"/>
        <n v="77.06974359"/>
        <n v="77.086315789"/>
        <n v="77.206315789"/>
        <n v="77.214933333"/>
        <n v="77.273693878"/>
        <n v="77.321730769"/>
        <n v="77.3404"/>
        <n v="77.382860465"/>
        <n v="77.385555556"/>
        <n v="77.426470588"/>
        <n v="77.535151515"/>
        <n v="77.543529412"/>
        <n v="77.553535714"/>
        <n v="77.651538462"/>
        <n v="77.738625"/>
        <n v="77.755733333"/>
        <n v="77.824933333"/>
        <n v="77.892684211"/>
        <n v="77.898857143"/>
        <n v="77.945"/>
        <n v="77.958372881"/>
        <n v="78.073977273"/>
        <n v="78.168222222"/>
        <n v="78.213"/>
        <n v="78.217886792"/>
        <n v="78.219428571"/>
        <n v="78.3105"/>
        <n v="78.362109375"/>
        <n v="78.3636875"/>
        <n v="78.416842105"/>
        <n v="78.485377049"/>
        <n v="78.588631579"/>
        <n v="78.691317073"/>
        <n v="78.73152"/>
        <n v="78.802301887"/>
        <n v="78.815617021"/>
        <n v="78.821935484"/>
        <n v="78.843658537"/>
        <n v="78.870857143"/>
        <n v="78.908452381"/>
        <n v="78.918518519"/>
        <n v="78.929880952"/>
        <n v="78.989704918"/>
        <n v="79.036578947"/>
        <n v="79.088657143"/>
        <n v="79.097390244"/>
        <n v="79.172210526"/>
        <n v="79.224638554"/>
        <n v="79.415568627"/>
        <n v="79.457960784"/>
        <n v="79.52152381"/>
        <n v="79.574138889"/>
        <n v="79.58373913"/>
        <n v="79.614"/>
        <n v="79.619661017"/>
        <n v="79.66395"/>
        <n v="79.691340206"/>
        <n v="79.692727273"/>
        <n v="79.71408"/>
        <n v="79.777230769"/>
        <n v="79.884446809"/>
        <n v="79.97484375"/>
        <n v="79.984897959"/>
        <n v="80.025096774"/>
        <n v="80.028615385"/>
        <n v="80.028837209"/>
        <n v="80.0532"/>
        <n v="80.07959375"/>
        <n v="80.094114286"/>
        <n v="80.102830189"/>
        <n v="80.120545455"/>
        <n v="80.147486486"/>
        <n v="80.216694444"/>
        <n v="80.244897959"/>
        <n v="80.307744681"/>
        <n v="80.3136"/>
        <n v="80.380192308"/>
        <n v="80.402"/>
        <n v="80.440392157"/>
        <n v="80.471772727"/>
        <n v="80.527944444"/>
        <n v="80.528852459"/>
        <n v="80.593972603"/>
        <n v="80.631046512"/>
        <n v="80.646474576"/>
        <n v="80.677211538"/>
        <n v="80.701837838"/>
        <n v="80.719"/>
        <n v="80.724714286"/>
        <n v="80.798666667"/>
        <n v="80.807685185"/>
        <n v="80.85054902"/>
        <n v="80.8593125"/>
        <n v="80.915413333"/>
        <n v="80.9763"/>
        <n v="80.979833333"/>
        <n v="80.986285714"/>
        <n v="80.99114"/>
        <n v="81.0768"/>
        <n v="81.079215686"/>
        <n v="81.21769863"/>
        <n v="81.218185185"/>
        <n v="81.231653061"/>
        <n v="81.2483125"/>
        <n v="81.284333333"/>
        <n v="81.308206897"/>
        <n v="81.311"/>
        <n v="81.346637931"/>
        <n v="81.390035088"/>
        <n v="81.4164"/>
        <n v="81.4209"/>
        <n v="81.42925"/>
        <n v="81.429403846"/>
        <n v="81.459659574"/>
        <n v="81.507487179"/>
        <n v="81.599384615"/>
        <n v="81.628071429"/>
        <n v="81.747735849"/>
        <n v="81.774512195"/>
        <n v="81.818013699"/>
        <n v="81.842666667"/>
        <n v="81.888538462"/>
        <n v="81.949846154"/>
        <n v="82.021333333"/>
        <n v="82.048076923"/>
        <n v="82.091764706"/>
        <n v="82.191666667"/>
        <n v="82.278392857"/>
        <n v="82.280595745"/>
        <n v="82.287652174"/>
        <n v="82.304693333"/>
        <n v="82.412363636"/>
        <n v="82.42031746"/>
        <n v="82.470789474"/>
        <n v="82.553333333"/>
        <n v="82.727085714"/>
        <n v="82.7652"/>
        <n v="82.9464"/>
        <n v="83.041129032"/>
        <n v="83.049915493"/>
        <n v="83.056153846"/>
        <n v="83.102773585"/>
        <n v="83.120142857"/>
        <n v="83.122360656"/>
        <n v="83.129"/>
        <n v="83.13497561"/>
        <n v="83.164835165"/>
        <n v="83.1726"/>
        <n v="83.176153846"/>
        <n v="83.263550388"/>
        <n v="83.280166667"/>
        <n v="83.303214286"/>
        <n v="83.313868263"/>
        <n v="83.358836364"/>
        <n v="83.412535714"/>
        <n v="83.434565217"/>
        <n v="83.561824561"/>
        <n v="83.681925926"/>
        <n v="83.689181818"/>
        <n v="83.701435897"/>
        <n v="83.780260274"/>
        <n v="83.877096774"/>
        <n v="83.89265625"/>
        <n v="83.9"/>
        <n v="83.933777778"/>
        <n v="84.062"/>
        <n v="84.0972"/>
        <n v="84.132777778"/>
        <n v="84.201398601"/>
        <n v="84.22986"/>
        <n v="84.234979592"/>
        <n v="84.2616"/>
        <n v="84.271540984"/>
        <n v="84.322181818"/>
        <n v="84.344654545"/>
        <n v="84.349517241"/>
        <n v="84.420887097"/>
        <n v="84.50496"/>
        <n v="84.55684507"/>
        <n v="84.610046512"/>
        <n v="84.638541872"/>
        <n v="84.790769231"/>
        <n v="84.8355"/>
        <n v="84.880888889"/>
        <n v="84.956416667"/>
        <n v="84.999833333"/>
        <n v="85.03918"/>
        <n v="85.072453125"/>
        <n v="85.089923077"/>
        <n v="85.109012195"/>
        <n v="85.241670732"/>
        <n v="85.255047619"/>
        <n v="85.666"/>
        <n v="85.668630137"/>
        <n v="85.673142857"/>
        <n v="85.773724771"/>
        <n v="85.838885496"/>
        <n v="85.919322034"/>
        <n v="85.992934579"/>
        <n v="86.054657143"/>
        <n v="86.151366667"/>
        <n v="86.192348315"/>
        <n v="86.23027027"/>
        <n v="86.297763158"/>
        <n v="86.308660714"/>
        <n v="86.414373494"/>
        <n v="86.50954955"/>
        <n v="86.569428571"/>
        <n v="86.569846154"/>
        <n v="86.57075"/>
        <n v="86.68351"/>
        <n v="86.722865979"/>
        <n v="86.747444444"/>
        <n v="86.858678571"/>
        <n v="86.860766355"/>
        <n v="86.864163265"/>
        <n v="86.933538462"/>
        <n v="87.0958"/>
        <n v="87.108053333"/>
        <n v="87.129493151"/>
        <n v="87.159047619"/>
        <n v="87.258566667"/>
        <n v="87.26034375"/>
        <n v="87.343495798"/>
        <n v="87.349522523"/>
        <n v="87.380375"/>
        <n v="87.451578947"/>
        <n v="87.47417341"/>
        <n v="87.47943299"/>
        <n v="87.524238462"/>
        <n v="87.526812081"/>
        <n v="87.63890625"/>
        <n v="87.659317073"/>
        <n v="87.70153"/>
        <n v="87.716315789"/>
        <n v="87.762539683"/>
        <n v="87.846208333"/>
        <n v="87.906666667"/>
        <n v="87.972962963"/>
        <n v="87.99432"/>
        <n v="88.127192053"/>
        <n v="88.182076433"/>
        <n v="88.184883721"/>
        <n v="88.4228"/>
        <n v="88.448866667"/>
        <n v="88.456761905"/>
        <n v="88.680765306"/>
        <n v="88.719478992"/>
        <n v="88.872666667"/>
        <n v="88.877647059"/>
        <n v="89.015414141"/>
        <n v="89.049856322"/>
        <n v="89.058181034"/>
        <n v="89.0911"/>
        <n v="89.180773723"/>
        <n v="89.235525424"/>
        <n v="89.284396552"/>
        <n v="89.365553191"/>
        <n v="89.376253012"/>
        <n v="89.398441379"/>
        <n v="89.450306931"/>
        <n v="89.585795918"/>
        <n v="89.661"/>
        <n v="89.791945946"/>
        <n v="89.826084507"/>
        <n v="89.9064"/>
        <n v="90.008274074"/>
        <n v="90.118451613"/>
        <n v="90.124572727"/>
        <n v="90.436613139"/>
        <n v="90.470658228"/>
        <n v="90.546265487"/>
        <n v="90.643154472"/>
        <n v="90.739176923"/>
        <n v="90.897925926"/>
        <n v="90.951928058"/>
        <n v="90.999734375"/>
        <n v="91.117364341"/>
        <n v="91.246738255"/>
        <n v="91.414022727"/>
        <n v="91.465729927"/>
        <n v="91.957333333"/>
        <n v="91.973227848"/>
        <n v="92.122826979"/>
        <n v="92.450909091"/>
        <n v="92.775776398"/>
        <n v="92.84125974"/>
        <n v="92.990445993"/>
        <n v="93.018258621"/>
        <n v="93.025391949"/>
        <n v="93.21143295"/>
        <n v="93.400615385"/>
        <n v="93.5715"/>
        <n v="93.701846154"/>
        <n v="94.462006711"/>
        <n v="94.515833333"/>
        <n v="94.717576642"/>
        <n v="95.303397849"/>
        <n v="95.347508021"/>
        <n v="95.422461538"/>
        <n v="95.562735178"/>
        <n v="95.864960199"/>
        <n v="95.894691781"/>
        <n v="96.0980625"/>
        <n v="96.174103636"/>
        <n v="96.481305556"/>
        <n v="96.544892925"/>
        <n v="97.006161994"/>
        <n v="98.674338028"/>
        <n v="99.245647458"/>
        <m/>
      </sharedItems>
    </cacheField>
    <cacheField name="PTAG" numFmtId="0">
      <sharedItems containsString="0" containsBlank="1" containsNumber="1" minValue="-25.7" maxValue="21.2" count="468">
        <n v="-25.7"/>
        <n v="-21.9"/>
        <n v="-19.1"/>
        <n v="-18.27"/>
        <n v="-17.255"/>
        <n v="-16.56"/>
        <n v="-16.15"/>
        <n v="-14.9"/>
        <n v="-14.5"/>
        <n v="-14.2"/>
        <n v="-13.685"/>
        <n v="-13.3"/>
        <n v="-13.26"/>
        <n v="-12.2"/>
        <n v="-12.06"/>
        <n v="-12"/>
        <n v="-11.8"/>
        <n v="-11.6"/>
        <n v="-11.5"/>
        <n v="-11.39"/>
        <n v="-11.305"/>
        <n v="-11.1"/>
        <n v="-11"/>
        <n v="-10.98"/>
        <n v="-10.8"/>
        <n v="-10.795"/>
        <n v="-10.71"/>
        <n v="-10.625"/>
        <n v="-10.5"/>
        <n v="-10.455"/>
        <n v="-10.285"/>
        <n v="-10.17"/>
        <n v="-10.08"/>
        <n v="-9.945"/>
        <n v="-9.9"/>
        <n v="-9.7"/>
        <n v="-9.54"/>
        <n v="-9.5"/>
        <n v="-9.2"/>
        <n v="-9.095"/>
        <n v="-8.925"/>
        <n v="-8.9"/>
        <n v="-8.84"/>
        <n v="-8.8"/>
        <n v="-8.755"/>
        <n v="-8.73"/>
        <n v="-8.7"/>
        <n v="-8.6"/>
        <n v="-8.585"/>
        <n v="-8.55"/>
        <n v="-8.5"/>
        <n v="-8.4"/>
        <n v="-8.2"/>
        <n v="-8.1"/>
        <n v="-8"/>
        <n v="-7.9"/>
        <n v="-7.8"/>
        <n v="-7.7"/>
        <n v="-7.65"/>
        <n v="-7.6"/>
        <n v="-7.5"/>
        <n v="-7.48"/>
        <n v="-7.4"/>
        <n v="-7.31"/>
        <n v="-7.3"/>
        <n v="-7.2"/>
        <n v="-7.055"/>
        <n v="-6.97"/>
        <n v="-6.84"/>
        <n v="-6.8"/>
        <n v="-6.715"/>
        <n v="-6.7"/>
        <n v="-6.63"/>
        <n v="-6.6"/>
        <n v="-6.545"/>
        <n v="-6.5"/>
        <n v="-6.46"/>
        <n v="-6.4"/>
        <n v="-6.3"/>
        <n v="-6.29"/>
        <n v="-6.205"/>
        <n v="-6.2"/>
        <n v="-6.1"/>
        <n v="-6.035"/>
        <n v="-6"/>
        <n v="-5.95"/>
        <n v="-5.9"/>
        <n v="-5.8"/>
        <n v="-5.7"/>
        <n v="-5.695"/>
        <n v="-5.67"/>
        <n v="-5.61"/>
        <n v="-5.6"/>
        <n v="-5.5"/>
        <n v="-5.44"/>
        <n v="-5.4"/>
        <n v="-5.355"/>
        <n v="-5.3"/>
        <n v="-5.27"/>
        <n v="-5.185"/>
        <n v="-5.1"/>
        <n v="-5.015"/>
        <n v="-5"/>
        <n v="-4.93"/>
        <n v="-4.9"/>
        <n v="-4.845"/>
        <n v="-4.8"/>
        <n v="-4.68"/>
        <n v="-4.675"/>
        <n v="-4.6"/>
        <n v="-4.59"/>
        <n v="-4.505"/>
        <n v="-4.5"/>
        <n v="-4.42"/>
        <n v="-4.4"/>
        <n v="-4.335"/>
        <n v="-4.3"/>
        <n v="-4.25"/>
        <n v="-4.2"/>
        <n v="-4.165"/>
        <n v="-4.1"/>
        <n v="-4.08"/>
        <n v="-4"/>
        <n v="-3.995"/>
        <n v="-3.91"/>
        <n v="-3.9"/>
        <n v="-3.87"/>
        <n v="-3.8"/>
        <n v="-3.74"/>
        <n v="-3.7"/>
        <n v="-3.6"/>
        <n v="-3.57"/>
        <n v="-3.5"/>
        <n v="-3.485"/>
        <n v="-3.4"/>
        <n v="-3.315"/>
        <n v="-3.3"/>
        <n v="-3.24"/>
        <n v="-3.23"/>
        <n v="-3.2"/>
        <n v="-3.145"/>
        <n v="-3.1"/>
        <n v="-3.06"/>
        <n v="-3"/>
        <n v="-2.975"/>
        <n v="-2.97"/>
        <n v="-2.9"/>
        <n v="-2.805"/>
        <n v="-2.8"/>
        <n v="-2.72"/>
        <n v="-2.7"/>
        <n v="-2.635"/>
        <n v="-2.6"/>
        <n v="-2.55"/>
        <n v="-2.52"/>
        <n v="-2.5"/>
        <n v="-2.465"/>
        <n v="-2.43"/>
        <n v="-2.4"/>
        <n v="-2.34"/>
        <n v="-2.3"/>
        <n v="-2.295"/>
        <n v="-2.25"/>
        <n v="-2.21"/>
        <n v="-2.2"/>
        <n v="-2.16"/>
        <n v="-2.125"/>
        <n v="-2.1"/>
        <n v="-2.04"/>
        <n v="-2"/>
        <n v="-1.955"/>
        <n v="-1.87"/>
        <n v="-1.8"/>
        <n v="-1.785"/>
        <n v="-1.7"/>
        <n v="-1.615"/>
        <n v="-1.6"/>
        <n v="-1.53"/>
        <n v="-1.5"/>
        <n v="-1.445"/>
        <n v="-1.4"/>
        <n v="-1.35"/>
        <n v="-1.3"/>
        <n v="-1.275"/>
        <n v="-1.2"/>
        <n v="-1.19"/>
        <n v="-1.105"/>
        <n v="-1.1"/>
        <n v="-1.08"/>
        <n v="-1.02"/>
        <n v="-1"/>
        <n v="-0.935"/>
        <n v="-0.9"/>
        <n v="-0.85"/>
        <n v="-0.81"/>
        <n v="-0.8"/>
        <n v="-0.765"/>
        <n v="-0.72"/>
        <n v="-0.7"/>
        <n v="-0.68"/>
        <n v="-0.63"/>
        <n v="-0.6"/>
        <n v="-0.595"/>
        <n v="-0.54"/>
        <n v="-0.5"/>
        <n v="-0.425"/>
        <n v="-0.4"/>
        <n v="-0.34"/>
        <n v="-0.3"/>
        <n v="-0.27"/>
        <n v="-0.2"/>
        <n v="-0.17"/>
        <n v="-0.1"/>
        <n v="-0.085"/>
        <n v="0"/>
        <n v="0.085"/>
        <n v="0.1"/>
        <n v="0.17"/>
        <n v="0.2"/>
        <n v="0.255"/>
        <n v="0.27"/>
        <n v="0.3"/>
        <n v="0.34"/>
        <n v="0.4"/>
        <n v="0.425"/>
        <n v="0.5"/>
        <n v="0.51"/>
        <n v="0.54"/>
        <n v="0.595"/>
        <n v="0.6"/>
        <n v="0.63"/>
        <n v="0.68"/>
        <n v="0.7"/>
        <n v="0.72"/>
        <n v="0.765"/>
        <n v="0.8"/>
        <n v="0.9"/>
        <n v="0.935"/>
        <n v="1"/>
        <n v="1.02"/>
        <n v="1.1"/>
        <n v="1.105"/>
        <n v="1.17"/>
        <n v="1.19"/>
        <n v="1.2"/>
        <n v="1.275"/>
        <n v="1.3"/>
        <n v="1.36"/>
        <n v="1.4"/>
        <n v="1.44"/>
        <n v="1.445"/>
        <n v="1.5"/>
        <n v="1.53"/>
        <n v="1.6"/>
        <n v="1.615"/>
        <n v="1.7"/>
        <n v="1.785"/>
        <n v="1.8"/>
        <n v="1.87"/>
        <n v="1.9"/>
        <n v="1.955"/>
        <n v="1.98"/>
        <n v="2"/>
        <n v="2.04"/>
        <n v="2.1"/>
        <n v="2.125"/>
        <n v="2.16"/>
        <n v="2.2"/>
        <n v="2.21"/>
        <n v="2.295"/>
        <n v="2.3"/>
        <n v="2.38"/>
        <n v="2.4"/>
        <n v="2.465"/>
        <n v="2.5"/>
        <n v="2.55"/>
        <n v="2.6"/>
        <n v="2.61"/>
        <n v="2.635"/>
        <n v="2.7"/>
        <n v="2.72"/>
        <n v="2.8"/>
        <n v="2.805"/>
        <n v="2.88"/>
        <n v="2.89"/>
        <n v="2.9"/>
        <n v="2.97"/>
        <n v="2.975"/>
        <n v="3"/>
        <n v="3.06"/>
        <n v="3.1"/>
        <n v="3.145"/>
        <n v="3.2"/>
        <n v="3.23"/>
        <n v="3.24"/>
        <n v="3.3"/>
        <n v="3.315"/>
        <n v="3.33"/>
        <n v="3.4"/>
        <n v="3.42"/>
        <n v="3.5"/>
        <n v="3.51"/>
        <n v="3.6"/>
        <n v="3.7"/>
        <n v="3.8"/>
        <n v="3.9"/>
        <n v="4"/>
        <n v="4.08"/>
        <n v="4.1"/>
        <n v="4.2"/>
        <n v="4.23"/>
        <n v="4.3"/>
        <n v="4.32"/>
        <n v="4.335"/>
        <n v="4.4"/>
        <n v="4.42"/>
        <n v="4.5"/>
        <n v="4.505"/>
        <n v="4.59"/>
        <n v="4.6"/>
        <n v="4.675"/>
        <n v="4.7"/>
        <n v="4.76"/>
        <n v="4.8"/>
        <n v="4.845"/>
        <n v="4.9"/>
        <n v="4.93"/>
        <n v="5"/>
        <n v="5.015"/>
        <n v="5.1"/>
        <n v="5.13"/>
        <n v="5.185"/>
        <n v="5.2"/>
        <n v="5.3"/>
        <n v="5.31"/>
        <n v="5.355"/>
        <n v="5.4"/>
        <n v="5.44"/>
        <n v="5.5"/>
        <n v="5.525"/>
        <n v="5.6"/>
        <n v="5.695"/>
        <n v="5.7"/>
        <n v="5.78"/>
        <n v="5.8"/>
        <n v="5.865"/>
        <n v="5.9"/>
        <n v="5.94"/>
        <n v="6"/>
        <n v="6.035"/>
        <n v="6.1"/>
        <n v="6.12"/>
        <n v="6.2"/>
        <n v="6.3"/>
        <n v="6.375"/>
        <n v="6.39"/>
        <n v="6.4"/>
        <n v="6.46"/>
        <n v="6.5"/>
        <n v="6.545"/>
        <n v="6.57"/>
        <n v="6.6"/>
        <n v="6.7"/>
        <n v="6.715"/>
        <n v="6.8"/>
        <n v="6.885"/>
        <n v="6.9"/>
        <n v="6.93"/>
        <n v="6.97"/>
        <n v="7"/>
        <n v="7.055"/>
        <n v="7.1"/>
        <n v="7.14"/>
        <n v="7.2"/>
        <n v="7.225"/>
        <n v="7.29"/>
        <n v="7.3"/>
        <n v="7.31"/>
        <n v="7.38"/>
        <n v="7.395"/>
        <n v="7.4"/>
        <n v="7.48"/>
        <n v="7.5"/>
        <n v="7.56"/>
        <n v="7.565"/>
        <n v="7.6"/>
        <n v="7.65"/>
        <n v="7.7"/>
        <n v="7.735"/>
        <n v="7.9"/>
        <n v="8"/>
        <n v="8.075"/>
        <n v="8.1"/>
        <n v="8.3"/>
        <n v="8.33"/>
        <n v="8.4"/>
        <n v="8.5"/>
        <n v="8.6"/>
        <n v="8.7"/>
        <n v="8.755"/>
        <n v="8.8"/>
        <n v="8.84"/>
        <n v="8.9"/>
        <n v="9.09"/>
        <n v="9.18"/>
        <n v="9.2"/>
        <n v="9.3"/>
        <n v="9.4"/>
        <n v="9.5"/>
        <n v="9.6"/>
        <n v="9.7"/>
        <n v="9.775"/>
        <n v="9.8"/>
        <n v="9.9"/>
        <n v="9.945"/>
        <n v="10.03"/>
        <n v="10.1"/>
        <n v="10.285"/>
        <n v="10.3"/>
        <n v="10.37"/>
        <n v="10.5"/>
        <n v="10.6"/>
        <n v="10.625"/>
        <n v="10.7"/>
        <n v="10.71"/>
        <n v="10.9"/>
        <n v="11"/>
        <n v="11.1"/>
        <n v="11.2"/>
        <n v="11.3"/>
        <n v="11.4"/>
        <n v="11.5"/>
        <n v="11.7"/>
        <n v="11.8"/>
        <n v="11.9"/>
        <n v="12.1"/>
        <n v="12.2"/>
        <n v="12.3"/>
        <n v="12.4"/>
        <n v="12.8"/>
        <n v="12.9"/>
        <n v="13"/>
        <n v="13.1"/>
        <n v="13.3"/>
        <n v="13.4"/>
        <n v="13.43"/>
        <n v="13.5"/>
        <n v="13.7"/>
        <n v="13.9"/>
        <n v="14"/>
        <n v="14.1"/>
        <n v="14.28"/>
        <n v="14.3"/>
        <n v="14.5"/>
        <n v="14.535"/>
        <n v="14.6"/>
        <n v="14.8"/>
        <n v="14.9"/>
        <n v="15.4"/>
        <n v="15.895"/>
        <n v="18.1"/>
        <n v="18.275"/>
        <n v="18.4"/>
        <n v="19.7"/>
        <n v="20.7"/>
        <n v="20.8"/>
        <n v="21.2"/>
        <m/>
      </sharedItems>
    </cacheField>
    <cacheField name="ConfG" numFmtId="0">
      <sharedItems containsString="0" containsBlank="1" containsNumber="1" minValue="7.1" maxValue="83.024535" count="932">
        <n v="7.1"/>
        <n v="7.9"/>
        <n v="9"/>
        <n v="9.5"/>
        <n v="9.7"/>
        <n v="10.2"/>
        <n v="11"/>
        <n v="11.1"/>
        <n v="11.3"/>
        <n v="11.4"/>
        <n v="11.6"/>
        <n v="11.9"/>
        <n v="12.3"/>
        <n v="12.5"/>
        <n v="12.9"/>
        <n v="13.4"/>
        <n v="13.5"/>
        <n v="13.6"/>
        <n v="13.8"/>
        <n v="14.1"/>
        <n v="14.2"/>
        <n v="14.3"/>
        <n v="14.5"/>
        <n v="14.6"/>
        <n v="14.7"/>
        <n v="14.823"/>
        <n v="14.9"/>
        <n v="15.1"/>
        <n v="15.3"/>
        <n v="15.6"/>
        <n v="15.7"/>
        <n v="16.4"/>
        <n v="16.8"/>
        <n v="16.884"/>
        <n v="17.3"/>
        <n v="17.8"/>
        <n v="17.9"/>
        <n v="18.4"/>
        <n v="18.414"/>
        <n v="18.5"/>
        <n v="18.574"/>
        <n v="18.7"/>
        <n v="18.8"/>
        <n v="19"/>
        <n v="19.1"/>
        <n v="19.2"/>
        <n v="19.3"/>
        <n v="19.6"/>
        <n v="19.712"/>
        <n v="19.9"/>
        <n v="19.976"/>
        <n v="20"/>
        <n v="20.08"/>
        <n v="20.2"/>
        <n v="20.3"/>
        <n v="20.4"/>
        <n v="20.5"/>
        <n v="20.8725"/>
        <n v="20.88"/>
        <n v="21"/>
        <n v="21.1"/>
        <n v="21.2"/>
        <n v="21.328"/>
        <n v="21.4"/>
        <n v="21.5"/>
        <n v="21.504"/>
        <n v="21.6"/>
        <n v="21.672"/>
        <n v="21.78"/>
        <n v="22.2"/>
        <n v="22.3"/>
        <n v="22.44"/>
        <n v="22.5"/>
        <n v="22.606"/>
        <n v="22.8"/>
        <n v="22.989"/>
        <n v="23"/>
        <n v="23.04"/>
        <n v="23.193333333"/>
        <n v="23.2"/>
        <n v="23.3"/>
        <n v="23.3835"/>
        <n v="23.5"/>
        <n v="23.6"/>
        <n v="23.8"/>
        <n v="23.941"/>
        <n v="24"/>
        <n v="24.1"/>
        <n v="24.2"/>
        <n v="24.3"/>
        <n v="24.32"/>
        <n v="24.4205"/>
        <n v="24.5"/>
        <n v="24.564"/>
        <n v="24.6"/>
        <n v="24.604333333"/>
        <n v="24.8"/>
        <n v="24.88"/>
        <n v="24.96"/>
        <n v="25.1"/>
        <n v="25.168"/>
        <n v="25.2"/>
        <n v="25.272"/>
        <n v="25.38"/>
        <n v="25.52"/>
        <n v="25.6"/>
        <n v="25.67"/>
        <n v="25.678"/>
        <n v="25.7"/>
        <n v="25.715"/>
        <n v="25.8"/>
        <n v="25.9"/>
        <n v="25.92"/>
        <n v="26"/>
        <n v="26.01"/>
        <n v="26.08"/>
        <n v="26.1"/>
        <n v="26.145"/>
        <n v="26.2"/>
        <n v="26.2795"/>
        <n v="26.4"/>
        <n v="26.433"/>
        <n v="26.46"/>
        <n v="26.48"/>
        <n v="26.5"/>
        <n v="26.544"/>
        <n v="26.64"/>
        <n v="26.7"/>
        <n v="26.8"/>
        <n v="26.9"/>
        <n v="27"/>
        <n v="27.2"/>
        <n v="27.28"/>
        <n v="27.36"/>
        <n v="27.572"/>
        <n v="27.7"/>
        <n v="27.8"/>
        <n v="27.9"/>
        <n v="28.08"/>
        <n v="28.1"/>
        <n v="28.3"/>
        <n v="28.44"/>
        <n v="28.475"/>
        <n v="28.5"/>
        <n v="28.552"/>
        <n v="28.6"/>
        <n v="28.64"/>
        <n v="28.7"/>
        <n v="28.7295"/>
        <n v="28.8"/>
        <n v="28.81"/>
        <n v="29.04"/>
        <n v="29.1"/>
        <n v="29.104"/>
        <n v="29.192"/>
        <n v="29.2"/>
        <n v="29.3"/>
        <n v="29.333333333"/>
        <n v="29.36"/>
        <n v="29.4"/>
        <n v="29.414"/>
        <n v="29.44"/>
        <n v="29.484"/>
        <n v="29.498"/>
        <n v="29.5"/>
        <n v="29.516666667"/>
        <n v="29.584"/>
        <n v="29.6"/>
        <n v="29.64"/>
        <n v="29.7"/>
        <n v="29.766666667"/>
        <n v="29.8"/>
        <n v="29.8655"/>
        <n v="29.88"/>
        <n v="29.9"/>
        <n v="29.92"/>
        <n v="29.93"/>
        <n v="30"/>
        <n v="30.014"/>
        <n v="30.051"/>
        <n v="30.105"/>
        <n v="30.107"/>
        <n v="30.195"/>
        <n v="30.2"/>
        <n v="30.257"/>
        <n v="30.26"/>
        <n v="30.3"/>
        <n v="30.33"/>
        <n v="30.4705"/>
        <n v="30.5"/>
        <n v="30.6"/>
        <n v="30.8"/>
        <n v="30.8775"/>
        <n v="30.9"/>
        <n v="30.96"/>
        <n v="31.006"/>
        <n v="31.056666667"/>
        <n v="31.082666667"/>
        <n v="31.1"/>
        <n v="31.155"/>
        <n v="31.2"/>
        <n v="31.239"/>
        <n v="31.4"/>
        <n v="31.44"/>
        <n v="31.488"/>
        <n v="31.535"/>
        <n v="31.6"/>
        <n v="31.7"/>
        <n v="31.773"/>
        <n v="31.8"/>
        <n v="31.828"/>
        <n v="31.84"/>
        <n v="31.9"/>
        <n v="31.92"/>
        <n v="31.941"/>
        <n v="32"/>
        <n v="32.038"/>
        <n v="32.0775"/>
        <n v="32.1"/>
        <n v="32.2"/>
        <n v="32.25"/>
        <n v="32.3"/>
        <n v="32.3145"/>
        <n v="32.396"/>
        <n v="32.5"/>
        <n v="32.538"/>
        <n v="32.555"/>
        <n v="32.5775"/>
        <n v="32.639"/>
        <n v="32.67"/>
        <n v="32.670666667"/>
        <n v="32.7"/>
        <n v="32.74275"/>
        <n v="32.785"/>
        <n v="32.8"/>
        <n v="32.9"/>
        <n v="32.912"/>
        <n v="33.075"/>
        <n v="33.124"/>
        <n v="33.197"/>
        <n v="33.2"/>
        <n v="33.2045"/>
        <n v="33.306"/>
        <n v="33.336"/>
        <n v="33.36"/>
        <n v="33.39"/>
        <n v="33.4"/>
        <n v="33.5"/>
        <n v="33.509333333"/>
        <n v="33.534"/>
        <n v="33.6"/>
        <n v="33.7"/>
        <n v="33.708"/>
        <n v="33.75"/>
        <n v="33.792"/>
        <n v="33.8"/>
        <n v="33.9"/>
        <n v="33.92"/>
        <n v="33.998"/>
        <n v="34.069"/>
        <n v="34.128"/>
        <n v="34.2"/>
        <n v="34.23"/>
        <n v="34.242"/>
        <n v="34.2855"/>
        <n v="34.352"/>
        <n v="34.358"/>
        <n v="34.4"/>
        <n v="34.5"/>
        <n v="34.523"/>
        <n v="34.56"/>
        <n v="34.573"/>
        <n v="34.8"/>
        <n v="34.804"/>
        <n v="34.821"/>
        <n v="34.9206"/>
        <n v="35.0424"/>
        <n v="35.1"/>
        <n v="35.112"/>
        <n v="35.2"/>
        <n v="35.2275"/>
        <n v="35.235"/>
        <n v="35.275"/>
        <n v="35.397"/>
        <n v="35.4"/>
        <n v="35.4032"/>
        <n v="35.5"/>
        <n v="35.52"/>
        <n v="35.5712"/>
        <n v="35.6"/>
        <n v="35.64"/>
        <n v="35.649"/>
        <n v="35.7"/>
        <n v="35.73"/>
        <n v="35.776"/>
        <n v="35.8"/>
        <n v="35.84"/>
        <n v="35.9"/>
        <n v="35.91"/>
        <n v="35.945"/>
        <n v="36"/>
        <n v="36.00975"/>
        <n v="36.024"/>
        <n v="36.034"/>
        <n v="36.036"/>
        <n v="36.0705"/>
        <n v="36.1"/>
        <n v="36.10425"/>
        <n v="36.2"/>
        <n v="36.248333333"/>
        <n v="36.27"/>
        <n v="36.378"/>
        <n v="36.4"/>
        <n v="36.456"/>
        <n v="36.5"/>
        <n v="36.55"/>
        <n v="36.57"/>
        <n v="36.6"/>
        <n v="36.668"/>
        <n v="36.6912"/>
        <n v="36.698333333"/>
        <n v="36.75"/>
        <n v="36.765"/>
        <n v="36.778"/>
        <n v="36.8"/>
        <n v="36.855"/>
        <n v="36.872"/>
        <n v="36.895"/>
        <n v="36.9"/>
        <n v="36.968285714"/>
        <n v="36.9725"/>
        <n v="36.98"/>
        <n v="37.032333333"/>
        <n v="37.044"/>
        <n v="37.08"/>
        <n v="37.1"/>
        <n v="37.2"/>
        <n v="37.26"/>
        <n v="37.29"/>
        <n v="37.3"/>
        <n v="37.35"/>
        <n v="37.366666667"/>
        <n v="37.4"/>
        <n v="37.4028"/>
        <n v="37.44"/>
        <n v="37.444"/>
        <n v="37.52"/>
        <n v="37.528333333"/>
        <n v="37.57"/>
        <n v="37.590666667"/>
        <n v="37.6"/>
        <n v="37.7268"/>
        <n v="37.823666667"/>
        <n v="37.841"/>
        <n v="37.8875"/>
        <n v="37.914"/>
        <n v="38"/>
        <n v="38.012"/>
        <n v="38.0955"/>
        <n v="38.1"/>
        <n v="38.165"/>
        <n v="38.1888"/>
        <n v="38.1906"/>
        <n v="38.2"/>
        <n v="38.22"/>
        <n v="38.232"/>
        <n v="38.263"/>
        <n v="38.27"/>
        <n v="38.4"/>
        <n v="38.533"/>
        <n v="38.6"/>
        <n v="38.71"/>
        <n v="38.789857143"/>
        <n v="38.8"/>
        <n v="38.845"/>
        <n v="38.85"/>
        <n v="38.88"/>
        <n v="38.9"/>
        <n v="38.927"/>
        <n v="38.93"/>
        <n v="38.95"/>
        <n v="39.08175"/>
        <n v="39.1"/>
        <n v="39.1528"/>
        <n v="39.2958"/>
        <n v="39.432"/>
        <n v="39.437666667"/>
        <n v="39.4875"/>
        <n v="39.526666667"/>
        <n v="39.606666667"/>
        <n v="39.6425"/>
        <n v="39.744"/>
        <n v="39.8"/>
        <n v="39.9135"/>
        <n v="39.9212"/>
        <n v="39.9395"/>
        <n v="39.96"/>
        <n v="39.991333333"/>
        <n v="40"/>
        <n v="40.0675"/>
        <n v="40.1"/>
        <n v="40.128"/>
        <n v="40.1855"/>
        <n v="40.263333333"/>
        <n v="40.278857143"/>
        <n v="40.32"/>
        <n v="40.348"/>
        <n v="40.363125"/>
        <n v="40.419"/>
        <n v="40.473714286"/>
        <n v="40.5"/>
        <n v="40.506666667"/>
        <n v="40.581"/>
        <n v="40.6"/>
        <n v="40.656"/>
        <n v="40.817333333"/>
        <n v="40.90275"/>
        <n v="40.91375"/>
        <n v="40.918"/>
        <n v="40.922"/>
        <n v="40.992"/>
        <n v="41.154666667"/>
        <n v="41.22"/>
        <n v="41.3"/>
        <n v="41.3565"/>
        <n v="41.36"/>
        <n v="41.407666667"/>
        <n v="41.448"/>
        <n v="41.538"/>
        <n v="41.63775"/>
        <n v="41.662"/>
        <n v="41.7"/>
        <n v="41.71"/>
        <n v="41.73"/>
        <n v="41.7725"/>
        <n v="41.816833333"/>
        <n v="41.9015"/>
        <n v="41.9244"/>
        <n v="41.9562"/>
        <n v="42.0158"/>
        <n v="42.021"/>
        <n v="42.08175"/>
        <n v="42.1084"/>
        <n v="42.126"/>
        <n v="42.251"/>
        <n v="42.275"/>
        <n v="42.363571429"/>
        <n v="42.398"/>
        <n v="42.413"/>
        <n v="42.428375"/>
        <n v="42.484"/>
        <n v="42.525"/>
        <n v="42.57"/>
        <n v="42.588"/>
        <n v="42.594"/>
        <n v="42.6075"/>
        <n v="42.6735"/>
        <n v="42.705"/>
        <n v="42.742"/>
        <n v="42.75"/>
        <n v="42.8"/>
        <n v="42.828714286"/>
        <n v="42.92"/>
        <n v="42.960714286"/>
        <n v="42.96375"/>
        <n v="42.993"/>
        <n v="42.994"/>
        <n v="43"/>
        <n v="43.055"/>
        <n v="43.092"/>
        <n v="43.095333333"/>
        <n v="43.154571429"/>
        <n v="43.1775"/>
        <n v="43.178666667"/>
        <n v="43.195"/>
        <n v="43.2225"/>
        <n v="43.36"/>
        <n v="43.5375"/>
        <n v="43.596"/>
        <n v="43.6188"/>
        <n v="43.66"/>
        <n v="43.676"/>
        <n v="43.7125"/>
        <n v="43.803857143"/>
        <n v="43.93125"/>
        <n v="44.161"/>
        <n v="44.22675"/>
        <n v="44.3226"/>
        <n v="44.3734"/>
        <n v="44.50275"/>
        <n v="44.6875"/>
        <n v="44.7"/>
        <n v="44.71"/>
        <n v="44.82"/>
        <n v="44.8318"/>
        <n v="44.833333333"/>
        <n v="44.8448"/>
        <n v="44.892"/>
        <n v="45"/>
        <n v="45.1"/>
        <n v="45.105125"/>
        <n v="45.144"/>
        <n v="45.153"/>
        <n v="45.2235"/>
        <n v="45.2408"/>
        <n v="45.248"/>
        <n v="45.264"/>
        <n v="45.325"/>
        <n v="45.414"/>
        <n v="45.4175"/>
        <n v="45.461428571"/>
        <n v="45.4968"/>
        <n v="45.54"/>
        <n v="45.552"/>
        <n v="45.6144"/>
        <n v="45.645"/>
        <n v="45.6834"/>
        <n v="45.684"/>
        <n v="45.751666667"/>
        <n v="45.804666667"/>
        <n v="45.815"/>
        <n v="45.9264"/>
        <n v="45.95625"/>
        <n v="46.006857143"/>
        <n v="46.008777778"/>
        <n v="46.09"/>
        <n v="46.178333333"/>
        <n v="46.184"/>
        <n v="46.189"/>
        <n v="46.2"/>
        <n v="46.206222222"/>
        <n v="46.24"/>
        <n v="46.3245"/>
        <n v="46.332"/>
        <n v="46.453333333"/>
        <n v="46.577333333"/>
        <n v="46.71875"/>
        <n v="46.720666667"/>
        <n v="46.806571429"/>
        <n v="46.808666667"/>
        <n v="46.816666667"/>
        <n v="46.8272"/>
        <n v="46.8416"/>
        <n v="46.853272727"/>
        <n v="46.883"/>
        <n v="47.0238"/>
        <n v="47.036666667"/>
        <n v="47.0745"/>
        <n v="47.16"/>
        <n v="47.167333333"/>
        <n v="47.202333333"/>
        <n v="47.203714286"/>
        <n v="47.231428571"/>
        <n v="47.321833333"/>
        <n v="47.355"/>
        <n v="47.405714286"/>
        <n v="47.432"/>
        <n v="47.439"/>
        <n v="47.472"/>
        <n v="47.489545455"/>
        <n v="47.493333333"/>
        <n v="47.5228"/>
        <n v="47.559"/>
        <n v="47.565"/>
        <n v="47.6346"/>
        <n v="47.712"/>
        <n v="47.787428571"/>
        <n v="47.8745"/>
        <n v="47.875428571"/>
        <n v="47.876666667"/>
        <n v="47.9605"/>
        <n v="47.988"/>
        <n v="48"/>
        <n v="48.0075"/>
        <n v="48.07"/>
        <n v="48.1"/>
        <n v="48.105666667"/>
        <n v="48.106"/>
        <n v="48.120666667"/>
        <n v="48.1574"/>
        <n v="48.15875"/>
        <n v="48.26"/>
        <n v="48.2886"/>
        <n v="48.312"/>
        <n v="48.3595"/>
        <n v="48.372"/>
        <n v="48.392"/>
        <n v="48.416666667"/>
        <n v="48.458857143"/>
        <n v="48.471111111"/>
        <n v="48.503"/>
        <n v="48.551833333"/>
        <n v="48.5704"/>
        <n v="48.6222"/>
        <n v="48.636"/>
        <n v="48.807"/>
        <n v="48.872"/>
        <n v="48.8925"/>
        <n v="48.9104"/>
        <n v="48.9247"/>
        <n v="48.945"/>
        <n v="49"/>
        <n v="49.049"/>
        <n v="49.101428571"/>
        <n v="49.175142857"/>
        <n v="49.382666667"/>
        <n v="49.405625"/>
        <n v="49.503666667"/>
        <n v="49.542666667"/>
        <n v="49.5816"/>
        <n v="49.59"/>
        <n v="49.764"/>
        <n v="49.82"/>
        <n v="49.898222222"/>
        <n v="49.932"/>
        <n v="49.951714286"/>
        <n v="50.061142857"/>
        <n v="50.16"/>
        <n v="50.189375"/>
        <n v="50.225"/>
        <n v="50.28075"/>
        <n v="50.33"/>
        <n v="50.416666667"/>
        <n v="50.583333333"/>
        <n v="50.6454"/>
        <n v="50.701727273"/>
        <n v="50.736666667"/>
        <n v="50.952"/>
        <n v="51.09725"/>
        <n v="51.114375"/>
        <n v="51.171714286"/>
        <n v="51.2108"/>
        <n v="51.233333333"/>
        <n v="51.25"/>
        <n v="51.293666667"/>
        <n v="51.328333333"/>
        <n v="51.3336"/>
        <n v="51.408"/>
        <n v="51.428428571"/>
        <n v="51.471"/>
        <n v="51.538666667"/>
        <n v="51.546"/>
        <n v="51.613714286"/>
        <n v="51.6280625"/>
        <n v="51.636833333"/>
        <n v="51.678"/>
        <n v="51.685142857"/>
        <n v="51.754714286"/>
        <n v="52.0429"/>
        <n v="52.1286"/>
        <n v="52.186666667"/>
        <n v="52.272"/>
        <n v="52.312666667"/>
        <n v="52.353428571"/>
        <n v="52.4125"/>
        <n v="52.424666667"/>
        <n v="52.48"/>
        <n v="52.494625"/>
        <n v="52.5"/>
        <n v="52.579130435"/>
        <n v="52.5825"/>
        <n v="52.654666667"/>
        <n v="52.6567"/>
        <n v="52.680571429"/>
        <n v="52.731"/>
        <n v="52.824615385"/>
        <n v="52.975555556"/>
        <n v="53.045"/>
        <n v="53.130666667"/>
        <n v="53.174222222"/>
        <n v="53.315684211"/>
        <n v="53.322615385"/>
        <n v="53.336454545"/>
        <n v="53.360454545"/>
        <n v="53.361"/>
        <n v="53.439111111"/>
        <n v="53.505"/>
        <n v="53.508222222"/>
        <n v="53.5425"/>
        <n v="53.55"/>
        <n v="53.597333333"/>
        <n v="53.632222222"/>
        <n v="53.639285714"/>
        <n v="53.68"/>
        <n v="53.72"/>
        <n v="53.744090909"/>
        <n v="53.857636364"/>
        <n v="53.974642857"/>
        <n v="54.00425"/>
        <n v="54.043461538"/>
        <n v="54.048666667"/>
        <n v="54.080769231"/>
        <n v="54.095142857"/>
        <n v="54.352090909"/>
        <n v="54.378"/>
        <n v="54.4"/>
        <n v="54.431"/>
        <n v="54.434545455"/>
        <n v="54.5732"/>
        <n v="54.672"/>
        <n v="54.7155"/>
        <n v="54.818666667"/>
        <n v="54.824555556"/>
        <n v="54.900363636"/>
        <n v="54.936"/>
        <n v="54.954"/>
        <n v="55.010909091"/>
        <n v="55.0288"/>
        <n v="55.039263158"/>
        <n v="55.049142857"/>
        <n v="55.08"/>
        <n v="55.088"/>
        <n v="55.089857143"/>
        <n v="55.10725"/>
        <n v="55.165785714"/>
        <n v="55.173818182"/>
        <n v="55.179529412"/>
        <n v="55.2925"/>
        <n v="55.38"/>
        <n v="55.7353125"/>
        <n v="55.8328"/>
        <n v="55.853266667"/>
        <n v="56"/>
        <n v="56.015"/>
        <n v="56.058782609"/>
        <n v="56.201357143"/>
        <n v="56.269538462"/>
        <n v="56.274545455"/>
        <n v="56.33775"/>
        <n v="56.3475"/>
        <n v="56.388888889"/>
        <n v="56.404090909"/>
        <n v="56.5"/>
        <n v="56.538"/>
        <n v="56.582181818"/>
        <n v="56.672777778"/>
        <n v="56.791636364"/>
        <n v="56.86175"/>
        <n v="56.912785714"/>
        <n v="56.934545455"/>
        <n v="56.938"/>
        <n v="56.9828"/>
        <n v="57.186888889"/>
        <n v="57.23"/>
        <n v="57.24"/>
        <n v="57.287277778"/>
        <n v="57.292857143"/>
        <n v="57.301333333"/>
        <n v="57.372666667"/>
        <n v="57.521454545"/>
        <n v="57.564"/>
        <n v="57.564684211"/>
        <n v="57.599666667"/>
        <n v="57.606545455"/>
        <n v="57.68875"/>
        <n v="57.7125"/>
        <n v="57.763166667"/>
        <n v="57.816"/>
        <n v="57.820714286"/>
        <n v="57.914705882"/>
        <n v="58.023333333"/>
        <n v="58.078777778"/>
        <n v="58.303125"/>
        <n v="58.415875"/>
        <n v="58.416333333"/>
        <n v="58.441636364"/>
        <n v="58.586153846"/>
        <n v="58.696"/>
        <n v="58.736769231"/>
        <n v="58.783529412"/>
        <n v="58.83525"/>
        <n v="59.053230769"/>
        <n v="59.108333333"/>
        <n v="59.136"/>
        <n v="59.299428571"/>
        <n v="59.470285714"/>
        <n v="59.538285714"/>
        <n v="59.623384615"/>
        <n v="59.658"/>
        <n v="59.791875"/>
        <n v="59.821952381"/>
        <n v="59.915666667"/>
        <n v="59.984"/>
        <n v="59.985"/>
        <n v="60.032"/>
        <n v="60.1032"/>
        <n v="60.121636364"/>
        <n v="60.150538462"/>
        <n v="60.225454545"/>
        <n v="60.453846154"/>
        <n v="60.758181818"/>
        <n v="60.843588235"/>
        <n v="60.964166667"/>
        <n v="61.115428571"/>
        <n v="61.173333333"/>
        <n v="61.3624"/>
        <n v="61.365066667"/>
        <n v="61.522375"/>
        <n v="61.612"/>
        <n v="61.662333333"/>
        <n v="61.74"/>
        <n v="61.775"/>
        <n v="62.001333333"/>
        <n v="62.1221875"/>
        <n v="62.271631579"/>
        <n v="62.328272727"/>
        <n v="62.39"/>
        <n v="62.504875"/>
        <n v="62.530666667"/>
        <n v="62.657777778"/>
        <n v="62.695705882"/>
        <n v="62.876615385"/>
        <n v="63.121666667"/>
        <n v="63.162551724"/>
        <n v="63.2625"/>
        <n v="63.333333333"/>
        <n v="63.339823529"/>
        <n v="63.340588235"/>
        <n v="63.385384615"/>
        <n v="63.397692308"/>
        <n v="63.444571429"/>
        <n v="63.504"/>
        <n v="63.688375"/>
        <n v="64.1355"/>
        <n v="64.439434783"/>
        <n v="64.531571429"/>
        <n v="64.5455"/>
        <n v="64.604894737"/>
        <n v="64.628"/>
        <n v="64.631666667"/>
        <n v="64.664190476"/>
        <n v="64.89525"/>
        <n v="64.898192308"/>
        <n v="64.908833333"/>
        <n v="64.927636364"/>
        <n v="64.952"/>
        <n v="65.022068966"/>
        <n v="65.095342857"/>
        <n v="65.208"/>
        <n v="65.277333333"/>
        <n v="65.2828125"/>
        <n v="65.306235294"/>
        <n v="65.3752"/>
        <n v="65.375555556"/>
        <n v="65.696785714"/>
        <n v="65.918918919"/>
        <n v="65.995862069"/>
        <n v="66.136285714"/>
        <n v="66.375136364"/>
        <n v="66.380578947"/>
        <n v="66.6974"/>
        <n v="66.917647059"/>
        <n v="67.390518519"/>
        <n v="67.53352"/>
        <n v="67.653090909"/>
        <n v="67.740736842"/>
        <n v="67.86"/>
        <n v="67.864"/>
        <n v="67.956923077"/>
        <n v="68.0985"/>
        <n v="68.117"/>
        <n v="68.13924"/>
        <n v="68.146666667"/>
        <n v="68.1835"/>
        <n v="68.22673913"/>
        <n v="68.269263158"/>
        <n v="68.307428571"/>
        <n v="68.3705"/>
        <n v="68.596363636"/>
        <n v="68.631136364"/>
        <n v="68.707272727"/>
        <n v="68.891875"/>
        <n v="69.341666667"/>
        <n v="69.407590909"/>
        <n v="69.424392857"/>
        <n v="69.448584906"/>
        <n v="69.514540541"/>
        <n v="69.616"/>
        <n v="69.67475"/>
        <n v="69.954"/>
        <n v="70.168702703"/>
        <n v="70.283454545"/>
        <n v="70.557727273"/>
        <n v="70.564592593"/>
        <n v="70.660025641"/>
        <n v="70.673777778"/>
        <n v="70.712695652"/>
        <n v="71.289939394"/>
        <n v="71.297"/>
        <n v="71.30437931"/>
        <n v="71.306756757"/>
        <n v="71.384205128"/>
        <n v="71.444238095"/>
        <n v="71.51625"/>
        <n v="71.751375"/>
        <n v="71.985818182"/>
        <n v="72.525"/>
        <n v="72.5475"/>
        <n v="72.813"/>
        <n v="72.828325581"/>
        <n v="72.9"/>
        <n v="72.9025"/>
        <n v="72.977882353"/>
        <n v="74.777953125"/>
        <n v="75.0075"/>
        <n v="75.045434783"/>
        <n v="75.126843137"/>
        <n v="75.442647059"/>
        <n v="75.477980769"/>
        <n v="75.583888889"/>
        <n v="75.6465"/>
        <n v="75.7965"/>
        <n v="75.878333333"/>
        <n v="76.368245614"/>
        <n v="76.576595745"/>
        <n v="76.725439024"/>
        <n v="76.773696429"/>
        <n v="77.025031579"/>
        <n v="77.270475"/>
        <n v="77.3003125"/>
        <n v="77.871428571"/>
        <n v="78.047989583"/>
        <n v="78.63296"/>
        <n v="78.6396"/>
        <n v="78.647958621"/>
        <n v="78.69072973"/>
        <n v="79.026606742"/>
        <n v="80.939491329"/>
        <n v="81.573333333"/>
        <n v="82.528507042"/>
        <n v="83.024535"/>
        <m/>
      </sharedItems>
    </cacheField>
    <cacheField name="PTAP" numFmtId="0">
      <sharedItems containsString="0" containsBlank="1" containsNumber="1" minValue="-15.2" maxValue="21.7" count="394">
        <n v="-15.2"/>
        <n v="-13.05"/>
        <n v="-12.7"/>
        <n v="-12.51"/>
        <n v="-12.4"/>
        <n v="-11.4"/>
        <n v="-11.1"/>
        <n v="-10.37"/>
        <n v="-10"/>
        <n v="-9.99"/>
        <n v="-9.945"/>
        <n v="-9.6"/>
        <n v="-9.4"/>
        <n v="-9.3"/>
        <n v="-9.2"/>
        <n v="-9.095"/>
        <n v="-8.8"/>
        <n v="-8.6"/>
        <n v="-8.5"/>
        <n v="-8.46"/>
        <n v="-8.3"/>
        <n v="-8.2"/>
        <n v="-8.1"/>
        <n v="-8"/>
        <n v="-7.92"/>
        <n v="-7.6"/>
        <n v="-7.4"/>
        <n v="-7.31"/>
        <n v="-7.3"/>
        <n v="-7.29"/>
        <n v="-7.2"/>
        <n v="-6.9"/>
        <n v="-6.84"/>
        <n v="-6.8"/>
        <n v="-6.7"/>
        <n v="-6.6"/>
        <n v="-6.545"/>
        <n v="-6.5"/>
        <n v="-6.4"/>
        <n v="-6.29"/>
        <n v="-6.205"/>
        <n v="-6.2"/>
        <n v="-6.12"/>
        <n v="-6.1"/>
        <n v="-6.035"/>
        <n v="-5.9"/>
        <n v="-5.85"/>
        <n v="-5.8"/>
        <n v="-5.76"/>
        <n v="-5.7"/>
        <n v="-5.61"/>
        <n v="-5.6"/>
        <n v="-5.525"/>
        <n v="-5.5"/>
        <n v="-5.44"/>
        <n v="-5.4"/>
        <n v="-5.355"/>
        <n v="-5.3"/>
        <n v="-5.27"/>
        <n v="-5.2"/>
        <n v="-5.185"/>
        <n v="-5.1"/>
        <n v="-5"/>
        <n v="-4.9"/>
        <n v="-4.845"/>
        <n v="-4.8"/>
        <n v="-4.76"/>
        <n v="-4.7"/>
        <n v="-4.6"/>
        <n v="-4.59"/>
        <n v="-4.505"/>
        <n v="-4.5"/>
        <n v="-4.42"/>
        <n v="-4.4"/>
        <n v="-4.335"/>
        <n v="-4.3"/>
        <n v="-4.25"/>
        <n v="-4.2"/>
        <n v="-4.165"/>
        <n v="-4.14"/>
        <n v="-4.1"/>
        <n v="-4"/>
        <n v="-3.96"/>
        <n v="-3.91"/>
        <n v="-3.9"/>
        <n v="-3.87"/>
        <n v="-3.825"/>
        <n v="-3.8"/>
        <n v="-3.655"/>
        <n v="-3.6"/>
        <n v="-3.57"/>
        <n v="-3.5"/>
        <n v="-3.485"/>
        <n v="-3.4"/>
        <n v="-3.315"/>
        <n v="-3.3"/>
        <n v="-3.23"/>
        <n v="-3.2"/>
        <n v="-3.145"/>
        <n v="-3.1"/>
        <n v="-3.06"/>
        <n v="-2.975"/>
        <n v="-2.9"/>
        <n v="-2.89"/>
        <n v="-2.88"/>
        <n v="-2.805"/>
        <n v="-2.8"/>
        <n v="-2.7"/>
        <n v="-2.635"/>
        <n v="-2.6"/>
        <n v="-2.55"/>
        <n v="-2.5"/>
        <n v="-2.465"/>
        <n v="-2.4"/>
        <n v="-2.34"/>
        <n v="-2.295"/>
        <n v="-2.21"/>
        <n v="-2.2"/>
        <n v="-2.125"/>
        <n v="-2.1"/>
        <n v="-2.04"/>
        <n v="-2"/>
        <n v="-1.955"/>
        <n v="-1.9"/>
        <n v="-1.89"/>
        <n v="-1.87"/>
        <n v="-1.8"/>
        <n v="-1.785"/>
        <n v="-1.7"/>
        <n v="-1.615"/>
        <n v="-1.6"/>
        <n v="-1.53"/>
        <n v="-1.5"/>
        <n v="-1.445"/>
        <n v="-1.4"/>
        <n v="-1.36"/>
        <n v="-1.35"/>
        <n v="-1.3"/>
        <n v="-1.275"/>
        <n v="-1.26"/>
        <n v="-1.2"/>
        <n v="-1.19"/>
        <n v="-1.105"/>
        <n v="-1.1"/>
        <n v="-1.08"/>
        <n v="-1.02"/>
        <n v="-1"/>
        <n v="-0.99"/>
        <n v="-0.935"/>
        <n v="-0.9"/>
        <n v="-0.85"/>
        <n v="-0.81"/>
        <n v="-0.8"/>
        <n v="-0.765"/>
        <n v="-0.7"/>
        <n v="-0.68"/>
        <n v="-0.63"/>
        <n v="-0.6"/>
        <n v="-0.595"/>
        <n v="-0.51"/>
        <n v="-0.5"/>
        <n v="-0.45"/>
        <n v="-0.425"/>
        <n v="-0.4"/>
        <n v="-0.36"/>
        <n v="-0.34"/>
        <n v="-0.3"/>
        <n v="-0.27"/>
        <n v="-0.255"/>
        <n v="-0.2"/>
        <n v="-0.17"/>
        <n v="-0.1"/>
        <n v="-0.085"/>
        <n v="0"/>
        <n v="0.085"/>
        <n v="0.1"/>
        <n v="0.17"/>
        <n v="0.2"/>
        <n v="0.255"/>
        <n v="0.3"/>
        <n v="0.34"/>
        <n v="0.4"/>
        <n v="0.425"/>
        <n v="0.5"/>
        <n v="0.595"/>
        <n v="0.6"/>
        <n v="0.63"/>
        <n v="0.68"/>
        <n v="0.7"/>
        <n v="0.765"/>
        <n v="0.8"/>
        <n v="0.85"/>
        <n v="0.9"/>
        <n v="0.935"/>
        <n v="1"/>
        <n v="1.02"/>
        <n v="1.1"/>
        <n v="1.105"/>
        <n v="1.2"/>
        <n v="1.26"/>
        <n v="1.275"/>
        <n v="1.3"/>
        <n v="1.35"/>
        <n v="1.4"/>
        <n v="1.445"/>
        <n v="1.5"/>
        <n v="1.6"/>
        <n v="1.615"/>
        <n v="1.7"/>
        <n v="1.71"/>
        <n v="1.785"/>
        <n v="1.8"/>
        <n v="1.87"/>
        <n v="1.89"/>
        <n v="1.9"/>
        <n v="1.955"/>
        <n v="2"/>
        <n v="2.04"/>
        <n v="2.1"/>
        <n v="2.125"/>
        <n v="2.2"/>
        <n v="2.21"/>
        <n v="2.25"/>
        <n v="2.295"/>
        <n v="2.3"/>
        <n v="2.34"/>
        <n v="2.38"/>
        <n v="2.4"/>
        <n v="2.465"/>
        <n v="2.5"/>
        <n v="2.55"/>
        <n v="2.6"/>
        <n v="2.61"/>
        <n v="2.635"/>
        <n v="2.7"/>
        <n v="2.72"/>
        <n v="2.8"/>
        <n v="2.805"/>
        <n v="2.89"/>
        <n v="2.9"/>
        <n v="2.975"/>
        <n v="3.1"/>
        <n v="3.15"/>
        <n v="3.2"/>
        <n v="3.23"/>
        <n v="3.3"/>
        <n v="3.315"/>
        <n v="3.4"/>
        <n v="3.42"/>
        <n v="3.485"/>
        <n v="3.5"/>
        <n v="3.57"/>
        <n v="3.6"/>
        <n v="3.655"/>
        <n v="3.7"/>
        <n v="3.74"/>
        <n v="3.8"/>
        <n v="3.825"/>
        <n v="3.9"/>
        <n v="3.91"/>
        <n v="3.995"/>
        <n v="4"/>
        <n v="4.05"/>
        <n v="4.08"/>
        <n v="4.1"/>
        <n v="4.14"/>
        <n v="4.165"/>
        <n v="4.2"/>
        <n v="4.23"/>
        <n v="4.25"/>
        <n v="4.3"/>
        <n v="4.32"/>
        <n v="4.4"/>
        <n v="4.42"/>
        <n v="4.5"/>
        <n v="4.6"/>
        <n v="4.675"/>
        <n v="4.7"/>
        <n v="4.76"/>
        <n v="4.8"/>
        <n v="4.845"/>
        <n v="4.9"/>
        <n v="4.93"/>
        <n v="5"/>
        <n v="5.015"/>
        <n v="5.1"/>
        <n v="5.22"/>
        <n v="5.27"/>
        <n v="5.3"/>
        <n v="5.4"/>
        <n v="5.44"/>
        <n v="5.5"/>
        <n v="5.6"/>
        <n v="5.61"/>
        <n v="5.67"/>
        <n v="5.695"/>
        <n v="5.7"/>
        <n v="5.8"/>
        <n v="5.865"/>
        <n v="5.9"/>
        <n v="6"/>
        <n v="6.1"/>
        <n v="6.12"/>
        <n v="6.2"/>
        <n v="6.205"/>
        <n v="6.21"/>
        <n v="6.29"/>
        <n v="6.3"/>
        <n v="6.5"/>
        <n v="6.545"/>
        <n v="6.6"/>
        <n v="6.66"/>
        <n v="6.7"/>
        <n v="6.8"/>
        <n v="6.9"/>
        <n v="7"/>
        <n v="7.055"/>
        <n v="7.1"/>
        <n v="7.2"/>
        <n v="7.3"/>
        <n v="7.31"/>
        <n v="7.395"/>
        <n v="7.4"/>
        <n v="7.5"/>
        <n v="7.6"/>
        <n v="7.7"/>
        <n v="7.8"/>
        <n v="7.83"/>
        <n v="7.9"/>
        <n v="8"/>
        <n v="8.1"/>
        <n v="8.2"/>
        <n v="8.3"/>
        <n v="8.4"/>
        <n v="8.46"/>
        <n v="8.5"/>
        <n v="8.7"/>
        <n v="8.8"/>
        <n v="9"/>
        <n v="9.1"/>
        <n v="9.18"/>
        <n v="9.2"/>
        <n v="9.3"/>
        <n v="9.4"/>
        <n v="9.435"/>
        <n v="9.45"/>
        <n v="9.5"/>
        <n v="9.7"/>
        <n v="9.8"/>
        <n v="9.9"/>
        <n v="10"/>
        <n v="10.03"/>
        <n v="10.1"/>
        <n v="10.2"/>
        <n v="10.37"/>
        <n v="10.4"/>
        <n v="10.5"/>
        <n v="10.6"/>
        <n v="10.7"/>
        <n v="10.8"/>
        <n v="10.9"/>
        <n v="11.05"/>
        <n v="11.16"/>
        <n v="11.2"/>
        <n v="11.4"/>
        <n v="11.6"/>
        <n v="11.9"/>
        <n v="12"/>
        <n v="12.3"/>
        <n v="12.5"/>
        <n v="12.6"/>
        <n v="12.7"/>
        <n v="12.78"/>
        <n v="12.8"/>
        <n v="12.9"/>
        <n v="13"/>
        <n v="13.26"/>
        <n v="13.7"/>
        <n v="14"/>
        <n v="14.4"/>
        <n v="14.8"/>
        <n v="14.9"/>
        <n v="15.1"/>
        <n v="15.2"/>
        <n v="15.3"/>
        <n v="15.5"/>
        <n v="16"/>
        <n v="16.2"/>
        <n v="17"/>
        <n v="17.6"/>
        <n v="18"/>
        <n v="18.8"/>
        <n v="21.7"/>
        <m/>
      </sharedItems>
    </cacheField>
    <cacheField name="ConfP" numFmtId="0">
      <sharedItems containsString="0" containsBlank="1" containsNumber="1" minValue="18.7" maxValue="88.6" count="891">
        <n v="18.7"/>
        <n v="21.4"/>
        <n v="24.84"/>
        <n v="25.856"/>
        <n v="26"/>
        <n v="26.24"/>
        <n v="27.225"/>
        <n v="27.7"/>
        <n v="28.42"/>
        <n v="28.7"/>
        <n v="28.82"/>
        <n v="28.992"/>
        <n v="29.744"/>
        <n v="30"/>
        <n v="30.030666667"/>
        <n v="30.1665"/>
        <n v="30.24"/>
        <n v="30.9"/>
        <n v="31.104"/>
        <n v="31.185"/>
        <n v="31.228"/>
        <n v="31.3"/>
        <n v="31.7"/>
        <n v="31.8"/>
        <n v="31.916"/>
        <n v="32"/>
        <n v="32.32"/>
        <n v="32.4"/>
        <n v="32.453"/>
        <n v="32.505"/>
        <n v="32.641428571"/>
        <n v="32.68"/>
        <n v="32.752"/>
        <n v="32.85"/>
        <n v="33.034125"/>
        <n v="33.21"/>
        <n v="33.259"/>
        <n v="33.3"/>
        <n v="33.39"/>
        <n v="33.6"/>
        <n v="33.7"/>
        <n v="33.8"/>
        <n v="33.92"/>
        <n v="34"/>
        <n v="34.1"/>
        <n v="34.3"/>
        <n v="34.365"/>
        <n v="34.7"/>
        <n v="34.749"/>
        <n v="34.7648"/>
        <n v="34.9"/>
        <n v="34.9945"/>
        <n v="35"/>
        <n v="35.1"/>
        <n v="35.178"/>
        <n v="35.2"/>
        <n v="35.2152"/>
        <n v="35.28"/>
        <n v="35.3"/>
        <n v="35.346"/>
        <n v="35.49"/>
        <n v="35.5"/>
        <n v="35.559"/>
        <n v="35.6"/>
        <n v="35.68"/>
        <n v="35.8"/>
        <n v="35.9"/>
        <n v="36.036"/>
        <n v="36.1"/>
        <n v="36.2"/>
        <n v="36.27"/>
        <n v="36.3"/>
        <n v="36.32"/>
        <n v="36.344"/>
        <n v="36.401"/>
        <n v="36.498"/>
        <n v="36.54"/>
        <n v="36.6"/>
        <n v="36.63"/>
        <n v="36.64"/>
        <n v="36.7"/>
        <n v="36.72"/>
        <n v="36.736"/>
        <n v="36.876666667"/>
        <n v="36.9"/>
        <n v="36.926"/>
        <n v="36.935"/>
        <n v="36.936"/>
        <n v="36.968285714"/>
        <n v="36.972"/>
        <n v="37"/>
        <n v="37.12"/>
        <n v="37.148"/>
        <n v="37.2"/>
        <n v="37.2455"/>
        <n v="37.323"/>
        <n v="37.380571429"/>
        <n v="37.3892"/>
        <n v="37.392"/>
        <n v="37.4"/>
        <n v="37.4332"/>
        <n v="37.5"/>
        <n v="37.53"/>
        <n v="37.6"/>
        <n v="37.7"/>
        <n v="37.717333333"/>
        <n v="37.725166667"/>
        <n v="37.7715"/>
        <n v="37.8"/>
        <n v="37.848"/>
        <n v="37.887"/>
        <n v="37.914"/>
        <n v="38"/>
        <n v="38.016"/>
        <n v="38.1"/>
        <n v="38.165"/>
        <n v="38.2"/>
        <n v="38.207333333"/>
        <n v="38.3"/>
        <n v="38.4"/>
        <n v="38.5"/>
        <n v="38.6"/>
        <n v="38.675"/>
        <n v="38.734"/>
        <n v="38.7625"/>
        <n v="38.88"/>
        <n v="38.8834"/>
        <n v="38.9"/>
        <n v="38.92"/>
        <n v="39"/>
        <n v="39.064655172"/>
        <n v="39.1"/>
        <n v="39.12"/>
        <n v="39.2"/>
        <n v="39.221142857"/>
        <n v="39.24"/>
        <n v="39.2445"/>
        <n v="39.284666667"/>
        <n v="39.2925"/>
        <n v="39.3"/>
        <n v="39.302"/>
        <n v="39.4"/>
        <n v="39.42"/>
        <n v="39.44"/>
        <n v="39.5"/>
        <n v="39.566"/>
        <n v="39.6"/>
        <n v="39.609"/>
        <n v="39.646"/>
        <n v="39.7"/>
        <n v="39.816"/>
        <n v="39.9"/>
        <n v="40"/>
        <n v="40.052"/>
        <n v="40.076"/>
        <n v="40.1"/>
        <n v="40.128"/>
        <n v="40.18"/>
        <n v="40.2"/>
        <n v="40.3"/>
        <n v="40.326"/>
        <n v="40.4"/>
        <n v="40.422285714"/>
        <n v="40.495"/>
        <n v="40.5"/>
        <n v="40.6"/>
        <n v="40.7"/>
        <n v="40.74"/>
        <n v="40.8"/>
        <n v="40.887"/>
        <n v="40.9"/>
        <n v="40.96"/>
        <n v="41.022"/>
        <n v="41.093571429"/>
        <n v="41.184"/>
        <n v="41.2"/>
        <n v="41.25"/>
        <n v="41.2542"/>
        <n v="41.276"/>
        <n v="41.28"/>
        <n v="41.3"/>
        <n v="41.317"/>
        <n v="41.334"/>
        <n v="41.3648"/>
        <n v="41.4"/>
        <n v="41.5"/>
        <n v="41.572"/>
        <n v="41.6"/>
        <n v="41.6925"/>
        <n v="41.7"/>
        <n v="41.7104"/>
        <n v="41.8"/>
        <n v="41.832"/>
        <n v="41.892857143"/>
        <n v="41.9"/>
        <n v="41.953333333"/>
        <n v="41.968"/>
        <n v="41.976"/>
        <n v="42"/>
        <n v="42.084"/>
        <n v="42.1655"/>
        <n v="42.29025"/>
        <n v="42.3"/>
        <n v="42.3045"/>
        <n v="42.32"/>
        <n v="42.39"/>
        <n v="42.4"/>
        <n v="42.5"/>
        <n v="42.532"/>
        <n v="42.588571429"/>
        <n v="42.6"/>
        <n v="42.658"/>
        <n v="42.7"/>
        <n v="42.704"/>
        <n v="42.79275"/>
        <n v="42.8"/>
        <n v="42.828"/>
        <n v="42.846"/>
        <n v="42.9"/>
        <n v="42.98"/>
        <n v="42.994"/>
        <n v="43"/>
        <n v="43.014"/>
        <n v="43.02"/>
        <n v="43.026"/>
        <n v="43.04"/>
        <n v="43.055"/>
        <n v="43.069333333"/>
        <n v="43.086"/>
        <n v="43.1"/>
        <n v="43.1775"/>
        <n v="43.2"/>
        <n v="43.26"/>
        <n v="43.3"/>
        <n v="43.36"/>
        <n v="43.4"/>
        <n v="43.4075"/>
        <n v="43.432"/>
        <n v="43.5"/>
        <n v="43.52"/>
        <n v="43.587"/>
        <n v="43.6"/>
        <n v="43.65"/>
        <n v="43.7"/>
        <n v="43.738666667"/>
        <n v="43.766"/>
        <n v="43.83"/>
        <n v="43.84"/>
        <n v="43.9"/>
        <n v="44"/>
        <n v="44.022"/>
        <n v="44.1"/>
        <n v="44.156"/>
        <n v="44.2"/>
        <n v="44.239"/>
        <n v="44.3"/>
        <n v="44.4"/>
        <n v="44.411"/>
        <n v="44.4168"/>
        <n v="44.472"/>
        <n v="44.5"/>
        <n v="44.584285714"/>
        <n v="44.5995"/>
        <n v="44.6"/>
        <n v="44.64"/>
        <n v="44.6658"/>
        <n v="44.7"/>
        <n v="44.743666667"/>
        <n v="44.8"/>
        <n v="44.9"/>
        <n v="44.9625"/>
        <n v="44.99625"/>
        <n v="45"/>
        <n v="45.1"/>
        <n v="45.109"/>
        <n v="45.2"/>
        <n v="45.3"/>
        <n v="45.326"/>
        <n v="45.357142857"/>
        <n v="45.39"/>
        <n v="45.45"/>
        <n v="45.484"/>
        <n v="45.5"/>
        <n v="45.52"/>
        <n v="45.5535"/>
        <n v="45.584"/>
        <n v="45.592"/>
        <n v="45.6"/>
        <n v="45.651666667"/>
        <n v="45.81125"/>
        <n v="45.8488"/>
        <n v="45.850285714"/>
        <n v="45.94975"/>
        <n v="45.967666667"/>
        <n v="45.968"/>
        <n v="46"/>
        <n v="46.0305"/>
        <n v="46.035"/>
        <n v="46.042666667"/>
        <n v="46.08"/>
        <n v="46.1"/>
        <n v="46.100333333"/>
        <n v="46.2"/>
        <n v="46.208"/>
        <n v="46.26"/>
        <n v="46.268"/>
        <n v="46.277"/>
        <n v="46.3"/>
        <n v="46.332571429"/>
        <n v="46.366666667"/>
        <n v="46.373333333"/>
        <n v="46.4"/>
        <n v="46.413"/>
        <n v="46.46"/>
        <n v="46.48"/>
        <n v="46.494"/>
        <n v="46.5"/>
        <n v="46.5156"/>
        <n v="46.526"/>
        <n v="46.6"/>
        <n v="46.6125"/>
        <n v="46.6295"/>
        <n v="46.6468"/>
        <n v="46.686"/>
        <n v="46.7"/>
        <n v="46.704"/>
        <n v="46.8"/>
        <n v="46.806"/>
        <n v="46.814"/>
        <n v="46.893"/>
        <n v="46.895"/>
        <n v="46.9"/>
        <n v="46.965333333"/>
        <n v="47"/>
        <n v="47.0016"/>
        <n v="47.1"/>
        <n v="47.158222222"/>
        <n v="47.1645"/>
        <n v="47.19"/>
        <n v="47.201066667"/>
        <n v="47.351111111"/>
        <n v="47.3928"/>
        <n v="47.4"/>
        <n v="47.5"/>
        <n v="47.528"/>
        <n v="47.6"/>
        <n v="47.685"/>
        <n v="47.7"/>
        <n v="47.72173913"/>
        <n v="47.7218"/>
        <n v="47.7906"/>
        <n v="47.8"/>
        <n v="47.9"/>
        <n v="47.9105"/>
        <n v="47.946428571"/>
        <n v="47.97"/>
        <n v="47.988"/>
        <n v="48"/>
        <n v="48.0408"/>
        <n v="48.041333333"/>
        <n v="48.048"/>
        <n v="48.1365"/>
        <n v="48.16"/>
        <n v="48.2"/>
        <n v="48.238"/>
        <n v="48.313571429"/>
        <n v="48.330333333"/>
        <n v="48.348"/>
        <n v="48.4"/>
        <n v="48.5"/>
        <n v="48.504"/>
        <n v="48.576"/>
        <n v="48.5875"/>
        <n v="48.59825"/>
        <n v="48.6"/>
        <n v="48.6115"/>
        <n v="48.664"/>
        <n v="48.672"/>
        <n v="48.676"/>
        <n v="48.69"/>
        <n v="48.7"/>
        <n v="48.7421"/>
        <n v="48.762"/>
        <n v="48.8"/>
        <n v="48.8196"/>
        <n v="48.82625"/>
        <n v="48.895"/>
        <n v="48.94925"/>
        <n v="48.99"/>
        <n v="49"/>
        <n v="49.1"/>
        <n v="49.1226"/>
        <n v="49.1355"/>
        <n v="49.2"/>
        <n v="49.23"/>
        <n v="49.3"/>
        <n v="49.36"/>
        <n v="49.4468"/>
        <n v="49.48125"/>
        <n v="49.5"/>
        <n v="49.533"/>
        <n v="49.5945"/>
        <n v="49.6"/>
        <n v="49.634"/>
        <n v="49.658333333"/>
        <n v="49.6719375"/>
        <n v="49.7"/>
        <n v="49.717"/>
        <n v="49.728"/>
        <n v="49.766"/>
        <n v="49.84"/>
        <n v="49.9"/>
        <n v="49.92"/>
        <n v="50"/>
        <n v="50.1"/>
        <n v="50.139"/>
        <n v="50.14575"/>
        <n v="50.1696"/>
        <n v="50.2"/>
        <n v="50.211428571"/>
        <n v="50.22"/>
        <n v="50.224"/>
        <n v="50.4"/>
        <n v="50.6"/>
        <n v="50.616"/>
        <n v="50.6555"/>
        <n v="50.67"/>
        <n v="50.73"/>
        <n v="50.833333333"/>
        <n v="50.884666667"/>
        <n v="50.897"/>
        <n v="50.9"/>
        <n v="50.934"/>
        <n v="50.96"/>
        <n v="51"/>
        <n v="51.04"/>
        <n v="51.0992"/>
        <n v="51.1"/>
        <n v="51.12"/>
        <n v="51.153"/>
        <n v="51.2"/>
        <n v="51.216"/>
        <n v="51.246"/>
        <n v="51.2478"/>
        <n v="51.3"/>
        <n v="51.327142857"/>
        <n v="51.375333333"/>
        <n v="51.4"/>
        <n v="51.442666667"/>
        <n v="51.477846154"/>
        <n v="51.5"/>
        <n v="51.526666667"/>
        <n v="51.544333333"/>
        <n v="51.561"/>
        <n v="51.6"/>
        <n v="51.68"/>
        <n v="51.7"/>
        <n v="51.765"/>
        <n v="51.8"/>
        <n v="51.8265"/>
        <n v="51.84"/>
        <n v="51.9138"/>
        <n v="51.944"/>
        <n v="51.944444444"/>
        <n v="52"/>
        <n v="52.0344"/>
        <n v="52.1"/>
        <n v="52.152"/>
        <n v="52.2"/>
        <n v="52.281"/>
        <n v="52.3"/>
        <n v="52.3575"/>
        <n v="52.4"/>
        <n v="52.4238"/>
        <n v="52.455333333"/>
        <n v="52.5008"/>
        <n v="52.539666667"/>
        <n v="52.6128"/>
        <n v="52.7"/>
        <n v="52.784166667"/>
        <n v="52.785333333"/>
        <n v="52.911833333"/>
        <n v="52.965"/>
        <n v="52.998285714"/>
        <n v="53"/>
        <n v="53.04"/>
        <n v="53.044666667"/>
        <n v="53.045"/>
        <n v="53.064"/>
        <n v="53.1"/>
        <n v="53.187333333"/>
        <n v="53.2"/>
        <n v="53.240909091"/>
        <n v="53.25"/>
        <n v="53.3"/>
        <n v="53.337166667"/>
        <n v="53.382"/>
        <n v="53.4"/>
        <n v="53.4088"/>
        <n v="53.4345"/>
        <n v="53.436"/>
        <n v="53.483"/>
        <n v="53.5"/>
        <n v="53.578"/>
        <n v="53.613"/>
        <n v="53.766"/>
        <n v="53.8"/>
        <n v="53.9"/>
        <n v="54"/>
        <n v="54.016136364"/>
        <n v="54.1"/>
        <n v="54.119"/>
        <n v="54.16125"/>
        <n v="54.168"/>
        <n v="54.2"/>
        <n v="54.284"/>
        <n v="54.290333333"/>
        <n v="54.3"/>
        <n v="54.3417"/>
        <n v="54.36"/>
        <n v="54.4"/>
        <n v="54.45"/>
        <n v="54.472"/>
        <n v="54.5"/>
        <n v="54.553333333"/>
        <n v="54.587"/>
        <n v="54.6"/>
        <n v="54.602533333"/>
        <n v="54.61"/>
        <n v="54.612"/>
        <n v="54.665571429"/>
        <n v="54.771857143"/>
        <n v="54.7725"/>
        <n v="54.8"/>
        <n v="54.9"/>
        <n v="54.9096"/>
        <n v="54.96"/>
        <n v="54.96925"/>
        <n v="55"/>
        <n v="55.002"/>
        <n v="55.019444444"/>
        <n v="55.165"/>
        <n v="55.186090909"/>
        <n v="55.286"/>
        <n v="55.3"/>
        <n v="55.332"/>
        <n v="55.404"/>
        <n v="55.4115"/>
        <n v="55.4152"/>
        <n v="55.498333333"/>
        <n v="55.5"/>
        <n v="55.5384"/>
        <n v="55.5625"/>
        <n v="55.565833333"/>
        <n v="55.583333333"/>
        <n v="55.6"/>
        <n v="55.606055556"/>
        <n v="55.625"/>
        <n v="55.68"/>
        <n v="55.749875"/>
        <n v="55.783636364"/>
        <n v="55.8"/>
        <n v="55.826666667"/>
        <n v="55.845"/>
        <n v="55.882545455"/>
        <n v="55.892166667"/>
        <n v="55.930111111"/>
        <n v="55.940333333"/>
        <n v="55.971"/>
        <n v="56.032"/>
        <n v="56.038666667"/>
        <n v="56.07"/>
        <n v="56.1105"/>
        <n v="56.134"/>
        <n v="56.144"/>
        <n v="56.175428571"/>
        <n v="56.2"/>
        <n v="56.230125"/>
        <n v="56.249142857"/>
        <n v="56.303333333"/>
        <n v="56.38325"/>
        <n v="56.398333333"/>
        <n v="56.411142857"/>
        <n v="56.428888889"/>
        <n v="56.437818182"/>
        <n v="56.44"/>
        <n v="56.456307692"/>
        <n v="56.5"/>
        <n v="56.588"/>
        <n v="56.694444444"/>
        <n v="56.7"/>
        <n v="56.706"/>
        <n v="56.790916667"/>
        <n v="56.8"/>
        <n v="56.881125"/>
        <n v="56.9"/>
        <n v="56.990571429"/>
        <n v="57.163125"/>
        <n v="57.19"/>
        <n v="57.1995"/>
        <n v="57.2"/>
        <n v="57.228"/>
        <n v="57.24"/>
        <n v="57.3"/>
        <n v="57.3625"/>
        <n v="57.4"/>
        <n v="57.42"/>
        <n v="57.4585"/>
        <n v="57.5"/>
        <n v="57.5415"/>
        <n v="57.546666667"/>
        <n v="57.568"/>
        <n v="57.585230769"/>
        <n v="57.589625"/>
        <n v="57.6"/>
        <n v="57.64"/>
        <n v="57.651857143"/>
        <n v="57.665333333"/>
        <n v="57.7"/>
        <n v="57.814666667"/>
        <n v="57.836307692"/>
        <n v="57.84"/>
        <n v="57.87"/>
        <n v="57.884"/>
        <n v="57.9"/>
        <n v="58"/>
        <n v="58.205142857"/>
        <n v="58.227357143"/>
        <n v="58.23"/>
        <n v="58.256"/>
        <n v="58.32"/>
        <n v="58.5"/>
        <n v="58.5375"/>
        <n v="58.652"/>
        <n v="58.696"/>
        <n v="58.7"/>
        <n v="58.704375"/>
        <n v="58.782222222"/>
        <n v="58.788888889"/>
        <n v="58.846666667"/>
        <n v="58.9"/>
        <n v="58.916666667"/>
        <n v="58.918"/>
        <n v="58.995"/>
        <n v="59.0055"/>
        <n v="59.072"/>
        <n v="59.075"/>
        <n v="59.1332"/>
        <n v="59.1848"/>
        <n v="59.275764706"/>
        <n v="59.388"/>
        <n v="59.403333333"/>
        <n v="59.451923077"/>
        <n v="59.576"/>
        <n v="59.672625"/>
        <n v="59.682"/>
        <n v="59.7"/>
        <n v="59.704571429"/>
        <n v="59.739428571"/>
        <n v="59.789375"/>
        <n v="59.8"/>
        <n v="59.808"/>
        <n v="59.892"/>
        <n v="59.9"/>
        <n v="59.902388889"/>
        <n v="60.06"/>
        <n v="60.165"/>
        <n v="60.2855"/>
        <n v="60.3"/>
        <n v="60.389333333"/>
        <n v="60.456"/>
        <n v="60.5"/>
        <n v="60.5395"/>
        <n v="60.573"/>
        <n v="60.579652174"/>
        <n v="60.61625"/>
        <n v="60.7"/>
        <n v="60.778909091"/>
        <n v="60.808"/>
        <n v="60.826071429"/>
        <n v="60.839"/>
        <n v="60.872714286"/>
        <n v="60.892076923"/>
        <n v="60.986352941"/>
        <n v="61"/>
        <n v="61.104"/>
        <n v="61.2"/>
        <n v="61.226"/>
        <n v="61.248"/>
        <n v="61.279"/>
        <n v="61.354190476"/>
        <n v="61.3756"/>
        <n v="61.394666667"/>
        <n v="61.4"/>
        <n v="61.417857143"/>
        <n v="61.420666667"/>
        <n v="61.53975"/>
        <n v="61.6"/>
        <n v="61.615272727"/>
        <n v="61.635736842"/>
        <n v="61.6518"/>
        <n v="61.699"/>
        <n v="61.7"/>
        <n v="61.7848"/>
        <n v="61.9"/>
        <n v="62.0448"/>
        <n v="62.081666667"/>
        <n v="62.209333333"/>
        <n v="62.3312"/>
        <n v="62.340266667"/>
        <n v="62.427857143"/>
        <n v="62.42925"/>
        <n v="62.5"/>
        <n v="62.51"/>
        <n v="62.558"/>
        <n v="62.6080625"/>
        <n v="62.6118"/>
        <n v="62.619272727"/>
        <n v="62.620714286"/>
        <n v="62.73"/>
        <n v="62.750375"/>
        <n v="62.7946875"/>
        <n v="62.822647059"/>
        <n v="62.825"/>
        <n v="62.872727273"/>
        <n v="62.9"/>
        <n v="62.998846154"/>
        <n v="63.17025"/>
        <n v="63.177875"/>
        <n v="63.36"/>
        <n v="63.524923077"/>
        <n v="63.549206897"/>
        <n v="63.7"/>
        <n v="63.8"/>
        <n v="63.811916667"/>
        <n v="63.957230769"/>
        <n v="64.0356"/>
        <n v="64.03775"/>
        <n v="64.097846154"/>
        <n v="64.206857143"/>
        <n v="64.328"/>
        <n v="64.344"/>
        <n v="64.3648"/>
        <n v="64.395"/>
        <n v="64.4"/>
        <n v="64.418666667"/>
        <n v="64.554666667"/>
        <n v="64.632583333"/>
        <n v="64.64"/>
        <n v="64.743555556"/>
        <n v="64.773611111"/>
        <n v="64.888636364"/>
        <n v="64.9"/>
        <n v="64.918588235"/>
        <n v="64.950857143"/>
        <n v="64.993727273"/>
        <n v="65"/>
        <n v="65.1"/>
        <n v="65.115142857"/>
        <n v="65.322"/>
        <n v="65.335578947"/>
        <n v="65.376818182"/>
        <n v="65.4754"/>
        <n v="65.487"/>
        <n v="65.5"/>
        <n v="65.669769231"/>
        <n v="65.737208333"/>
        <n v="65.912"/>
        <n v="65.943333333"/>
        <n v="66.15"/>
        <n v="66.181818182"/>
        <n v="66.185"/>
        <n v="66.192"/>
        <n v="66.628357143"/>
        <n v="66.764972222"/>
        <n v="66.897333333"/>
        <n v="66.935526316"/>
        <n v="66.942571429"/>
        <n v="67.017105263"/>
        <n v="67.032"/>
        <n v="67.1768"/>
        <n v="67.251954545"/>
        <n v="67.274666667"/>
        <n v="67.291384615"/>
        <n v="67.300363636"/>
        <n v="67.303111111"/>
        <n v="67.387027027"/>
        <n v="67.426363636"/>
        <n v="67.464833333"/>
        <n v="67.53352"/>
        <n v="67.536"/>
        <n v="67.919375"/>
        <n v="68.0456"/>
        <n v="68.056625"/>
        <n v="68.110095238"/>
        <n v="68.1952"/>
        <n v="68.265294118"/>
        <n v="68.495"/>
        <n v="68.556666667"/>
        <n v="68.585172414"/>
        <n v="68.803466667"/>
        <n v="68.967461538"/>
        <n v="68.976470588"/>
        <n v="69"/>
        <n v="69.006"/>
        <n v="69.070166667"/>
        <n v="69.124833333"/>
        <n v="69.191105263"/>
        <n v="69.374375"/>
        <n v="69.416551724"/>
        <n v="69.498578947"/>
        <n v="69.507891892"/>
        <n v="69.678"/>
        <n v="69.680555556"/>
        <n v="69.848518519"/>
        <n v="69.999766667"/>
        <n v="70.009846154"/>
        <n v="70.096923077"/>
        <n v="70.1"/>
        <n v="70.283181818"/>
        <n v="70.322352941"/>
        <n v="70.66162963"/>
        <n v="70.713"/>
        <n v="70.854567568"/>
        <n v="70.935"/>
        <n v="70.9401"/>
        <n v="70.9625"/>
        <n v="71.138659091"/>
        <n v="71.192941176"/>
        <n v="71.209022727"/>
        <n v="71.2125"/>
        <n v="71.402333333"/>
        <n v="71.644315789"/>
        <n v="71.70326087"/>
        <n v="71.801363636"/>
        <n v="71.845090909"/>
        <n v="71.9"/>
        <n v="72.105"/>
        <n v="72.248666667"/>
        <n v="72.295"/>
        <n v="72.357272727"/>
        <n v="72.44137931"/>
        <n v="72.652"/>
        <n v="72.761302326"/>
        <n v="72.838181818"/>
        <n v="72.9421875"/>
        <n v="73.023384615"/>
        <n v="73.074206897"/>
        <n v="73.0972"/>
        <n v="73.280769231"/>
        <n v="73.381575758"/>
        <n v="73.396285714"/>
        <n v="73.432761905"/>
        <n v="73.788095238"/>
        <n v="73.857692308"/>
        <n v="73.884"/>
        <n v="73.888823529"/>
        <n v="74.936689655"/>
        <n v="75.278125"/>
        <n v="75.383666667"/>
        <n v="75.424627907"/>
        <n v="75.453304348"/>
        <n v="75.977405405"/>
        <n v="76.441362319"/>
        <n v="76.483265625"/>
        <n v="76.621621622"/>
        <n v="76.794642857"/>
        <n v="76.8"/>
        <n v="77.272377358"/>
        <n v="77.429644068"/>
        <n v="78.026222222"/>
        <n v="78.535326316"/>
        <n v="78.7445625"/>
        <n v="78.784444444"/>
        <n v="78.893617021"/>
        <n v="79.0174"/>
        <n v="79.041260274"/>
        <n v="79.29015"/>
        <n v="79.6965"/>
        <n v="79.939565217"/>
        <n v="79.951709091"/>
        <n v="80.016"/>
        <n v="80.7"/>
        <n v="81.137127273"/>
        <n v="81.474441176"/>
        <n v="81.813402439"/>
        <n v="82.050255814"/>
        <n v="86.8"/>
        <n v="87.6"/>
        <n v="88.6"/>
        <m/>
      </sharedItems>
    </cacheField>
    <cacheField name="PTAVP" numFmtId="0">
      <sharedItems containsString="0" containsBlank="1" containsNumber="1" minValue="-6.66" maxValue="4.95" count="148">
        <n v="-6.66"/>
        <n v="-5.6"/>
        <n v="-5.2"/>
        <n v="-5.1"/>
        <n v="-4.95"/>
        <n v="-4.9"/>
        <n v="-4.8"/>
        <n v="-4.6"/>
        <n v="-4.5"/>
        <n v="-4.4"/>
        <n v="-4.32"/>
        <n v="-4.23"/>
        <n v="-4.1"/>
        <n v="-4"/>
        <n v="-3.9"/>
        <n v="-3.87"/>
        <n v="-3.8"/>
        <n v="-3.78"/>
        <n v="-3.7"/>
        <n v="-3.6"/>
        <n v="-3.51"/>
        <n v="-3.5"/>
        <n v="-3.4"/>
        <n v="-3.3"/>
        <n v="-3.2"/>
        <n v="-3.15"/>
        <n v="-3.1"/>
        <n v="-3.06"/>
        <n v="-3"/>
        <n v="-2.97"/>
        <n v="-2.9"/>
        <n v="-2.8"/>
        <n v="-2.7"/>
        <n v="-2.61"/>
        <n v="-2.6"/>
        <n v="-2.52"/>
        <n v="-2.5"/>
        <n v="-2.4"/>
        <n v="-2.34"/>
        <n v="-2.3"/>
        <n v="-2.25"/>
        <n v="-2.2"/>
        <n v="-2.16"/>
        <n v="-2.1"/>
        <n v="-2.07"/>
        <n v="-2"/>
        <n v="-1.98"/>
        <n v="-1.9"/>
        <n v="-1.89"/>
        <n v="-1.8"/>
        <n v="-1.71"/>
        <n v="-1.7"/>
        <n v="-1.62"/>
        <n v="-1.6"/>
        <n v="-1.53"/>
        <n v="-1.5"/>
        <n v="-1.44"/>
        <n v="-1.4"/>
        <n v="-1.35"/>
        <n v="-1.3"/>
        <n v="-1.26"/>
        <n v="-1.2"/>
        <n v="-1.17"/>
        <n v="-1.1"/>
        <n v="-1.08"/>
        <n v="-1"/>
        <n v="-0.99"/>
        <n v="-0.9"/>
        <n v="-0.81"/>
        <n v="-0.8"/>
        <n v="-0.72"/>
        <n v="-0.7"/>
        <n v="-0.63"/>
        <n v="-0.6"/>
        <n v="-0.54"/>
        <n v="-0.5"/>
        <n v="-0.45"/>
        <n v="-0.4"/>
        <n v="-0.36"/>
        <n v="-0.3"/>
        <n v="-0.27"/>
        <n v="-0.2"/>
        <n v="-0.18"/>
        <n v="-0.1"/>
        <n v="-0.09"/>
        <n v="0"/>
        <n v="0.09"/>
        <n v="0.1"/>
        <n v="0.18"/>
        <n v="0.2"/>
        <n v="0.27"/>
        <n v="0.3"/>
        <n v="0.36"/>
        <n v="0.4"/>
        <n v="0.45"/>
        <n v="0.5"/>
        <n v="0.54"/>
        <n v="0.6"/>
        <n v="0.63"/>
        <n v="0.7"/>
        <n v="0.72"/>
        <n v="0.8"/>
        <n v="0.81"/>
        <n v="0.9"/>
        <n v="0.99"/>
        <n v="1"/>
        <n v="1.08"/>
        <n v="1.1"/>
        <n v="1.17"/>
        <n v="1.2"/>
        <n v="1.26"/>
        <n v="1.3"/>
        <n v="1.35"/>
        <n v="1.4"/>
        <n v="1.44"/>
        <n v="1.5"/>
        <n v="1.53"/>
        <n v="1.6"/>
        <n v="1.62"/>
        <n v="1.7"/>
        <n v="1.71"/>
        <n v="1.8"/>
        <n v="1.89"/>
        <n v="1.9"/>
        <n v="2"/>
        <n v="2.07"/>
        <n v="2.16"/>
        <n v="2.2"/>
        <n v="2.25"/>
        <n v="2.3"/>
        <n v="2.34"/>
        <n v="2.4"/>
        <n v="2.43"/>
        <n v="2.5"/>
        <n v="2.6"/>
        <n v="2.61"/>
        <n v="2.79"/>
        <n v="2.8"/>
        <n v="2.88"/>
        <n v="2.97"/>
        <n v="3.15"/>
        <n v="3.2"/>
        <n v="3.24"/>
        <n v="3.69"/>
        <n v="4"/>
        <n v="4.14"/>
        <n v="4.95"/>
        <m/>
      </sharedItems>
    </cacheField>
    <cacheField name="ConfVP" numFmtId="0">
      <sharedItems containsString="0" containsBlank="1" containsNumber="1" minValue="0.9" maxValue="91.9" count="487">
        <n v="0.9"/>
        <n v="9.8"/>
        <n v="13.7"/>
        <n v="14.1"/>
        <n v="15.1"/>
        <n v="15.9"/>
        <n v="16.1"/>
        <n v="16.2"/>
        <n v="16.5"/>
        <n v="16.7"/>
        <n v="16.8"/>
        <n v="17.2"/>
        <n v="17.3"/>
        <n v="17.9"/>
        <n v="18"/>
        <n v="18.1"/>
        <n v="18.7"/>
        <n v="19.3"/>
        <n v="19.8"/>
        <n v="19.9"/>
        <n v="20"/>
        <n v="20.1"/>
        <n v="20.4"/>
        <n v="20.5"/>
        <n v="20.6"/>
        <n v="20.7"/>
        <n v="20.8"/>
        <n v="20.9"/>
        <n v="21.1"/>
        <n v="21.2"/>
        <n v="21.3"/>
        <n v="21.5"/>
        <n v="21.6"/>
        <n v="21.7"/>
        <n v="21.8"/>
        <n v="21.9"/>
        <n v="22.3"/>
        <n v="22.4"/>
        <n v="22.8"/>
        <n v="23"/>
        <n v="23.1"/>
        <n v="23.3"/>
        <n v="23.5"/>
        <n v="23.6"/>
        <n v="23.7"/>
        <n v="23.9"/>
        <n v="24.3"/>
        <n v="24.5"/>
        <n v="24.7"/>
        <n v="24.8"/>
        <n v="24.9"/>
        <n v="25"/>
        <n v="25.1"/>
        <n v="25.2"/>
        <n v="25.5"/>
        <n v="25.8"/>
        <n v="26"/>
        <n v="26.1"/>
        <n v="26.3"/>
        <n v="26.5"/>
        <n v="26.6"/>
        <n v="26.7"/>
        <n v="26.8"/>
        <n v="26.9"/>
        <n v="27"/>
        <n v="27.2"/>
        <n v="27.3"/>
        <n v="27.4"/>
        <n v="27.5"/>
        <n v="27.6"/>
        <n v="27.7"/>
        <n v="27.8"/>
        <n v="27.9"/>
        <n v="28"/>
        <n v="28.1"/>
        <n v="28.2"/>
        <n v="28.3"/>
        <n v="28.4"/>
        <n v="28.5"/>
        <n v="28.6"/>
        <n v="28.7"/>
        <n v="28.8"/>
        <n v="28.9"/>
        <n v="29"/>
        <n v="29.1"/>
        <n v="29.2"/>
        <n v="29.3"/>
        <n v="29.4"/>
        <n v="29.5"/>
        <n v="29.7"/>
        <n v="29.8"/>
        <n v="29.9"/>
        <n v="30"/>
        <n v="30.1"/>
        <n v="30.2"/>
        <n v="30.3"/>
        <n v="30.4"/>
        <n v="30.6"/>
        <n v="30.7"/>
        <n v="30.8"/>
        <n v="30.9"/>
        <n v="31"/>
        <n v="31.1"/>
        <n v="31.2"/>
        <n v="31.3"/>
        <n v="31.4"/>
        <n v="31.5"/>
        <n v="31.6"/>
        <n v="31.7"/>
        <n v="31.8"/>
        <n v="31.9"/>
        <n v="32"/>
        <n v="32.1"/>
        <n v="32.2"/>
        <n v="32.3"/>
        <n v="32.4"/>
        <n v="32.5"/>
        <n v="32.6"/>
        <n v="32.8"/>
        <n v="32.9"/>
        <n v="33"/>
        <n v="33.1"/>
        <n v="33.2"/>
        <n v="33.3"/>
        <n v="33.5"/>
        <n v="33.6"/>
        <n v="33.7"/>
        <n v="33.8"/>
        <n v="33.9"/>
        <n v="34"/>
        <n v="34.1"/>
        <n v="34.2"/>
        <n v="34.3"/>
        <n v="34.4"/>
        <n v="34.5"/>
        <n v="34.6"/>
        <n v="34.7"/>
        <n v="34.8"/>
        <n v="34.9"/>
        <n v="35"/>
        <n v="35.1"/>
        <n v="35.2"/>
        <n v="35.3"/>
        <n v="35.4"/>
        <n v="35.5"/>
        <n v="35.6"/>
        <n v="35.7"/>
        <n v="35.8"/>
        <n v="35.9"/>
        <n v="36"/>
        <n v="36.1"/>
        <n v="36.2"/>
        <n v="36.3"/>
        <n v="36.4"/>
        <n v="36.5"/>
        <n v="36.6"/>
        <n v="36.7"/>
        <n v="36.8"/>
        <n v="36.9"/>
        <n v="37"/>
        <n v="37.1"/>
        <n v="37.2"/>
        <n v="37.3"/>
        <n v="37.4"/>
        <n v="37.5"/>
        <n v="37.6"/>
        <n v="37.7"/>
        <n v="37.8"/>
        <n v="37.9"/>
        <n v="38"/>
        <n v="38.1"/>
        <n v="38.2"/>
        <n v="38.3"/>
        <n v="38.4"/>
        <n v="38.5"/>
        <n v="38.6"/>
        <n v="38.7"/>
        <n v="38.8"/>
        <n v="38.9"/>
        <n v="39"/>
        <n v="39.1"/>
        <n v="39.2"/>
        <n v="39.3"/>
        <n v="39.4"/>
        <n v="39.5"/>
        <n v="39.6"/>
        <n v="39.7"/>
        <n v="39.8"/>
        <n v="39.9"/>
        <n v="40"/>
        <n v="40.1"/>
        <n v="40.2"/>
        <n v="40.3"/>
        <n v="40.4"/>
        <n v="40.5"/>
        <n v="40.6"/>
        <n v="40.7"/>
        <n v="40.8"/>
        <n v="40.9"/>
        <n v="41"/>
        <n v="41.1"/>
        <n v="41.2"/>
        <n v="41.3"/>
        <n v="41.4"/>
        <n v="41.5"/>
        <n v="41.6"/>
        <n v="41.7"/>
        <n v="41.8"/>
        <n v="41.9"/>
        <n v="42"/>
        <n v="42.1"/>
        <n v="42.2"/>
        <n v="42.3"/>
        <n v="42.4"/>
        <n v="42.5"/>
        <n v="42.7"/>
        <n v="42.8"/>
        <n v="42.9"/>
        <n v="43"/>
        <n v="43.1"/>
        <n v="43.2"/>
        <n v="43.3"/>
        <n v="43.4"/>
        <n v="43.5"/>
        <n v="43.6"/>
        <n v="43.7"/>
        <n v="43.8"/>
        <n v="43.9"/>
        <n v="44"/>
        <n v="44.1"/>
        <n v="44.2"/>
        <n v="44.3"/>
        <n v="44.4"/>
        <n v="44.5"/>
        <n v="44.6"/>
        <n v="44.8"/>
        <n v="44.9"/>
        <n v="45"/>
        <n v="45.1"/>
        <n v="45.2"/>
        <n v="45.3"/>
        <n v="45.4"/>
        <n v="45.5"/>
        <n v="45.6"/>
        <n v="45.7"/>
        <n v="45.8"/>
        <n v="45.9"/>
        <n v="46"/>
        <n v="46.1"/>
        <n v="46.2"/>
        <n v="46.3"/>
        <n v="46.4"/>
        <n v="46.5"/>
        <n v="46.6"/>
        <n v="46.7"/>
        <n v="46.8"/>
        <n v="46.9"/>
        <n v="47"/>
        <n v="47.1"/>
        <n v="47.2"/>
        <n v="47.4"/>
        <n v="47.5"/>
        <n v="47.6"/>
        <n v="47.9"/>
        <n v="48.1"/>
        <n v="48.2"/>
        <n v="48.3"/>
        <n v="48.4"/>
        <n v="48.5"/>
        <n v="48.7"/>
        <n v="48.8"/>
        <n v="48.9"/>
        <n v="49"/>
        <n v="49.1"/>
        <n v="49.2"/>
        <n v="49.4"/>
        <n v="49.5"/>
        <n v="49.6"/>
        <n v="49.7"/>
        <n v="49.8"/>
        <n v="49.9"/>
        <n v="50"/>
        <n v="50.1"/>
        <n v="50.2"/>
        <n v="50.3"/>
        <n v="50.4"/>
        <n v="50.5"/>
        <n v="50.8"/>
        <n v="50.9"/>
        <n v="51"/>
        <n v="51.1"/>
        <n v="51.3"/>
        <n v="51.4"/>
        <n v="51.5"/>
        <n v="51.6"/>
        <n v="51.8"/>
        <n v="51.9"/>
        <n v="52"/>
        <n v="52.1"/>
        <n v="52.2"/>
        <n v="52.3"/>
        <n v="52.4"/>
        <n v="52.5"/>
        <n v="52.6"/>
        <n v="52.8"/>
        <n v="53.1"/>
        <n v="53.2"/>
        <n v="53.4"/>
        <n v="53.5"/>
        <n v="53.6"/>
        <n v="53.7"/>
        <n v="53.8"/>
        <n v="53.9"/>
        <n v="54.1"/>
        <n v="54.2"/>
        <n v="54.3"/>
        <n v="54.4"/>
        <n v="54.5"/>
        <n v="54.6"/>
        <n v="54.7"/>
        <n v="54.9"/>
        <n v="55"/>
        <n v="55.1"/>
        <n v="55.2"/>
        <n v="55.4"/>
        <n v="55.5"/>
        <n v="55.6"/>
        <n v="55.8"/>
        <n v="55.9"/>
        <n v="56"/>
        <n v="56.1"/>
        <n v="56.2"/>
        <n v="56.3"/>
        <n v="56.4"/>
        <n v="56.6"/>
        <n v="56.7"/>
        <n v="56.8"/>
        <n v="56.9"/>
        <n v="57.1"/>
        <n v="57.2"/>
        <n v="57.4"/>
        <n v="57.6"/>
        <n v="57.7"/>
        <n v="57.8"/>
        <n v="57.9"/>
        <n v="58"/>
        <n v="58.1"/>
        <n v="58.2"/>
        <n v="58.3"/>
        <n v="58.4"/>
        <n v="58.5"/>
        <n v="58.6"/>
        <n v="58.7"/>
        <n v="58.8"/>
        <n v="58.9"/>
        <n v="59"/>
        <n v="59.1"/>
        <n v="59.2"/>
        <n v="59.4"/>
        <n v="59.5"/>
        <n v="59.6"/>
        <n v="59.7"/>
        <n v="59.8"/>
        <n v="59.9"/>
        <n v="60.2"/>
        <n v="60.3"/>
        <n v="60.5"/>
        <n v="60.6"/>
        <n v="60.7"/>
        <n v="61"/>
        <n v="61.1"/>
        <n v="61.2"/>
        <n v="61.3"/>
        <n v="61.4"/>
        <n v="61.5"/>
        <n v="61.7"/>
        <n v="61.8"/>
        <n v="61.9"/>
        <n v="62"/>
        <n v="62.1"/>
        <n v="62.2"/>
        <n v="62.3"/>
        <n v="62.4"/>
        <n v="62.5"/>
        <n v="62.6"/>
        <n v="62.7"/>
        <n v="62.8"/>
        <n v="63.1"/>
        <n v="63.3"/>
        <n v="63.4"/>
        <n v="63.7"/>
        <n v="63.8"/>
        <n v="64"/>
        <n v="64.1"/>
        <n v="64.2"/>
        <n v="64.3"/>
        <n v="64.4"/>
        <n v="64.5"/>
        <n v="64.6"/>
        <n v="65.1"/>
        <n v="65.4"/>
        <n v="65.8"/>
        <n v="65.9"/>
        <n v="66"/>
        <n v="66.5"/>
        <n v="66.6"/>
        <n v="66.7"/>
        <n v="66.8"/>
        <n v="66.9"/>
        <n v="67"/>
        <n v="67.1"/>
        <n v="67.2"/>
        <n v="67.3"/>
        <n v="67.4"/>
        <n v="67.5"/>
        <n v="67.9"/>
        <n v="68"/>
        <n v="68.3"/>
        <n v="68.5"/>
        <n v="69.2"/>
        <n v="69.4"/>
        <n v="69.5"/>
        <n v="69.7"/>
        <n v="69.9"/>
        <n v="70"/>
        <n v="70.1"/>
        <n v="70.3"/>
        <n v="70.7"/>
        <n v="70.8"/>
        <n v="71.3"/>
        <n v="71.4"/>
        <n v="71.6"/>
        <n v="71.7"/>
        <n v="71.9"/>
        <n v="72"/>
        <n v="72.1"/>
        <n v="72.2"/>
        <n v="72.3"/>
        <n v="72.4"/>
        <n v="72.7"/>
        <n v="73.2"/>
        <n v="73.3"/>
        <n v="73.4"/>
        <n v="73.5"/>
        <n v="73.6"/>
        <n v="73.7"/>
        <n v="73.8"/>
        <n v="73.9"/>
        <n v="74.4"/>
        <n v="74.5"/>
        <n v="74.7"/>
        <n v="75.2"/>
        <n v="75.3"/>
        <n v="75.5"/>
        <n v="75.8"/>
        <n v="76.1"/>
        <n v="76.3"/>
        <n v="76.5"/>
        <n v="76.6"/>
        <n v="76.9"/>
        <n v="77"/>
        <n v="77.6"/>
        <n v="78.3"/>
        <n v="78.4"/>
        <n v="78.8"/>
        <n v="79.7"/>
        <n v="79.8"/>
        <n v="79.9"/>
        <n v="80"/>
        <n v="80.9"/>
        <n v="82.3"/>
        <n v="82.4"/>
        <n v="82.8"/>
        <n v="83.2"/>
        <n v="83.9"/>
        <n v="84"/>
        <n v="84.6"/>
        <n v="85.1"/>
        <n v="85.4"/>
        <n v="85.6"/>
        <n v="86.1"/>
        <n v="86.5"/>
        <n v="87.4"/>
        <n v="90.6"/>
        <n v="90.8"/>
        <n v="91.9"/>
        <m/>
      </sharedItems>
    </cacheField>
    <cacheField name="PTADA" numFmtId="0">
      <sharedItems containsString="0" containsBlank="1" containsNumber="1" minValue="-11.135" maxValue="14.7" count="302">
        <n v="-11.135"/>
        <n v="-9.5"/>
        <n v="-8.755"/>
        <n v="-8.7"/>
        <n v="-8.6"/>
        <n v="-7.3"/>
        <n v="-7"/>
        <n v="-6.9"/>
        <n v="-6.8"/>
        <n v="-6.715"/>
        <n v="-6.7"/>
        <n v="-6.545"/>
        <n v="-6.5"/>
        <n v="-6.46"/>
        <n v="-6.4"/>
        <n v="-6.375"/>
        <n v="-6.2"/>
        <n v="-6.12"/>
        <n v="-5.95"/>
        <n v="-5.8"/>
        <n v="-5.7"/>
        <n v="-5.6"/>
        <n v="-5.44"/>
        <n v="-5.355"/>
        <n v="-5.3"/>
        <n v="-5.27"/>
        <n v="-5.2"/>
        <n v="-5.1"/>
        <n v="-5"/>
        <n v="-4.93"/>
        <n v="-4.845"/>
        <n v="-4.8"/>
        <n v="-4.76"/>
        <n v="-4.7"/>
        <n v="-4.505"/>
        <n v="-4.5"/>
        <n v="-4.42"/>
        <n v="-4.4"/>
        <n v="-4.335"/>
        <n v="-4.3"/>
        <n v="-4.2"/>
        <n v="-4.165"/>
        <n v="-4.1"/>
        <n v="-4"/>
        <n v="-3.995"/>
        <n v="-3.91"/>
        <n v="-3.9"/>
        <n v="-3.825"/>
        <n v="-3.8"/>
        <n v="-3.74"/>
        <n v="-3.7"/>
        <n v="-3.655"/>
        <n v="-3.6"/>
        <n v="-3.57"/>
        <n v="-3.5"/>
        <n v="-3.485"/>
        <n v="-3.4"/>
        <n v="-3.315"/>
        <n v="-3.3"/>
        <n v="-3.23"/>
        <n v="-3.145"/>
        <n v="-3.06"/>
        <n v="-3"/>
        <n v="-2.975"/>
        <n v="-2.9"/>
        <n v="-2.89"/>
        <n v="-2.805"/>
        <n v="-2.8"/>
        <n v="-2.72"/>
        <n v="-2.7"/>
        <n v="-2.6"/>
        <n v="-2.55"/>
        <n v="-2.5"/>
        <n v="-2.465"/>
        <n v="-2.4"/>
        <n v="-2.38"/>
        <n v="-2.3"/>
        <n v="-2.295"/>
        <n v="-2.21"/>
        <n v="-2.2"/>
        <n v="-2.125"/>
        <n v="-2.1"/>
        <n v="-2.04"/>
        <n v="-2"/>
        <n v="-1.955"/>
        <n v="-1.9"/>
        <n v="-1.87"/>
        <n v="-1.8"/>
        <n v="-1.785"/>
        <n v="-1.7"/>
        <n v="-1.615"/>
        <n v="-1.6"/>
        <n v="-1.53"/>
        <n v="-1.5"/>
        <n v="-1.445"/>
        <n v="-1.4"/>
        <n v="-1.36"/>
        <n v="-1.3"/>
        <n v="-1.275"/>
        <n v="-1.2"/>
        <n v="-1.19"/>
        <n v="-1.105"/>
        <n v="-1.1"/>
        <n v="-1.02"/>
        <n v="-1"/>
        <n v="-0.935"/>
        <n v="-0.9"/>
        <n v="-0.85"/>
        <n v="-0.8"/>
        <n v="-0.765"/>
        <n v="-0.7"/>
        <n v="-0.68"/>
        <n v="-0.6"/>
        <n v="-0.595"/>
        <n v="-0.51"/>
        <n v="-0.5"/>
        <n v="-0.425"/>
        <n v="-0.4"/>
        <n v="-0.34"/>
        <n v="-0.3"/>
        <n v="-0.255"/>
        <n v="-0.2"/>
        <n v="-0.17"/>
        <n v="-0.085"/>
        <n v="0"/>
        <n v="0.085"/>
        <n v="0.1"/>
        <n v="0.17"/>
        <n v="0.2"/>
        <n v="0.255"/>
        <n v="0.3"/>
        <n v="0.34"/>
        <n v="0.4"/>
        <n v="0.425"/>
        <n v="0.5"/>
        <n v="0.51"/>
        <n v="0.595"/>
        <n v="0.6"/>
        <n v="0.68"/>
        <n v="0.7"/>
        <n v="0.765"/>
        <n v="0.8"/>
        <n v="0.85"/>
        <n v="0.9"/>
        <n v="0.935"/>
        <n v="1"/>
        <n v="1.02"/>
        <n v="1.1"/>
        <n v="1.105"/>
        <n v="1.2"/>
        <n v="1.275"/>
        <n v="1.3"/>
        <n v="1.36"/>
        <n v="1.4"/>
        <n v="1.445"/>
        <n v="1.5"/>
        <n v="1.53"/>
        <n v="1.6"/>
        <n v="1.615"/>
        <n v="1.7"/>
        <n v="1.785"/>
        <n v="1.8"/>
        <n v="1.87"/>
        <n v="1.9"/>
        <n v="1.955"/>
        <n v="2"/>
        <n v="2.04"/>
        <n v="2.1"/>
        <n v="2.125"/>
        <n v="2.2"/>
        <n v="2.21"/>
        <n v="2.295"/>
        <n v="2.3"/>
        <n v="2.38"/>
        <n v="2.4"/>
        <n v="2.465"/>
        <n v="2.5"/>
        <n v="2.55"/>
        <n v="2.6"/>
        <n v="2.635"/>
        <n v="2.7"/>
        <n v="2.72"/>
        <n v="2.8"/>
        <n v="2.805"/>
        <n v="2.89"/>
        <n v="2.9"/>
        <n v="2.975"/>
        <n v="3"/>
        <n v="3.06"/>
        <n v="3.1"/>
        <n v="3.145"/>
        <n v="3.2"/>
        <n v="3.3"/>
        <n v="3.315"/>
        <n v="3.4"/>
        <n v="3.485"/>
        <n v="3.5"/>
        <n v="3.57"/>
        <n v="3.6"/>
        <n v="3.655"/>
        <n v="3.7"/>
        <n v="3.74"/>
        <n v="3.8"/>
        <n v="3.9"/>
        <n v="3.91"/>
        <n v="3.995"/>
        <n v="4"/>
        <n v="4.08"/>
        <n v="4.1"/>
        <n v="4.165"/>
        <n v="4.2"/>
        <n v="4.25"/>
        <n v="4.3"/>
        <n v="4.335"/>
        <n v="4.4"/>
        <n v="4.42"/>
        <n v="4.5"/>
        <n v="4.505"/>
        <n v="4.6"/>
        <n v="4.7"/>
        <n v="4.76"/>
        <n v="4.8"/>
        <n v="4.845"/>
        <n v="4.9"/>
        <n v="4.93"/>
        <n v="5"/>
        <n v="5.1"/>
        <n v="5.2"/>
        <n v="5.4"/>
        <n v="5.5"/>
        <n v="5.6"/>
        <n v="5.61"/>
        <n v="5.7"/>
        <n v="5.78"/>
        <n v="5.8"/>
        <n v="5.865"/>
        <n v="5.9"/>
        <n v="6"/>
        <n v="6.1"/>
        <n v="6.2"/>
        <n v="6.29"/>
        <n v="6.3"/>
        <n v="6.4"/>
        <n v="6.5"/>
        <n v="6.6"/>
        <n v="6.7"/>
        <n v="6.8"/>
        <n v="6.885"/>
        <n v="6.9"/>
        <n v="6.97"/>
        <n v="7"/>
        <n v="7.1"/>
        <n v="7.2"/>
        <n v="7.31"/>
        <n v="7.395"/>
        <n v="7.4"/>
        <n v="7.5"/>
        <n v="7.6"/>
        <n v="7.65"/>
        <n v="7.7"/>
        <n v="7.8"/>
        <n v="7.82"/>
        <n v="7.9"/>
        <n v="8"/>
        <n v="8.075"/>
        <n v="8.1"/>
        <n v="8.16"/>
        <n v="8.3"/>
        <n v="8.4"/>
        <n v="8.415"/>
        <n v="8.5"/>
        <n v="8.585"/>
        <n v="8.6"/>
        <n v="8.7"/>
        <n v="8.8"/>
        <n v="8.9"/>
        <n v="9"/>
        <n v="9.1"/>
        <n v="9.2"/>
        <n v="9.4"/>
        <n v="9.5"/>
        <n v="9.7"/>
        <n v="9.8"/>
        <n v="10.2"/>
        <n v="10.3"/>
        <n v="10.4"/>
        <n v="10.6"/>
        <n v="10.7"/>
        <n v="10.8"/>
        <n v="10.9"/>
        <n v="11"/>
        <n v="11.9"/>
        <n v="12"/>
        <n v="12.3"/>
        <n v="12.4"/>
        <n v="12.6"/>
        <n v="12.9"/>
        <n v="13.1"/>
        <n v="13.6"/>
        <n v="14.1"/>
        <n v="14.7"/>
        <m/>
      </sharedItems>
    </cacheField>
    <cacheField name="ConfDA" numFmtId="0">
      <sharedItems containsString="0" containsBlank="1" containsNumber="1" minValue="13.2" maxValue="93.9" count="512">
        <n v="13.2"/>
        <n v="13.8"/>
        <n v="14.6"/>
        <n v="15.5"/>
        <n v="15.7"/>
        <n v="17.6"/>
        <n v="17.9"/>
        <n v="18.2"/>
        <n v="18.8"/>
        <n v="19.8"/>
        <n v="20.8"/>
        <n v="21.8"/>
        <n v="21.9"/>
        <n v="22.3"/>
        <n v="22.4"/>
        <n v="22.7"/>
        <n v="22.8"/>
        <n v="22.9"/>
        <n v="23.5"/>
        <n v="23.6"/>
        <n v="24.1"/>
        <n v="24.2"/>
        <n v="24.4"/>
        <n v="24.6"/>
        <n v="24.7"/>
        <n v="24.8"/>
        <n v="24.9"/>
        <n v="25"/>
        <n v="25.1"/>
        <n v="25.3"/>
        <n v="25.4"/>
        <n v="25.6"/>
        <n v="25.8"/>
        <n v="25.9"/>
        <n v="26"/>
        <n v="26.1"/>
        <n v="26.2"/>
        <n v="26.3"/>
        <n v="26.4"/>
        <n v="26.7"/>
        <n v="26.8"/>
        <n v="26.9"/>
        <n v="27"/>
        <n v="27.1"/>
        <n v="27.3"/>
        <n v="27.4"/>
        <n v="27.5"/>
        <n v="27.7"/>
        <n v="27.8"/>
        <n v="27.9"/>
        <n v="28.1"/>
        <n v="28.4"/>
        <n v="28.5"/>
        <n v="28.6"/>
        <n v="28.8"/>
        <n v="28.9"/>
        <n v="29"/>
        <n v="29.1"/>
        <n v="29.2"/>
        <n v="29.4"/>
        <n v="29.5"/>
        <n v="29.8"/>
        <n v="29.9"/>
        <n v="30"/>
        <n v="30.1"/>
        <n v="30.2"/>
        <n v="30.3"/>
        <n v="30.4"/>
        <n v="30.5"/>
        <n v="30.7"/>
        <n v="30.8"/>
        <n v="30.9"/>
        <n v="31"/>
        <n v="31.1"/>
        <n v="31.2"/>
        <n v="31.3"/>
        <n v="31.4"/>
        <n v="31.5"/>
        <n v="31.6"/>
        <n v="31.7"/>
        <n v="31.8"/>
        <n v="32"/>
        <n v="32.1"/>
        <n v="32.2"/>
        <n v="32.3"/>
        <n v="32.4"/>
        <n v="32.5"/>
        <n v="32.6"/>
        <n v="32.8"/>
        <n v="32.9"/>
        <n v="33"/>
        <n v="33.1"/>
        <n v="33.3"/>
        <n v="33.4"/>
        <n v="33.5"/>
        <n v="33.6"/>
        <n v="33.7"/>
        <n v="33.8"/>
        <n v="33.9"/>
        <n v="34"/>
        <n v="34.1"/>
        <n v="34.2"/>
        <n v="34.3"/>
        <n v="34.4"/>
        <n v="34.5"/>
        <n v="34.6"/>
        <n v="34.7"/>
        <n v="34.8"/>
        <n v="34.9"/>
        <n v="35"/>
        <n v="35.1"/>
        <n v="35.2"/>
        <n v="35.3"/>
        <n v="35.4"/>
        <n v="35.5"/>
        <n v="35.6"/>
        <n v="35.7"/>
        <n v="35.8"/>
        <n v="35.9"/>
        <n v="36"/>
        <n v="36.1"/>
        <n v="36.2"/>
        <n v="36.3"/>
        <n v="36.4"/>
        <n v="36.5"/>
        <n v="36.6"/>
        <n v="36.7"/>
        <n v="36.8"/>
        <n v="36.9"/>
        <n v="37"/>
        <n v="37.1"/>
        <n v="37.2"/>
        <n v="37.3"/>
        <n v="37.4"/>
        <n v="37.5"/>
        <n v="37.6"/>
        <n v="37.7"/>
        <n v="38"/>
        <n v="38.1"/>
        <n v="38.2"/>
        <n v="38.3"/>
        <n v="38.4"/>
        <n v="38.5"/>
        <n v="38.6"/>
        <n v="38.7"/>
        <n v="38.8"/>
        <n v="38.9"/>
        <n v="39"/>
        <n v="39.1"/>
        <n v="39.2"/>
        <n v="39.3"/>
        <n v="39.4"/>
        <n v="39.5"/>
        <n v="39.6"/>
        <n v="39.7"/>
        <n v="39.8"/>
        <n v="39.9"/>
        <n v="40"/>
        <n v="40.1"/>
        <n v="40.2"/>
        <n v="40.3"/>
        <n v="40.4"/>
        <n v="40.5"/>
        <n v="40.6"/>
        <n v="40.7"/>
        <n v="40.8"/>
        <n v="40.9"/>
        <n v="41"/>
        <n v="41.1"/>
        <n v="41.2"/>
        <n v="41.3"/>
        <n v="41.4"/>
        <n v="41.5"/>
        <n v="41.7"/>
        <n v="41.8"/>
        <n v="41.9"/>
        <n v="42"/>
        <n v="42.1"/>
        <n v="42.2"/>
        <n v="42.3"/>
        <n v="42.4"/>
        <n v="42.5"/>
        <n v="42.6"/>
        <n v="42.7"/>
        <n v="42.9"/>
        <n v="43"/>
        <n v="43.1"/>
        <n v="43.2"/>
        <n v="43.3"/>
        <n v="43.4"/>
        <n v="43.5"/>
        <n v="43.6"/>
        <n v="43.7"/>
        <n v="43.8"/>
        <n v="43.9"/>
        <n v="44"/>
        <n v="44.1"/>
        <n v="44.2"/>
        <n v="44.3"/>
        <n v="44.4"/>
        <n v="44.5"/>
        <n v="44.7"/>
        <n v="44.8"/>
        <n v="44.9"/>
        <n v="45.2"/>
        <n v="45.3"/>
        <n v="45.4"/>
        <n v="45.5"/>
        <n v="45.6"/>
        <n v="45.7"/>
        <n v="45.8"/>
        <n v="45.9"/>
        <n v="46.1"/>
        <n v="46.2"/>
        <n v="46.3"/>
        <n v="46.4"/>
        <n v="46.5"/>
        <n v="46.6"/>
        <n v="46.7"/>
        <n v="46.8"/>
        <n v="46.9"/>
        <n v="47"/>
        <n v="47.1"/>
        <n v="47.2"/>
        <n v="47.3"/>
        <n v="47.4"/>
        <n v="47.5"/>
        <n v="47.6"/>
        <n v="47.7"/>
        <n v="47.8"/>
        <n v="47.9"/>
        <n v="48"/>
        <n v="48.1"/>
        <n v="48.3"/>
        <n v="48.4"/>
        <n v="48.5"/>
        <n v="48.6"/>
        <n v="48.7"/>
        <n v="48.9"/>
        <n v="49"/>
        <n v="49.1"/>
        <n v="49.2"/>
        <n v="49.3"/>
        <n v="49.4"/>
        <n v="49.5"/>
        <n v="49.6"/>
        <n v="49.7"/>
        <n v="49.8"/>
        <n v="49.9"/>
        <n v="50"/>
        <n v="50.2"/>
        <n v="50.3"/>
        <n v="50.4"/>
        <n v="50.5"/>
        <n v="50.6"/>
        <n v="50.7"/>
        <n v="50.8"/>
        <n v="50.9"/>
        <n v="51"/>
        <n v="51.1"/>
        <n v="51.2"/>
        <n v="51.3"/>
        <n v="51.4"/>
        <n v="51.5"/>
        <n v="51.6"/>
        <n v="51.7"/>
        <n v="51.8"/>
        <n v="51.9"/>
        <n v="52"/>
        <n v="52.1"/>
        <n v="52.2"/>
        <n v="52.3"/>
        <n v="52.4"/>
        <n v="52.5"/>
        <n v="52.6"/>
        <n v="52.7"/>
        <n v="52.9"/>
        <n v="53"/>
        <n v="53.1"/>
        <n v="53.2"/>
        <n v="53.3"/>
        <n v="53.4"/>
        <n v="53.5"/>
        <n v="53.6"/>
        <n v="53.7"/>
        <n v="53.8"/>
        <n v="53.9"/>
        <n v="54"/>
        <n v="54.2"/>
        <n v="54.4"/>
        <n v="54.5"/>
        <n v="54.6"/>
        <n v="54.7"/>
        <n v="54.8"/>
        <n v="54.9"/>
        <n v="55"/>
        <n v="55.1"/>
        <n v="55.2"/>
        <n v="55.3"/>
        <n v="55.4"/>
        <n v="55.6"/>
        <n v="55.7"/>
        <n v="55.8"/>
        <n v="55.9"/>
        <n v="56"/>
        <n v="56.1"/>
        <n v="56.2"/>
        <n v="56.3"/>
        <n v="56.4"/>
        <n v="56.5"/>
        <n v="56.6"/>
        <n v="56.7"/>
        <n v="56.8"/>
        <n v="56.9"/>
        <n v="57"/>
        <n v="57.1"/>
        <n v="57.2"/>
        <n v="57.3"/>
        <n v="57.4"/>
        <n v="57.5"/>
        <n v="57.6"/>
        <n v="57.7"/>
        <n v="57.9"/>
        <n v="58"/>
        <n v="58.1"/>
        <n v="58.2"/>
        <n v="58.3"/>
        <n v="58.4"/>
        <n v="58.5"/>
        <n v="58.6"/>
        <n v="58.8"/>
        <n v="58.9"/>
        <n v="59.1"/>
        <n v="59.2"/>
        <n v="59.3"/>
        <n v="59.5"/>
        <n v="59.6"/>
        <n v="59.7"/>
        <n v="59.8"/>
        <n v="59.9"/>
        <n v="60"/>
        <n v="60.1"/>
        <n v="60.2"/>
        <n v="60.3"/>
        <n v="60.4"/>
        <n v="60.5"/>
        <n v="60.6"/>
        <n v="60.8"/>
        <n v="60.9"/>
        <n v="61"/>
        <n v="61.1"/>
        <n v="61.2"/>
        <n v="61.3"/>
        <n v="61.4"/>
        <n v="61.5"/>
        <n v="61.6"/>
        <n v="61.7"/>
        <n v="61.8"/>
        <n v="61.9"/>
        <n v="62"/>
        <n v="62.1"/>
        <n v="62.2"/>
        <n v="62.3"/>
        <n v="62.4"/>
        <n v="62.5"/>
        <n v="62.6"/>
        <n v="62.7"/>
        <n v="62.9"/>
        <n v="63"/>
        <n v="63.1"/>
        <n v="63.2"/>
        <n v="63.5"/>
        <n v="63.6"/>
        <n v="63.8"/>
        <n v="64.1"/>
        <n v="64.2"/>
        <n v="64.3"/>
        <n v="64.5"/>
        <n v="64.6"/>
        <n v="64.7"/>
        <n v="64.9"/>
        <n v="65.1"/>
        <n v="65.3"/>
        <n v="65.4"/>
        <n v="65.5"/>
        <n v="65.6"/>
        <n v="65.7"/>
        <n v="65.8"/>
        <n v="65.9"/>
        <n v="66"/>
        <n v="66.1"/>
        <n v="66.2"/>
        <n v="66.3"/>
        <n v="66.4"/>
        <n v="66.7"/>
        <n v="66.8"/>
        <n v="66.9"/>
        <n v="67"/>
        <n v="67.4"/>
        <n v="67.8"/>
        <n v="67.9"/>
        <n v="68"/>
        <n v="68.1"/>
        <n v="68.2"/>
        <n v="68.3"/>
        <n v="68.4"/>
        <n v="68.5"/>
        <n v="68.6"/>
        <n v="68.7"/>
        <n v="68.8"/>
        <n v="69"/>
        <n v="69.2"/>
        <n v="69.3"/>
        <n v="69.4"/>
        <n v="69.6"/>
        <n v="69.7"/>
        <n v="69.8"/>
        <n v="69.9"/>
        <n v="70"/>
        <n v="70.1"/>
        <n v="70.2"/>
        <n v="70.3"/>
        <n v="70.5"/>
        <n v="70.8"/>
        <n v="71.1"/>
        <n v="71.2"/>
        <n v="71.3"/>
        <n v="71.4"/>
        <n v="71.5"/>
        <n v="71.6"/>
        <n v="71.7"/>
        <n v="71.8"/>
        <n v="71.9"/>
        <n v="72.1"/>
        <n v="72.2"/>
        <n v="72.3"/>
        <n v="72.4"/>
        <n v="72.5"/>
        <n v="72.6"/>
        <n v="72.7"/>
        <n v="72.8"/>
        <n v="73.3"/>
        <n v="73.4"/>
        <n v="73.5"/>
        <n v="73.6"/>
        <n v="73.7"/>
        <n v="73.8"/>
        <n v="74"/>
        <n v="74.1"/>
        <n v="74.2"/>
        <n v="74.5"/>
        <n v="74.8"/>
        <n v="74.9"/>
        <n v="75"/>
        <n v="75.6"/>
        <n v="75.7"/>
        <n v="75.8"/>
        <n v="75.9"/>
        <n v="76.3"/>
        <n v="76.4"/>
        <n v="76.7"/>
        <n v="76.8"/>
        <n v="76.9"/>
        <n v="77.2"/>
        <n v="77.4"/>
        <n v="77.5"/>
        <n v="77.6"/>
        <n v="77.7"/>
        <n v="77.8"/>
        <n v="77.9"/>
        <n v="78.1"/>
        <n v="78.4"/>
        <n v="78.5"/>
        <n v="78.6"/>
        <n v="78.8"/>
        <n v="78.9"/>
        <n v="79"/>
        <n v="79.2"/>
        <n v="79.5"/>
        <n v="80.7"/>
        <n v="81.2"/>
        <n v="81.3"/>
        <n v="81.5"/>
        <n v="81.6"/>
        <n v="81.9"/>
        <n v="82.1"/>
        <n v="82.5"/>
        <n v="82.7"/>
        <n v="82.8"/>
        <n v="83.2"/>
        <n v="83.3"/>
        <n v="83.5"/>
        <n v="83.6"/>
        <n v="83.9"/>
        <n v="84"/>
        <n v="84.3"/>
        <n v="84.4"/>
        <n v="85.5"/>
        <n v="86.6"/>
        <n v="86.8"/>
        <n v="87.1"/>
        <n v="87.2"/>
        <n v="87.8"/>
        <n v="88.1"/>
        <n v="88.2"/>
        <n v="88.3"/>
        <n v="89.3"/>
        <n v="89.6"/>
        <n v="89.8"/>
        <n v="93.6"/>
        <n v="93.9"/>
        <m/>
      </sharedItems>
    </cacheField>
    <cacheField name="$MER" numFmtId="0">
      <sharedItems containsString="0" containsBlank="1" containsNumber="1" minValue="-470.5" maxValue="365.3" count="927">
        <n v="-470.5"/>
        <n v="-346.8"/>
        <n v="-315.9"/>
        <n v="-303.2"/>
        <n v="-283.3"/>
        <n v="-260.4"/>
        <n v="-256.5"/>
        <n v="-238.8"/>
        <n v="-237.4"/>
        <n v="-233.3"/>
        <n v="-233.2"/>
        <n v="-232.9"/>
        <n v="-227.8"/>
        <n v="-226.7"/>
        <n v="-225.5"/>
        <n v="-223.5"/>
        <n v="-223.3"/>
        <n v="-219.8"/>
        <n v="-219"/>
        <n v="-217.4"/>
        <n v="-213.9"/>
        <n v="-213.4"/>
        <n v="-210"/>
        <n v="-208.8"/>
        <n v="-204.4"/>
        <n v="-201.8"/>
        <n v="-200.5"/>
        <n v="-195.1"/>
        <n v="-194.3"/>
        <n v="-191.5"/>
        <n v="-188.8"/>
        <n v="-188.4"/>
        <n v="-187.4"/>
        <n v="-186.6"/>
        <n v="-186.3"/>
        <n v="-185.2"/>
        <n v="-184.7"/>
        <n v="-184.6"/>
        <n v="-183"/>
        <n v="-178.4"/>
        <n v="-174.3"/>
        <n v="-174"/>
        <n v="-172.7"/>
        <n v="-172.4"/>
        <n v="-171.5"/>
        <n v="-171.4"/>
        <n v="-171.3"/>
        <n v="-170.6"/>
        <n v="-169.7"/>
        <n v="-169.5"/>
        <n v="-168.9"/>
        <n v="-168.5"/>
        <n v="-166.7"/>
        <n v="-166.6"/>
        <n v="-165"/>
        <n v="-163.2"/>
        <n v="-162.6"/>
        <n v="-162.5"/>
        <n v="-162.2"/>
        <n v="-160.9"/>
        <n v="-160.3"/>
        <n v="-157.3"/>
        <n v="-156.8"/>
        <n v="-155.7"/>
        <n v="-155.4"/>
        <n v="-154.6"/>
        <n v="-154.1"/>
        <n v="-154"/>
        <n v="-153.9"/>
        <n v="-153.4"/>
        <n v="-153.1"/>
        <n v="-153"/>
        <n v="-152.5"/>
        <n v="-152.4"/>
        <n v="-150.2"/>
        <n v="-148.3"/>
        <n v="-147.9"/>
        <n v="-147.4"/>
        <n v="-146.1"/>
        <n v="-145.6"/>
        <n v="-144.1"/>
        <n v="-143.3"/>
        <n v="-142.6"/>
        <n v="-142.5"/>
        <n v="-141.9"/>
        <n v="-140.5"/>
        <n v="-140.4"/>
        <n v="-139.2"/>
        <n v="-138.8"/>
        <n v="-137.5"/>
        <n v="-136.4"/>
        <n v="-135.7"/>
        <n v="-133.2"/>
        <n v="-131.3"/>
        <n v="-131.2"/>
        <n v="-131.1"/>
        <n v="-130.1"/>
        <n v="-129.9"/>
        <n v="-128.6"/>
        <n v="-127.6"/>
        <n v="-126.6"/>
        <n v="-126.5"/>
        <n v="-126.4"/>
        <n v="-125"/>
        <n v="-123.1"/>
        <n v="-122.9"/>
        <n v="-122.6"/>
        <n v="-122.4"/>
        <n v="-120.9"/>
        <n v="-120.8"/>
        <n v="-120.7"/>
        <n v="-119.9"/>
        <n v="-119.8"/>
        <n v="-119.6"/>
        <n v="-119.5"/>
        <n v="-118.6"/>
        <n v="-118.5"/>
        <n v="-116.7"/>
        <n v="-116.1"/>
        <n v="-115.9"/>
        <n v="-115.8"/>
        <n v="-115.4"/>
        <n v="-114.9"/>
        <n v="-114.5"/>
        <n v="-114.2"/>
        <n v="-114"/>
        <n v="-113.2"/>
        <n v="-113.1"/>
        <n v="-112.8"/>
        <n v="-112.5"/>
        <n v="-111.3"/>
        <n v="-111.2"/>
        <n v="-111.1"/>
        <n v="-110.9"/>
        <n v="-110.7"/>
        <n v="-109.8"/>
        <n v="-109.2"/>
        <n v="-109.1"/>
        <n v="-108.3"/>
        <n v="-108.2"/>
        <n v="-107.8"/>
        <n v="-107.3"/>
        <n v="-107.2"/>
        <n v="-106.5"/>
        <n v="-106.3"/>
        <n v="-106.1"/>
        <n v="-106"/>
        <n v="-105.3"/>
        <n v="-105.2"/>
        <n v="-104.9"/>
        <n v="-104.4"/>
        <n v="-104.1"/>
        <n v="-103.4"/>
        <n v="-102.7"/>
        <n v="-102.5"/>
        <n v="-102.1"/>
        <n v="-101"/>
        <n v="-100.7"/>
        <n v="-100.5"/>
        <n v="-100.2"/>
        <n v="-99.7"/>
        <n v="-98.9"/>
        <n v="-98.5"/>
        <n v="-98.4"/>
        <n v="-97.9"/>
        <n v="-97.7"/>
        <n v="-97.4"/>
        <n v="-96.9"/>
        <n v="-95.5"/>
        <n v="-95.2"/>
        <n v="-94.3"/>
        <n v="-93.6"/>
        <n v="-93"/>
        <n v="-90.9"/>
        <n v="-90.2"/>
        <n v="-90.1"/>
        <n v="-88.3"/>
        <n v="-88.2"/>
        <n v="-88"/>
        <n v="-87.9"/>
        <n v="-87.6"/>
        <n v="-86.1"/>
        <n v="-85.5"/>
        <n v="-84.1"/>
        <n v="-83.8"/>
        <n v="-83.3"/>
        <n v="-82.7"/>
        <n v="-82.3"/>
        <n v="-82.1"/>
        <n v="-81.5"/>
        <n v="-81.4"/>
        <n v="-81.3"/>
        <n v="-80.9"/>
        <n v="-80.7"/>
        <n v="-80.5"/>
        <n v="-80.4"/>
        <n v="-80.3"/>
        <n v="-80.2"/>
        <n v="-80.1"/>
        <n v="-79.9"/>
        <n v="-79.7"/>
        <n v="-79.6"/>
        <n v="-79.5"/>
        <n v="-79.1"/>
        <n v="-79"/>
        <n v="-78.3"/>
        <n v="-77.9"/>
        <n v="-77.6"/>
        <n v="-76.6"/>
        <n v="-76.3"/>
        <n v="-76.1"/>
        <n v="-75.5"/>
        <n v="-75.4"/>
        <n v="-75.1"/>
        <n v="-75"/>
        <n v="-74.8"/>
        <n v="-74.7"/>
        <n v="-74.6"/>
        <n v="-73.5"/>
        <n v="-72.9"/>
        <n v="-72.7"/>
        <n v="-71.9"/>
        <n v="-71.8"/>
        <n v="-71.6"/>
        <n v="-69.6"/>
        <n v="-69.2"/>
        <n v="-69.1"/>
        <n v="-67.9"/>
        <n v="-67.8"/>
        <n v="-67.5"/>
        <n v="-67.4"/>
        <n v="-66.9"/>
        <n v="-66.8"/>
        <n v="-66.2"/>
        <n v="-65.8"/>
        <n v="-65.5"/>
        <n v="-65.2"/>
        <n v="-65.1"/>
        <n v="-64.9"/>
        <n v="-64.7"/>
        <n v="-64.6"/>
        <n v="-64.3"/>
        <n v="-64"/>
        <n v="-63.9"/>
        <n v="-63.8"/>
        <n v="-63"/>
        <n v="-62.7"/>
        <n v="-62.5"/>
        <n v="-62.2"/>
        <n v="-62"/>
        <n v="-61.8"/>
        <n v="-61.7"/>
        <n v="-61.6"/>
        <n v="-61.3"/>
        <n v="-60.6"/>
        <n v="-60.4"/>
        <n v="-60.1"/>
        <n v="-60"/>
        <n v="-59.9"/>
        <n v="-59.8"/>
        <n v="-59.6"/>
        <n v="-59.3"/>
        <n v="-58.9"/>
        <n v="-58.7"/>
        <n v="-58.5"/>
        <n v="-58.3"/>
        <n v="-57.3"/>
        <n v="-56.9"/>
        <n v="-56.6"/>
        <n v="-56.5"/>
        <n v="-56"/>
        <n v="-55.9"/>
        <n v="-55.8"/>
        <n v="-55.7"/>
        <n v="-55.6"/>
        <n v="-55.4"/>
        <n v="-55.2"/>
        <n v="-54.9"/>
        <n v="-54.6"/>
        <n v="-54.1"/>
        <n v="-53.7"/>
        <n v="-52.7"/>
        <n v="-52.5"/>
        <n v="-52.4"/>
        <n v="-52.3"/>
        <n v="-52.2"/>
        <n v="-51.5"/>
        <n v="-51.2"/>
        <n v="-51"/>
        <n v="-50.8"/>
        <n v="-50.7"/>
        <n v="-50.6"/>
        <n v="-49.8"/>
        <n v="-49.1"/>
        <n v="-48.6"/>
        <n v="-48.5"/>
        <n v="-47.9"/>
        <n v="-47.4"/>
        <n v="-47.3"/>
        <n v="-46.7"/>
        <n v="-46.6"/>
        <n v="-46.3"/>
        <n v="-45.1"/>
        <n v="-44.8"/>
        <n v="-44.6"/>
        <n v="-44.4"/>
        <n v="-43.8"/>
        <n v="-43.6"/>
        <n v="-43.5"/>
        <n v="-43.4"/>
        <n v="-43.2"/>
        <n v="-42.8"/>
        <n v="-42.5"/>
        <n v="-42.4"/>
        <n v="-41.9"/>
        <n v="-41.5"/>
        <n v="-41.1"/>
        <n v="-41"/>
        <n v="-40.9"/>
        <n v="-40.6"/>
        <n v="-39.2"/>
        <n v="-38.7"/>
        <n v="-37.8"/>
        <n v="-36.5"/>
        <n v="-36.4"/>
        <n v="-36.1"/>
        <n v="-35.8"/>
        <n v="-35.1"/>
        <n v="-34.5"/>
        <n v="-34.4"/>
        <n v="-34.3"/>
        <n v="-34.1"/>
        <n v="-33.8"/>
        <n v="-33.7"/>
        <n v="-33.6"/>
        <n v="-33.4"/>
        <n v="-33.3"/>
        <n v="-32.7"/>
        <n v="-32.6"/>
        <n v="-32.4"/>
        <n v="-32"/>
        <n v="-31.8"/>
        <n v="-31.2"/>
        <n v="-31"/>
        <n v="-30.9"/>
        <n v="-30.7"/>
        <n v="-30.6"/>
        <n v="-30.5"/>
        <n v="-30.3"/>
        <n v="-30.2"/>
        <n v="-30.1"/>
        <n v="-30"/>
        <n v="-29.4"/>
        <n v="-29.3"/>
        <n v="-29"/>
        <n v="-28.6"/>
        <n v="-28.2"/>
        <n v="-27.9"/>
        <n v="-27.8"/>
        <n v="-27.6"/>
        <n v="-27.5"/>
        <n v="-27.2"/>
        <n v="-26.9"/>
        <n v="-26.8"/>
        <n v="-26.7"/>
        <n v="-26.4"/>
        <n v="-26.2"/>
        <n v="-25.2"/>
        <n v="-24.8"/>
        <n v="-23.9"/>
        <n v="-23.7"/>
        <n v="-23"/>
        <n v="-22.3"/>
        <n v="-22.1"/>
        <n v="-21.9"/>
        <n v="-21.8"/>
        <n v="-21.7"/>
        <n v="-21.3"/>
        <n v="-20.9"/>
        <n v="-20.7"/>
        <n v="-20"/>
        <n v="-19.4"/>
        <n v="-19.2"/>
        <n v="-19.1"/>
        <n v="-18.5"/>
        <n v="-18.3"/>
        <n v="-18.2"/>
        <n v="-18.1"/>
        <n v="-17.8"/>
        <n v="-17.6"/>
        <n v="-17.4"/>
        <n v="-17.2"/>
        <n v="-16.5"/>
        <n v="-16.3"/>
        <n v="-16.2"/>
        <n v="-15.4"/>
        <n v="-15.2"/>
        <n v="-14.8"/>
        <n v="-14.4"/>
        <n v="-14.2"/>
        <n v="-14.1"/>
        <n v="-13.9"/>
        <n v="-13.8"/>
        <n v="-13.6"/>
        <n v="-13.2"/>
        <n v="-12.9"/>
        <n v="-12.5"/>
        <n v="-12.4"/>
        <n v="-12.3"/>
        <n v="-12.2"/>
        <n v="-11.7"/>
        <n v="-11"/>
        <n v="-10.5"/>
        <n v="-10.3"/>
        <n v="-10.1"/>
        <n v="-9.8"/>
        <n v="-9"/>
        <n v="-8.1"/>
        <n v="-7.9"/>
        <n v="-7.6"/>
        <n v="-7.3"/>
        <n v="-7.2"/>
        <n v="-6.7"/>
        <n v="-6.5"/>
        <n v="-6.3"/>
        <n v="-5.8"/>
        <n v="-5.5"/>
        <n v="-5.3"/>
        <n v="-5.2"/>
        <n v="-4.1"/>
        <n v="-4"/>
        <n v="-3.9"/>
        <n v="-3.8"/>
        <n v="-3.6"/>
        <n v="-3.4"/>
        <n v="-3.1"/>
        <n v="-2.3"/>
        <n v="-2.2"/>
        <n v="-2.1"/>
        <n v="-1.2"/>
        <n v="-0.4"/>
        <n v="-0.2"/>
        <n v="0"/>
        <n v="0.3"/>
        <n v="0.4"/>
        <n v="0.9"/>
        <n v="1.3"/>
        <n v="1.7"/>
        <n v="1.8"/>
        <n v="1.9"/>
        <n v="2"/>
        <n v="2.2"/>
        <n v="2.4"/>
        <n v="2.6"/>
        <n v="3.2"/>
        <n v="3.6"/>
        <n v="4.3"/>
        <n v="4.6"/>
        <n v="5"/>
        <n v="5.1"/>
        <n v="5.2"/>
        <n v="5.4"/>
        <n v="5.5"/>
        <n v="6.1"/>
        <n v="6.2"/>
        <n v="6.4"/>
        <n v="6.5"/>
        <n v="6.7"/>
        <n v="6.9"/>
        <n v="7"/>
        <n v="7.1"/>
        <n v="7.2"/>
        <n v="7.3"/>
        <n v="7.5"/>
        <n v="7.9"/>
        <n v="8.2"/>
        <n v="8.3"/>
        <n v="8.4"/>
        <n v="8.5"/>
        <n v="8.6"/>
        <n v="9.1"/>
        <n v="9.4"/>
        <n v="9.5"/>
        <n v="10.1"/>
        <n v="10.2"/>
        <n v="10.8"/>
        <n v="12.1"/>
        <n v="12.2"/>
        <n v="12.3"/>
        <n v="12.5"/>
        <n v="12.6"/>
        <n v="12.8"/>
        <n v="12.9"/>
        <n v="13.3"/>
        <n v="13.6"/>
        <n v="14.4"/>
        <n v="14.6"/>
        <n v="15.1"/>
        <n v="15.2"/>
        <n v="15.4"/>
        <n v="15.6"/>
        <n v="15.7"/>
        <n v="16.8"/>
        <n v="17.6"/>
        <n v="17.8"/>
        <n v="17.9"/>
        <n v="18"/>
        <n v="18.3"/>
        <n v="19.2"/>
        <n v="19.5"/>
        <n v="19.6"/>
        <n v="19.7"/>
        <n v="19.8"/>
        <n v="19.9"/>
        <n v="20.3"/>
        <n v="21.2"/>
        <n v="21.8"/>
        <n v="22.1"/>
        <n v="22.2"/>
        <n v="22.4"/>
        <n v="23.8"/>
        <n v="24"/>
        <n v="25.2"/>
        <n v="25.3"/>
        <n v="25.7"/>
        <n v="26.1"/>
        <n v="26.3"/>
        <n v="27"/>
        <n v="27.4"/>
        <n v="27.5"/>
        <n v="27.6"/>
        <n v="28"/>
        <n v="28.2"/>
        <n v="28.5"/>
        <n v="28.7"/>
        <n v="28.8"/>
        <n v="29.9"/>
        <n v="30"/>
        <n v="30.1"/>
        <n v="30.4"/>
        <n v="30.6"/>
        <n v="31.2"/>
        <n v="31.3"/>
        <n v="31.4"/>
        <n v="31.5"/>
        <n v="32.3"/>
        <n v="32.7"/>
        <n v="32.8"/>
        <n v="33"/>
        <n v="33.2"/>
        <n v="33.6"/>
        <n v="33.7"/>
        <n v="34.3"/>
        <n v="34.7"/>
        <n v="34.8"/>
        <n v="35.7"/>
        <n v="35.9"/>
        <n v="36"/>
        <n v="36.5"/>
        <n v="37"/>
        <n v="37.4"/>
        <n v="37.6"/>
        <n v="37.7"/>
        <n v="37.8"/>
        <n v="38.2"/>
        <n v="38.3"/>
        <n v="38.4"/>
        <n v="39.2"/>
        <n v="39.4"/>
        <n v="40.9"/>
        <n v="41.3"/>
        <n v="41.5"/>
        <n v="43"/>
        <n v="43.6"/>
        <n v="44.8"/>
        <n v="46.4"/>
        <n v="46.7"/>
        <n v="47.1"/>
        <n v="47.6"/>
        <n v="47.8"/>
        <n v="47.9"/>
        <n v="48"/>
        <n v="48.2"/>
        <n v="48.4"/>
        <n v="49.6"/>
        <n v="49.7"/>
        <n v="50.1"/>
        <n v="50.3"/>
        <n v="50.4"/>
        <n v="50.7"/>
        <n v="50.8"/>
        <n v="51.2"/>
        <n v="51.5"/>
        <n v="51.7"/>
        <n v="51.8"/>
        <n v="51.9"/>
        <n v="52.8"/>
        <n v="52.9"/>
        <n v="53.2"/>
        <n v="53.3"/>
        <n v="53.9"/>
        <n v="54.1"/>
        <n v="54.2"/>
        <n v="54.3"/>
        <n v="54.8"/>
        <n v="55"/>
        <n v="57.3"/>
        <n v="57.9"/>
        <n v="58"/>
        <n v="58.2"/>
        <n v="58.6"/>
        <n v="58.8"/>
        <n v="59.3"/>
        <n v="60.2"/>
        <n v="60.4"/>
        <n v="60.5"/>
        <n v="60.8"/>
        <n v="60.9"/>
        <n v="61"/>
        <n v="61.2"/>
        <n v="61.4"/>
        <n v="62.5"/>
        <n v="62.9"/>
        <n v="63"/>
        <n v="63.3"/>
        <n v="63.4"/>
        <n v="63.5"/>
        <n v="63.6"/>
        <n v="64.2"/>
        <n v="64.3"/>
        <n v="65"/>
        <n v="65.2"/>
        <n v="65.3"/>
        <n v="65.8"/>
        <n v="66.1"/>
        <n v="66.4"/>
        <n v="66.5"/>
        <n v="66.7"/>
        <n v="67.2"/>
        <n v="67.3"/>
        <n v="67.5"/>
        <n v="67.9"/>
        <n v="68"/>
        <n v="68.2"/>
        <n v="68.8"/>
        <n v="69.1"/>
        <n v="69.7"/>
        <n v="70.3"/>
        <n v="70.4"/>
        <n v="70.5"/>
        <n v="70.6"/>
        <n v="71.4"/>
        <n v="71.5"/>
        <n v="71.7"/>
        <n v="71.9"/>
        <n v="73.3"/>
        <n v="73.7"/>
        <n v="73.9"/>
        <n v="74"/>
        <n v="74.3"/>
        <n v="74.5"/>
        <n v="74.8"/>
        <n v="75.1"/>
        <n v="75.3"/>
        <n v="75.4"/>
        <n v="75.8"/>
        <n v="76"/>
        <n v="76.1"/>
        <n v="76.2"/>
        <n v="76.4"/>
        <n v="77"/>
        <n v="78.1"/>
        <n v="78.4"/>
        <n v="78.9"/>
        <n v="79"/>
        <n v="79.1"/>
        <n v="79.3"/>
        <n v="80.5"/>
        <n v="80.6"/>
        <n v="80.7"/>
        <n v="81.2"/>
        <n v="81.3"/>
        <n v="82.3"/>
        <n v="82.8"/>
        <n v="82.9"/>
        <n v="83.1"/>
        <n v="83.2"/>
        <n v="83.3"/>
        <n v="83.7"/>
        <n v="83.9"/>
        <n v="84.3"/>
        <n v="84.4"/>
        <n v="84.6"/>
        <n v="84.7"/>
        <n v="84.9"/>
        <n v="85.1"/>
        <n v="85.5"/>
        <n v="86"/>
        <n v="86.4"/>
        <n v="86.8"/>
        <n v="87"/>
        <n v="87.2"/>
        <n v="87.7"/>
        <n v="88"/>
        <n v="88.2"/>
        <n v="88.6"/>
        <n v="88.9"/>
        <n v="89.5"/>
        <n v="89.7"/>
        <n v="90.2"/>
        <n v="90.5"/>
        <n v="91.1"/>
        <n v="91.4"/>
        <n v="91.5"/>
        <n v="91.7"/>
        <n v="91.8"/>
        <n v="92.2"/>
        <n v="92.3"/>
        <n v="93.3"/>
        <n v="93.6"/>
        <n v="93.7"/>
        <n v="93.8"/>
        <n v="94.4"/>
        <n v="94.9"/>
        <n v="95.6"/>
        <n v="95.7"/>
        <n v="96.1"/>
        <n v="96.4"/>
        <n v="97.1"/>
        <n v="98"/>
        <n v="98.7"/>
        <n v="98.9"/>
        <n v="99.2"/>
        <n v="99.3"/>
        <n v="99.6"/>
        <n v="101.1"/>
        <n v="101.2"/>
        <n v="102.5"/>
        <n v="102.9"/>
        <n v="103"/>
        <n v="103.1"/>
        <n v="104"/>
        <n v="104.2"/>
        <n v="104.5"/>
        <n v="105.2"/>
        <n v="105.4"/>
        <n v="105.7"/>
        <n v="106"/>
        <n v="106.1"/>
        <n v="106.3"/>
        <n v="107"/>
        <n v="107.7"/>
        <n v="109.1"/>
        <n v="109.2"/>
        <n v="109.5"/>
        <n v="109.6"/>
        <n v="109.8"/>
        <n v="110"/>
        <n v="110.1"/>
        <n v="110.2"/>
        <n v="110.8"/>
        <n v="111.4"/>
        <n v="111.6"/>
        <n v="111.7"/>
        <n v="112"/>
        <n v="112.2"/>
        <n v="112.3"/>
        <n v="112.7"/>
        <n v="113.1"/>
        <n v="113.5"/>
        <n v="114"/>
        <n v="114.7"/>
        <n v="114.8"/>
        <n v="115.1"/>
        <n v="115.7"/>
        <n v="116.7"/>
        <n v="117.2"/>
        <n v="117.3"/>
        <n v="117.4"/>
        <n v="118.3"/>
        <n v="119.2"/>
        <n v="119.5"/>
        <n v="119.8"/>
        <n v="120.8"/>
        <n v="121.3"/>
        <n v="121.9"/>
        <n v="122.5"/>
        <n v="123.4"/>
        <n v="123.5"/>
        <n v="124"/>
        <n v="124.4"/>
        <n v="124.8"/>
        <n v="125"/>
        <n v="125.3"/>
        <n v="125.4"/>
        <n v="126.2"/>
        <n v="126.4"/>
        <n v="126.5"/>
        <n v="127.9"/>
        <n v="129.4"/>
        <n v="129.6"/>
        <n v="131.5"/>
        <n v="131.8"/>
        <n v="132.6"/>
        <n v="133.2"/>
        <n v="133.4"/>
        <n v="133.7"/>
        <n v="133.8"/>
        <n v="134.7"/>
        <n v="134.9"/>
        <n v="135.1"/>
        <n v="135.8"/>
        <n v="135.9"/>
        <n v="136"/>
        <n v="136.3"/>
        <n v="136.4"/>
        <n v="137.3"/>
        <n v="137.5"/>
        <n v="139.4"/>
        <n v="140.1"/>
        <n v="140.4"/>
        <n v="140.9"/>
        <n v="141.7"/>
        <n v="142.5"/>
        <n v="142.7"/>
        <n v="142.8"/>
        <n v="143.7"/>
        <n v="143.9"/>
        <n v="144.3"/>
        <n v="144.8"/>
        <n v="146.3"/>
        <n v="147"/>
        <n v="147.4"/>
        <n v="148.2"/>
        <n v="149.5"/>
        <n v="149.6"/>
        <n v="150.2"/>
        <n v="151.8"/>
        <n v="151.9"/>
        <n v="152.4"/>
        <n v="152.5"/>
        <n v="152.7"/>
        <n v="153.4"/>
        <n v="154"/>
        <n v="154.6"/>
        <n v="155.3"/>
        <n v="156.3"/>
        <n v="156.5"/>
        <n v="158.6"/>
        <n v="159.9"/>
        <n v="160.4"/>
        <n v="160.8"/>
        <n v="161"/>
        <n v="163.2"/>
        <n v="163.3"/>
        <n v="164.9"/>
        <n v="166.3"/>
        <n v="166.6"/>
        <n v="168.6"/>
        <n v="168.8"/>
        <n v="169.5"/>
        <n v="169.8"/>
        <n v="170.8"/>
        <n v="172.2"/>
        <n v="173.5"/>
        <n v="174.5"/>
        <n v="175.1"/>
        <n v="176.2"/>
        <n v="179"/>
        <n v="179.1"/>
        <n v="179.3"/>
        <n v="180.3"/>
        <n v="180.5"/>
        <n v="181.3"/>
        <n v="181.9"/>
        <n v="185.7"/>
        <n v="188.7"/>
        <n v="189.3"/>
        <n v="190.1"/>
        <n v="190.7"/>
        <n v="190.9"/>
        <n v="195.3"/>
        <n v="195.8"/>
        <n v="195.9"/>
        <n v="196.5"/>
        <n v="199.7"/>
        <n v="200.6"/>
        <n v="201.1"/>
        <n v="203.3"/>
        <n v="203.4"/>
        <n v="204.2"/>
        <n v="204.7"/>
        <n v="207.2"/>
        <n v="207.3"/>
        <n v="210.1"/>
        <n v="211"/>
        <n v="211.5"/>
        <n v="216.9"/>
        <n v="219.4"/>
        <n v="220.8"/>
        <n v="221.7"/>
        <n v="223.9"/>
        <n v="224.2"/>
        <n v="227.9"/>
        <n v="230.4"/>
        <n v="230.6"/>
        <n v="231.3"/>
        <n v="240.4"/>
        <n v="244.8"/>
        <n v="245.6"/>
        <n v="246"/>
        <n v="252.7"/>
        <n v="253.6"/>
        <n v="254.6"/>
        <n v="259.1"/>
        <n v="260.1"/>
        <n v="262.7"/>
        <n v="263.7"/>
        <n v="269.7"/>
        <n v="275.1"/>
        <n v="276"/>
        <n v="297.2"/>
        <n v="300.4"/>
        <n v="316.6"/>
        <n v="355"/>
        <n v="365.3"/>
        <m/>
      </sharedItems>
    </cacheField>
    <cacheField name="PTALUSA" numFmtId="0">
      <sharedItems containsString="0" containsBlank="1" containsNumber="1" minValue="-1588.6" maxValue="1082.3" count="863">
        <n v="-1588.6"/>
        <n v="-1437.7"/>
        <n v="-1369.1"/>
        <n v="-1358.2"/>
        <n v="-1297.7"/>
        <n v="-1267.3"/>
        <n v="-1219.5"/>
        <n v="-1205.9"/>
        <n v="-1190"/>
        <n v="-1176.4"/>
        <n v="-1166.8"/>
        <n v="-1157.3"/>
        <n v="-1147.7"/>
        <n v="-1124.5"/>
        <n v="-1106.8"/>
        <n v="-1099.5"/>
        <n v="-1094.1"/>
        <n v="-1091.4"/>
        <n v="-1068.2"/>
        <n v="-1066.8"/>
        <n v="-1066.4"/>
        <n v="-1060.9"/>
        <n v="-1043.2"/>
        <n v="-1037.3"/>
        <n v="-1024.1"/>
        <n v="-1019.1"/>
        <n v="-1013.2"/>
        <n v="-1003.6"/>
        <n v="-1002.3"/>
        <n v="-1000.9"/>
        <n v="-1000"/>
        <n v="-997.7"/>
        <n v="-990.9"/>
        <n v="-981.4"/>
        <n v="-957.7"/>
        <n v="-953.6"/>
        <n v="-952.7"/>
        <n v="-952.3"/>
        <n v="-947.3"/>
        <n v="-923.2"/>
        <n v="-917.3"/>
        <n v="-912.7"/>
        <n v="-902.7"/>
        <n v="-899.1"/>
        <n v="-890"/>
        <n v="-889.1"/>
        <n v="-887.3"/>
        <n v="-886.4"/>
        <n v="-881.4"/>
        <n v="-880.9"/>
        <n v="-880"/>
        <n v="-874.5"/>
        <n v="-874.1"/>
        <n v="-872.7"/>
        <n v="-872.3"/>
        <n v="-866.4"/>
        <n v="-857.3"/>
        <n v="-855.5"/>
        <n v="-855"/>
        <n v="-828.6"/>
        <n v="-826.8"/>
        <n v="-816.8"/>
        <n v="-815"/>
        <n v="-814.1"/>
        <n v="-810"/>
        <n v="-804.1"/>
        <n v="-802.7"/>
        <n v="-793.6"/>
        <n v="-792.3"/>
        <n v="-789.5"/>
        <n v="-786.4"/>
        <n v="-783.2"/>
        <n v="-780"/>
        <n v="-779.5"/>
        <n v="-779.1"/>
        <n v="-777.3"/>
        <n v="-775.5"/>
        <n v="-769.1"/>
        <n v="-766.4"/>
        <n v="-760"/>
        <n v="-759.5"/>
        <n v="-750"/>
        <n v="-748.6"/>
        <n v="-731.8"/>
        <n v="-730.9"/>
        <n v="-718.2"/>
        <n v="-717.7"/>
        <n v="-707.7"/>
        <n v="-704.5"/>
        <n v="-700"/>
        <n v="-695.9"/>
        <n v="-695.5"/>
        <n v="-692.3"/>
        <n v="-688.6"/>
        <n v="-687.7"/>
        <n v="-685.9"/>
        <n v="-684.1"/>
        <n v="-683.6"/>
        <n v="-680.9"/>
        <n v="-678.6"/>
        <n v="-678.2"/>
        <n v="-673.6"/>
        <n v="-668.6"/>
        <n v="-665.9"/>
        <n v="-662.7"/>
        <n v="-660"/>
        <n v="-659.1"/>
        <n v="-651.4"/>
        <n v="-646.4"/>
        <n v="-645.9"/>
        <n v="-644.5"/>
        <n v="-642.3"/>
        <n v="-641.8"/>
        <n v="-635.5"/>
        <n v="-632.7"/>
        <n v="-630.5"/>
        <n v="-630"/>
        <n v="-629.1"/>
        <n v="-624.1"/>
        <n v="-623.2"/>
        <n v="-620.5"/>
        <n v="-620"/>
        <n v="-617.3"/>
        <n v="-612.7"/>
        <n v="-611.8"/>
        <n v="-610.5"/>
        <n v="-604.5"/>
        <n v="-603.6"/>
        <n v="-601.4"/>
        <n v="-600"/>
        <n v="-596.4"/>
        <n v="-595.9"/>
        <n v="-595"/>
        <n v="-592.3"/>
        <n v="-591.8"/>
        <n v="-590"/>
        <n v="-589.5"/>
        <n v="-585.5"/>
        <n v="-584.1"/>
        <n v="-583.2"/>
        <n v="-581.8"/>
        <n v="-580.5"/>
        <n v="-575"/>
        <n v="-572.7"/>
        <n v="-571.4"/>
        <n v="-570.5"/>
        <n v="-568.2"/>
        <n v="-566.4"/>
        <n v="-562.7"/>
        <n v="-558.2"/>
        <n v="-554.1"/>
        <n v="-551.8"/>
        <n v="-550.9"/>
        <n v="-550"/>
        <n v="-546.8"/>
        <n v="-545.9"/>
        <n v="-544.5"/>
        <n v="-543.6"/>
        <n v="-542.7"/>
        <n v="-540"/>
        <n v="-539.5"/>
        <n v="-538.2"/>
        <n v="-536.8"/>
        <n v="-536.4"/>
        <n v="-535.9"/>
        <n v="-535"/>
        <n v="-531.4"/>
        <n v="-529.5"/>
        <n v="-526.4"/>
        <n v="-523.2"/>
        <n v="-522.3"/>
        <n v="-521.8"/>
        <n v="-519.5"/>
        <n v="-515.9"/>
        <n v="-515.5"/>
        <n v="-515"/>
        <n v="-510.9"/>
        <n v="-509.1"/>
        <n v="-508.6"/>
        <n v="-501.8"/>
        <n v="-500.5"/>
        <n v="-499.1"/>
        <n v="-496.8"/>
        <n v="-496.4"/>
        <n v="-494.1"/>
        <n v="-491.4"/>
        <n v="-490.9"/>
        <n v="-488.6"/>
        <n v="-487.3"/>
        <n v="-486.4"/>
        <n v="-485.9"/>
        <n v="-483.2"/>
        <n v="-482.3"/>
        <n v="-481.4"/>
        <n v="-480.5"/>
        <n v="-476.8"/>
        <n v="-471.8"/>
        <n v="-469.5"/>
        <n v="-466.8"/>
        <n v="-465"/>
        <n v="-464.5"/>
        <n v="-463.2"/>
        <n v="-462.7"/>
        <n v="-460.5"/>
        <n v="-458.2"/>
        <n v="-456.8"/>
        <n v="-456.4"/>
        <n v="-453.2"/>
        <n v="-451.4"/>
        <n v="-450.9"/>
        <n v="-450"/>
        <n v="-448.6"/>
        <n v="-446.4"/>
        <n v="-440.5"/>
        <n v="-438.6"/>
        <n v="-438.2"/>
        <n v="-436.4"/>
        <n v="-435.9"/>
        <n v="-434.5"/>
        <n v="-432.3"/>
        <n v="-431.8"/>
        <n v="-429.1"/>
        <n v="-427.3"/>
        <n v="-424.5"/>
        <n v="-422.3"/>
        <n v="-421.8"/>
        <n v="-419.5"/>
        <n v="-418.6"/>
        <n v="-417.7"/>
        <n v="-416.4"/>
        <n v="-415"/>
        <n v="-413.2"/>
        <n v="-411.4"/>
        <n v="-409.5"/>
        <n v="-407.3"/>
        <n v="-406.4"/>
        <n v="-403.2"/>
        <n v="-402.7"/>
        <n v="-402.3"/>
        <n v="-401.8"/>
        <n v="-401.4"/>
        <n v="-399.5"/>
        <n v="-398.6"/>
        <n v="-398.2"/>
        <n v="-396.8"/>
        <n v="-395"/>
        <n v="-394.5"/>
        <n v="-394.1"/>
        <n v="-392.3"/>
        <n v="-391.4"/>
        <n v="-390.9"/>
        <n v="-390"/>
        <n v="-389.5"/>
        <n v="-389.1"/>
        <n v="-387.7"/>
        <n v="-386.4"/>
        <n v="-385.5"/>
        <n v="-385"/>
        <n v="-384.1"/>
        <n v="-381.8"/>
        <n v="-380.5"/>
        <n v="-377.3"/>
        <n v="-374.5"/>
        <n v="-374.1"/>
        <n v="-373.6"/>
        <n v="-368.6"/>
        <n v="-366.4"/>
        <n v="-363.2"/>
        <n v="-361.8"/>
        <n v="-360.9"/>
        <n v="-356.8"/>
        <n v="-352.3"/>
        <n v="-348.6"/>
        <n v="-348.2"/>
        <n v="-347.7"/>
        <n v="-346.8"/>
        <n v="-344.1"/>
        <n v="-342.7"/>
        <n v="-342.3"/>
        <n v="-338.2"/>
        <n v="-335.5"/>
        <n v="-331.8"/>
        <n v="-331.4"/>
        <n v="-330.9"/>
        <n v="-330.5"/>
        <n v="-330"/>
        <n v="-329.1"/>
        <n v="-328.6"/>
        <n v="-327.7"/>
        <n v="-325.5"/>
        <n v="-324.5"/>
        <n v="-323.6"/>
        <n v="-323.2"/>
        <n v="-321.8"/>
        <n v="-321.4"/>
        <n v="-320.9"/>
        <n v="-320.5"/>
        <n v="-320"/>
        <n v="-319.5"/>
        <n v="-315.9"/>
        <n v="-315.5"/>
        <n v="-315"/>
        <n v="-314.5"/>
        <n v="-311.4"/>
        <n v="-310.9"/>
        <n v="-308.6"/>
        <n v="-308.2"/>
        <n v="-306.4"/>
        <n v="-305.5"/>
        <n v="-302.3"/>
        <n v="-301.8"/>
        <n v="-300.9"/>
        <n v="-300.5"/>
        <n v="-300"/>
        <n v="-299.1"/>
        <n v="-298.2"/>
        <n v="-296.8"/>
        <n v="-295"/>
        <n v="-294.5"/>
        <n v="-294.1"/>
        <n v="-293.2"/>
        <n v="-287.3"/>
        <n v="-285.9"/>
        <n v="-283.6"/>
        <n v="-279.1"/>
        <n v="-278.6"/>
        <n v="-277.7"/>
        <n v="-277.3"/>
        <n v="-276.8"/>
        <n v="-275"/>
        <n v="-274.1"/>
        <n v="-273.2"/>
        <n v="-272.3"/>
        <n v="-269.5"/>
        <n v="-269.1"/>
        <n v="-268.2"/>
        <n v="-267.7"/>
        <n v="-266.8"/>
        <n v="-266.4"/>
        <n v="-265.9"/>
        <n v="-262.3"/>
        <n v="-261.4"/>
        <n v="-260"/>
        <n v="-259.5"/>
        <n v="-259.1"/>
        <n v="-258.6"/>
        <n v="-256.8"/>
        <n v="-256.4"/>
        <n v="-255.9"/>
        <n v="-254.1"/>
        <n v="-253.6"/>
        <n v="-253.2"/>
        <n v="-251.8"/>
        <n v="-250.9"/>
        <n v="-249.1"/>
        <n v="-247.7"/>
        <n v="-246.8"/>
        <n v="-244.5"/>
        <n v="-243.2"/>
        <n v="-240.9"/>
        <n v="-239.5"/>
        <n v="-238.2"/>
        <n v="-237.7"/>
        <n v="-236.8"/>
        <n v="-235.5"/>
        <n v="-234.1"/>
        <n v="-232.3"/>
        <n v="-231.4"/>
        <n v="-230.9"/>
        <n v="-230.5"/>
        <n v="-230"/>
        <n v="-229.5"/>
        <n v="-228.2"/>
        <n v="-227.7"/>
        <n v="-227.3"/>
        <n v="-226.8"/>
        <n v="-225.5"/>
        <n v="-224.5"/>
        <n v="-223.2"/>
        <n v="-222.7"/>
        <n v="-221.8"/>
        <n v="-221.4"/>
        <n v="-220.5"/>
        <n v="-220"/>
        <n v="-219.5"/>
        <n v="-218.6"/>
        <n v="-217.7"/>
        <n v="-216.8"/>
        <n v="-214.5"/>
        <n v="-214.1"/>
        <n v="-212.7"/>
        <n v="-211.8"/>
        <n v="-211.4"/>
        <n v="-208.2"/>
        <n v="-206.4"/>
        <n v="-205.9"/>
        <n v="-205"/>
        <n v="-203.6"/>
        <n v="-202.7"/>
        <n v="-201.8"/>
        <n v="-200.5"/>
        <n v="-199.5"/>
        <n v="-198.6"/>
        <n v="-196.8"/>
        <n v="-195.9"/>
        <n v="-195.5"/>
        <n v="-193.6"/>
        <n v="-192.3"/>
        <n v="-191.8"/>
        <n v="-190.5"/>
        <n v="-190"/>
        <n v="-188.6"/>
        <n v="-188.2"/>
        <n v="-187.3"/>
        <n v="-186.8"/>
        <n v="-183.6"/>
        <n v="-183.2"/>
        <n v="-182.7"/>
        <n v="-182.3"/>
        <n v="-180.9"/>
        <n v="-180.5"/>
        <n v="-180"/>
        <n v="-179.5"/>
        <n v="-178.2"/>
        <n v="-177.7"/>
        <n v="-176.8"/>
        <n v="-176.4"/>
        <n v="-175"/>
        <n v="-173.6"/>
        <n v="-171.8"/>
        <n v="-171.4"/>
        <n v="-170.5"/>
        <n v="-168.2"/>
        <n v="-164.1"/>
        <n v="-163.6"/>
        <n v="-159.1"/>
        <n v="-158.6"/>
        <n v="-158.2"/>
        <n v="-156.8"/>
        <n v="-156.4"/>
        <n v="-155.9"/>
        <n v="-154.5"/>
        <n v="-154.1"/>
        <n v="-153.2"/>
        <n v="-150.9"/>
        <n v="-150.5"/>
        <n v="-149.1"/>
        <n v="-148.6"/>
        <n v="-146.4"/>
        <n v="-144.5"/>
        <n v="-144.1"/>
        <n v="-142.7"/>
        <n v="-142.3"/>
        <n v="-141.4"/>
        <n v="-137.7"/>
        <n v="-137.3"/>
        <n v="-136.4"/>
        <n v="-135"/>
        <n v="-132.3"/>
        <n v="-131.4"/>
        <n v="-128.2"/>
        <n v="-124.5"/>
        <n v="-122.3"/>
        <n v="-121.8"/>
        <n v="-119.5"/>
        <n v="-119.1"/>
        <n v="-118.6"/>
        <n v="-118.2"/>
        <n v="-117.3"/>
        <n v="-115.5"/>
        <n v="-115"/>
        <n v="-113.6"/>
        <n v="-109.5"/>
        <n v="-108.6"/>
        <n v="-107.3"/>
        <n v="-105.9"/>
        <n v="-104.5"/>
        <n v="-103.6"/>
        <n v="-100"/>
        <n v="-99.5"/>
        <n v="-96.4"/>
        <n v="-95.9"/>
        <n v="-95"/>
        <n v="-94.1"/>
        <n v="-92.7"/>
        <n v="-92.3"/>
        <n v="-90.9"/>
        <n v="-90.5"/>
        <n v="-90"/>
        <n v="-87.7"/>
        <n v="-85"/>
        <n v="-84.5"/>
        <n v="-82.7"/>
        <n v="-81.8"/>
        <n v="-80.5"/>
        <n v="-79.1"/>
        <n v="-76.8"/>
        <n v="-76.4"/>
        <n v="-74.5"/>
        <n v="-74.1"/>
        <n v="-70.9"/>
        <n v="-70.5"/>
        <n v="-70"/>
        <n v="-68.2"/>
        <n v="-67.7"/>
        <n v="-66.8"/>
        <n v="-65.9"/>
        <n v="-63.6"/>
        <n v="-61.8"/>
        <n v="-61.4"/>
        <n v="-60.9"/>
        <n v="-59.5"/>
        <n v="-57.7"/>
        <n v="-57.3"/>
        <n v="-56.4"/>
        <n v="-55.9"/>
        <n v="-55.5"/>
        <n v="-54.5"/>
        <n v="-52.7"/>
        <n v="-51.8"/>
        <n v="-51.4"/>
        <n v="-49.1"/>
        <n v="-47.7"/>
        <n v="-45.9"/>
        <n v="-44.5"/>
        <n v="-39.1"/>
        <n v="-37.7"/>
        <n v="-37.3"/>
        <n v="-36.8"/>
        <n v="-36.4"/>
        <n v="-34.5"/>
        <n v="-32.3"/>
        <n v="-30.9"/>
        <n v="-29.1"/>
        <n v="-28.2"/>
        <n v="-27.7"/>
        <n v="-25.9"/>
        <n v="-25"/>
        <n v="-24.5"/>
        <n v="-23.6"/>
        <n v="-22.7"/>
        <n v="-22.3"/>
        <n v="-20.9"/>
        <n v="-18.6"/>
        <n v="-17.3"/>
        <n v="-16.4"/>
        <n v="-14.5"/>
        <n v="-14.1"/>
        <n v="-13.6"/>
        <n v="-13.2"/>
        <n v="-12.7"/>
        <n v="-11.4"/>
        <n v="-10.5"/>
        <n v="-9.1"/>
        <n v="-8.2"/>
        <n v="-7.7"/>
        <n v="-7.3"/>
        <n v="-6.8"/>
        <n v="-6.4"/>
        <n v="-5.9"/>
        <n v="-5"/>
        <n v="-4.5"/>
        <n v="-4.1"/>
        <n v="-3.2"/>
        <n v="-1.4"/>
        <n v="-0.5"/>
        <n v="0.5"/>
        <n v="0.9"/>
        <n v="1.8"/>
        <n v="2.3"/>
        <n v="2.7"/>
        <n v="3.2"/>
        <n v="3.6"/>
        <n v="4.1"/>
        <n v="5.5"/>
        <n v="6.4"/>
        <n v="6.8"/>
        <n v="8.2"/>
        <n v="8.6"/>
        <n v="9.5"/>
        <n v="12.3"/>
        <n v="13.6"/>
        <n v="14.1"/>
        <n v="14.5"/>
        <n v="19.1"/>
        <n v="19.5"/>
        <n v="20.5"/>
        <n v="20.9"/>
        <n v="22.7"/>
        <n v="23.2"/>
        <n v="23.6"/>
        <n v="25"/>
        <n v="25.9"/>
        <n v="28.2"/>
        <n v="29.5"/>
        <n v="30.9"/>
        <n v="31.4"/>
        <n v="32.7"/>
        <n v="33.2"/>
        <n v="33.6"/>
        <n v="35"/>
        <n v="35.5"/>
        <n v="35.9"/>
        <n v="36.4"/>
        <n v="40.9"/>
        <n v="41.4"/>
        <n v="41.8"/>
        <n v="43.6"/>
        <n v="44.5"/>
        <n v="45.5"/>
        <n v="45.9"/>
        <n v="46.4"/>
        <n v="47.7"/>
        <n v="48.2"/>
        <n v="49.5"/>
        <n v="50"/>
        <n v="51.8"/>
        <n v="52.3"/>
        <n v="53.6"/>
        <n v="54.5"/>
        <n v="55"/>
        <n v="56.8"/>
        <n v="57.3"/>
        <n v="58.2"/>
        <n v="59.1"/>
        <n v="59.5"/>
        <n v="60.9"/>
        <n v="61.8"/>
        <n v="63.2"/>
        <n v="63.6"/>
        <n v="65"/>
        <n v="65.5"/>
        <n v="67.3"/>
        <n v="67.7"/>
        <n v="69.5"/>
        <n v="70.5"/>
        <n v="70.9"/>
        <n v="71.8"/>
        <n v="73.2"/>
        <n v="74.1"/>
        <n v="75"/>
        <n v="76.4"/>
        <n v="76.8"/>
        <n v="77.3"/>
        <n v="78.2"/>
        <n v="79.1"/>
        <n v="79.5"/>
        <n v="80.5"/>
        <n v="82.7"/>
        <n v="83.6"/>
        <n v="85.9"/>
        <n v="87.3"/>
        <n v="88.2"/>
        <n v="88.6"/>
        <n v="89.1"/>
        <n v="89.5"/>
        <n v="90.9"/>
        <n v="91.8"/>
        <n v="93.2"/>
        <n v="96.4"/>
        <n v="97.3"/>
        <n v="102.3"/>
        <n v="105"/>
        <n v="105.9"/>
        <n v="106.4"/>
        <n v="109.1"/>
        <n v="111.4"/>
        <n v="112.3"/>
        <n v="112.7"/>
        <n v="115.9"/>
        <n v="116.8"/>
        <n v="117.3"/>
        <n v="117.7"/>
        <n v="119.5"/>
        <n v="124.5"/>
        <n v="125"/>
        <n v="125.5"/>
        <n v="125.9"/>
        <n v="126.8"/>
        <n v="127.3"/>
        <n v="128.2"/>
        <n v="130.9"/>
        <n v="131.4"/>
        <n v="132.7"/>
        <n v="135.5"/>
        <n v="137.3"/>
        <n v="138.2"/>
        <n v="141.4"/>
        <n v="143.2"/>
        <n v="145"/>
        <n v="146.4"/>
        <n v="146.8"/>
        <n v="148.2"/>
        <n v="150"/>
        <n v="150.5"/>
        <n v="150.9"/>
        <n v="151.8"/>
        <n v="152.3"/>
        <n v="153.6"/>
        <n v="154.5"/>
        <n v="155"/>
        <n v="155.9"/>
        <n v="156.4"/>
        <n v="158.2"/>
        <n v="160.5"/>
        <n v="162.3"/>
        <n v="163.2"/>
        <n v="165"/>
        <n v="167.3"/>
        <n v="167.7"/>
        <n v="168.2"/>
        <n v="168.6"/>
        <n v="172.3"/>
        <n v="173.6"/>
        <n v="175.5"/>
        <n v="176.4"/>
        <n v="177.3"/>
        <n v="179.5"/>
        <n v="180.9"/>
        <n v="181.4"/>
        <n v="183.6"/>
        <n v="184.1"/>
        <n v="186.8"/>
        <n v="191.4"/>
        <n v="191.8"/>
        <n v="192.7"/>
        <n v="197.3"/>
        <n v="197.7"/>
        <n v="202.7"/>
        <n v="203.2"/>
        <n v="203.6"/>
        <n v="204.1"/>
        <n v="208.6"/>
        <n v="211.4"/>
        <n v="211.8"/>
        <n v="215.9"/>
        <n v="218.6"/>
        <n v="220"/>
        <n v="223.2"/>
        <n v="225.5"/>
        <n v="227.3"/>
        <n v="228.2"/>
        <n v="228.6"/>
        <n v="229.1"/>
        <n v="230.5"/>
        <n v="231.4"/>
        <n v="234.1"/>
        <n v="234.5"/>
        <n v="235.5"/>
        <n v="237.3"/>
        <n v="238.2"/>
        <n v="239.5"/>
        <n v="240.5"/>
        <n v="240.9"/>
        <n v="241.8"/>
        <n v="242.7"/>
        <n v="245.5"/>
        <n v="245.9"/>
        <n v="247.3"/>
        <n v="250"/>
        <n v="252.3"/>
        <n v="253.2"/>
        <n v="255.9"/>
        <n v="262.3"/>
        <n v="263.6"/>
        <n v="265.5"/>
        <n v="265.9"/>
        <n v="266.8"/>
        <n v="267.7"/>
        <n v="268.6"/>
        <n v="271.4"/>
        <n v="273.6"/>
        <n v="274.5"/>
        <n v="275.5"/>
        <n v="278.2"/>
        <n v="278.6"/>
        <n v="281.4"/>
        <n v="284.5"/>
        <n v="285"/>
        <n v="285.5"/>
        <n v="285.9"/>
        <n v="286.4"/>
        <n v="289.1"/>
        <n v="290"/>
        <n v="290.9"/>
        <n v="299.5"/>
        <n v="300.5"/>
        <n v="303.2"/>
        <n v="306.4"/>
        <n v="306.8"/>
        <n v="308.2"/>
        <n v="313.6"/>
        <n v="315"/>
        <n v="318.6"/>
        <n v="321.4"/>
        <n v="322.3"/>
        <n v="324.1"/>
        <n v="324.5"/>
        <n v="325"/>
        <n v="325.5"/>
        <n v="327.3"/>
        <n v="334.1"/>
        <n v="339.1"/>
        <n v="340"/>
        <n v="340.5"/>
        <n v="343.6"/>
        <n v="351.8"/>
        <n v="355.5"/>
        <n v="357.3"/>
        <n v="358.6"/>
        <n v="361.8"/>
        <n v="364.5"/>
        <n v="367.7"/>
        <n v="371.8"/>
        <n v="373.6"/>
        <n v="374.1"/>
        <n v="375"/>
        <n v="375.5"/>
        <n v="379.1"/>
        <n v="389.1"/>
        <n v="391.8"/>
        <n v="399.1"/>
        <n v="400.5"/>
        <n v="400.9"/>
        <n v="404.5"/>
        <n v="422.3"/>
        <n v="429.1"/>
        <n v="430.9"/>
        <n v="437.7"/>
        <n v="439.5"/>
        <n v="444.1"/>
        <n v="447.7"/>
        <n v="449.1"/>
        <n v="449.5"/>
        <n v="451.8"/>
        <n v="457.3"/>
        <n v="458.2"/>
        <n v="459.1"/>
        <n v="467.3"/>
        <n v="471.8"/>
        <n v="474.5"/>
        <n v="479.5"/>
        <n v="480.5"/>
        <n v="496.4"/>
        <n v="503.2"/>
        <n v="511.8"/>
        <n v="530.9"/>
        <n v="531.8"/>
        <n v="548.2"/>
        <n v="557.7"/>
        <n v="571.8"/>
        <n v="575.9"/>
        <n v="582.7"/>
        <n v="597.3"/>
        <n v="630.9"/>
        <n v="656.4"/>
        <n v="662.7"/>
        <n v="721.8"/>
        <n v="851.4"/>
        <n v="910.5"/>
        <n v="993.6"/>
        <n v="1082.3"/>
        <m/>
      </sharedItems>
    </cacheField>
    <cacheField name="ConfLUSA" numFmtId="0">
      <sharedItems containsString="0" containsBlank="1" containsNumber="1" containsInteger="1" minValue="75" maxValue="99" count="20">
        <n v="75"/>
        <n v="79"/>
        <n v="81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m/>
      </sharedItems>
    </cacheField>
    <cacheField name="PTAGUSA" numFmtId="0">
      <sharedItems containsString="0" containsBlank="1" containsNumber="1" minValue="-55" maxValue="41.4" count="162">
        <n v="-55"/>
        <n v="-53.6"/>
        <n v="-49.5"/>
        <n v="-49.1"/>
        <n v="-47.7"/>
        <n v="-46.8"/>
        <n v="-46.4"/>
        <n v="-43.2"/>
        <n v="-42.3"/>
        <n v="-41.8"/>
        <n v="-40.5"/>
        <n v="-40"/>
        <n v="-39.1"/>
        <n v="-38.6"/>
        <n v="-37.7"/>
        <n v="-36.8"/>
        <n v="-36.4"/>
        <n v="-35.9"/>
        <n v="-35.5"/>
        <n v="-35"/>
        <n v="-34.5"/>
        <n v="-34.1"/>
        <n v="-33.6"/>
        <n v="-33.2"/>
        <n v="-31.8"/>
        <n v="-31.4"/>
        <n v="-30.9"/>
        <n v="-30.5"/>
        <n v="-30"/>
        <n v="-29.5"/>
        <n v="-29.1"/>
        <n v="-28.6"/>
        <n v="-28.2"/>
        <n v="-27.7"/>
        <n v="-27.3"/>
        <n v="-26.8"/>
        <n v="-26.4"/>
        <n v="-25.9"/>
        <n v="-25.5"/>
        <n v="-25"/>
        <n v="-24.5"/>
        <n v="-24.1"/>
        <n v="-23.6"/>
        <n v="-23.2"/>
        <n v="-22.7"/>
        <n v="-22.3"/>
        <n v="-21.8"/>
        <n v="-21.4"/>
        <n v="-20.9"/>
        <n v="-20.5"/>
        <n v="-20"/>
        <n v="-19.5"/>
        <n v="-19.1"/>
        <n v="-18.6"/>
        <n v="-18.2"/>
        <n v="-17.7"/>
        <n v="-17.3"/>
        <n v="-16.8"/>
        <n v="-16.4"/>
        <n v="-15.9"/>
        <n v="-15.5"/>
        <n v="-15"/>
        <n v="-14.5"/>
        <n v="-14.1"/>
        <n v="-13.6"/>
        <n v="-13.2"/>
        <n v="-12.7"/>
        <n v="-12.3"/>
        <n v="-11.8"/>
        <n v="-11.4"/>
        <n v="-10.9"/>
        <n v="-10.5"/>
        <n v="-10"/>
        <n v="-9.5"/>
        <n v="-9.1"/>
        <n v="-8.6"/>
        <n v="-8.2"/>
        <n v="-7.7"/>
        <n v="-7.3"/>
        <n v="-6.8"/>
        <n v="-6.4"/>
        <n v="-5.9"/>
        <n v="-5.5"/>
        <n v="-5"/>
        <n v="-4.5"/>
        <n v="-4.1"/>
        <n v="-3.6"/>
        <n v="-3.2"/>
        <n v="-2.7"/>
        <n v="-2.3"/>
        <n v="-1.8"/>
        <n v="-1.4"/>
        <n v="-0.9"/>
        <n v="-0.5"/>
        <n v="0"/>
        <n v="0.5"/>
        <n v="0.9"/>
        <n v="1.4"/>
        <n v="1.8"/>
        <n v="2.3"/>
        <n v="2.7"/>
        <n v="3.2"/>
        <n v="3.6"/>
        <n v="4.1"/>
        <n v="4.5"/>
        <n v="5"/>
        <n v="5.5"/>
        <n v="5.9"/>
        <n v="6.4"/>
        <n v="6.8"/>
        <n v="7.3"/>
        <n v="7.7"/>
        <n v="8.2"/>
        <n v="8.6"/>
        <n v="9.1"/>
        <n v="9.5"/>
        <n v="10"/>
        <n v="10.5"/>
        <n v="10.9"/>
        <n v="11.4"/>
        <n v="11.8"/>
        <n v="12.3"/>
        <n v="12.7"/>
        <n v="13.2"/>
        <n v="13.6"/>
        <n v="14.1"/>
        <n v="14.5"/>
        <n v="15"/>
        <n v="15.5"/>
        <n v="16.4"/>
        <n v="16.8"/>
        <n v="17.3"/>
        <n v="17.7"/>
        <n v="18.2"/>
        <n v="18.6"/>
        <n v="19.5"/>
        <n v="20"/>
        <n v="20.5"/>
        <n v="20.9"/>
        <n v="21.4"/>
        <n v="21.8"/>
        <n v="22.3"/>
        <n v="23.2"/>
        <n v="23.6"/>
        <n v="24.1"/>
        <n v="24.5"/>
        <n v="25"/>
        <n v="25.5"/>
        <n v="25.9"/>
        <n v="26.4"/>
        <n v="26.8"/>
        <n v="27.7"/>
        <n v="28.2"/>
        <n v="29.1"/>
        <n v="29.5"/>
        <n v="30.5"/>
        <n v="31.8"/>
        <n v="33.2"/>
        <n v="34.1"/>
        <n v="37.7"/>
        <n v="41.4"/>
        <m/>
      </sharedItems>
    </cacheField>
    <cacheField name="PTAPUSA" numFmtId="0">
      <sharedItems containsString="0" containsBlank="1" containsNumber="1" minValue="-49.1" maxValue="30.5" count="130">
        <n v="-49.1"/>
        <n v="-42.7"/>
        <n v="-38.2"/>
        <n v="-37.7"/>
        <n v="-36.8"/>
        <n v="-35.9"/>
        <n v="-35.5"/>
        <n v="-35"/>
        <n v="-34.5"/>
        <n v="-34.1"/>
        <n v="-32.7"/>
        <n v="-32.3"/>
        <n v="-31.8"/>
        <n v="-31.4"/>
        <n v="-30.9"/>
        <n v="-30.5"/>
        <n v="-30"/>
        <n v="-29.5"/>
        <n v="-29.1"/>
        <n v="-28.6"/>
        <n v="-28.2"/>
        <n v="-27.7"/>
        <n v="-27.3"/>
        <n v="-26.8"/>
        <n v="-26.4"/>
        <n v="-25.9"/>
        <n v="-25.5"/>
        <n v="-25"/>
        <n v="-24.5"/>
        <n v="-24.1"/>
        <n v="-23.6"/>
        <n v="-23.2"/>
        <n v="-22.7"/>
        <n v="-22.3"/>
        <n v="-21.8"/>
        <n v="-21.4"/>
        <n v="-20.9"/>
        <n v="-20.5"/>
        <n v="-20"/>
        <n v="-19.5"/>
        <n v="-19.1"/>
        <n v="-18.6"/>
        <n v="-18.2"/>
        <n v="-17.7"/>
        <n v="-17.3"/>
        <n v="-16.8"/>
        <n v="-16.4"/>
        <n v="-15.9"/>
        <n v="-15.5"/>
        <n v="-15"/>
        <n v="-14.5"/>
        <n v="-14.1"/>
        <n v="-13.6"/>
        <n v="-13.2"/>
        <n v="-12.7"/>
        <n v="-12.3"/>
        <n v="-11.8"/>
        <n v="-11.4"/>
        <n v="-10.9"/>
        <n v="-10.5"/>
        <n v="-10"/>
        <n v="-9.5"/>
        <n v="-9.1"/>
        <n v="-8.6"/>
        <n v="-8.2"/>
        <n v="-7.7"/>
        <n v="-7.3"/>
        <n v="-6.8"/>
        <n v="-6.4"/>
        <n v="-5.9"/>
        <n v="-5.5"/>
        <n v="-5"/>
        <n v="-4.5"/>
        <n v="-4.1"/>
        <n v="-3.6"/>
        <n v="-3.2"/>
        <n v="-2.7"/>
        <n v="-2.3"/>
        <n v="-1.8"/>
        <n v="-1.4"/>
        <n v="-0.9"/>
        <n v="-0.5"/>
        <n v="0"/>
        <n v="0.5"/>
        <n v="0.9"/>
        <n v="1.4"/>
        <n v="1.8"/>
        <n v="2.3"/>
        <n v="2.7"/>
        <n v="3.2"/>
        <n v="3.6"/>
        <n v="4.1"/>
        <n v="4.5"/>
        <n v="5"/>
        <n v="5.5"/>
        <n v="5.9"/>
        <n v="6.4"/>
        <n v="6.8"/>
        <n v="7.3"/>
        <n v="7.7"/>
        <n v="8.2"/>
        <n v="8.6"/>
        <n v="9.1"/>
        <n v="9.5"/>
        <n v="10"/>
        <n v="10.5"/>
        <n v="10.9"/>
        <n v="11.4"/>
        <n v="11.8"/>
        <n v="12.3"/>
        <n v="12.7"/>
        <n v="13.2"/>
        <n v="13.6"/>
        <n v="14.1"/>
        <n v="14.5"/>
        <n v="15"/>
        <n v="15.5"/>
        <n v="16.4"/>
        <n v="17.3"/>
        <n v="17.7"/>
        <n v="18.2"/>
        <n v="18.6"/>
        <n v="19.1"/>
        <n v="19.5"/>
        <n v="21.4"/>
        <n v="21.8"/>
        <n v="22.7"/>
        <n v="23.6"/>
        <n v="30.5"/>
        <m/>
      </sharedItems>
    </cacheField>
    <cacheField name="PTAVPUSA" numFmtId="0">
      <sharedItems containsString="0" containsBlank="1" containsNumber="1" minValue="-38" maxValue="38" count="112">
        <n v="-38"/>
        <n v="-30.5"/>
        <n v="-30"/>
        <n v="-29.5"/>
        <n v="-29"/>
        <n v="-28.5"/>
        <n v="-28"/>
        <n v="-27.5"/>
        <n v="-26.5"/>
        <n v="-26"/>
        <n v="-24.5"/>
        <n v="-23.5"/>
        <n v="-23"/>
        <n v="-22"/>
        <n v="-21.5"/>
        <n v="-21"/>
        <n v="-20.5"/>
        <n v="-20"/>
        <n v="-19.5"/>
        <n v="-19"/>
        <n v="-18.5"/>
        <n v="-18"/>
        <n v="-17.5"/>
        <n v="-17"/>
        <n v="-16.5"/>
        <n v="-16"/>
        <n v="-15.5"/>
        <n v="-15"/>
        <n v="-14.5"/>
        <n v="-14"/>
        <n v="-13.5"/>
        <n v="-13"/>
        <n v="-12.5"/>
        <n v="-12"/>
        <n v="-11.5"/>
        <n v="-11"/>
        <n v="-10.5"/>
        <n v="-10"/>
        <n v="-9.5"/>
        <n v="-9"/>
        <n v="-8.5"/>
        <n v="-8"/>
        <n v="-7.5"/>
        <n v="-7"/>
        <n v="-6.5"/>
        <n v="-6"/>
        <n v="-5.5"/>
        <n v="-5"/>
        <n v="-4.5"/>
        <n v="-4"/>
        <n v="-3.5"/>
        <n v="-3"/>
        <n v="-2.5"/>
        <n v="-2"/>
        <n v="-1.5"/>
        <n v="-1"/>
        <n v="-0.5"/>
        <n v="0"/>
        <n v="0.5"/>
        <n v="1"/>
        <n v="1.5"/>
        <n v="2"/>
        <n v="2.5"/>
        <n v="3"/>
        <n v="3.5"/>
        <n v="4"/>
        <n v="4.5"/>
        <n v="5"/>
        <n v="5.5"/>
        <n v="6"/>
        <n v="6.5"/>
        <n v="7"/>
        <n v="7.5"/>
        <n v="8"/>
        <n v="8.5"/>
        <n v="9"/>
        <n v="9.5"/>
        <n v="10"/>
        <n v="10.5"/>
        <n v="11"/>
        <n v="11.5"/>
        <n v="12"/>
        <n v="12.5"/>
        <n v="13"/>
        <n v="13.5"/>
        <n v="14"/>
        <n v="14.5"/>
        <n v="15"/>
        <n v="15.5"/>
        <n v="16"/>
        <n v="16.5"/>
        <n v="17"/>
        <n v="17.5"/>
        <n v="18"/>
        <n v="18.5"/>
        <n v="19"/>
        <n v="20"/>
        <n v="20.5"/>
        <n v="21"/>
        <n v="21.5"/>
        <n v="22"/>
        <n v="23"/>
        <n v="23.5"/>
        <n v="24"/>
        <n v="24.5"/>
        <n v="25"/>
        <n v="26.5"/>
        <n v="27"/>
        <n v="28"/>
        <n v="31"/>
        <n v="38"/>
        <m/>
      </sharedItems>
    </cacheField>
    <cacheField name="$MNUSA" numFmtId="0">
      <sharedItems containsString="0" containsBlank="1" containsNumber="1" containsInteger="1" minValue="-849" maxValue="699" count="612">
        <n v="-849"/>
        <n v="-815"/>
        <n v="-793"/>
        <n v="-757"/>
        <n v="-751"/>
        <n v="-740"/>
        <n v="-737"/>
        <n v="-724"/>
        <n v="-687"/>
        <n v="-685"/>
        <n v="-683"/>
        <n v="-665"/>
        <n v="-663"/>
        <n v="-643"/>
        <n v="-642"/>
        <n v="-638"/>
        <n v="-635"/>
        <n v="-630"/>
        <n v="-629"/>
        <n v="-628"/>
        <n v="-627"/>
        <n v="-624"/>
        <n v="-608"/>
        <n v="-606"/>
        <n v="-605"/>
        <n v="-596"/>
        <n v="-589"/>
        <n v="-587"/>
        <n v="-586"/>
        <n v="-585"/>
        <n v="-584"/>
        <n v="-583"/>
        <n v="-577"/>
        <n v="-571"/>
        <n v="-570"/>
        <n v="-562"/>
        <n v="-560"/>
        <n v="-557"/>
        <n v="-556"/>
        <n v="-553"/>
        <n v="-552"/>
        <n v="-548"/>
        <n v="-544"/>
        <n v="-543"/>
        <n v="-542"/>
        <n v="-541"/>
        <n v="-539"/>
        <n v="-537"/>
        <n v="-536"/>
        <n v="-534"/>
        <n v="-524"/>
        <n v="-521"/>
        <n v="-517"/>
        <n v="-516"/>
        <n v="-512"/>
        <n v="-510"/>
        <n v="-507"/>
        <n v="-503"/>
        <n v="-500"/>
        <n v="-495"/>
        <n v="-490"/>
        <n v="-488"/>
        <n v="-484"/>
        <n v="-482"/>
        <n v="-480"/>
        <n v="-479"/>
        <n v="-478"/>
        <n v="-474"/>
        <n v="-470"/>
        <n v="-469"/>
        <n v="-464"/>
        <n v="-462"/>
        <n v="-460"/>
        <n v="-459"/>
        <n v="-457"/>
        <n v="-456"/>
        <n v="-452"/>
        <n v="-450"/>
        <n v="-449"/>
        <n v="-447"/>
        <n v="-446"/>
        <n v="-445"/>
        <n v="-444"/>
        <n v="-443"/>
        <n v="-442"/>
        <n v="-441"/>
        <n v="-440"/>
        <n v="-438"/>
        <n v="-432"/>
        <n v="-429"/>
        <n v="-428"/>
        <n v="-427"/>
        <n v="-423"/>
        <n v="-420"/>
        <n v="-417"/>
        <n v="-416"/>
        <n v="-414"/>
        <n v="-413"/>
        <n v="-412"/>
        <n v="-411"/>
        <n v="-409"/>
        <n v="-408"/>
        <n v="-407"/>
        <n v="-405"/>
        <n v="-402"/>
        <n v="-401"/>
        <n v="-400"/>
        <n v="-397"/>
        <n v="-394"/>
        <n v="-392"/>
        <n v="-391"/>
        <n v="-390"/>
        <n v="-388"/>
        <n v="-386"/>
        <n v="-384"/>
        <n v="-383"/>
        <n v="-380"/>
        <n v="-378"/>
        <n v="-377"/>
        <n v="-376"/>
        <n v="-374"/>
        <n v="-373"/>
        <n v="-372"/>
        <n v="-370"/>
        <n v="-365"/>
        <n v="-364"/>
        <n v="-363"/>
        <n v="-362"/>
        <n v="-359"/>
        <n v="-357"/>
        <n v="-356"/>
        <n v="-355"/>
        <n v="-352"/>
        <n v="-351"/>
        <n v="-350"/>
        <n v="-349"/>
        <n v="-348"/>
        <n v="-347"/>
        <n v="-345"/>
        <n v="-344"/>
        <n v="-341"/>
        <n v="-340"/>
        <n v="-339"/>
        <n v="-338"/>
        <n v="-334"/>
        <n v="-333"/>
        <n v="-332"/>
        <n v="-329"/>
        <n v="-328"/>
        <n v="-327"/>
        <n v="-326"/>
        <n v="-325"/>
        <n v="-323"/>
        <n v="-322"/>
        <n v="-321"/>
        <n v="-320"/>
        <n v="-319"/>
        <n v="-318"/>
        <n v="-316"/>
        <n v="-315"/>
        <n v="-313"/>
        <n v="-312"/>
        <n v="-309"/>
        <n v="-308"/>
        <n v="-306"/>
        <n v="-303"/>
        <n v="-301"/>
        <n v="-299"/>
        <n v="-295"/>
        <n v="-292"/>
        <n v="-290"/>
        <n v="-289"/>
        <n v="-287"/>
        <n v="-285"/>
        <n v="-284"/>
        <n v="-283"/>
        <n v="-282"/>
        <n v="-281"/>
        <n v="-280"/>
        <n v="-279"/>
        <n v="-278"/>
        <n v="-277"/>
        <n v="-276"/>
        <n v="-275"/>
        <n v="-273"/>
        <n v="-272"/>
        <n v="-271"/>
        <n v="-270"/>
        <n v="-269"/>
        <n v="-268"/>
        <n v="-267"/>
        <n v="-266"/>
        <n v="-265"/>
        <n v="-264"/>
        <n v="-262"/>
        <n v="-261"/>
        <n v="-259"/>
        <n v="-257"/>
        <n v="-255"/>
        <n v="-254"/>
        <n v="-253"/>
        <n v="-251"/>
        <n v="-250"/>
        <n v="-249"/>
        <n v="-248"/>
        <n v="-247"/>
        <n v="-246"/>
        <n v="-245"/>
        <n v="-244"/>
        <n v="-243"/>
        <n v="-242"/>
        <n v="-241"/>
        <n v="-240"/>
        <n v="-239"/>
        <n v="-238"/>
        <n v="-237"/>
        <n v="-235"/>
        <n v="-234"/>
        <n v="-233"/>
        <n v="-232"/>
        <n v="-231"/>
        <n v="-230"/>
        <n v="-229"/>
        <n v="-228"/>
        <n v="-226"/>
        <n v="-224"/>
        <n v="-222"/>
        <n v="-221"/>
        <n v="-220"/>
        <n v="-219"/>
        <n v="-218"/>
        <n v="-217"/>
        <n v="-216"/>
        <n v="-215"/>
        <n v="-213"/>
        <n v="-212"/>
        <n v="-211"/>
        <n v="-208"/>
        <n v="-207"/>
        <n v="-206"/>
        <n v="-205"/>
        <n v="-204"/>
        <n v="-203"/>
        <n v="-202"/>
        <n v="-201"/>
        <n v="-200"/>
        <n v="-199"/>
        <n v="-198"/>
        <n v="-197"/>
        <n v="-196"/>
        <n v="-195"/>
        <n v="-194"/>
        <n v="-193"/>
        <n v="-192"/>
        <n v="-190"/>
        <n v="-189"/>
        <n v="-188"/>
        <n v="-187"/>
        <n v="-186"/>
        <n v="-185"/>
        <n v="-184"/>
        <n v="-183"/>
        <n v="-181"/>
        <n v="-180"/>
        <n v="-179"/>
        <n v="-178"/>
        <n v="-177"/>
        <n v="-176"/>
        <n v="-175"/>
        <n v="-174"/>
        <n v="-170"/>
        <n v="-169"/>
        <n v="-168"/>
        <n v="-167"/>
        <n v="-166"/>
        <n v="-165"/>
        <n v="-164"/>
        <n v="-163"/>
        <n v="-162"/>
        <n v="-161"/>
        <n v="-160"/>
        <n v="-159"/>
        <n v="-158"/>
        <n v="-157"/>
        <n v="-155"/>
        <n v="-154"/>
        <n v="-153"/>
        <n v="-152"/>
        <n v="-150"/>
        <n v="-149"/>
        <n v="-148"/>
        <n v="-146"/>
        <n v="-145"/>
        <n v="-144"/>
        <n v="-142"/>
        <n v="-141"/>
        <n v="-140"/>
        <n v="-139"/>
        <n v="-137"/>
        <n v="-135"/>
        <n v="-134"/>
        <n v="-133"/>
        <n v="-132"/>
        <n v="-131"/>
        <n v="-130"/>
        <n v="-129"/>
        <n v="-128"/>
        <n v="-127"/>
        <n v="-126"/>
        <n v="-125"/>
        <n v="-124"/>
        <n v="-123"/>
        <n v="-122"/>
        <n v="-121"/>
        <n v="-120"/>
        <n v="-119"/>
        <n v="-118"/>
        <n v="-117"/>
        <n v="-116"/>
        <n v="-113"/>
        <n v="-112"/>
        <n v="-111"/>
        <n v="-110"/>
        <n v="-109"/>
        <n v="-108"/>
        <n v="-107"/>
        <n v="-106"/>
        <n v="-105"/>
        <n v="-104"/>
        <n v="-103"/>
        <n v="-102"/>
        <n v="-100"/>
        <n v="-99"/>
        <n v="-98"/>
        <n v="-97"/>
        <n v="-96"/>
        <n v="-95"/>
        <n v="-94"/>
        <n v="-93"/>
        <n v="-92"/>
        <n v="-91"/>
        <n v="-90"/>
        <n v="-89"/>
        <n v="-88"/>
        <n v="-87"/>
        <n v="-86"/>
        <n v="-85"/>
        <n v="-84"/>
        <n v="-83"/>
        <n v="-82"/>
        <n v="-80"/>
        <n v="-77"/>
        <n v="-76"/>
        <n v="-75"/>
        <n v="-74"/>
        <n v="-72"/>
        <n v="-71"/>
        <n v="-70"/>
        <n v="-69"/>
        <n v="-68"/>
        <n v="-67"/>
        <n v="-65"/>
        <n v="-64"/>
        <n v="-63"/>
        <n v="-62"/>
        <n v="-61"/>
        <n v="-59"/>
        <n v="-58"/>
        <n v="-57"/>
        <n v="-56"/>
        <n v="-55"/>
        <n v="-54"/>
        <n v="-52"/>
        <n v="-51"/>
        <n v="-50"/>
        <n v="-49"/>
        <n v="-47"/>
        <n v="-45"/>
        <n v="-44"/>
        <n v="-43"/>
        <n v="-41"/>
        <n v="-40"/>
        <n v="-39"/>
        <n v="-38"/>
        <n v="-37"/>
        <n v="-36"/>
        <n v="-35"/>
        <n v="-34"/>
        <n v="-33"/>
        <n v="-32"/>
        <n v="-31"/>
        <n v="-30"/>
        <n v="-29"/>
        <n v="-28"/>
        <n v="-27"/>
        <n v="-26"/>
        <n v="-23"/>
        <n v="-22"/>
        <n v="-21"/>
        <n v="-20"/>
        <n v="-18"/>
        <n v="-17"/>
        <n v="-16"/>
        <n v="-15"/>
        <n v="-14"/>
        <n v="-13"/>
        <n v="-12"/>
        <n v="-11"/>
        <n v="-10"/>
        <n v="-8"/>
        <n v="-7"/>
        <n v="-6"/>
        <n v="-5"/>
        <n v="-2"/>
        <n v="-1"/>
        <n v="0"/>
        <n v="1"/>
        <n v="3"/>
        <n v="5"/>
        <n v="6"/>
        <n v="7"/>
        <n v="8"/>
        <n v="9"/>
        <n v="10"/>
        <n v="11"/>
        <n v="13"/>
        <n v="16"/>
        <n v="17"/>
        <n v="18"/>
        <n v="19"/>
        <n v="20"/>
        <n v="21"/>
        <n v="22"/>
        <n v="23"/>
        <n v="24"/>
        <n v="25"/>
        <n v="27"/>
        <n v="28"/>
        <n v="29"/>
        <n v="30"/>
        <n v="33"/>
        <n v="35"/>
        <n v="36"/>
        <n v="37"/>
        <n v="38"/>
        <n v="39"/>
        <n v="41"/>
        <n v="44"/>
        <n v="46"/>
        <n v="47"/>
        <n v="48"/>
        <n v="49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9"/>
        <n v="71"/>
        <n v="72"/>
        <n v="73"/>
        <n v="74"/>
        <n v="76"/>
        <n v="77"/>
        <n v="79"/>
        <n v="80"/>
        <n v="81"/>
        <n v="82"/>
        <n v="84"/>
        <n v="85"/>
        <n v="87"/>
        <n v="88"/>
        <n v="89"/>
        <n v="90"/>
        <n v="91"/>
        <n v="92"/>
        <n v="93"/>
        <n v="99"/>
        <n v="100"/>
        <n v="101"/>
        <n v="102"/>
        <n v="103"/>
        <n v="105"/>
        <n v="106"/>
        <n v="107"/>
        <n v="108"/>
        <n v="112"/>
        <n v="113"/>
        <n v="114"/>
        <n v="115"/>
        <n v="116"/>
        <n v="117"/>
        <n v="118"/>
        <n v="121"/>
        <n v="122"/>
        <n v="123"/>
        <n v="128"/>
        <n v="129"/>
        <n v="130"/>
        <n v="133"/>
        <n v="134"/>
        <n v="135"/>
        <n v="136"/>
        <n v="137"/>
        <n v="140"/>
        <n v="142"/>
        <n v="143"/>
        <n v="144"/>
        <n v="146"/>
        <n v="147"/>
        <n v="149"/>
        <n v="150"/>
        <n v="156"/>
        <n v="159"/>
        <n v="162"/>
        <n v="163"/>
        <n v="167"/>
        <n v="171"/>
        <n v="172"/>
        <n v="173"/>
        <n v="175"/>
        <n v="179"/>
        <n v="180"/>
        <n v="182"/>
        <n v="184"/>
        <n v="185"/>
        <n v="186"/>
        <n v="188"/>
        <n v="191"/>
        <n v="192"/>
        <n v="194"/>
        <n v="197"/>
        <n v="199"/>
        <n v="200"/>
        <n v="202"/>
        <n v="204"/>
        <n v="206"/>
        <n v="207"/>
        <n v="208"/>
        <n v="211"/>
        <n v="212"/>
        <n v="217"/>
        <n v="219"/>
        <n v="221"/>
        <n v="222"/>
        <n v="225"/>
        <n v="227"/>
        <n v="228"/>
        <n v="229"/>
        <n v="232"/>
        <n v="233"/>
        <n v="235"/>
        <n v="236"/>
        <n v="238"/>
        <n v="240"/>
        <n v="241"/>
        <n v="243"/>
        <n v="244"/>
        <n v="246"/>
        <n v="259"/>
        <n v="260"/>
        <n v="275"/>
        <n v="278"/>
        <n v="282"/>
        <n v="288"/>
        <n v="296"/>
        <n v="298"/>
        <n v="303"/>
        <n v="304"/>
        <n v="309"/>
        <n v="319"/>
        <n v="321"/>
        <n v="322"/>
        <n v="323"/>
        <n v="325"/>
        <n v="328"/>
        <n v="333"/>
        <n v="338"/>
        <n v="346"/>
        <n v="353"/>
        <n v="354"/>
        <n v="364"/>
        <n v="365"/>
        <n v="370"/>
        <n v="375"/>
        <n v="387"/>
        <n v="389"/>
        <n v="391"/>
        <n v="392"/>
        <n v="398"/>
        <n v="403"/>
        <n v="421"/>
        <n v="425"/>
        <n v="426"/>
        <n v="433"/>
        <n v="455"/>
        <n v="503"/>
        <n v="518"/>
        <n v="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41">
  <r>
    <x v="0"/>
    <x v="92"/>
    <x v="532"/>
    <x v="6"/>
    <x v="387"/>
    <x v="28"/>
    <x v="8"/>
    <x v="0"/>
    <x v="21"/>
    <x v="0"/>
    <x v="113"/>
    <x v="850"/>
    <x v="587"/>
    <x v="446"/>
    <x v="748"/>
    <x v="372"/>
    <x v="522"/>
    <x v="89"/>
    <x v="127"/>
    <x v="98"/>
    <x v="175"/>
    <x v="918"/>
    <x v="556"/>
    <x v="16"/>
    <x v="97"/>
    <x v="83"/>
    <x v="64"/>
    <x v="432"/>
  </r>
  <r>
    <x v="0"/>
    <x v="94"/>
    <x v="627"/>
    <x v="6"/>
    <x v="726"/>
    <x v="30"/>
    <x v="33"/>
    <x v="0"/>
    <x v="5"/>
    <x v="0"/>
    <x v="40"/>
    <x v="851"/>
    <x v="267"/>
    <x v="378"/>
    <x v="446"/>
    <x v="345"/>
    <x v="173"/>
    <x v="36"/>
    <x v="24"/>
    <x v="38"/>
    <x v="38"/>
    <x v="867"/>
    <x v="824"/>
    <x v="15"/>
    <x v="103"/>
    <x v="110"/>
    <x v="53"/>
    <x v="447"/>
  </r>
  <r>
    <x v="0"/>
    <x v="83"/>
    <x v="544"/>
    <x v="6"/>
    <x v="13"/>
    <x v="22"/>
    <x v="7"/>
    <x v="0"/>
    <x v="18"/>
    <x v="2"/>
    <x v="72"/>
    <x v="870"/>
    <x v="481"/>
    <x v="375"/>
    <x v="643"/>
    <x v="294"/>
    <x v="405"/>
    <x v="71"/>
    <x v="76"/>
    <x v="181"/>
    <x v="134"/>
    <x v="774"/>
    <x v="676"/>
    <x v="18"/>
    <x v="95"/>
    <x v="87"/>
    <x v="60"/>
    <x v="391"/>
  </r>
  <r>
    <x v="0"/>
    <x v="80"/>
    <x v="353"/>
    <x v="6"/>
    <x v="10"/>
    <x v="18"/>
    <x v="66"/>
    <x v="0"/>
    <x v="47"/>
    <x v="3"/>
    <x v="160"/>
    <x v="761"/>
    <x v="758"/>
    <x v="294"/>
    <x v="793"/>
    <x v="248"/>
    <x v="682"/>
    <x v="95"/>
    <x v="251"/>
    <x v="123"/>
    <x v="283"/>
    <x v="647"/>
    <x v="516"/>
    <x v="18"/>
    <x v="80"/>
    <x v="65"/>
    <x v="61"/>
    <x v="292"/>
  </r>
  <r>
    <x v="0"/>
    <x v="75"/>
    <x v="10"/>
    <x v="6"/>
    <x v="723"/>
    <x v="12"/>
    <x v="8"/>
    <x v="0"/>
    <x v="14"/>
    <x v="3"/>
    <x v="63"/>
    <x v="641"/>
    <x v="393"/>
    <x v="316"/>
    <x v="570"/>
    <x v="252"/>
    <x v="227"/>
    <x v="97"/>
    <x v="92"/>
    <x v="186"/>
    <x v="134"/>
    <x v="637"/>
    <x v="140"/>
    <x v="18"/>
    <x v="55"/>
    <x v="42"/>
    <x v="55"/>
    <x v="248"/>
  </r>
  <r>
    <x v="0"/>
    <x v="88"/>
    <x v="390"/>
    <x v="6"/>
    <x v="115"/>
    <x v="25"/>
    <x v="25"/>
    <x v="0"/>
    <x v="55"/>
    <x v="3"/>
    <x v="202"/>
    <x v="91"/>
    <x v="844"/>
    <x v="283"/>
    <x v="813"/>
    <x v="124"/>
    <x v="731"/>
    <x v="65"/>
    <x v="243"/>
    <x v="15"/>
    <x v="303"/>
    <x v="621"/>
    <x v="382"/>
    <x v="18"/>
    <x v="106"/>
    <x v="72"/>
    <x v="110"/>
    <x v="607"/>
  </r>
  <r>
    <x v="0"/>
    <x v="87"/>
    <x v="167"/>
    <x v="6"/>
    <x v="114"/>
    <x v="24"/>
    <x v="33"/>
    <x v="0"/>
    <x v="1"/>
    <x v="1"/>
    <x v="11"/>
    <x v="882"/>
    <x v="30"/>
    <x v="214"/>
    <x v="355"/>
    <x v="167"/>
    <x v="30"/>
    <x v="103"/>
    <x v="6"/>
    <x v="140"/>
    <x v="3"/>
    <x v="461"/>
    <x v="719"/>
    <x v="16"/>
    <x v="73"/>
    <x v="80"/>
    <x v="0"/>
    <x v="26"/>
  </r>
  <r>
    <x v="0"/>
    <x v="85"/>
    <x v="805"/>
    <x v="6"/>
    <x v="11"/>
    <x v="23"/>
    <x v="56"/>
    <x v="0"/>
    <x v="24"/>
    <x v="3"/>
    <x v="90"/>
    <x v="215"/>
    <x v="599"/>
    <x v="192"/>
    <x v="502"/>
    <x v="82"/>
    <x v="412"/>
    <x v="16"/>
    <x v="128"/>
    <x v="18"/>
    <x v="170"/>
    <x v="402"/>
    <x v="200"/>
    <x v="10"/>
    <x v="62"/>
    <x v="53"/>
    <x v="31"/>
    <x v="165"/>
  </r>
  <r>
    <x v="0"/>
    <x v="96"/>
    <x v="105"/>
    <x v="6"/>
    <x v="117"/>
    <x v="35"/>
    <x v="95"/>
    <x v="0"/>
    <x v="1"/>
    <x v="0"/>
    <x v="15"/>
    <x v="550"/>
    <x v="138"/>
    <x v="194"/>
    <x v="319"/>
    <x v="213"/>
    <x v="56"/>
    <x v="67"/>
    <x v="21"/>
    <x v="184"/>
    <x v="9"/>
    <x v="373"/>
    <x v="734"/>
    <x v="17"/>
    <x v="97"/>
    <x v="91"/>
    <x v="48"/>
    <x v="352"/>
  </r>
  <r>
    <x v="0"/>
    <x v="86"/>
    <x v="76"/>
    <x v="6"/>
    <x v="615"/>
    <x v="24"/>
    <x v="6"/>
    <x v="0"/>
    <x v="1"/>
    <x v="0"/>
    <x v="22"/>
    <x v="90"/>
    <x v="110"/>
    <x v="261"/>
    <x v="288"/>
    <x v="136"/>
    <x v="49"/>
    <x v="65"/>
    <x v="7"/>
    <x v="222"/>
    <x v="12"/>
    <x v="372"/>
    <x v="376"/>
    <x v="15"/>
    <x v="84"/>
    <x v="77"/>
    <x v="27"/>
    <x v="230"/>
  </r>
  <r>
    <x v="0"/>
    <x v="93"/>
    <x v="350"/>
    <x v="6"/>
    <x v="14"/>
    <x v="29"/>
    <x v="11"/>
    <x v="0"/>
    <x v="3"/>
    <x v="0"/>
    <x v="22"/>
    <x v="664"/>
    <x v="118"/>
    <x v="145"/>
    <x v="115"/>
    <x v="202"/>
    <x v="25"/>
    <x v="43"/>
    <x v="30"/>
    <x v="103"/>
    <x v="46"/>
    <x v="338"/>
    <x v="745"/>
    <x v="15"/>
    <x v="79"/>
    <x v="88"/>
    <x v="85"/>
    <x v="498"/>
  </r>
  <r>
    <x v="0"/>
    <x v="95"/>
    <x v="519"/>
    <x v="6"/>
    <x v="116"/>
    <x v="33"/>
    <x v="64"/>
    <x v="0"/>
    <x v="14"/>
    <x v="0"/>
    <x v="59"/>
    <x v="262"/>
    <x v="478"/>
    <x v="154"/>
    <x v="631"/>
    <x v="144"/>
    <x v="339"/>
    <x v="14"/>
    <x v="78"/>
    <x v="86"/>
    <x v="82"/>
    <x v="298"/>
    <x v="793"/>
    <x v="17"/>
    <x v="118"/>
    <x v="100"/>
    <x v="88"/>
    <x v="588"/>
  </r>
  <r>
    <x v="0"/>
    <x v="84"/>
    <x v="491"/>
    <x v="6"/>
    <x v="384"/>
    <x v="22"/>
    <x v="5"/>
    <x v="0"/>
    <x v="1"/>
    <x v="2"/>
    <x v="26"/>
    <x v="53"/>
    <x v="67"/>
    <x v="107"/>
    <x v="8"/>
    <x v="42"/>
    <x v="17"/>
    <x v="61"/>
    <x v="8"/>
    <x v="8"/>
    <x v="13"/>
    <x v="247"/>
    <x v="193"/>
    <x v="4"/>
    <x v="58"/>
    <x v="50"/>
    <x v="50"/>
    <x v="278"/>
  </r>
  <r>
    <x v="0"/>
    <x v="91"/>
    <x v="772"/>
    <x v="6"/>
    <x v="386"/>
    <x v="27"/>
    <x v="51"/>
    <x v="0"/>
    <x v="13"/>
    <x v="2"/>
    <x v="62"/>
    <x v="60"/>
    <x v="389"/>
    <x v="126"/>
    <x v="655"/>
    <x v="164"/>
    <x v="359"/>
    <x v="26"/>
    <x v="59"/>
    <x v="94"/>
    <x v="90"/>
    <x v="240"/>
    <x v="487"/>
    <x v="17"/>
    <x v="103"/>
    <x v="86"/>
    <x v="79"/>
    <x v="490"/>
  </r>
  <r>
    <x v="0"/>
    <x v="77"/>
    <x v="363"/>
    <x v="6"/>
    <x v="8"/>
    <x v="15"/>
    <x v="0"/>
    <x v="0"/>
    <x v="5"/>
    <x v="1"/>
    <x v="28"/>
    <x v="462"/>
    <x v="181"/>
    <x v="157"/>
    <x v="559"/>
    <x v="131"/>
    <x v="156"/>
    <x v="47"/>
    <x v="52"/>
    <x v="181"/>
    <x v="47"/>
    <x v="229"/>
    <x v="333"/>
    <x v="17"/>
    <x v="45"/>
    <x v="40"/>
    <x v="28"/>
    <x v="91"/>
  </r>
  <r>
    <x v="0"/>
    <x v="97"/>
    <x v="763"/>
    <x v="6"/>
    <x v="616"/>
    <x v="36"/>
    <x v="48"/>
    <x v="0"/>
    <x v="22"/>
    <x v="0"/>
    <x v="48"/>
    <x v="348"/>
    <x v="149"/>
    <x v="90"/>
    <x v="532"/>
    <x v="85"/>
    <x v="130"/>
    <x v="3"/>
    <x v="22"/>
    <x v="51"/>
    <x v="21"/>
    <x v="164"/>
    <x v="828"/>
    <x v="16"/>
    <x v="123"/>
    <x v="98"/>
    <x v="52"/>
    <x v="462"/>
  </r>
  <r>
    <x v="0"/>
    <x v="81"/>
    <x v="806"/>
    <x v="6"/>
    <x v="614"/>
    <x v="20"/>
    <x v="12"/>
    <x v="0"/>
    <x v="3"/>
    <x v="0"/>
    <x v="25"/>
    <x v="494"/>
    <x v="248"/>
    <x v="49"/>
    <x v="258"/>
    <x v="151"/>
    <x v="142"/>
    <x v="95"/>
    <x v="57"/>
    <x v="213"/>
    <x v="83"/>
    <x v="79"/>
    <x v="530"/>
    <x v="18"/>
    <x v="56"/>
    <x v="62"/>
    <x v="21"/>
    <x v="92"/>
  </r>
  <r>
    <x v="0"/>
    <x v="89"/>
    <x v="127"/>
    <x v="6"/>
    <x v="385"/>
    <x v="26"/>
    <x v="80"/>
    <x v="0"/>
    <x v="2"/>
    <x v="0"/>
    <x v="29"/>
    <x v="39"/>
    <x v="102"/>
    <x v="14"/>
    <x v="112"/>
    <x v="107"/>
    <x v="33"/>
    <x v="43"/>
    <x v="13"/>
    <x v="56"/>
    <x v="19"/>
    <x v="46"/>
    <x v="383"/>
    <x v="15"/>
    <x v="77"/>
    <x v="78"/>
    <x v="50"/>
    <x v="421"/>
  </r>
  <r>
    <x v="0"/>
    <x v="76"/>
    <x v="339"/>
    <x v="6"/>
    <x v="694"/>
    <x v="13"/>
    <x v="0"/>
    <x v="0"/>
    <x v="48"/>
    <x v="3"/>
    <x v="170"/>
    <x v="50"/>
    <x v="722"/>
    <x v="45"/>
    <x v="837"/>
    <x v="46"/>
    <x v="715"/>
    <x v="49"/>
    <x v="235"/>
    <x v="146"/>
    <x v="304"/>
    <x v="44"/>
    <x v="173"/>
    <x v="18"/>
    <x v="45"/>
    <x v="50"/>
    <x v="42"/>
    <x v="140"/>
  </r>
  <r>
    <x v="0"/>
    <x v="79"/>
    <x v="899"/>
    <x v="6"/>
    <x v="724"/>
    <x v="17"/>
    <x v="0"/>
    <x v="0"/>
    <x v="5"/>
    <x v="4"/>
    <x v="30"/>
    <x v="68"/>
    <x v="194"/>
    <x v="26"/>
    <x v="197"/>
    <x v="32"/>
    <x v="111"/>
    <x v="57"/>
    <x v="41"/>
    <x v="63"/>
    <x v="60"/>
    <x v="40"/>
    <x v="169"/>
    <x v="18"/>
    <x v="62"/>
    <x v="45"/>
    <x v="57"/>
    <x v="267"/>
  </r>
  <r>
    <x v="0"/>
    <x v="90"/>
    <x v="128"/>
    <x v="6"/>
    <x v="725"/>
    <x v="27"/>
    <x v="86"/>
    <x v="0"/>
    <x v="2"/>
    <x v="3"/>
    <x v="18"/>
    <x v="237"/>
    <x v="74"/>
    <x v="31"/>
    <x v="134"/>
    <x v="89"/>
    <x v="38"/>
    <x v="79"/>
    <x v="9"/>
    <x v="193"/>
    <x v="10"/>
    <x v="38"/>
    <x v="135"/>
    <x v="14"/>
    <x v="44"/>
    <x v="47"/>
    <x v="37"/>
    <x v="139"/>
  </r>
  <r>
    <x v="0"/>
    <x v="78"/>
    <x v="697"/>
    <x v="6"/>
    <x v="9"/>
    <x v="16"/>
    <x v="8"/>
    <x v="0"/>
    <x v="7"/>
    <x v="3"/>
    <x v="38"/>
    <x v="179"/>
    <x v="222"/>
    <x v="36"/>
    <x v="311"/>
    <x v="29"/>
    <x v="125"/>
    <x v="57"/>
    <x v="42"/>
    <x v="154"/>
    <x v="40"/>
    <x v="31"/>
    <x v="267"/>
    <x v="18"/>
    <x v="61"/>
    <x v="47"/>
    <x v="27"/>
    <x v="118"/>
  </r>
  <r>
    <x v="0"/>
    <x v="74"/>
    <x v="340"/>
    <x v="6"/>
    <x v="722"/>
    <x v="5"/>
    <x v="0"/>
    <x v="0"/>
    <x v="10"/>
    <x v="0"/>
    <x v="37"/>
    <x v="4"/>
    <x v="88"/>
    <x v="23"/>
    <x v="591"/>
    <x v="1"/>
    <x v="151"/>
    <x v="53"/>
    <x v="40"/>
    <x v="118"/>
    <x v="59"/>
    <x v="8"/>
    <x v="19"/>
    <x v="18"/>
    <x v="21"/>
    <x v="13"/>
    <x v="22"/>
    <x v="31"/>
  </r>
  <r>
    <x v="0"/>
    <x v="82"/>
    <x v="681"/>
    <x v="6"/>
    <x v="12"/>
    <x v="20"/>
    <x v="27"/>
    <x v="0"/>
    <x v="1"/>
    <x v="0"/>
    <x v="27"/>
    <x v="36"/>
    <x v="159"/>
    <x v="5"/>
    <x v="435"/>
    <x v="30"/>
    <x v="154"/>
    <x v="51"/>
    <x v="51"/>
    <x v="140"/>
    <x v="72"/>
    <x v="4"/>
    <x v="356"/>
    <x v="18"/>
    <x v="61"/>
    <x v="69"/>
    <x v="88"/>
    <x v="464"/>
  </r>
  <r>
    <x v="0"/>
    <x v="0"/>
    <x v="410"/>
    <x v="0"/>
    <x v="889"/>
    <x v="13"/>
    <x v="8"/>
    <x v="0"/>
    <x v="17"/>
    <x v="0"/>
    <x v="80"/>
    <x v="92"/>
    <x v="331"/>
    <x v="3"/>
    <x v="670"/>
    <x v="9"/>
    <x v="317"/>
    <x v="105"/>
    <x v="81"/>
    <x v="166"/>
    <x v="131"/>
    <x v="2"/>
    <x v="77"/>
    <x v="13"/>
    <x v="5"/>
    <x v="23"/>
    <x v="3"/>
    <x v="5"/>
  </r>
  <r>
    <x v="1"/>
    <x v="1040"/>
    <x v="630"/>
    <x v="3"/>
    <x v="1037"/>
    <x v="29"/>
    <x v="42"/>
    <x v="0"/>
    <x v="19"/>
    <x v="7"/>
    <x v="65"/>
    <x v="969"/>
    <x v="508"/>
    <x v="464"/>
    <x v="806"/>
    <x v="387"/>
    <x v="690"/>
    <x v="53"/>
    <x v="280"/>
    <x v="155"/>
    <x v="274"/>
    <x v="925"/>
    <x v="785"/>
    <x v="18"/>
    <x v="121"/>
    <x v="93"/>
    <x v="85"/>
    <x v="599"/>
  </r>
  <r>
    <x v="1"/>
    <x v="667"/>
    <x v="556"/>
    <x v="6"/>
    <x v="641"/>
    <x v="28"/>
    <x v="22"/>
    <x v="0"/>
    <x v="63"/>
    <x v="16"/>
    <x v="191"/>
    <x v="861"/>
    <x v="911"/>
    <x v="463"/>
    <x v="896"/>
    <x v="388"/>
    <x v="835"/>
    <x v="51"/>
    <x v="363"/>
    <x v="139"/>
    <x v="395"/>
    <x v="924"/>
    <x v="459"/>
    <x v="18"/>
    <x v="126"/>
    <x v="100"/>
    <x v="52"/>
    <x v="517"/>
  </r>
  <r>
    <x v="1"/>
    <x v="429"/>
    <x v="98"/>
    <x v="6"/>
    <x v="139"/>
    <x v="19"/>
    <x v="23"/>
    <x v="0"/>
    <x v="67"/>
    <x v="19"/>
    <x v="199"/>
    <x v="951"/>
    <x v="888"/>
    <x v="462"/>
    <x v="672"/>
    <x v="391"/>
    <x v="752"/>
    <x v="107"/>
    <x v="371"/>
    <x v="260"/>
    <x v="407"/>
    <x v="923"/>
    <x v="498"/>
    <x v="18"/>
    <x v="41"/>
    <x v="64"/>
    <x v="67"/>
    <x v="280"/>
  </r>
  <r>
    <x v="1"/>
    <x v="848"/>
    <x v="38"/>
    <x v="6"/>
    <x v="557"/>
    <x v="32"/>
    <x v="62"/>
    <x v="0"/>
    <x v="21"/>
    <x v="5"/>
    <x v="70"/>
    <x v="972"/>
    <x v="551"/>
    <x v="466"/>
    <x v="632"/>
    <x v="388"/>
    <x v="562"/>
    <x v="103"/>
    <x v="258"/>
    <x v="300"/>
    <x v="251"/>
    <x v="922"/>
    <x v="744"/>
    <x v="18"/>
    <x v="126"/>
    <x v="106"/>
    <x v="32"/>
    <x v="395"/>
  </r>
  <r>
    <x v="1"/>
    <x v="69"/>
    <x v="523"/>
    <x v="0"/>
    <x v="865"/>
    <x v="21"/>
    <x v="63"/>
    <x v="0"/>
    <x v="15"/>
    <x v="3"/>
    <x v="74"/>
    <x v="790"/>
    <x v="608"/>
    <x v="465"/>
    <x v="769"/>
    <x v="328"/>
    <x v="495"/>
    <x v="89"/>
    <x v="182"/>
    <x v="226"/>
    <x v="226"/>
    <x v="921"/>
    <x v="130"/>
    <x v="18"/>
    <x v="105"/>
    <x v="58"/>
    <x v="93"/>
    <x v="473"/>
  </r>
  <r>
    <x v="1"/>
    <x v="997"/>
    <x v="188"/>
    <x v="6"/>
    <x v="262"/>
    <x v="35"/>
    <x v="37"/>
    <x v="0"/>
    <x v="59"/>
    <x v="5"/>
    <x v="65"/>
    <x v="960"/>
    <x v="432"/>
    <x v="456"/>
    <x v="267"/>
    <x v="380"/>
    <x v="526"/>
    <x v="63"/>
    <x v="225"/>
    <x v="163"/>
    <x v="194"/>
    <x v="920"/>
    <x v="637"/>
    <x v="15"/>
    <x v="100"/>
    <x v="92"/>
    <x v="48"/>
    <x v="437"/>
  </r>
  <r>
    <x v="1"/>
    <x v="966"/>
    <x v="246"/>
    <x v="6"/>
    <x v="788"/>
    <x v="34"/>
    <x v="37"/>
    <x v="0"/>
    <x v="9"/>
    <x v="1"/>
    <x v="30"/>
    <x v="932"/>
    <x v="162"/>
    <x v="432"/>
    <x v="86"/>
    <x v="360"/>
    <x v="189"/>
    <x v="85"/>
    <x v="88"/>
    <x v="6"/>
    <x v="91"/>
    <x v="919"/>
    <x v="536"/>
    <x v="16"/>
    <x v="71"/>
    <x v="96"/>
    <x v="69"/>
    <x v="462"/>
  </r>
  <r>
    <x v="1"/>
    <x v="1026"/>
    <x v="265"/>
    <x v="6"/>
    <x v="264"/>
    <x v="36"/>
    <x v="51"/>
    <x v="0"/>
    <x v="9"/>
    <x v="2"/>
    <x v="26"/>
    <x v="944"/>
    <x v="210"/>
    <x v="458"/>
    <x v="204"/>
    <x v="378"/>
    <x v="82"/>
    <x v="65"/>
    <x v="46"/>
    <x v="208"/>
    <x v="54"/>
    <x v="917"/>
    <x v="541"/>
    <x v="15"/>
    <x v="116"/>
    <x v="96"/>
    <x v="35"/>
    <x v="436"/>
  </r>
  <r>
    <x v="1"/>
    <x v="607"/>
    <x v="51"/>
    <x v="6"/>
    <x v="526"/>
    <x v="26"/>
    <x v="48"/>
    <x v="0"/>
    <x v="31"/>
    <x v="5"/>
    <x v="124"/>
    <x v="970"/>
    <x v="847"/>
    <x v="457"/>
    <x v="571"/>
    <x v="377"/>
    <x v="588"/>
    <x v="83"/>
    <x v="311"/>
    <x v="208"/>
    <x v="323"/>
    <x v="916"/>
    <x v="563"/>
    <x v="18"/>
    <x v="67"/>
    <x v="73"/>
    <x v="91"/>
    <x v="465"/>
  </r>
  <r>
    <x v="1"/>
    <x v="863"/>
    <x v="469"/>
    <x v="6"/>
    <x v="100"/>
    <x v="33"/>
    <x v="21"/>
    <x v="1"/>
    <x v="34"/>
    <x v="5"/>
    <x v="81"/>
    <x v="806"/>
    <x v="660"/>
    <x v="455"/>
    <x v="673"/>
    <x v="371"/>
    <x v="509"/>
    <x v="63"/>
    <x v="192"/>
    <x v="149"/>
    <x v="214"/>
    <x v="915"/>
    <x v="417"/>
    <x v="18"/>
    <x v="128"/>
    <x v="88"/>
    <x v="54"/>
    <x v="441"/>
  </r>
  <r>
    <x v="1"/>
    <x v="483"/>
    <x v="426"/>
    <x v="6"/>
    <x v="623"/>
    <x v="21"/>
    <x v="35"/>
    <x v="0"/>
    <x v="9"/>
    <x v="3"/>
    <x v="48"/>
    <x v="974"/>
    <x v="441"/>
    <x v="453"/>
    <x v="399"/>
    <x v="373"/>
    <x v="292"/>
    <x v="99"/>
    <x v="160"/>
    <x v="203"/>
    <x v="174"/>
    <x v="914"/>
    <x v="232"/>
    <x v="18"/>
    <x v="81"/>
    <x v="62"/>
    <x v="38"/>
    <x v="251"/>
  </r>
  <r>
    <x v="1"/>
    <x v="1035"/>
    <x v="195"/>
    <x v="4"/>
    <x v="941"/>
    <x v="36"/>
    <x v="28"/>
    <x v="1"/>
    <x v="15"/>
    <x v="4"/>
    <x v="26"/>
    <x v="968"/>
    <x v="253"/>
    <x v="441"/>
    <x v="636"/>
    <x v="389"/>
    <x v="329"/>
    <x v="105"/>
    <x v="57"/>
    <x v="228"/>
    <x v="34"/>
    <x v="913"/>
    <x v="860"/>
    <x v="18"/>
    <x v="157"/>
    <x v="128"/>
    <x v="64"/>
    <x v="583"/>
  </r>
  <r>
    <x v="1"/>
    <x v="872"/>
    <x v="257"/>
    <x v="6"/>
    <x v="61"/>
    <x v="36"/>
    <x v="74"/>
    <x v="1"/>
    <x v="6"/>
    <x v="4"/>
    <x v="12"/>
    <x v="906"/>
    <x v="68"/>
    <x v="442"/>
    <x v="137"/>
    <x v="356"/>
    <x v="180"/>
    <x v="41"/>
    <x v="81"/>
    <x v="62"/>
    <x v="45"/>
    <x v="912"/>
    <x v="788"/>
    <x v="18"/>
    <x v="111"/>
    <x v="98"/>
    <x v="89"/>
    <x v="598"/>
  </r>
  <r>
    <x v="1"/>
    <x v="730"/>
    <x v="24"/>
    <x v="6"/>
    <x v="203"/>
    <x v="26"/>
    <x v="6"/>
    <x v="0"/>
    <x v="11"/>
    <x v="5"/>
    <x v="75"/>
    <x v="949"/>
    <x v="588"/>
    <x v="436"/>
    <x v="657"/>
    <x v="367"/>
    <x v="512"/>
    <x v="101"/>
    <x v="174"/>
    <x v="104"/>
    <x v="206"/>
    <x v="911"/>
    <x v="577"/>
    <x v="18"/>
    <x v="110"/>
    <x v="82"/>
    <x v="83"/>
    <x v="523"/>
  </r>
  <r>
    <x v="1"/>
    <x v="729"/>
    <x v="223"/>
    <x v="6"/>
    <x v="650"/>
    <x v="30"/>
    <x v="18"/>
    <x v="0"/>
    <x v="1"/>
    <x v="2"/>
    <x v="24"/>
    <x v="929"/>
    <x v="200"/>
    <x v="453"/>
    <x v="588"/>
    <x v="356"/>
    <x v="291"/>
    <x v="28"/>
    <x v="124"/>
    <x v="134"/>
    <x v="125"/>
    <x v="910"/>
    <x v="326"/>
    <x v="16"/>
    <x v="89"/>
    <x v="63"/>
    <x v="52"/>
    <x v="303"/>
  </r>
  <r>
    <x v="1"/>
    <x v="664"/>
    <x v="625"/>
    <x v="6"/>
    <x v="537"/>
    <x v="28"/>
    <x v="34"/>
    <x v="0"/>
    <x v="111"/>
    <x v="18"/>
    <x v="259"/>
    <x v="842"/>
    <x v="1004"/>
    <x v="438"/>
    <x v="770"/>
    <x v="368"/>
    <x v="812"/>
    <x v="47"/>
    <x v="422"/>
    <x v="87"/>
    <x v="458"/>
    <x v="909"/>
    <x v="569"/>
    <x v="18"/>
    <x v="124"/>
    <x v="90"/>
    <x v="62"/>
    <x v="507"/>
  </r>
  <r>
    <x v="1"/>
    <x v="858"/>
    <x v="46"/>
    <x v="6"/>
    <x v="560"/>
    <x v="33"/>
    <x v="40"/>
    <x v="0"/>
    <x v="92"/>
    <x v="18"/>
    <x v="195"/>
    <x v="928"/>
    <x v="924"/>
    <x v="449"/>
    <x v="796"/>
    <x v="383"/>
    <x v="780"/>
    <x v="67"/>
    <x v="393"/>
    <x v="225"/>
    <x v="415"/>
    <x v="908"/>
    <x v="639"/>
    <x v="18"/>
    <x v="107"/>
    <x v="97"/>
    <x v="33"/>
    <x v="381"/>
  </r>
  <r>
    <x v="1"/>
    <x v="825"/>
    <x v="197"/>
    <x v="0"/>
    <x v="1004"/>
    <x v="35"/>
    <x v="78"/>
    <x v="0"/>
    <x v="6"/>
    <x v="2"/>
    <x v="8"/>
    <x v="926"/>
    <x v="19"/>
    <x v="431"/>
    <x v="72"/>
    <x v="363"/>
    <x v="104"/>
    <x v="69"/>
    <x v="82"/>
    <x v="70"/>
    <x v="48"/>
    <x v="907"/>
    <x v="827"/>
    <x v="13"/>
    <x v="119"/>
    <x v="102"/>
    <x v="47"/>
    <x v="473"/>
  </r>
  <r>
    <x v="1"/>
    <x v="652"/>
    <x v="430"/>
    <x v="6"/>
    <x v="210"/>
    <x v="27"/>
    <x v="30"/>
    <x v="0"/>
    <x v="70"/>
    <x v="16"/>
    <x v="204"/>
    <x v="909"/>
    <x v="1003"/>
    <x v="423"/>
    <x v="722"/>
    <x v="366"/>
    <x v="706"/>
    <x v="77"/>
    <x v="391"/>
    <x v="81"/>
    <x v="420"/>
    <x v="906"/>
    <x v="451"/>
    <x v="18"/>
    <x v="73"/>
    <x v="75"/>
    <x v="40"/>
    <x v="315"/>
  </r>
  <r>
    <x v="1"/>
    <x v="423"/>
    <x v="315"/>
    <x v="6"/>
    <x v="146"/>
    <x v="19"/>
    <x v="0"/>
    <x v="0"/>
    <x v="2"/>
    <x v="0"/>
    <x v="17"/>
    <x v="956"/>
    <x v="522"/>
    <x v="441"/>
    <x v="900"/>
    <x v="382"/>
    <x v="867"/>
    <x v="36"/>
    <x v="413"/>
    <x v="210"/>
    <x v="421"/>
    <x v="905"/>
    <x v="515"/>
    <x v="18"/>
    <x v="91"/>
    <x v="87"/>
    <x v="46"/>
    <x v="360"/>
  </r>
  <r>
    <x v="1"/>
    <x v="853"/>
    <x v="43"/>
    <x v="6"/>
    <x v="559"/>
    <x v="32"/>
    <x v="20"/>
    <x v="0"/>
    <x v="62"/>
    <x v="6"/>
    <x v="160"/>
    <x v="568"/>
    <x v="811"/>
    <x v="452"/>
    <x v="453"/>
    <x v="310"/>
    <x v="573"/>
    <x v="93"/>
    <x v="321"/>
    <x v="137"/>
    <x v="339"/>
    <x v="904"/>
    <x v="756"/>
    <x v="15"/>
    <x v="109"/>
    <x v="102"/>
    <x v="37"/>
    <x v="399"/>
  </r>
  <r>
    <x v="1"/>
    <x v="634"/>
    <x v="674"/>
    <x v="6"/>
    <x v="424"/>
    <x v="27"/>
    <x v="25"/>
    <x v="0"/>
    <x v="21"/>
    <x v="10"/>
    <x v="72"/>
    <x v="921"/>
    <x v="672"/>
    <x v="434"/>
    <x v="682"/>
    <x v="377"/>
    <x v="638"/>
    <x v="34"/>
    <x v="348"/>
    <x v="141"/>
    <x v="345"/>
    <x v="903"/>
    <x v="543"/>
    <x v="18"/>
    <x v="102"/>
    <x v="88"/>
    <x v="57"/>
    <x v="455"/>
  </r>
  <r>
    <x v="1"/>
    <x v="738"/>
    <x v="0"/>
    <x v="6"/>
    <x v="229"/>
    <x v="30"/>
    <x v="61"/>
    <x v="0"/>
    <x v="25"/>
    <x v="7"/>
    <x v="111"/>
    <x v="838"/>
    <x v="662"/>
    <x v="460"/>
    <x v="384"/>
    <x v="339"/>
    <x v="349"/>
    <x v="53"/>
    <x v="256"/>
    <x v="285"/>
    <x v="285"/>
    <x v="902"/>
    <x v="500"/>
    <x v="15"/>
    <x v="124"/>
    <x v="67"/>
    <x v="32"/>
    <x v="289"/>
  </r>
  <r>
    <x v="1"/>
    <x v="994"/>
    <x v="31"/>
    <x v="6"/>
    <x v="569"/>
    <x v="35"/>
    <x v="51"/>
    <x v="0"/>
    <x v="8"/>
    <x v="6"/>
    <x v="19"/>
    <x v="853"/>
    <x v="160"/>
    <x v="429"/>
    <x v="354"/>
    <x v="341"/>
    <x v="198"/>
    <x v="61"/>
    <x v="99"/>
    <x v="67"/>
    <x v="56"/>
    <x v="901"/>
    <x v="839"/>
    <x v="18"/>
    <x v="157"/>
    <x v="121"/>
    <x v="74"/>
    <x v="587"/>
  </r>
  <r>
    <x v="1"/>
    <x v="973"/>
    <x v="32"/>
    <x v="6"/>
    <x v="564"/>
    <x v="34"/>
    <x v="45"/>
    <x v="0"/>
    <x v="2"/>
    <x v="2"/>
    <x v="11"/>
    <x v="967"/>
    <x v="109"/>
    <x v="385"/>
    <x v="125"/>
    <x v="390"/>
    <x v="36"/>
    <x v="53"/>
    <x v="85"/>
    <x v="83"/>
    <x v="53"/>
    <x v="899"/>
    <x v="722"/>
    <x v="18"/>
    <x v="156"/>
    <x v="104"/>
    <x v="75"/>
    <x v="606"/>
  </r>
  <r>
    <x v="1"/>
    <x v="569"/>
    <x v="35"/>
    <x v="6"/>
    <x v="520"/>
    <x v="25"/>
    <x v="1"/>
    <x v="0"/>
    <x v="147"/>
    <x v="43"/>
    <x v="282"/>
    <x v="927"/>
    <x v="1023"/>
    <x v="449"/>
    <x v="921"/>
    <x v="359"/>
    <x v="875"/>
    <x v="57"/>
    <x v="477"/>
    <x v="221"/>
    <x v="503"/>
    <x v="898"/>
    <x v="736"/>
    <x v="18"/>
    <x v="112"/>
    <x v="94"/>
    <x v="33"/>
    <x v="340"/>
  </r>
  <r>
    <x v="1"/>
    <x v="329"/>
    <x v="878"/>
    <x v="6"/>
    <x v="728"/>
    <x v="8"/>
    <x v="0"/>
    <x v="0"/>
    <x v="8"/>
    <x v="2"/>
    <x v="51"/>
    <x v="396"/>
    <x v="247"/>
    <x v="450"/>
    <x v="687"/>
    <x v="224"/>
    <x v="192"/>
    <x v="105"/>
    <x v="100"/>
    <x v="119"/>
    <x v="149"/>
    <x v="895"/>
    <x v="6"/>
    <x v="18"/>
    <x v="43"/>
    <x v="8"/>
    <x v="103"/>
    <x v="295"/>
  </r>
  <r>
    <x v="1"/>
    <x v="653"/>
    <x v="132"/>
    <x v="6"/>
    <x v="207"/>
    <x v="27"/>
    <x v="12"/>
    <x v="0"/>
    <x v="0"/>
    <x v="3"/>
    <x v="35"/>
    <x v="863"/>
    <x v="244"/>
    <x v="418"/>
    <x v="340"/>
    <x v="317"/>
    <x v="183"/>
    <x v="71"/>
    <x v="143"/>
    <x v="42"/>
    <x v="169"/>
    <x v="894"/>
    <x v="566"/>
    <x v="14"/>
    <x v="105"/>
    <x v="82"/>
    <x v="67"/>
    <x v="459"/>
  </r>
  <r>
    <x v="1"/>
    <x v="743"/>
    <x v="8"/>
    <x v="6"/>
    <x v="656"/>
    <x v="31"/>
    <x v="29"/>
    <x v="0"/>
    <x v="7"/>
    <x v="5"/>
    <x v="50"/>
    <x v="971"/>
    <x v="566"/>
    <x v="418"/>
    <x v="651"/>
    <x v="377"/>
    <x v="441"/>
    <x v="113"/>
    <x v="142"/>
    <x v="210"/>
    <x v="153"/>
    <x v="893"/>
    <x v="712"/>
    <x v="18"/>
    <x v="116"/>
    <x v="96"/>
    <x v="75"/>
    <x v="565"/>
  </r>
  <r>
    <x v="1"/>
    <x v="704"/>
    <x v="61"/>
    <x v="6"/>
    <x v="540"/>
    <x v="29"/>
    <x v="38"/>
    <x v="0"/>
    <x v="41"/>
    <x v="5"/>
    <x v="132"/>
    <x v="699"/>
    <x v="849"/>
    <x v="420"/>
    <x v="406"/>
    <x v="343"/>
    <x v="430"/>
    <x v="39"/>
    <x v="335"/>
    <x v="62"/>
    <x v="371"/>
    <x v="892"/>
    <x v="570"/>
    <x v="18"/>
    <x v="81"/>
    <x v="78"/>
    <x v="57"/>
    <x v="432"/>
  </r>
  <r>
    <x v="1"/>
    <x v="516"/>
    <x v="115"/>
    <x v="6"/>
    <x v="165"/>
    <x v="23"/>
    <x v="12"/>
    <x v="0"/>
    <x v="16"/>
    <x v="0"/>
    <x v="72"/>
    <x v="925"/>
    <x v="430"/>
    <x v="423"/>
    <x v="247"/>
    <x v="365"/>
    <x v="399"/>
    <x v="89"/>
    <x v="185"/>
    <x v="167"/>
    <x v="218"/>
    <x v="891"/>
    <x v="462"/>
    <x v="18"/>
    <x v="73"/>
    <x v="58"/>
    <x v="46"/>
    <x v="229"/>
  </r>
  <r>
    <x v="1"/>
    <x v="489"/>
    <x v="321"/>
    <x v="6"/>
    <x v="752"/>
    <x v="21"/>
    <x v="30"/>
    <x v="0"/>
    <x v="2"/>
    <x v="2"/>
    <x v="22"/>
    <x v="916"/>
    <x v="179"/>
    <x v="433"/>
    <x v="116"/>
    <x v="323"/>
    <x v="70"/>
    <x v="123"/>
    <x v="64"/>
    <x v="169"/>
    <x v="62"/>
    <x v="890"/>
    <x v="226"/>
    <x v="18"/>
    <x v="103"/>
    <x v="64"/>
    <x v="59"/>
    <x v="331"/>
  </r>
  <r>
    <x v="1"/>
    <x v="530"/>
    <x v="583"/>
    <x v="6"/>
    <x v="757"/>
    <x v="23"/>
    <x v="83"/>
    <x v="0"/>
    <x v="26"/>
    <x v="10"/>
    <x v="86"/>
    <x v="891"/>
    <x v="701"/>
    <x v="440"/>
    <x v="521"/>
    <x v="330"/>
    <x v="475"/>
    <x v="63"/>
    <x v="247"/>
    <x v="182"/>
    <x v="266"/>
    <x v="889"/>
    <x v="357"/>
    <x v="18"/>
    <x v="109"/>
    <x v="55"/>
    <x v="43"/>
    <x v="221"/>
  </r>
  <r>
    <x v="1"/>
    <x v="675"/>
    <x v="352"/>
    <x v="6"/>
    <x v="431"/>
    <x v="28"/>
    <x v="25"/>
    <x v="0"/>
    <x v="14"/>
    <x v="2"/>
    <x v="71"/>
    <x v="961"/>
    <x v="577"/>
    <x v="409"/>
    <x v="194"/>
    <x v="385"/>
    <x v="234"/>
    <x v="77"/>
    <x v="222"/>
    <x v="192"/>
    <x v="238"/>
    <x v="888"/>
    <x v="645"/>
    <x v="16"/>
    <x v="102"/>
    <x v="97"/>
    <x v="36"/>
    <x v="289"/>
  </r>
  <r>
    <x v="1"/>
    <x v="636"/>
    <x v="118"/>
    <x v="6"/>
    <x v="206"/>
    <x v="27"/>
    <x v="31"/>
    <x v="0"/>
    <x v="81"/>
    <x v="19"/>
    <x v="211"/>
    <x v="953"/>
    <x v="913"/>
    <x v="407"/>
    <x v="712"/>
    <x v="392"/>
    <x v="718"/>
    <x v="55"/>
    <x v="398"/>
    <x v="255"/>
    <x v="431"/>
    <x v="887"/>
    <x v="747"/>
    <x v="18"/>
    <x v="110"/>
    <x v="104"/>
    <x v="49"/>
    <x v="420"/>
  </r>
  <r>
    <x v="1"/>
    <x v="449"/>
    <x v="698"/>
    <x v="6"/>
    <x v="150"/>
    <x v="20"/>
    <x v="0"/>
    <x v="0"/>
    <x v="3"/>
    <x v="4"/>
    <x v="14"/>
    <x v="664"/>
    <x v="131"/>
    <x v="453"/>
    <x v="57"/>
    <x v="254"/>
    <x v="165"/>
    <x v="93"/>
    <x v="91"/>
    <x v="191"/>
    <x v="70"/>
    <x v="886"/>
    <x v="183"/>
    <x v="18"/>
    <x v="55"/>
    <x v="36"/>
    <x v="51"/>
    <x v="136"/>
  </r>
  <r>
    <x v="1"/>
    <x v="876"/>
    <x v="600"/>
    <x v="6"/>
    <x v="794"/>
    <x v="36"/>
    <x v="59"/>
    <x v="0"/>
    <x v="53"/>
    <x v="17"/>
    <x v="85"/>
    <x v="676"/>
    <x v="754"/>
    <x v="450"/>
    <x v="598"/>
    <x v="250"/>
    <x v="518"/>
    <x v="18"/>
    <x v="306"/>
    <x v="115"/>
    <x v="257"/>
    <x v="885"/>
    <x v="766"/>
    <x v="18"/>
    <x v="125"/>
    <x v="113"/>
    <x v="87"/>
    <x v="592"/>
  </r>
  <r>
    <x v="1"/>
    <x v="881"/>
    <x v="417"/>
    <x v="6"/>
    <x v="266"/>
    <x v="37"/>
    <x v="41"/>
    <x v="0"/>
    <x v="6"/>
    <x v="0"/>
    <x v="5"/>
    <x v="886"/>
    <x v="8"/>
    <x v="410"/>
    <x v="136"/>
    <x v="330"/>
    <x v="103"/>
    <x v="34"/>
    <x v="15"/>
    <x v="50"/>
    <x v="39"/>
    <x v="884"/>
    <x v="650"/>
    <x v="18"/>
    <x v="105"/>
    <x v="87"/>
    <x v="21"/>
    <x v="354"/>
  </r>
  <r>
    <x v="1"/>
    <x v="748"/>
    <x v="311"/>
    <x v="6"/>
    <x v="251"/>
    <x v="30"/>
    <x v="30"/>
    <x v="0"/>
    <x v="2"/>
    <x v="2"/>
    <x v="23"/>
    <x v="871"/>
    <x v="234"/>
    <x v="429"/>
    <x v="283"/>
    <x v="332"/>
    <x v="125"/>
    <x v="47"/>
    <x v="125"/>
    <x v="128"/>
    <x v="117"/>
    <x v="883"/>
    <x v="698"/>
    <x v="18"/>
    <x v="87"/>
    <x v="81"/>
    <x v="49"/>
    <x v="391"/>
  </r>
  <r>
    <x v="1"/>
    <x v="1038"/>
    <x v="883"/>
    <x v="3"/>
    <x v="1038"/>
    <x v="29"/>
    <x v="69"/>
    <x v="0"/>
    <x v="33"/>
    <x v="7"/>
    <x v="91"/>
    <x v="811"/>
    <x v="549"/>
    <x v="438"/>
    <x v="600"/>
    <x v="264"/>
    <x v="486"/>
    <x v="47"/>
    <x v="231"/>
    <x v="99"/>
    <x v="248"/>
    <x v="881"/>
    <x v="467"/>
    <x v="17"/>
    <x v="154"/>
    <x v="89"/>
    <x v="79"/>
    <x v="605"/>
  </r>
  <r>
    <x v="1"/>
    <x v="869"/>
    <x v="672"/>
    <x v="6"/>
    <x v="954"/>
    <x v="33"/>
    <x v="33"/>
    <x v="0"/>
    <x v="27"/>
    <x v="5"/>
    <x v="68"/>
    <x v="950"/>
    <x v="518"/>
    <x v="425"/>
    <x v="215"/>
    <x v="374"/>
    <x v="464"/>
    <x v="55"/>
    <x v="205"/>
    <x v="219"/>
    <x v="207"/>
    <x v="880"/>
    <x v="425"/>
    <x v="18"/>
    <x v="69"/>
    <x v="66"/>
    <x v="28"/>
    <x v="125"/>
  </r>
  <r>
    <x v="1"/>
    <x v="873"/>
    <x v="368"/>
    <x v="6"/>
    <x v="792"/>
    <x v="36"/>
    <x v="41"/>
    <x v="1"/>
    <x v="23"/>
    <x v="7"/>
    <x v="29"/>
    <x v="596"/>
    <x v="336"/>
    <x v="443"/>
    <x v="562"/>
    <x v="277"/>
    <x v="312"/>
    <x v="37"/>
    <x v="78"/>
    <x v="145"/>
    <x v="66"/>
    <x v="879"/>
    <x v="612"/>
    <x v="18"/>
    <x v="121"/>
    <x v="94"/>
    <x v="54"/>
    <x v="525"/>
  </r>
  <r>
    <x v="1"/>
    <x v="1037"/>
    <x v="152"/>
    <x v="1"/>
    <x v="999"/>
    <x v="32"/>
    <x v="11"/>
    <x v="0"/>
    <x v="10"/>
    <x v="5"/>
    <x v="59"/>
    <x v="492"/>
    <x v="380"/>
    <x v="430"/>
    <x v="196"/>
    <x v="229"/>
    <x v="137"/>
    <x v="93"/>
    <x v="76"/>
    <x v="70"/>
    <x v="109"/>
    <x v="877"/>
    <x v="276"/>
    <x v="18"/>
    <x v="113"/>
    <x v="66"/>
    <x v="89"/>
    <x v="576"/>
  </r>
  <r>
    <x v="1"/>
    <x v="433"/>
    <x v="134"/>
    <x v="6"/>
    <x v="140"/>
    <x v="19"/>
    <x v="47"/>
    <x v="0"/>
    <x v="48"/>
    <x v="20"/>
    <x v="155"/>
    <x v="881"/>
    <x v="1017"/>
    <x v="428"/>
    <x v="920"/>
    <x v="317"/>
    <x v="866"/>
    <x v="31"/>
    <x v="482"/>
    <x v="115"/>
    <x v="506"/>
    <x v="876"/>
    <x v="315"/>
    <x v="18"/>
    <x v="69"/>
    <x v="61"/>
    <x v="59"/>
    <x v="314"/>
  </r>
  <r>
    <x v="1"/>
    <x v="63"/>
    <x v="821"/>
    <x v="0"/>
    <x v="898"/>
    <x v="15"/>
    <x v="16"/>
    <x v="0"/>
    <x v="0"/>
    <x v="1"/>
    <x v="24"/>
    <x v="801"/>
    <x v="900"/>
    <x v="447"/>
    <x v="871"/>
    <x v="319"/>
    <x v="779"/>
    <x v="24"/>
    <x v="435"/>
    <x v="216"/>
    <x v="453"/>
    <x v="875"/>
    <x v="82"/>
    <x v="18"/>
    <x v="64"/>
    <x v="46"/>
    <x v="51"/>
    <x v="158"/>
  </r>
  <r>
    <x v="1"/>
    <x v="588"/>
    <x v="174"/>
    <x v="6"/>
    <x v="185"/>
    <x v="25"/>
    <x v="38"/>
    <x v="0"/>
    <x v="5"/>
    <x v="5"/>
    <x v="27"/>
    <x v="852"/>
    <x v="497"/>
    <x v="413"/>
    <x v="422"/>
    <x v="310"/>
    <x v="394"/>
    <x v="87"/>
    <x v="214"/>
    <x v="112"/>
    <x v="207"/>
    <x v="874"/>
    <x v="480"/>
    <x v="18"/>
    <x v="87"/>
    <x v="77"/>
    <x v="64"/>
    <x v="397"/>
  </r>
  <r>
    <x v="1"/>
    <x v="844"/>
    <x v="147"/>
    <x v="6"/>
    <x v="52"/>
    <x v="32"/>
    <x v="81"/>
    <x v="0"/>
    <x v="39"/>
    <x v="13"/>
    <x v="79"/>
    <x v="964"/>
    <x v="668"/>
    <x v="398"/>
    <x v="68"/>
    <x v="366"/>
    <x v="29"/>
    <x v="55"/>
    <x v="277"/>
    <x v="149"/>
    <x v="248"/>
    <x v="871"/>
    <x v="815"/>
    <x v="18"/>
    <x v="118"/>
    <x v="99"/>
    <x v="58"/>
    <x v="521"/>
  </r>
  <r>
    <x v="1"/>
    <x v="430"/>
    <x v="504"/>
    <x v="6"/>
    <x v="408"/>
    <x v="18"/>
    <x v="0"/>
    <x v="0"/>
    <x v="0"/>
    <x v="2"/>
    <x v="21"/>
    <x v="911"/>
    <x v="415"/>
    <x v="437"/>
    <x v="378"/>
    <x v="296"/>
    <x v="252"/>
    <x v="105"/>
    <x v="156"/>
    <x v="218"/>
    <x v="170"/>
    <x v="871"/>
    <x v="460"/>
    <x v="18"/>
    <x v="52"/>
    <x v="74"/>
    <x v="46"/>
    <x v="213"/>
  </r>
  <r>
    <x v="1"/>
    <x v="829"/>
    <x v="349"/>
    <x v="6"/>
    <x v="716"/>
    <x v="31"/>
    <x v="22"/>
    <x v="0"/>
    <x v="108"/>
    <x v="22"/>
    <x v="232"/>
    <x v="605"/>
    <x v="925"/>
    <x v="421"/>
    <x v="756"/>
    <x v="292"/>
    <x v="745"/>
    <x v="71"/>
    <x v="391"/>
    <x v="108"/>
    <x v="436"/>
    <x v="870"/>
    <x v="434"/>
    <x v="18"/>
    <x v="116"/>
    <x v="75"/>
    <x v="52"/>
    <x v="393"/>
  </r>
  <r>
    <x v="1"/>
    <x v="700"/>
    <x v="609"/>
    <x v="6"/>
    <x v="645"/>
    <x v="29"/>
    <x v="27"/>
    <x v="0"/>
    <x v="1"/>
    <x v="2"/>
    <x v="23"/>
    <x v="939"/>
    <x v="327"/>
    <x v="427"/>
    <x v="551"/>
    <x v="341"/>
    <x v="278"/>
    <x v="73"/>
    <x v="111"/>
    <x v="212"/>
    <x v="112"/>
    <x v="869"/>
    <x v="547"/>
    <x v="18"/>
    <x v="90"/>
    <x v="91"/>
    <x v="56"/>
    <x v="409"/>
  </r>
  <r>
    <x v="1"/>
    <x v="979"/>
    <x v="581"/>
    <x v="6"/>
    <x v="789"/>
    <x v="35"/>
    <x v="51"/>
    <x v="0"/>
    <x v="10"/>
    <x v="6"/>
    <x v="37"/>
    <x v="793"/>
    <x v="374"/>
    <x v="389"/>
    <x v="214"/>
    <x v="331"/>
    <x v="200"/>
    <x v="32"/>
    <x v="141"/>
    <x v="27"/>
    <x v="141"/>
    <x v="868"/>
    <x v="638"/>
    <x v="18"/>
    <x v="83"/>
    <x v="94"/>
    <x v="46"/>
    <x v="395"/>
  </r>
  <r>
    <x v="1"/>
    <x v="865"/>
    <x v="745"/>
    <x v="6"/>
    <x v="784"/>
    <x v="33"/>
    <x v="27"/>
    <x v="0"/>
    <x v="83"/>
    <x v="14"/>
    <x v="183"/>
    <x v="700"/>
    <x v="899"/>
    <x v="435"/>
    <x v="776"/>
    <x v="275"/>
    <x v="754"/>
    <x v="63"/>
    <x v="359"/>
    <x v="163"/>
    <x v="383"/>
    <x v="866"/>
    <x v="496"/>
    <x v="18"/>
    <x v="118"/>
    <x v="79"/>
    <x v="92"/>
    <x v="566"/>
  </r>
  <r>
    <x v="1"/>
    <x v="524"/>
    <x v="454"/>
    <x v="6"/>
    <x v="705"/>
    <x v="23"/>
    <x v="42"/>
    <x v="0"/>
    <x v="9"/>
    <x v="2"/>
    <x v="42"/>
    <x v="966"/>
    <x v="287"/>
    <x v="429"/>
    <x v="157"/>
    <x v="364"/>
    <x v="46"/>
    <x v="107"/>
    <x v="90"/>
    <x v="274"/>
    <x v="103"/>
    <x v="865"/>
    <x v="422"/>
    <x v="17"/>
    <x v="55"/>
    <x v="52"/>
    <x v="56"/>
    <x v="151"/>
  </r>
  <r>
    <x v="1"/>
    <x v="832"/>
    <x v="453"/>
    <x v="6"/>
    <x v="442"/>
    <x v="31"/>
    <x v="35"/>
    <x v="0"/>
    <x v="119"/>
    <x v="30"/>
    <x v="244"/>
    <x v="714"/>
    <x v="969"/>
    <x v="449"/>
    <x v="798"/>
    <x v="299"/>
    <x v="795"/>
    <x v="67"/>
    <x v="421"/>
    <x v="252"/>
    <x v="451"/>
    <x v="864"/>
    <x v="647"/>
    <x v="18"/>
    <x v="139"/>
    <x v="91"/>
    <x v="39"/>
    <x v="405"/>
  </r>
  <r>
    <x v="1"/>
    <x v="1027"/>
    <x v="807"/>
    <x v="6"/>
    <x v="796"/>
    <x v="36"/>
    <x v="47"/>
    <x v="0"/>
    <x v="0"/>
    <x v="2"/>
    <x v="3"/>
    <x v="883"/>
    <x v="12"/>
    <x v="392"/>
    <x v="96"/>
    <x v="352"/>
    <x v="50"/>
    <x v="55"/>
    <x v="43"/>
    <x v="110"/>
    <x v="13"/>
    <x v="862"/>
    <x v="846"/>
    <x v="17"/>
    <x v="146"/>
    <x v="122"/>
    <x v="38"/>
    <x v="546"/>
  </r>
  <r>
    <x v="1"/>
    <x v="501"/>
    <x v="894"/>
    <x v="6"/>
    <x v="159"/>
    <x v="22"/>
    <x v="47"/>
    <x v="0"/>
    <x v="38"/>
    <x v="19"/>
    <x v="124"/>
    <x v="941"/>
    <x v="676"/>
    <x v="400"/>
    <x v="593"/>
    <x v="350"/>
    <x v="611"/>
    <x v="75"/>
    <x v="333"/>
    <x v="161"/>
    <x v="346"/>
    <x v="861"/>
    <x v="179"/>
    <x v="18"/>
    <x v="40"/>
    <x v="41"/>
    <x v="18"/>
    <x v="35"/>
  </r>
  <r>
    <x v="1"/>
    <x v="437"/>
    <x v="620"/>
    <x v="6"/>
    <x v="147"/>
    <x v="19"/>
    <x v="31"/>
    <x v="0"/>
    <x v="7"/>
    <x v="7"/>
    <x v="31"/>
    <x v="744"/>
    <x v="309"/>
    <x v="409"/>
    <x v="217"/>
    <x v="308"/>
    <x v="6"/>
    <x v="99"/>
    <x v="166"/>
    <x v="137"/>
    <x v="161"/>
    <x v="860"/>
    <x v="167"/>
    <x v="18"/>
    <x v="39"/>
    <x v="31"/>
    <x v="59"/>
    <x v="210"/>
  </r>
  <r>
    <x v="1"/>
    <x v="610"/>
    <x v="709"/>
    <x v="6"/>
    <x v="196"/>
    <x v="26"/>
    <x v="31"/>
    <x v="0"/>
    <x v="54"/>
    <x v="18"/>
    <x v="175"/>
    <x v="924"/>
    <x v="891"/>
    <x v="364"/>
    <x v="761"/>
    <x v="359"/>
    <x v="749"/>
    <x v="63"/>
    <x v="356"/>
    <x v="83"/>
    <x v="384"/>
    <x v="859"/>
    <x v="665"/>
    <x v="18"/>
    <x v="110"/>
    <x v="83"/>
    <x v="54"/>
    <x v="403"/>
  </r>
  <r>
    <x v="1"/>
    <x v="757"/>
    <x v="443"/>
    <x v="6"/>
    <x v="658"/>
    <x v="31"/>
    <x v="32"/>
    <x v="0"/>
    <x v="33"/>
    <x v="11"/>
    <x v="110"/>
    <x v="945"/>
    <x v="794"/>
    <x v="402"/>
    <x v="565"/>
    <x v="355"/>
    <x v="549"/>
    <x v="65"/>
    <x v="287"/>
    <x v="169"/>
    <x v="289"/>
    <x v="858"/>
    <x v="713"/>
    <x v="18"/>
    <x v="99"/>
    <x v="85"/>
    <x v="81"/>
    <x v="567"/>
  </r>
  <r>
    <x v="1"/>
    <x v="601"/>
    <x v="691"/>
    <x v="6"/>
    <x v="633"/>
    <x v="26"/>
    <x v="22"/>
    <x v="0"/>
    <x v="15"/>
    <x v="6"/>
    <x v="88"/>
    <x v="513"/>
    <x v="618"/>
    <x v="405"/>
    <x v="440"/>
    <x v="256"/>
    <x v="468"/>
    <x v="69"/>
    <x v="245"/>
    <x v="56"/>
    <x v="284"/>
    <x v="857"/>
    <x v="210"/>
    <x v="18"/>
    <x v="101"/>
    <x v="75"/>
    <x v="48"/>
    <x v="335"/>
  </r>
  <r>
    <x v="1"/>
    <x v="625"/>
    <x v="327"/>
    <x v="6"/>
    <x v="958"/>
    <x v="26"/>
    <x v="25"/>
    <x v="0"/>
    <x v="15"/>
    <x v="0"/>
    <x v="86"/>
    <x v="965"/>
    <x v="391"/>
    <x v="397"/>
    <x v="255"/>
    <x v="379"/>
    <x v="491"/>
    <x v="36"/>
    <x v="216"/>
    <x v="216"/>
    <x v="254"/>
    <x v="856"/>
    <x v="673"/>
    <x v="17"/>
    <x v="71"/>
    <x v="91"/>
    <x v="54"/>
    <x v="373"/>
  </r>
  <r>
    <x v="1"/>
    <x v="777"/>
    <x v="41"/>
    <x v="6"/>
    <x v="554"/>
    <x v="31"/>
    <x v="56"/>
    <x v="0"/>
    <x v="5"/>
    <x v="3"/>
    <x v="38"/>
    <x v="821"/>
    <x v="285"/>
    <x v="412"/>
    <x v="514"/>
    <x v="338"/>
    <x v="358"/>
    <x v="87"/>
    <x v="165"/>
    <x v="202"/>
    <x v="174"/>
    <x v="854"/>
    <x v="671"/>
    <x v="17"/>
    <x v="110"/>
    <x v="91"/>
    <x v="54"/>
    <x v="422"/>
  </r>
  <r>
    <x v="1"/>
    <x v="771"/>
    <x v="150"/>
    <x v="6"/>
    <x v="234"/>
    <x v="31"/>
    <x v="34"/>
    <x v="0"/>
    <x v="8"/>
    <x v="4"/>
    <x v="16"/>
    <x v="898"/>
    <x v="95"/>
    <x v="413"/>
    <x v="321"/>
    <x v="358"/>
    <x v="176"/>
    <x v="63"/>
    <x v="164"/>
    <x v="223"/>
    <x v="135"/>
    <x v="853"/>
    <x v="837"/>
    <x v="18"/>
    <x v="145"/>
    <x v="120"/>
    <x v="73"/>
    <x v="600"/>
  </r>
  <r>
    <x v="1"/>
    <x v="739"/>
    <x v="317"/>
    <x v="6"/>
    <x v="252"/>
    <x v="30"/>
    <x v="50"/>
    <x v="0"/>
    <x v="137"/>
    <x v="37"/>
    <x v="247"/>
    <x v="668"/>
    <x v="909"/>
    <x v="428"/>
    <x v="870"/>
    <x v="322"/>
    <x v="829"/>
    <x v="51"/>
    <x v="451"/>
    <x v="206"/>
    <x v="465"/>
    <x v="852"/>
    <x v="679"/>
    <x v="18"/>
    <x v="108"/>
    <x v="100"/>
    <x v="32"/>
    <x v="341"/>
  </r>
  <r>
    <x v="1"/>
    <x v="586"/>
    <x v="322"/>
    <x v="6"/>
    <x v="956"/>
    <x v="25"/>
    <x v="51"/>
    <x v="0"/>
    <x v="61"/>
    <x v="3"/>
    <x v="182"/>
    <x v="839"/>
    <x v="554"/>
    <x v="387"/>
    <x v="400"/>
    <x v="301"/>
    <x v="704"/>
    <x v="39"/>
    <x v="334"/>
    <x v="43"/>
    <x v="366"/>
    <x v="850"/>
    <x v="306"/>
    <x v="18"/>
    <x v="89"/>
    <x v="66"/>
    <x v="31"/>
    <x v="245"/>
  </r>
  <r>
    <x v="1"/>
    <x v="314"/>
    <x v="93"/>
    <x v="6"/>
    <x v="854"/>
    <x v="1"/>
    <x v="0"/>
    <x v="0"/>
    <x v="6"/>
    <x v="3"/>
    <x v="55"/>
    <x v="421"/>
    <x v="596"/>
    <x v="420"/>
    <x v="799"/>
    <x v="239"/>
    <x v="337"/>
    <x v="144"/>
    <x v="304"/>
    <x v="180"/>
    <x v="337"/>
    <x v="849"/>
    <x v="22"/>
    <x v="18"/>
    <x v="21"/>
    <x v="30"/>
    <x v="51"/>
    <x v="69"/>
  </r>
  <r>
    <x v="1"/>
    <x v="72"/>
    <x v="131"/>
    <x v="0"/>
    <x v="876"/>
    <x v="22"/>
    <x v="0"/>
    <x v="0"/>
    <x v="99"/>
    <x v="19"/>
    <x v="244"/>
    <x v="549"/>
    <x v="984"/>
    <x v="450"/>
    <x v="826"/>
    <x v="214"/>
    <x v="792"/>
    <x v="65"/>
    <x v="416"/>
    <x v="237"/>
    <x v="457"/>
    <x v="848"/>
    <x v="143"/>
    <x v="18"/>
    <x v="77"/>
    <x v="46"/>
    <x v="63"/>
    <x v="297"/>
  </r>
  <r>
    <x v="1"/>
    <x v="714"/>
    <x v="803"/>
    <x v="6"/>
    <x v="440"/>
    <x v="29"/>
    <x v="24"/>
    <x v="0"/>
    <x v="21"/>
    <x v="7"/>
    <x v="82"/>
    <x v="833"/>
    <x v="440"/>
    <x v="387"/>
    <x v="215"/>
    <x v="310"/>
    <x v="484"/>
    <x v="43"/>
    <x v="233"/>
    <x v="69"/>
    <x v="245"/>
    <x v="845"/>
    <x v="821"/>
    <x v="17"/>
    <x v="100"/>
    <x v="86"/>
    <x v="37"/>
    <x v="299"/>
  </r>
  <r>
    <x v="1"/>
    <x v="734"/>
    <x v="277"/>
    <x v="6"/>
    <x v="655"/>
    <x v="30"/>
    <x v="22"/>
    <x v="0"/>
    <x v="0"/>
    <x v="2"/>
    <x v="15"/>
    <x v="937"/>
    <x v="140"/>
    <x v="385"/>
    <x v="275"/>
    <x v="353"/>
    <x v="78"/>
    <x v="67"/>
    <x v="108"/>
    <x v="153"/>
    <x v="94"/>
    <x v="845"/>
    <x v="792"/>
    <x v="18"/>
    <x v="112"/>
    <x v="99"/>
    <x v="7"/>
    <x v="160"/>
  </r>
  <r>
    <x v="1"/>
    <x v="971"/>
    <x v="37"/>
    <x v="6"/>
    <x v="565"/>
    <x v="34"/>
    <x v="79"/>
    <x v="0"/>
    <x v="12"/>
    <x v="2"/>
    <x v="32"/>
    <x v="930"/>
    <x v="326"/>
    <x v="389"/>
    <x v="139"/>
    <x v="330"/>
    <x v="300"/>
    <x v="81"/>
    <x v="144"/>
    <x v="141"/>
    <x v="114"/>
    <x v="844"/>
    <x v="826"/>
    <x v="18"/>
    <x v="109"/>
    <x v="109"/>
    <x v="60"/>
    <x v="498"/>
  </r>
  <r>
    <x v="1"/>
    <x v="1000"/>
    <x v="568"/>
    <x v="6"/>
    <x v="668"/>
    <x v="36"/>
    <x v="40"/>
    <x v="1"/>
    <x v="34"/>
    <x v="22"/>
    <x v="47"/>
    <x v="952"/>
    <x v="406"/>
    <x v="356"/>
    <x v="129"/>
    <x v="370"/>
    <x v="437"/>
    <x v="7"/>
    <x v="214"/>
    <x v="99"/>
    <x v="137"/>
    <x v="842"/>
    <x v="861"/>
    <x v="18"/>
    <x v="146"/>
    <x v="126"/>
    <x v="43"/>
    <x v="544"/>
  </r>
  <r>
    <x v="1"/>
    <x v="554"/>
    <x v="588"/>
    <x v="6"/>
    <x v="170"/>
    <x v="24"/>
    <x v="26"/>
    <x v="0"/>
    <x v="85"/>
    <x v="34"/>
    <x v="221"/>
    <x v="973"/>
    <x v="962"/>
    <x v="376"/>
    <x v="809"/>
    <x v="353"/>
    <x v="782"/>
    <x v="107"/>
    <x v="420"/>
    <x v="192"/>
    <x v="449"/>
    <x v="841"/>
    <x v="694"/>
    <x v="18"/>
    <x v="108"/>
    <x v="74"/>
    <x v="92"/>
    <x v="527"/>
  </r>
  <r>
    <x v="1"/>
    <x v="581"/>
    <x v="728"/>
    <x v="6"/>
    <x v="187"/>
    <x v="25"/>
    <x v="45"/>
    <x v="0"/>
    <x v="9"/>
    <x v="7"/>
    <x v="37"/>
    <x v="963"/>
    <x v="416"/>
    <x v="413"/>
    <x v="265"/>
    <x v="328"/>
    <x v="191"/>
    <x v="63"/>
    <x v="215"/>
    <x v="219"/>
    <x v="203"/>
    <x v="841"/>
    <x v="751"/>
    <x v="18"/>
    <x v="82"/>
    <x v="80"/>
    <x v="43"/>
    <x v="226"/>
  </r>
  <r>
    <x v="1"/>
    <x v="347"/>
    <x v="263"/>
    <x v="6"/>
    <x v="120"/>
    <x v="12"/>
    <x v="16"/>
    <x v="0"/>
    <x v="0"/>
    <x v="2"/>
    <x v="18"/>
    <x v="844"/>
    <x v="107"/>
    <x v="397"/>
    <x v="201"/>
    <x v="301"/>
    <x v="35"/>
    <x v="141"/>
    <x v="25"/>
    <x v="185"/>
    <x v="34"/>
    <x v="840"/>
    <x v="138"/>
    <x v="18"/>
    <x v="60"/>
    <x v="35"/>
    <x v="34"/>
    <x v="103"/>
  </r>
  <r>
    <x v="1"/>
    <x v="726"/>
    <x v="599"/>
    <x v="6"/>
    <x v="922"/>
    <x v="29"/>
    <x v="45"/>
    <x v="0"/>
    <x v="0"/>
    <x v="1"/>
    <x v="29"/>
    <x v="905"/>
    <x v="94"/>
    <x v="385"/>
    <x v="231"/>
    <x v="326"/>
    <x v="273"/>
    <x v="51"/>
    <x v="140"/>
    <x v="106"/>
    <x v="149"/>
    <x v="839"/>
    <x v="650"/>
    <x v="18"/>
    <x v="110"/>
    <x v="88"/>
    <x v="45"/>
    <x v="423"/>
  </r>
  <r>
    <x v="1"/>
    <x v="710"/>
    <x v="147"/>
    <x v="6"/>
    <x v="653"/>
    <x v="29"/>
    <x v="39"/>
    <x v="0"/>
    <x v="2"/>
    <x v="3"/>
    <x v="21"/>
    <x v="774"/>
    <x v="155"/>
    <x v="416"/>
    <x v="372"/>
    <x v="313"/>
    <x v="96"/>
    <x v="89"/>
    <x v="31"/>
    <x v="210"/>
    <x v="24"/>
    <x v="838"/>
    <x v="301"/>
    <x v="11"/>
    <x v="102"/>
    <x v="67"/>
    <x v="22"/>
    <x v="193"/>
  </r>
  <r>
    <x v="1"/>
    <x v="539"/>
    <x v="325"/>
    <x v="6"/>
    <x v="630"/>
    <x v="23"/>
    <x v="31"/>
    <x v="0"/>
    <x v="28"/>
    <x v="7"/>
    <x v="124"/>
    <x v="908"/>
    <x v="687"/>
    <x v="396"/>
    <x v="366"/>
    <x v="346"/>
    <x v="403"/>
    <x v="91"/>
    <x v="261"/>
    <x v="202"/>
    <x v="301"/>
    <x v="837"/>
    <x v="530"/>
    <x v="18"/>
    <x v="78"/>
    <x v="79"/>
    <x v="63"/>
    <x v="343"/>
  </r>
  <r>
    <x v="1"/>
    <x v="61"/>
    <x v="855"/>
    <x v="0"/>
    <x v="890"/>
    <x v="13"/>
    <x v="0"/>
    <x v="0"/>
    <x v="0"/>
    <x v="0"/>
    <x v="17"/>
    <x v="870"/>
    <x v="16"/>
    <x v="353"/>
    <x v="74"/>
    <x v="329"/>
    <x v="37"/>
    <x v="117"/>
    <x v="32"/>
    <x v="102"/>
    <x v="43"/>
    <x v="837"/>
    <x v="9"/>
    <x v="18"/>
    <x v="36"/>
    <x v="9"/>
    <x v="35"/>
    <x v="59"/>
  </r>
  <r>
    <x v="1"/>
    <x v="960"/>
    <x v="650"/>
    <x v="6"/>
    <x v="257"/>
    <x v="34"/>
    <x v="43"/>
    <x v="0"/>
    <x v="69"/>
    <x v="17"/>
    <x v="138"/>
    <x v="809"/>
    <x v="821"/>
    <x v="285"/>
    <x v="699"/>
    <x v="335"/>
    <x v="685"/>
    <x v="59"/>
    <x v="359"/>
    <x v="1"/>
    <x v="340"/>
    <x v="835"/>
    <x v="819"/>
    <x v="18"/>
    <x v="155"/>
    <x v="125"/>
    <x v="106"/>
    <x v="610"/>
  </r>
  <r>
    <x v="1"/>
    <x v="782"/>
    <x v="504"/>
    <x v="0"/>
    <x v="877"/>
    <x v="26"/>
    <x v="21"/>
    <x v="0"/>
    <x v="62"/>
    <x v="27"/>
    <x v="197"/>
    <x v="767"/>
    <x v="922"/>
    <x v="342"/>
    <x v="876"/>
    <x v="341"/>
    <x v="811"/>
    <x v="105"/>
    <x v="383"/>
    <x v="87"/>
    <x v="403"/>
    <x v="835"/>
    <x v="418"/>
    <x v="18"/>
    <x v="76"/>
    <x v="81"/>
    <x v="76"/>
    <x v="461"/>
  </r>
  <r>
    <x v="1"/>
    <x v="1011"/>
    <x v="578"/>
    <x v="6"/>
    <x v="63"/>
    <x v="37"/>
    <x v="69"/>
    <x v="0"/>
    <x v="5"/>
    <x v="5"/>
    <x v="4"/>
    <x v="799"/>
    <x v="11"/>
    <x v="397"/>
    <x v="127"/>
    <x v="310"/>
    <x v="155"/>
    <x v="32"/>
    <x v="14"/>
    <x v="112"/>
    <x v="44"/>
    <x v="834"/>
    <x v="812"/>
    <x v="18"/>
    <x v="113"/>
    <x v="115"/>
    <x v="73"/>
    <x v="585"/>
  </r>
  <r>
    <x v="1"/>
    <x v="691"/>
    <x v="725"/>
    <x v="6"/>
    <x v="952"/>
    <x v="29"/>
    <x v="21"/>
    <x v="0"/>
    <x v="0"/>
    <x v="2"/>
    <x v="31"/>
    <x v="768"/>
    <x v="41"/>
    <x v="413"/>
    <x v="129"/>
    <x v="323"/>
    <x v="170"/>
    <x v="55"/>
    <x v="81"/>
    <x v="200"/>
    <x v="95"/>
    <x v="833"/>
    <x v="413"/>
    <x v="17"/>
    <x v="105"/>
    <x v="84"/>
    <x v="32"/>
    <x v="271"/>
  </r>
  <r>
    <x v="1"/>
    <x v="983"/>
    <x v="381"/>
    <x v="6"/>
    <x v="1016"/>
    <x v="35"/>
    <x v="28"/>
    <x v="1"/>
    <x v="3"/>
    <x v="2"/>
    <x v="13"/>
    <x v="942"/>
    <x v="87"/>
    <x v="408"/>
    <x v="209"/>
    <x v="322"/>
    <x v="233"/>
    <x v="89"/>
    <x v="103"/>
    <x v="223"/>
    <x v="80"/>
    <x v="832"/>
    <x v="856"/>
    <x v="18"/>
    <x v="143"/>
    <x v="110"/>
    <x v="62"/>
    <x v="579"/>
  </r>
  <r>
    <x v="1"/>
    <x v="521"/>
    <x v="660"/>
    <x v="6"/>
    <x v="407"/>
    <x v="22"/>
    <x v="6"/>
    <x v="0"/>
    <x v="16"/>
    <x v="9"/>
    <x v="72"/>
    <x v="868"/>
    <x v="734"/>
    <x v="396"/>
    <x v="619"/>
    <x v="331"/>
    <x v="590"/>
    <x v="57"/>
    <x v="353"/>
    <x v="174"/>
    <x v="378"/>
    <x v="829"/>
    <x v="568"/>
    <x v="18"/>
    <x v="96"/>
    <x v="87"/>
    <x v="58"/>
    <x v="411"/>
  </r>
  <r>
    <x v="1"/>
    <x v="623"/>
    <x v="819"/>
    <x v="6"/>
    <x v="204"/>
    <x v="26"/>
    <x v="39"/>
    <x v="0"/>
    <x v="37"/>
    <x v="11"/>
    <x v="128"/>
    <x v="962"/>
    <x v="842"/>
    <x v="400"/>
    <x v="539"/>
    <x v="349"/>
    <x v="535"/>
    <x v="75"/>
    <x v="311"/>
    <x v="234"/>
    <x v="330"/>
    <x v="828"/>
    <x v="444"/>
    <x v="18"/>
    <x v="77"/>
    <x v="60"/>
    <x v="31"/>
    <x v="179"/>
  </r>
  <r>
    <x v="1"/>
    <x v="662"/>
    <x v="95"/>
    <x v="6"/>
    <x v="427"/>
    <x v="27"/>
    <x v="52"/>
    <x v="0"/>
    <x v="7"/>
    <x v="3"/>
    <x v="52"/>
    <x v="946"/>
    <x v="448"/>
    <x v="382"/>
    <x v="219"/>
    <x v="326"/>
    <x v="352"/>
    <x v="75"/>
    <x v="149"/>
    <x v="151"/>
    <x v="176"/>
    <x v="827"/>
    <x v="627"/>
    <x v="18"/>
    <x v="96"/>
    <x v="72"/>
    <x v="73"/>
    <x v="394"/>
  </r>
  <r>
    <x v="1"/>
    <x v="970"/>
    <x v="621"/>
    <x v="6"/>
    <x v="994"/>
    <x v="34"/>
    <x v="107"/>
    <x v="0"/>
    <x v="16"/>
    <x v="4"/>
    <x v="32"/>
    <x v="780"/>
    <x v="337"/>
    <x v="406"/>
    <x v="77"/>
    <x v="322"/>
    <x v="57"/>
    <x v="49"/>
    <x v="97"/>
    <x v="185"/>
    <x v="86"/>
    <x v="826"/>
    <x v="813"/>
    <x v="17"/>
    <x v="128"/>
    <x v="114"/>
    <x v="8"/>
    <x v="284"/>
  </r>
  <r>
    <x v="1"/>
    <x v="958"/>
    <x v="114"/>
    <x v="6"/>
    <x v="448"/>
    <x v="33"/>
    <x v="56"/>
    <x v="0"/>
    <x v="6"/>
    <x v="5"/>
    <x v="22"/>
    <x v="343"/>
    <x v="108"/>
    <x v="408"/>
    <x v="229"/>
    <x v="216"/>
    <x v="202"/>
    <x v="39"/>
    <x v="127"/>
    <x v="81"/>
    <x v="96"/>
    <x v="825"/>
    <x v="594"/>
    <x v="18"/>
    <x v="123"/>
    <x v="92"/>
    <x v="41"/>
    <x v="437"/>
  </r>
  <r>
    <x v="1"/>
    <x v="508"/>
    <x v="607"/>
    <x v="6"/>
    <x v="376"/>
    <x v="22"/>
    <x v="19"/>
    <x v="0"/>
    <x v="0"/>
    <x v="2"/>
    <x v="43"/>
    <x v="595"/>
    <x v="241"/>
    <x v="389"/>
    <x v="191"/>
    <x v="258"/>
    <x v="91"/>
    <x v="87"/>
    <x v="106"/>
    <x v="91"/>
    <x v="152"/>
    <x v="823"/>
    <x v="203"/>
    <x v="18"/>
    <x v="125"/>
    <x v="79"/>
    <x v="58"/>
    <x v="487"/>
  </r>
  <r>
    <x v="1"/>
    <x v="716"/>
    <x v="309"/>
    <x v="6"/>
    <x v="47"/>
    <x v="29"/>
    <x v="61"/>
    <x v="0"/>
    <x v="132"/>
    <x v="33"/>
    <x v="249"/>
    <x v="594"/>
    <x v="986"/>
    <x v="444"/>
    <x v="840"/>
    <x v="179"/>
    <x v="845"/>
    <x v="69"/>
    <x v="427"/>
    <x v="237"/>
    <x v="459"/>
    <x v="822"/>
    <x v="652"/>
    <x v="18"/>
    <x v="131"/>
    <x v="87"/>
    <x v="45"/>
    <x v="463"/>
  </r>
  <r>
    <x v="1"/>
    <x v="875"/>
    <x v="736"/>
    <x v="6"/>
    <x v="793"/>
    <x v="36"/>
    <x v="38"/>
    <x v="0"/>
    <x v="33"/>
    <x v="9"/>
    <x v="50"/>
    <x v="975"/>
    <x v="569"/>
    <x v="321"/>
    <x v="380"/>
    <x v="384"/>
    <x v="315"/>
    <x v="32"/>
    <x v="171"/>
    <x v="155"/>
    <x v="129"/>
    <x v="821"/>
    <x v="836"/>
    <x v="18"/>
    <x v="98"/>
    <x v="111"/>
    <x v="39"/>
    <x v="415"/>
  </r>
  <r>
    <x v="1"/>
    <x v="868"/>
    <x v="302"/>
    <x v="6"/>
    <x v="246"/>
    <x v="33"/>
    <x v="37"/>
    <x v="0"/>
    <x v="22"/>
    <x v="5"/>
    <x v="74"/>
    <x v="720"/>
    <x v="579"/>
    <x v="329"/>
    <x v="259"/>
    <x v="352"/>
    <x v="195"/>
    <x v="53"/>
    <x v="198"/>
    <x v="67"/>
    <x v="209"/>
    <x v="819"/>
    <x v="655"/>
    <x v="12"/>
    <x v="83"/>
    <x v="91"/>
    <x v="108"/>
    <x v="590"/>
  </r>
  <r>
    <x v="1"/>
    <x v="996"/>
    <x v="764"/>
    <x v="6"/>
    <x v="263"/>
    <x v="36"/>
    <x v="45"/>
    <x v="0"/>
    <x v="25"/>
    <x v="11"/>
    <x v="47"/>
    <x v="814"/>
    <x v="515"/>
    <x v="408"/>
    <x v="507"/>
    <x v="307"/>
    <x v="407"/>
    <x v="53"/>
    <x v="224"/>
    <x v="192"/>
    <x v="186"/>
    <x v="818"/>
    <x v="825"/>
    <x v="18"/>
    <x v="156"/>
    <x v="116"/>
    <x v="31"/>
    <x v="492"/>
  </r>
  <r>
    <x v="1"/>
    <x v="985"/>
    <x v="703"/>
    <x v="6"/>
    <x v="60"/>
    <x v="35"/>
    <x v="42"/>
    <x v="0"/>
    <x v="1"/>
    <x v="3"/>
    <x v="10"/>
    <x v="411"/>
    <x v="32"/>
    <x v="392"/>
    <x v="75"/>
    <x v="270"/>
    <x v="24"/>
    <x v="51"/>
    <x v="82"/>
    <x v="89"/>
    <x v="65"/>
    <x v="817"/>
    <x v="805"/>
    <x v="18"/>
    <x v="128"/>
    <x v="90"/>
    <x v="60"/>
    <x v="499"/>
  </r>
  <r>
    <x v="1"/>
    <x v="794"/>
    <x v="324"/>
    <x v="0"/>
    <x v="895"/>
    <x v="29"/>
    <x v="57"/>
    <x v="0"/>
    <x v="32"/>
    <x v="11"/>
    <x v="93"/>
    <x v="756"/>
    <x v="680"/>
    <x v="400"/>
    <x v="700"/>
    <x v="314"/>
    <x v="572"/>
    <x v="71"/>
    <x v="219"/>
    <x v="192"/>
    <x v="231"/>
    <x v="814"/>
    <x v="544"/>
    <x v="18"/>
    <x v="125"/>
    <x v="87"/>
    <x v="58"/>
    <x v="439"/>
  </r>
  <r>
    <x v="1"/>
    <x v="762"/>
    <x v="171"/>
    <x v="6"/>
    <x v="773"/>
    <x v="31"/>
    <x v="52"/>
    <x v="0"/>
    <x v="1"/>
    <x v="1"/>
    <x v="29"/>
    <x v="841"/>
    <x v="402"/>
    <x v="361"/>
    <x v="607"/>
    <x v="339"/>
    <x v="340"/>
    <x v="59"/>
    <x v="177"/>
    <x v="137"/>
    <x v="183"/>
    <x v="813"/>
    <x v="781"/>
    <x v="18"/>
    <x v="124"/>
    <x v="119"/>
    <x v="25"/>
    <x v="402"/>
  </r>
  <r>
    <x v="1"/>
    <x v="406"/>
    <x v="419"/>
    <x v="6"/>
    <x v="484"/>
    <x v="18"/>
    <x v="4"/>
    <x v="0"/>
    <x v="21"/>
    <x v="0"/>
    <x v="85"/>
    <x v="299"/>
    <x v="546"/>
    <x v="398"/>
    <x v="729"/>
    <x v="203"/>
    <x v="500"/>
    <x v="109"/>
    <x v="192"/>
    <x v="108"/>
    <x v="229"/>
    <x v="812"/>
    <x v="32"/>
    <x v="18"/>
    <x v="59"/>
    <x v="18"/>
    <x v="68"/>
    <x v="264"/>
  </r>
  <r>
    <x v="1"/>
    <x v="839"/>
    <x v="759"/>
    <x v="6"/>
    <x v="778"/>
    <x v="32"/>
    <x v="69"/>
    <x v="0"/>
    <x v="36"/>
    <x v="8"/>
    <x v="73"/>
    <x v="896"/>
    <x v="565"/>
    <x v="327"/>
    <x v="779"/>
    <x v="359"/>
    <x v="599"/>
    <x v="28"/>
    <x v="224"/>
    <x v="87"/>
    <x v="228"/>
    <x v="805"/>
    <x v="455"/>
    <x v="18"/>
    <x v="86"/>
    <x v="69"/>
    <x v="37"/>
    <x v="346"/>
  </r>
  <r>
    <x v="1"/>
    <x v="744"/>
    <x v="273"/>
    <x v="6"/>
    <x v="48"/>
    <x v="31"/>
    <x v="46"/>
    <x v="0"/>
    <x v="116"/>
    <x v="13"/>
    <x v="231"/>
    <x v="735"/>
    <x v="815"/>
    <x v="396"/>
    <x v="432"/>
    <x v="307"/>
    <x v="633"/>
    <x v="51"/>
    <x v="367"/>
    <x v="163"/>
    <x v="427"/>
    <x v="804"/>
    <x v="662"/>
    <x v="18"/>
    <x v="82"/>
    <x v="96"/>
    <x v="42"/>
    <x v="377"/>
  </r>
  <r>
    <x v="1"/>
    <x v="877"/>
    <x v="160"/>
    <x v="6"/>
    <x v="795"/>
    <x v="37"/>
    <x v="33"/>
    <x v="0"/>
    <x v="16"/>
    <x v="7"/>
    <x v="16"/>
    <x v="790"/>
    <x v="76"/>
    <x v="353"/>
    <x v="241"/>
    <x v="310"/>
    <x v="236"/>
    <x v="14"/>
    <x v="75"/>
    <x v="52"/>
    <x v="84"/>
    <x v="803"/>
    <x v="849"/>
    <x v="18"/>
    <x v="123"/>
    <x v="103"/>
    <x v="22"/>
    <x v="356"/>
  </r>
  <r>
    <x v="1"/>
    <x v="591"/>
    <x v="19"/>
    <x v="6"/>
    <x v="181"/>
    <x v="25"/>
    <x v="36"/>
    <x v="0"/>
    <x v="73"/>
    <x v="21"/>
    <x v="199"/>
    <x v="491"/>
    <x v="856"/>
    <x v="448"/>
    <x v="834"/>
    <x v="188"/>
    <x v="777"/>
    <x v="51"/>
    <x v="392"/>
    <x v="263"/>
    <x v="417"/>
    <x v="802"/>
    <x v="268"/>
    <x v="18"/>
    <x v="128"/>
    <x v="65"/>
    <x v="81"/>
    <x v="521"/>
  </r>
  <r>
    <x v="1"/>
    <x v="999"/>
    <x v="21"/>
    <x v="6"/>
    <x v="572"/>
    <x v="36"/>
    <x v="61"/>
    <x v="0"/>
    <x v="67"/>
    <x v="9"/>
    <x v="122"/>
    <x v="959"/>
    <x v="729"/>
    <x v="314"/>
    <x v="698"/>
    <x v="385"/>
    <x v="701"/>
    <x v="63"/>
    <x v="337"/>
    <x v="187"/>
    <x v="322"/>
    <x v="801"/>
    <x v="624"/>
    <x v="15"/>
    <x v="107"/>
    <x v="100"/>
    <x v="17"/>
    <x v="311"/>
  </r>
  <r>
    <x v="1"/>
    <x v="855"/>
    <x v="694"/>
    <x v="6"/>
    <x v="782"/>
    <x v="32"/>
    <x v="17"/>
    <x v="0"/>
    <x v="27"/>
    <x v="10"/>
    <x v="76"/>
    <x v="855"/>
    <x v="692"/>
    <x v="387"/>
    <x v="780"/>
    <x v="335"/>
    <x v="626"/>
    <x v="67"/>
    <x v="241"/>
    <x v="198"/>
    <x v="233"/>
    <x v="800"/>
    <x v="764"/>
    <x v="18"/>
    <x v="124"/>
    <x v="112"/>
    <x v="65"/>
    <x v="549"/>
  </r>
  <r>
    <x v="1"/>
    <x v="658"/>
    <x v="766"/>
    <x v="6"/>
    <x v="211"/>
    <x v="27"/>
    <x v="80"/>
    <x v="0"/>
    <x v="4"/>
    <x v="1"/>
    <x v="30"/>
    <x v="914"/>
    <x v="369"/>
    <x v="295"/>
    <x v="358"/>
    <x v="371"/>
    <x v="188"/>
    <x v="65"/>
    <x v="162"/>
    <x v="91"/>
    <x v="159"/>
    <x v="799"/>
    <x v="782"/>
    <x v="18"/>
    <x v="98"/>
    <x v="92"/>
    <x v="70"/>
    <x v="470"/>
  </r>
  <r>
    <x v="1"/>
    <x v="595"/>
    <x v="597"/>
    <x v="6"/>
    <x v="763"/>
    <x v="26"/>
    <x v="38"/>
    <x v="0"/>
    <x v="42"/>
    <x v="12"/>
    <x v="147"/>
    <x v="835"/>
    <x v="841"/>
    <x v="416"/>
    <x v="812"/>
    <x v="275"/>
    <x v="750"/>
    <x v="61"/>
    <x v="321"/>
    <x v="227"/>
    <x v="347"/>
    <x v="798"/>
    <x v="386"/>
    <x v="18"/>
    <x v="115"/>
    <x v="75"/>
    <x v="50"/>
    <x v="397"/>
  </r>
  <r>
    <x v="1"/>
    <x v="706"/>
    <x v="828"/>
    <x v="6"/>
    <x v="434"/>
    <x v="29"/>
    <x v="26"/>
    <x v="0"/>
    <x v="55"/>
    <x v="1"/>
    <x v="133"/>
    <x v="781"/>
    <x v="678"/>
    <x v="361"/>
    <x v="246"/>
    <x v="288"/>
    <x v="587"/>
    <x v="91"/>
    <x v="276"/>
    <x v="121"/>
    <x v="307"/>
    <x v="797"/>
    <x v="778"/>
    <x v="16"/>
    <x v="90"/>
    <x v="92"/>
    <x v="29"/>
    <x v="242"/>
  </r>
  <r>
    <x v="1"/>
    <x v="385"/>
    <x v="850"/>
    <x v="6"/>
    <x v="21"/>
    <x v="17"/>
    <x v="0"/>
    <x v="0"/>
    <x v="115"/>
    <x v="36"/>
    <x v="255"/>
    <x v="880"/>
    <x v="991"/>
    <x v="340"/>
    <x v="888"/>
    <x v="371"/>
    <x v="854"/>
    <x v="67"/>
    <x v="468"/>
    <x v="194"/>
    <x v="493"/>
    <x v="796"/>
    <x v="411"/>
    <x v="18"/>
    <x v="64"/>
    <x v="72"/>
    <x v="56"/>
    <x v="307"/>
  </r>
  <r>
    <x v="1"/>
    <x v="791"/>
    <x v="507"/>
    <x v="0"/>
    <x v="905"/>
    <x v="28"/>
    <x v="45"/>
    <x v="0"/>
    <x v="45"/>
    <x v="17"/>
    <x v="159"/>
    <x v="559"/>
    <x v="827"/>
    <x v="410"/>
    <x v="853"/>
    <x v="252"/>
    <x v="789"/>
    <x v="26"/>
    <x v="346"/>
    <x v="165"/>
    <x v="365"/>
    <x v="794"/>
    <x v="373"/>
    <x v="18"/>
    <x v="113"/>
    <x v="76"/>
    <x v="70"/>
    <x v="435"/>
  </r>
  <r>
    <x v="1"/>
    <x v="615"/>
    <x v="268"/>
    <x v="6"/>
    <x v="419"/>
    <x v="26"/>
    <x v="30"/>
    <x v="0"/>
    <x v="9"/>
    <x v="6"/>
    <x v="59"/>
    <x v="544"/>
    <x v="423"/>
    <x v="396"/>
    <x v="592"/>
    <x v="241"/>
    <x v="436"/>
    <x v="24"/>
    <x v="200"/>
    <x v="106"/>
    <x v="221"/>
    <x v="793"/>
    <x v="252"/>
    <x v="18"/>
    <x v="58"/>
    <x v="57"/>
    <x v="85"/>
    <x v="395"/>
  </r>
  <r>
    <x v="1"/>
    <x v="840"/>
    <x v="44"/>
    <x v="6"/>
    <x v="556"/>
    <x v="32"/>
    <x v="42"/>
    <x v="0"/>
    <x v="2"/>
    <x v="0"/>
    <x v="9"/>
    <x v="899"/>
    <x v="93"/>
    <x v="390"/>
    <x v="53"/>
    <x v="326"/>
    <x v="63"/>
    <x v="75"/>
    <x v="59"/>
    <x v="221"/>
    <x v="24"/>
    <x v="792"/>
    <x v="633"/>
    <x v="17"/>
    <x v="94"/>
    <x v="86"/>
    <x v="51"/>
    <x v="448"/>
  </r>
  <r>
    <x v="1"/>
    <x v="1021"/>
    <x v="911"/>
    <x v="4"/>
    <x v="932"/>
    <x v="31"/>
    <x v="77"/>
    <x v="0"/>
    <x v="50"/>
    <x v="5"/>
    <x v="133"/>
    <x v="512"/>
    <x v="804"/>
    <x v="421"/>
    <x v="861"/>
    <x v="301"/>
    <x v="753"/>
    <x v="77"/>
    <x v="294"/>
    <x v="262"/>
    <x v="308"/>
    <x v="789"/>
    <x v="656"/>
    <x v="18"/>
    <x v="137"/>
    <x v="104"/>
    <x v="47"/>
    <x v="450"/>
  </r>
  <r>
    <x v="1"/>
    <x v="655"/>
    <x v="562"/>
    <x v="6"/>
    <x v="640"/>
    <x v="27"/>
    <x v="52"/>
    <x v="0"/>
    <x v="9"/>
    <x v="3"/>
    <x v="54"/>
    <x v="922"/>
    <x v="654"/>
    <x v="204"/>
    <x v="771"/>
    <x v="386"/>
    <x v="652"/>
    <x v="49"/>
    <x v="301"/>
    <x v="16"/>
    <x v="305"/>
    <x v="788"/>
    <x v="830"/>
    <x v="18"/>
    <x v="126"/>
    <x v="111"/>
    <x v="97"/>
    <x v="586"/>
  </r>
  <r>
    <x v="1"/>
    <x v="435"/>
    <x v="608"/>
    <x v="6"/>
    <x v="138"/>
    <x v="19"/>
    <x v="8"/>
    <x v="0"/>
    <x v="2"/>
    <x v="1"/>
    <x v="23"/>
    <x v="784"/>
    <x v="220"/>
    <x v="323"/>
    <x v="247"/>
    <x v="330"/>
    <x v="295"/>
    <x v="107"/>
    <x v="147"/>
    <x v="115"/>
    <x v="159"/>
    <x v="787"/>
    <x v="163"/>
    <x v="18"/>
    <x v="68"/>
    <x v="62"/>
    <x v="30"/>
    <x v="86"/>
  </r>
  <r>
    <x v="1"/>
    <x v="1017"/>
    <x v="394"/>
    <x v="6"/>
    <x v="268"/>
    <x v="37"/>
    <x v="32"/>
    <x v="0"/>
    <x v="11"/>
    <x v="5"/>
    <x v="10"/>
    <x v="724"/>
    <x v="42"/>
    <x v="387"/>
    <x v="108"/>
    <x v="281"/>
    <x v="189"/>
    <x v="28"/>
    <x v="39"/>
    <x v="121"/>
    <x v="52"/>
    <x v="786"/>
    <x v="733"/>
    <x v="18"/>
    <x v="114"/>
    <x v="113"/>
    <x v="49"/>
    <x v="509"/>
  </r>
  <r>
    <x v="1"/>
    <x v="671"/>
    <x v="849"/>
    <x v="6"/>
    <x v="214"/>
    <x v="28"/>
    <x v="38"/>
    <x v="0"/>
    <x v="4"/>
    <x v="5"/>
    <x v="26"/>
    <x v="820"/>
    <x v="442"/>
    <x v="356"/>
    <x v="485"/>
    <x v="297"/>
    <x v="365"/>
    <x v="65"/>
    <x v="246"/>
    <x v="119"/>
    <x v="238"/>
    <x v="785"/>
    <x v="798"/>
    <x v="18"/>
    <x v="101"/>
    <x v="93"/>
    <x v="89"/>
    <x v="535"/>
  </r>
  <r>
    <x v="1"/>
    <x v="764"/>
    <x v="190"/>
    <x v="6"/>
    <x v="227"/>
    <x v="31"/>
    <x v="58"/>
    <x v="0"/>
    <x v="8"/>
    <x v="5"/>
    <x v="49"/>
    <x v="592"/>
    <x v="893"/>
    <x v="395"/>
    <x v="718"/>
    <x v="241"/>
    <x v="688"/>
    <x v="7"/>
    <x v="318"/>
    <x v="99"/>
    <x v="332"/>
    <x v="782"/>
    <x v="850"/>
    <x v="18"/>
    <x v="115"/>
    <x v="107"/>
    <x v="39"/>
    <x v="457"/>
  </r>
  <r>
    <x v="1"/>
    <x v="447"/>
    <x v="812"/>
    <x v="6"/>
    <x v="748"/>
    <x v="20"/>
    <x v="8"/>
    <x v="0"/>
    <x v="29"/>
    <x v="17"/>
    <x v="124"/>
    <x v="840"/>
    <x v="945"/>
    <x v="358"/>
    <x v="893"/>
    <x v="370"/>
    <x v="832"/>
    <x v="31"/>
    <x v="428"/>
    <x v="218"/>
    <x v="450"/>
    <x v="782"/>
    <x v="260"/>
    <x v="18"/>
    <x v="93"/>
    <x v="73"/>
    <x v="37"/>
    <x v="225"/>
  </r>
  <r>
    <x v="1"/>
    <x v="701"/>
    <x v="183"/>
    <x v="6"/>
    <x v="219"/>
    <x v="29"/>
    <x v="28"/>
    <x v="0"/>
    <x v="6"/>
    <x v="4"/>
    <x v="40"/>
    <x v="877"/>
    <x v="358"/>
    <x v="344"/>
    <x v="199"/>
    <x v="292"/>
    <x v="138"/>
    <x v="49"/>
    <x v="160"/>
    <x v="91"/>
    <x v="165"/>
    <x v="780"/>
    <x v="817"/>
    <x v="18"/>
    <x v="101"/>
    <x v="89"/>
    <x v="44"/>
    <x v="326"/>
  </r>
  <r>
    <x v="1"/>
    <x v="959"/>
    <x v="481"/>
    <x v="6"/>
    <x v="54"/>
    <x v="34"/>
    <x v="43"/>
    <x v="0"/>
    <x v="64"/>
    <x v="20"/>
    <x v="153"/>
    <x v="836"/>
    <x v="822"/>
    <x v="221"/>
    <x v="508"/>
    <x v="381"/>
    <x v="655"/>
    <x v="77"/>
    <x v="359"/>
    <x v="42"/>
    <x v="359"/>
    <x v="779"/>
    <x v="748"/>
    <x v="18"/>
    <x v="114"/>
    <x v="114"/>
    <x v="79"/>
    <x v="560"/>
  </r>
  <r>
    <x v="1"/>
    <x v="683"/>
    <x v="916"/>
    <x v="6"/>
    <x v="213"/>
    <x v="28"/>
    <x v="37"/>
    <x v="0"/>
    <x v="41"/>
    <x v="16"/>
    <x v="115"/>
    <x v="888"/>
    <x v="828"/>
    <x v="393"/>
    <x v="622"/>
    <x v="297"/>
    <x v="621"/>
    <x v="51"/>
    <x v="361"/>
    <x v="206"/>
    <x v="367"/>
    <x v="778"/>
    <x v="823"/>
    <x v="18"/>
    <x v="128"/>
    <x v="99"/>
    <x v="42"/>
    <x v="434"/>
  </r>
  <r>
    <x v="1"/>
    <x v="582"/>
    <x v="493"/>
    <x v="6"/>
    <x v="50"/>
    <x v="25"/>
    <x v="47"/>
    <x v="0"/>
    <x v="11"/>
    <x v="8"/>
    <x v="47"/>
    <x v="371"/>
    <x v="261"/>
    <x v="358"/>
    <x v="403"/>
    <x v="203"/>
    <x v="332"/>
    <x v="53"/>
    <x v="193"/>
    <x v="39"/>
    <x v="187"/>
    <x v="777"/>
    <x v="116"/>
    <x v="18"/>
    <x v="80"/>
    <x v="51"/>
    <x v="37"/>
    <x v="178"/>
  </r>
  <r>
    <x v="1"/>
    <x v="712"/>
    <x v="0"/>
    <x v="6"/>
    <x v="648"/>
    <x v="29"/>
    <x v="27"/>
    <x v="0"/>
    <x v="20"/>
    <x v="6"/>
    <x v="80"/>
    <x v="63"/>
    <x v="717"/>
    <x v="361"/>
    <x v="746"/>
    <x v="312"/>
    <x v="627"/>
    <x v="39"/>
    <x v="211"/>
    <x v="110"/>
    <x v="225"/>
    <x v="773"/>
    <x v="218"/>
    <x v="10"/>
    <x v="117"/>
    <x v="79"/>
    <x v="26"/>
    <x v="264"/>
  </r>
  <r>
    <x v="1"/>
    <x v="538"/>
    <x v="341"/>
    <x v="6"/>
    <x v="169"/>
    <x v="23"/>
    <x v="63"/>
    <x v="0"/>
    <x v="21"/>
    <x v="7"/>
    <x v="78"/>
    <x v="947"/>
    <x v="655"/>
    <x v="361"/>
    <x v="379"/>
    <x v="338"/>
    <x v="408"/>
    <x v="83"/>
    <x v="254"/>
    <x v="227"/>
    <x v="275"/>
    <x v="770"/>
    <x v="486"/>
    <x v="10"/>
    <x v="56"/>
    <x v="55"/>
    <x v="45"/>
    <x v="149"/>
  </r>
  <r>
    <x v="1"/>
    <x v="828"/>
    <x v="791"/>
    <x v="6"/>
    <x v="443"/>
    <x v="32"/>
    <x v="33"/>
    <x v="0"/>
    <x v="0"/>
    <x v="2"/>
    <x v="18"/>
    <x v="910"/>
    <x v="143"/>
    <x v="373"/>
    <x v="183"/>
    <x v="319"/>
    <x v="207"/>
    <x v="55"/>
    <x v="118"/>
    <x v="202"/>
    <x v="113"/>
    <x v="769"/>
    <x v="481"/>
    <x v="18"/>
    <x v="87"/>
    <x v="72"/>
    <x v="28"/>
    <x v="287"/>
  </r>
  <r>
    <x v="1"/>
    <x v="400"/>
    <x v="583"/>
    <x v="6"/>
    <x v="394"/>
    <x v="17"/>
    <x v="8"/>
    <x v="0"/>
    <x v="62"/>
    <x v="22"/>
    <x v="194"/>
    <x v="394"/>
    <x v="848"/>
    <x v="390"/>
    <x v="549"/>
    <x v="272"/>
    <x v="675"/>
    <x v="111"/>
    <x v="346"/>
    <x v="206"/>
    <x v="389"/>
    <x v="766"/>
    <x v="97"/>
    <x v="18"/>
    <x v="74"/>
    <x v="51"/>
    <x v="51"/>
    <x v="264"/>
  </r>
  <r>
    <x v="1"/>
    <x v="956"/>
    <x v="614"/>
    <x v="6"/>
    <x v="250"/>
    <x v="33"/>
    <x v="24"/>
    <x v="0"/>
    <x v="27"/>
    <x v="9"/>
    <x v="94"/>
    <x v="875"/>
    <x v="659"/>
    <x v="306"/>
    <x v="328"/>
    <x v="303"/>
    <x v="603"/>
    <x v="99"/>
    <x v="262"/>
    <x v="85"/>
    <x v="263"/>
    <x v="764"/>
    <x v="702"/>
    <x v="18"/>
    <x v="105"/>
    <x v="96"/>
    <x v="82"/>
    <x v="560"/>
  </r>
  <r>
    <x v="1"/>
    <x v="62"/>
    <x v="92"/>
    <x v="0"/>
    <x v="872"/>
    <x v="14"/>
    <x v="0"/>
    <x v="0"/>
    <x v="37"/>
    <x v="8"/>
    <x v="113"/>
    <x v="55"/>
    <x v="764"/>
    <x v="427"/>
    <x v="842"/>
    <x v="65"/>
    <x v="620"/>
    <x v="81"/>
    <x v="271"/>
    <x v="143"/>
    <x v="286"/>
    <x v="762"/>
    <x v="31"/>
    <x v="18"/>
    <x v="81"/>
    <x v="23"/>
    <x v="55"/>
    <x v="174"/>
  </r>
  <r>
    <x v="1"/>
    <x v="413"/>
    <x v="155"/>
    <x v="6"/>
    <x v="144"/>
    <x v="17"/>
    <x v="2"/>
    <x v="0"/>
    <x v="0"/>
    <x v="4"/>
    <x v="19"/>
    <x v="165"/>
    <x v="71"/>
    <x v="410"/>
    <x v="170"/>
    <x v="152"/>
    <x v="152"/>
    <x v="99"/>
    <x v="73"/>
    <x v="176"/>
    <x v="78"/>
    <x v="760"/>
    <x v="84"/>
    <x v="18"/>
    <x v="56"/>
    <x v="32"/>
    <x v="67"/>
    <x v="188"/>
  </r>
  <r>
    <x v="1"/>
    <x v="952"/>
    <x v="422"/>
    <x v="6"/>
    <x v="245"/>
    <x v="33"/>
    <x v="24"/>
    <x v="0"/>
    <x v="1"/>
    <x v="0"/>
    <x v="14"/>
    <x v="398"/>
    <x v="59"/>
    <x v="350"/>
    <x v="427"/>
    <x v="267"/>
    <x v="73"/>
    <x v="73"/>
    <x v="20"/>
    <x v="104"/>
    <x v="19"/>
    <x v="759"/>
    <x v="458"/>
    <x v="17"/>
    <x v="87"/>
    <x v="78"/>
    <x v="36"/>
    <x v="316"/>
  </r>
  <r>
    <x v="1"/>
    <x v="841"/>
    <x v="199"/>
    <x v="6"/>
    <x v="239"/>
    <x v="32"/>
    <x v="78"/>
    <x v="0"/>
    <x v="3"/>
    <x v="1"/>
    <x v="16"/>
    <x v="874"/>
    <x v="55"/>
    <x v="356"/>
    <x v="29"/>
    <x v="333"/>
    <x v="41"/>
    <x v="73"/>
    <x v="39"/>
    <x v="208"/>
    <x v="19"/>
    <x v="758"/>
    <x v="669"/>
    <x v="15"/>
    <x v="98"/>
    <x v="93"/>
    <x v="68"/>
    <x v="501"/>
  </r>
  <r>
    <x v="1"/>
    <x v="787"/>
    <x v="831"/>
    <x v="0"/>
    <x v="903"/>
    <x v="27"/>
    <x v="6"/>
    <x v="0"/>
    <x v="44"/>
    <x v="13"/>
    <x v="144"/>
    <x v="826"/>
    <x v="966"/>
    <x v="423"/>
    <x v="890"/>
    <x v="205"/>
    <x v="823"/>
    <x v="47"/>
    <x v="401"/>
    <x v="237"/>
    <x v="414"/>
    <x v="757"/>
    <x v="523"/>
    <x v="18"/>
    <x v="120"/>
    <x v="79"/>
    <x v="59"/>
    <x v="491"/>
  </r>
  <r>
    <x v="1"/>
    <x v="484"/>
    <x v="576"/>
    <x v="6"/>
    <x v="955"/>
    <x v="22"/>
    <x v="63"/>
    <x v="0"/>
    <x v="6"/>
    <x v="2"/>
    <x v="50"/>
    <x v="948"/>
    <x v="324"/>
    <x v="380"/>
    <x v="256"/>
    <x v="332"/>
    <x v="422"/>
    <x v="105"/>
    <x v="195"/>
    <x v="259"/>
    <x v="208"/>
    <x v="755"/>
    <x v="450"/>
    <x v="18"/>
    <x v="79"/>
    <x v="67"/>
    <x v="61"/>
    <x v="327"/>
  </r>
  <r>
    <x v="1"/>
    <x v="977"/>
    <x v="68"/>
    <x v="6"/>
    <x v="566"/>
    <x v="35"/>
    <x v="32"/>
    <x v="0"/>
    <x v="13"/>
    <x v="3"/>
    <x v="19"/>
    <x v="393"/>
    <x v="219"/>
    <x v="342"/>
    <x v="165"/>
    <x v="281"/>
    <x v="83"/>
    <x v="31"/>
    <x v="127"/>
    <x v="69"/>
    <x v="105"/>
    <x v="754"/>
    <x v="804"/>
    <x v="18"/>
    <x v="119"/>
    <x v="112"/>
    <x v="60"/>
    <x v="550"/>
  </r>
  <r>
    <x v="1"/>
    <x v="605"/>
    <x v="564"/>
    <x v="6"/>
    <x v="420"/>
    <x v="26"/>
    <x v="32"/>
    <x v="0"/>
    <x v="15"/>
    <x v="2"/>
    <x v="63"/>
    <x v="901"/>
    <x v="471"/>
    <x v="387"/>
    <x v="317"/>
    <x v="317"/>
    <x v="464"/>
    <x v="81"/>
    <x v="201"/>
    <x v="239"/>
    <x v="229"/>
    <x v="753"/>
    <x v="415"/>
    <x v="12"/>
    <x v="99"/>
    <x v="60"/>
    <x v="71"/>
    <x v="376"/>
  </r>
  <r>
    <x v="1"/>
    <x v="73"/>
    <x v="723"/>
    <x v="0"/>
    <x v="893"/>
    <x v="22"/>
    <x v="110"/>
    <x v="0"/>
    <x v="5"/>
    <x v="3"/>
    <x v="18"/>
    <x v="174"/>
    <x v="293"/>
    <x v="426"/>
    <x v="610"/>
    <x v="169"/>
    <x v="371"/>
    <x v="31"/>
    <x v="205"/>
    <x v="194"/>
    <x v="183"/>
    <x v="752"/>
    <x v="149"/>
    <x v="18"/>
    <x v="92"/>
    <x v="50"/>
    <x v="57"/>
    <x v="230"/>
  </r>
  <r>
    <x v="1"/>
    <x v="995"/>
    <x v="589"/>
    <x v="6"/>
    <x v="667"/>
    <x v="36"/>
    <x v="85"/>
    <x v="0"/>
    <x v="37"/>
    <x v="10"/>
    <x v="48"/>
    <x v="958"/>
    <x v="496"/>
    <x v="290"/>
    <x v="291"/>
    <x v="377"/>
    <x v="262"/>
    <x v="57"/>
    <x v="189"/>
    <x v="169"/>
    <x v="162"/>
    <x v="751"/>
    <x v="844"/>
    <x v="18"/>
    <x v="111"/>
    <x v="98"/>
    <x v="38"/>
    <x v="469"/>
  </r>
  <r>
    <x v="1"/>
    <x v="962"/>
    <x v="729"/>
    <x v="6"/>
    <x v="253"/>
    <x v="34"/>
    <x v="47"/>
    <x v="0"/>
    <x v="82"/>
    <x v="22"/>
    <x v="123"/>
    <x v="444"/>
    <x v="785"/>
    <x v="376"/>
    <x v="751"/>
    <x v="312"/>
    <x v="699"/>
    <x v="53"/>
    <x v="379"/>
    <x v="192"/>
    <x v="316"/>
    <x v="750"/>
    <x v="475"/>
    <x v="18"/>
    <x v="113"/>
    <x v="99"/>
    <x v="43"/>
    <x v="403"/>
  </r>
  <r>
    <x v="1"/>
    <x v="1003"/>
    <x v="295"/>
    <x v="6"/>
    <x v="791"/>
    <x v="35"/>
    <x v="85"/>
    <x v="0"/>
    <x v="0"/>
    <x v="3"/>
    <x v="4"/>
    <x v="418"/>
    <x v="125"/>
    <x v="336"/>
    <x v="278"/>
    <x v="247"/>
    <x v="76"/>
    <x v="59"/>
    <x v="107"/>
    <x v="64"/>
    <x v="68"/>
    <x v="747"/>
    <x v="52"/>
    <x v="15"/>
    <x v="39"/>
    <x v="41"/>
    <x v="31"/>
    <x v="144"/>
  </r>
  <r>
    <x v="1"/>
    <x v="670"/>
    <x v="529"/>
    <x v="6"/>
    <x v="951"/>
    <x v="28"/>
    <x v="62"/>
    <x v="0"/>
    <x v="12"/>
    <x v="5"/>
    <x v="73"/>
    <x v="845"/>
    <x v="394"/>
    <x v="319"/>
    <x v="563"/>
    <x v="275"/>
    <x v="666"/>
    <x v="59"/>
    <x v="244"/>
    <x v="70"/>
    <x v="260"/>
    <x v="746"/>
    <x v="589"/>
    <x v="18"/>
    <x v="79"/>
    <x v="74"/>
    <x v="47"/>
    <x v="315"/>
  </r>
  <r>
    <x v="1"/>
    <x v="746"/>
    <x v="813"/>
    <x v="6"/>
    <x v="230"/>
    <x v="31"/>
    <x v="24"/>
    <x v="0"/>
    <x v="4"/>
    <x v="2"/>
    <x v="9"/>
    <x v="769"/>
    <x v="38"/>
    <x v="361"/>
    <x v="304"/>
    <x v="297"/>
    <x v="54"/>
    <x v="91"/>
    <x v="66"/>
    <x v="192"/>
    <x v="40"/>
    <x v="745"/>
    <x v="474"/>
    <x v="18"/>
    <x v="79"/>
    <x v="70"/>
    <x v="64"/>
    <x v="341"/>
  </r>
  <r>
    <x v="1"/>
    <x v="426"/>
    <x v="387"/>
    <x v="6"/>
    <x v="920"/>
    <x v="19"/>
    <x v="63"/>
    <x v="0"/>
    <x v="29"/>
    <x v="13"/>
    <x v="124"/>
    <x v="897"/>
    <x v="706"/>
    <x v="325"/>
    <x v="250"/>
    <x v="324"/>
    <x v="595"/>
    <x v="103"/>
    <x v="275"/>
    <x v="172"/>
    <x v="314"/>
    <x v="745"/>
    <x v="539"/>
    <x v="18"/>
    <x v="22"/>
    <x v="42"/>
    <x v="61"/>
    <x v="157"/>
  </r>
  <r>
    <x v="1"/>
    <x v="1018"/>
    <x v="272"/>
    <x v="6"/>
    <x v="800"/>
    <x v="37"/>
    <x v="59"/>
    <x v="0"/>
    <x v="48"/>
    <x v="9"/>
    <x v="53"/>
    <x v="616"/>
    <x v="363"/>
    <x v="274"/>
    <x v="554"/>
    <x v="317"/>
    <x v="386"/>
    <x v="30"/>
    <x v="95"/>
    <x v="14"/>
    <x v="143"/>
    <x v="744"/>
    <x v="334"/>
    <x v="18"/>
    <x v="91"/>
    <x v="78"/>
    <x v="72"/>
    <x v="536"/>
  </r>
  <r>
    <x v="1"/>
    <x v="849"/>
    <x v="26"/>
    <x v="6"/>
    <x v="853"/>
    <x v="31"/>
    <x v="99"/>
    <x v="0"/>
    <x v="114"/>
    <x v="39"/>
    <x v="228"/>
    <x v="131"/>
    <x v="948"/>
    <x v="413"/>
    <x v="825"/>
    <x v="119"/>
    <x v="799"/>
    <x v="12"/>
    <x v="423"/>
    <x v="110"/>
    <x v="446"/>
    <x v="743"/>
    <x v="347"/>
    <x v="18"/>
    <x v="92"/>
    <x v="76"/>
    <x v="45"/>
    <x v="290"/>
  </r>
  <r>
    <x v="1"/>
    <x v="1039"/>
    <x v="498"/>
    <x v="3"/>
    <x v="998"/>
    <x v="32"/>
    <x v="27"/>
    <x v="0"/>
    <x v="4"/>
    <x v="3"/>
    <x v="17"/>
    <x v="748"/>
    <x v="43"/>
    <x v="373"/>
    <x v="198"/>
    <x v="283"/>
    <x v="241"/>
    <x v="75"/>
    <x v="122"/>
    <x v="194"/>
    <x v="98"/>
    <x v="742"/>
    <x v="806"/>
    <x v="15"/>
    <x v="129"/>
    <x v="114"/>
    <x v="9"/>
    <x v="271"/>
  </r>
  <r>
    <x v="1"/>
    <x v="584"/>
    <x v="895"/>
    <x v="6"/>
    <x v="186"/>
    <x v="25"/>
    <x v="36"/>
    <x v="0"/>
    <x v="50"/>
    <x v="24"/>
    <x v="162"/>
    <x v="792"/>
    <x v="823"/>
    <x v="439"/>
    <x v="735"/>
    <x v="224"/>
    <x v="727"/>
    <x v="31"/>
    <x v="370"/>
    <x v="290"/>
    <x v="382"/>
    <x v="741"/>
    <x v="177"/>
    <x v="18"/>
    <x v="104"/>
    <x v="46"/>
    <x v="18"/>
    <x v="163"/>
  </r>
  <r>
    <x v="1"/>
    <x v="355"/>
    <x v="838"/>
    <x v="6"/>
    <x v="123"/>
    <x v="13"/>
    <x v="0"/>
    <x v="0"/>
    <x v="58"/>
    <x v="19"/>
    <x v="189"/>
    <x v="636"/>
    <x v="884"/>
    <x v="350"/>
    <x v="615"/>
    <x v="258"/>
    <x v="557"/>
    <x v="93"/>
    <x v="343"/>
    <x v="143"/>
    <x v="387"/>
    <x v="739"/>
    <x v="174"/>
    <x v="18"/>
    <x v="22"/>
    <x v="24"/>
    <x v="31"/>
    <x v="30"/>
  </r>
  <r>
    <x v="1"/>
    <x v="1012"/>
    <x v="841"/>
    <x v="6"/>
    <x v="929"/>
    <x v="36"/>
    <x v="35"/>
    <x v="0"/>
    <x v="0"/>
    <x v="2"/>
    <x v="19"/>
    <x v="795"/>
    <x v="211"/>
    <x v="371"/>
    <x v="556"/>
    <x v="229"/>
    <x v="261"/>
    <x v="71"/>
    <x v="116"/>
    <x v="153"/>
    <x v="125"/>
    <x v="737"/>
    <x v="286"/>
    <x v="17"/>
    <x v="93"/>
    <x v="52"/>
    <x v="94"/>
    <x v="469"/>
  </r>
  <r>
    <x v="1"/>
    <x v="722"/>
    <x v="45"/>
    <x v="6"/>
    <x v="541"/>
    <x v="30"/>
    <x v="78"/>
    <x v="0"/>
    <x v="3"/>
    <x v="4"/>
    <x v="36"/>
    <x v="920"/>
    <x v="488"/>
    <x v="323"/>
    <x v="624"/>
    <x v="312"/>
    <x v="461"/>
    <x v="39"/>
    <x v="205"/>
    <x v="121"/>
    <x v="210"/>
    <x v="735"/>
    <x v="234"/>
    <x v="18"/>
    <x v="87"/>
    <x v="62"/>
    <x v="32"/>
    <x v="312"/>
  </r>
  <r>
    <x v="1"/>
    <x v="487"/>
    <x v="896"/>
    <x v="6"/>
    <x v="375"/>
    <x v="21"/>
    <x v="6"/>
    <x v="0"/>
    <x v="0"/>
    <x v="3"/>
    <x v="13"/>
    <x v="904"/>
    <x v="40"/>
    <x v="353"/>
    <x v="23"/>
    <x v="325"/>
    <x v="25"/>
    <x v="115"/>
    <x v="27"/>
    <x v="243"/>
    <x v="16"/>
    <x v="734"/>
    <x v="548"/>
    <x v="18"/>
    <x v="58"/>
    <x v="57"/>
    <x v="29"/>
    <x v="71"/>
  </r>
  <r>
    <x v="1"/>
    <x v="642"/>
    <x v="354"/>
    <x v="6"/>
    <x v="209"/>
    <x v="27"/>
    <x v="51"/>
    <x v="0"/>
    <x v="98"/>
    <x v="24"/>
    <x v="246"/>
    <x v="533"/>
    <x v="981"/>
    <x v="264"/>
    <x v="883"/>
    <x v="252"/>
    <x v="847"/>
    <x v="47"/>
    <x v="421"/>
    <x v="4"/>
    <x v="456"/>
    <x v="733"/>
    <x v="208"/>
    <x v="18"/>
    <x v="93"/>
    <x v="68"/>
    <x v="66"/>
    <x v="436"/>
  </r>
  <r>
    <x v="1"/>
    <x v="795"/>
    <x v="662"/>
    <x v="0"/>
    <x v="908"/>
    <x v="30"/>
    <x v="28"/>
    <x v="0"/>
    <x v="139"/>
    <x v="47"/>
    <x v="274"/>
    <x v="872"/>
    <x v="987"/>
    <x v="405"/>
    <x v="905"/>
    <x v="252"/>
    <x v="863"/>
    <x v="34"/>
    <x v="463"/>
    <x v="237"/>
    <x v="486"/>
    <x v="732"/>
    <x v="699"/>
    <x v="18"/>
    <x v="129"/>
    <x v="81"/>
    <x v="99"/>
    <x v="581"/>
  </r>
  <r>
    <x v="1"/>
    <x v="482"/>
    <x v="537"/>
    <x v="6"/>
    <x v="492"/>
    <x v="21"/>
    <x v="26"/>
    <x v="0"/>
    <x v="36"/>
    <x v="11"/>
    <x v="126"/>
    <x v="531"/>
    <x v="781"/>
    <x v="362"/>
    <x v="653"/>
    <x v="93"/>
    <x v="648"/>
    <x v="93"/>
    <x v="300"/>
    <x v="56"/>
    <x v="318"/>
    <x v="731"/>
    <x v="169"/>
    <x v="18"/>
    <x v="87"/>
    <x v="42"/>
    <x v="75"/>
    <x v="465"/>
  </r>
  <r>
    <x v="1"/>
    <x v="583"/>
    <x v="437"/>
    <x v="6"/>
    <x v="417"/>
    <x v="25"/>
    <x v="29"/>
    <x v="0"/>
    <x v="13"/>
    <x v="5"/>
    <x v="65"/>
    <x v="502"/>
    <x v="500"/>
    <x v="316"/>
    <x v="336"/>
    <x v="220"/>
    <x v="484"/>
    <x v="69"/>
    <x v="199"/>
    <x v="42"/>
    <x v="235"/>
    <x v="730"/>
    <x v="522"/>
    <x v="18"/>
    <x v="86"/>
    <x v="63"/>
    <x v="48"/>
    <x v="279"/>
  </r>
  <r>
    <x v="1"/>
    <x v="774"/>
    <x v="60"/>
    <x v="6"/>
    <x v="551"/>
    <x v="31"/>
    <x v="52"/>
    <x v="0"/>
    <x v="12"/>
    <x v="5"/>
    <x v="27"/>
    <x v="957"/>
    <x v="385"/>
    <x v="327"/>
    <x v="302"/>
    <x v="369"/>
    <x v="226"/>
    <x v="53"/>
    <x v="210"/>
    <x v="239"/>
    <x v="165"/>
    <x v="730"/>
    <x v="775"/>
    <x v="18"/>
    <x v="98"/>
    <x v="110"/>
    <x v="40"/>
    <x v="394"/>
  </r>
  <r>
    <x v="1"/>
    <x v="606"/>
    <x v="433"/>
    <x v="6"/>
    <x v="194"/>
    <x v="26"/>
    <x v="38"/>
    <x v="0"/>
    <x v="2"/>
    <x v="2"/>
    <x v="24"/>
    <x v="834"/>
    <x v="283"/>
    <x v="373"/>
    <x v="359"/>
    <x v="283"/>
    <x v="390"/>
    <x v="63"/>
    <x v="181"/>
    <x v="210"/>
    <x v="173"/>
    <x v="729"/>
    <x v="464"/>
    <x v="18"/>
    <x v="66"/>
    <x v="75"/>
    <x v="57"/>
    <x v="295"/>
  </r>
  <r>
    <x v="1"/>
    <x v="466"/>
    <x v="241"/>
    <x v="6"/>
    <x v="759"/>
    <x v="21"/>
    <x v="67"/>
    <x v="0"/>
    <x v="6"/>
    <x v="5"/>
    <x v="34"/>
    <x v="824"/>
    <x v="408"/>
    <x v="272"/>
    <x v="658"/>
    <x v="319"/>
    <x v="725"/>
    <x v="37"/>
    <x v="314"/>
    <x v="37"/>
    <x v="318"/>
    <x v="728"/>
    <x v="628"/>
    <x v="18"/>
    <x v="81"/>
    <x v="83"/>
    <x v="61"/>
    <x v="284"/>
  </r>
  <r>
    <x v="1"/>
    <x v="741"/>
    <x v="154"/>
    <x v="6"/>
    <x v="545"/>
    <x v="31"/>
    <x v="73"/>
    <x v="0"/>
    <x v="30"/>
    <x v="6"/>
    <x v="126"/>
    <x v="787"/>
    <x v="544"/>
    <x v="346"/>
    <x v="445"/>
    <x v="337"/>
    <x v="539"/>
    <x v="81"/>
    <x v="252"/>
    <x v="229"/>
    <x v="288"/>
    <x v="724"/>
    <x v="423"/>
    <x v="16"/>
    <x v="97"/>
    <x v="74"/>
    <x v="46"/>
    <x v="283"/>
  </r>
  <r>
    <x v="1"/>
    <x v="531"/>
    <x v="649"/>
    <x v="6"/>
    <x v="164"/>
    <x v="23"/>
    <x v="34"/>
    <x v="0"/>
    <x v="106"/>
    <x v="34"/>
    <x v="255"/>
    <x v="866"/>
    <x v="971"/>
    <x v="309"/>
    <x v="188"/>
    <x v="289"/>
    <x v="409"/>
    <x v="115"/>
    <x v="420"/>
    <x v="143"/>
    <x v="461"/>
    <x v="723"/>
    <x v="550"/>
    <x v="18"/>
    <x v="60"/>
    <x v="63"/>
    <x v="40"/>
    <x v="109"/>
  </r>
  <r>
    <x v="1"/>
    <x v="460"/>
    <x v="706"/>
    <x v="6"/>
    <x v="152"/>
    <x v="20"/>
    <x v="35"/>
    <x v="0"/>
    <x v="0"/>
    <x v="2"/>
    <x v="29"/>
    <x v="525"/>
    <x v="146"/>
    <x v="302"/>
    <x v="386"/>
    <x v="211"/>
    <x v="191"/>
    <x v="99"/>
    <x v="95"/>
    <x v="35"/>
    <x v="111"/>
    <x v="722"/>
    <x v="389"/>
    <x v="16"/>
    <x v="62"/>
    <x v="42"/>
    <x v="28"/>
    <x v="29"/>
  </r>
  <r>
    <x v="1"/>
    <x v="804"/>
    <x v="758"/>
    <x v="0"/>
    <x v="1008"/>
    <x v="33"/>
    <x v="25"/>
    <x v="1"/>
    <x v="39"/>
    <x v="10"/>
    <x v="47"/>
    <x v="747"/>
    <x v="414"/>
    <x v="348"/>
    <x v="195"/>
    <x v="336"/>
    <x v="217"/>
    <x v="39"/>
    <x v="247"/>
    <x v="212"/>
    <x v="212"/>
    <x v="720"/>
    <x v="540"/>
    <x v="17"/>
    <x v="120"/>
    <x v="88"/>
    <x v="69"/>
    <x v="534"/>
  </r>
  <r>
    <x v="1"/>
    <x v="326"/>
    <x v="201"/>
    <x v="6"/>
    <x v="363"/>
    <x v="8"/>
    <x v="0"/>
    <x v="0"/>
    <x v="0"/>
    <x v="3"/>
    <x v="22"/>
    <x v="858"/>
    <x v="528"/>
    <x v="348"/>
    <x v="473"/>
    <x v="326"/>
    <x v="281"/>
    <x v="99"/>
    <x v="230"/>
    <x v="238"/>
    <x v="238"/>
    <x v="719"/>
    <x v="271"/>
    <x v="18"/>
    <x v="38"/>
    <x v="47"/>
    <x v="48"/>
    <x v="163"/>
  </r>
  <r>
    <x v="1"/>
    <x v="577"/>
    <x v="508"/>
    <x v="6"/>
    <x v="762"/>
    <x v="25"/>
    <x v="31"/>
    <x v="0"/>
    <x v="17"/>
    <x v="5"/>
    <x v="84"/>
    <x v="753"/>
    <x v="589"/>
    <x v="353"/>
    <x v="533"/>
    <x v="315"/>
    <x v="473"/>
    <x v="79"/>
    <x v="253"/>
    <x v="225"/>
    <x v="269"/>
    <x v="718"/>
    <x v="394"/>
    <x v="18"/>
    <x v="98"/>
    <x v="77"/>
    <x v="55"/>
    <x v="324"/>
  </r>
  <r>
    <x v="1"/>
    <x v="471"/>
    <x v="617"/>
    <x v="6"/>
    <x v="155"/>
    <x v="21"/>
    <x v="4"/>
    <x v="0"/>
    <x v="48"/>
    <x v="19"/>
    <x v="179"/>
    <x v="717"/>
    <x v="904"/>
    <x v="361"/>
    <x v="544"/>
    <x v="279"/>
    <x v="632"/>
    <x v="51"/>
    <x v="347"/>
    <x v="185"/>
    <x v="381"/>
    <x v="717"/>
    <x v="420"/>
    <x v="18"/>
    <x v="78"/>
    <x v="58"/>
    <x v="64"/>
    <x v="397"/>
  </r>
  <r>
    <x v="1"/>
    <x v="731"/>
    <x v="189"/>
    <x v="6"/>
    <x v="652"/>
    <x v="30"/>
    <x v="64"/>
    <x v="0"/>
    <x v="88"/>
    <x v="17"/>
    <x v="203"/>
    <x v="637"/>
    <x v="917"/>
    <x v="361"/>
    <x v="852"/>
    <x v="198"/>
    <x v="814"/>
    <x v="23"/>
    <x v="399"/>
    <x v="97"/>
    <x v="402"/>
    <x v="716"/>
    <x v="461"/>
    <x v="18"/>
    <x v="97"/>
    <x v="80"/>
    <x v="35"/>
    <x v="294"/>
  </r>
  <r>
    <x v="1"/>
    <x v="481"/>
    <x v="571"/>
    <x v="6"/>
    <x v="945"/>
    <x v="21"/>
    <x v="16"/>
    <x v="0"/>
    <x v="21"/>
    <x v="6"/>
    <x v="98"/>
    <x v="856"/>
    <x v="765"/>
    <x v="314"/>
    <x v="350"/>
    <x v="308"/>
    <x v="600"/>
    <x v="97"/>
    <x v="274"/>
    <x v="165"/>
    <x v="296"/>
    <x v="715"/>
    <x v="240"/>
    <x v="18"/>
    <x v="74"/>
    <x v="58"/>
    <x v="100"/>
    <x v="533"/>
  </r>
  <r>
    <x v="1"/>
    <x v="695"/>
    <x v="905"/>
    <x v="6"/>
    <x v="438"/>
    <x v="29"/>
    <x v="22"/>
    <x v="0"/>
    <x v="30"/>
    <x v="2"/>
    <x v="130"/>
    <x v="796"/>
    <x v="646"/>
    <x v="350"/>
    <x v="706"/>
    <x v="299"/>
    <x v="584"/>
    <x v="59"/>
    <x v="219"/>
    <x v="194"/>
    <x v="283"/>
    <x v="712"/>
    <x v="471"/>
    <x v="18"/>
    <x v="107"/>
    <x v="89"/>
    <x v="27"/>
    <x v="265"/>
  </r>
  <r>
    <x v="1"/>
    <x v="520"/>
    <x v="634"/>
    <x v="6"/>
    <x v="30"/>
    <x v="22"/>
    <x v="14"/>
    <x v="0"/>
    <x v="2"/>
    <x v="0"/>
    <x v="39"/>
    <x v="672"/>
    <x v="330"/>
    <x v="336"/>
    <x v="189"/>
    <x v="312"/>
    <x v="282"/>
    <x v="49"/>
    <x v="139"/>
    <x v="169"/>
    <x v="171"/>
    <x v="709"/>
    <x v="262"/>
    <x v="14"/>
    <x v="51"/>
    <x v="56"/>
    <x v="27"/>
    <x v="155"/>
  </r>
  <r>
    <x v="1"/>
    <x v="864"/>
    <x v="455"/>
    <x v="6"/>
    <x v="558"/>
    <x v="33"/>
    <x v="20"/>
    <x v="0"/>
    <x v="16"/>
    <x v="8"/>
    <x v="66"/>
    <x v="701"/>
    <x v="368"/>
    <x v="327"/>
    <x v="141"/>
    <x v="218"/>
    <x v="280"/>
    <x v="107"/>
    <x v="173"/>
    <x v="121"/>
    <x v="171"/>
    <x v="708"/>
    <x v="730"/>
    <x v="13"/>
    <x v="121"/>
    <x v="100"/>
    <x v="44"/>
    <x v="440"/>
  </r>
  <r>
    <x v="1"/>
    <x v="633"/>
    <x v="632"/>
    <x v="6"/>
    <x v="639"/>
    <x v="26"/>
    <x v="8"/>
    <x v="0"/>
    <x v="43"/>
    <x v="14"/>
    <x v="154"/>
    <x v="763"/>
    <x v="798"/>
    <x v="292"/>
    <x v="848"/>
    <x v="328"/>
    <x v="781"/>
    <x v="65"/>
    <x v="338"/>
    <x v="117"/>
    <x v="360"/>
    <x v="707"/>
    <x v="657"/>
    <x v="18"/>
    <x v="89"/>
    <x v="101"/>
    <x v="53"/>
    <x v="406"/>
  </r>
  <r>
    <x v="1"/>
    <x v="824"/>
    <x v="558"/>
    <x v="0"/>
    <x v="915"/>
    <x v="34"/>
    <x v="42"/>
    <x v="0"/>
    <x v="15"/>
    <x v="5"/>
    <x v="26"/>
    <x v="703"/>
    <x v="208"/>
    <x v="314"/>
    <x v="530"/>
    <x v="227"/>
    <x v="310"/>
    <x v="71"/>
    <x v="159"/>
    <x v="76"/>
    <x v="116"/>
    <x v="706"/>
    <x v="503"/>
    <x v="13"/>
    <x v="97"/>
    <x v="75"/>
    <x v="79"/>
    <x v="484"/>
  </r>
  <r>
    <x v="1"/>
    <x v="751"/>
    <x v="415"/>
    <x v="6"/>
    <x v="912"/>
    <x v="31"/>
    <x v="49"/>
    <x v="0"/>
    <x v="2"/>
    <x v="4"/>
    <x v="16"/>
    <x v="498"/>
    <x v="52"/>
    <x v="304"/>
    <x v="54"/>
    <x v="198"/>
    <x v="103"/>
    <x v="107"/>
    <x v="57"/>
    <x v="54"/>
    <x v="39"/>
    <x v="705"/>
    <x v="402"/>
    <x v="14"/>
    <x v="121"/>
    <x v="90"/>
    <x v="81"/>
    <x v="522"/>
  </r>
  <r>
    <x v="1"/>
    <x v="1015"/>
    <x v="145"/>
    <x v="6"/>
    <x v="799"/>
    <x v="37"/>
    <x v="52"/>
    <x v="1"/>
    <x v="15"/>
    <x v="8"/>
    <x v="16"/>
    <x v="936"/>
    <x v="184"/>
    <x v="319"/>
    <x v="383"/>
    <x v="358"/>
    <x v="259"/>
    <x v="7"/>
    <x v="122"/>
    <x v="189"/>
    <x v="78"/>
    <x v="704"/>
    <x v="859"/>
    <x v="18"/>
    <x v="157"/>
    <x v="127"/>
    <x v="76"/>
    <x v="604"/>
  </r>
  <r>
    <x v="1"/>
    <x v="409"/>
    <x v="117"/>
    <x v="6"/>
    <x v="42"/>
    <x v="18"/>
    <x v="31"/>
    <x v="0"/>
    <x v="18"/>
    <x v="11"/>
    <x v="72"/>
    <x v="512"/>
    <x v="656"/>
    <x v="353"/>
    <x v="387"/>
    <x v="317"/>
    <x v="398"/>
    <x v="79"/>
    <x v="263"/>
    <x v="230"/>
    <x v="272"/>
    <x v="701"/>
    <x v="484"/>
    <x v="18"/>
    <x v="88"/>
    <x v="77"/>
    <x v="68"/>
    <x v="459"/>
  </r>
  <r>
    <x v="1"/>
    <x v="378"/>
    <x v="367"/>
    <x v="6"/>
    <x v="501"/>
    <x v="16"/>
    <x v="0"/>
    <x v="0"/>
    <x v="13"/>
    <x v="3"/>
    <x v="69"/>
    <x v="434"/>
    <x v="633"/>
    <x v="385"/>
    <x v="689"/>
    <x v="132"/>
    <x v="370"/>
    <x v="137"/>
    <x v="210"/>
    <x v="194"/>
    <x v="232"/>
    <x v="697"/>
    <x v="272"/>
    <x v="18"/>
    <x v="76"/>
    <x v="38"/>
    <x v="70"/>
    <x v="269"/>
  </r>
  <r>
    <x v="1"/>
    <x v="362"/>
    <x v="542"/>
    <x v="6"/>
    <x v="124"/>
    <x v="14"/>
    <x v="0"/>
    <x v="0"/>
    <x v="14"/>
    <x v="6"/>
    <x v="74"/>
    <x v="337"/>
    <x v="517"/>
    <x v="329"/>
    <x v="131"/>
    <x v="192"/>
    <x v="363"/>
    <x v="134"/>
    <x v="162"/>
    <x v="126"/>
    <x v="203"/>
    <x v="696"/>
    <x v="362"/>
    <x v="18"/>
    <x v="32"/>
    <x v="65"/>
    <x v="98"/>
    <x v="351"/>
  </r>
  <r>
    <x v="1"/>
    <x v="587"/>
    <x v="212"/>
    <x v="6"/>
    <x v="523"/>
    <x v="25"/>
    <x v="45"/>
    <x v="0"/>
    <x v="73"/>
    <x v="20"/>
    <x v="200"/>
    <x v="808"/>
    <x v="949"/>
    <x v="392"/>
    <x v="774"/>
    <x v="256"/>
    <x v="735"/>
    <x v="87"/>
    <x v="388"/>
    <x v="259"/>
    <x v="412"/>
    <x v="694"/>
    <x v="449"/>
    <x v="18"/>
    <x v="100"/>
    <x v="62"/>
    <x v="50"/>
    <x v="348"/>
  </r>
  <r>
    <x v="1"/>
    <x v="317"/>
    <x v="466"/>
    <x v="6"/>
    <x v="856"/>
    <x v="5"/>
    <x v="0"/>
    <x v="0"/>
    <x v="10"/>
    <x v="1"/>
    <x v="53"/>
    <x v="876"/>
    <x v="361"/>
    <x v="323"/>
    <x v="36"/>
    <x v="310"/>
    <x v="175"/>
    <x v="129"/>
    <x v="92"/>
    <x v="227"/>
    <x v="125"/>
    <x v="694"/>
    <x v="42"/>
    <x v="18"/>
    <x v="7"/>
    <x v="23"/>
    <x v="9"/>
    <x v="2"/>
  </r>
  <r>
    <x v="1"/>
    <x v="71"/>
    <x v="897"/>
    <x v="0"/>
    <x v="899"/>
    <x v="21"/>
    <x v="73"/>
    <x v="0"/>
    <x v="1"/>
    <x v="3"/>
    <x v="29"/>
    <x v="342"/>
    <x v="141"/>
    <x v="340"/>
    <x v="225"/>
    <x v="289"/>
    <x v="95"/>
    <x v="43"/>
    <x v="54"/>
    <x v="157"/>
    <x v="77"/>
    <x v="693"/>
    <x v="152"/>
    <x v="18"/>
    <x v="47"/>
    <x v="58"/>
    <x v="105"/>
    <x v="454"/>
  </r>
  <r>
    <x v="1"/>
    <x v="703"/>
    <x v="119"/>
    <x v="6"/>
    <x v="447"/>
    <x v="29"/>
    <x v="23"/>
    <x v="0"/>
    <x v="21"/>
    <x v="7"/>
    <x v="74"/>
    <x v="830"/>
    <x v="513"/>
    <x v="382"/>
    <x v="306"/>
    <x v="297"/>
    <x v="427"/>
    <x v="32"/>
    <x v="194"/>
    <x v="241"/>
    <x v="213"/>
    <x v="692"/>
    <x v="341"/>
    <x v="18"/>
    <x v="111"/>
    <x v="69"/>
    <x v="35"/>
    <x v="225"/>
  </r>
  <r>
    <x v="1"/>
    <x v="345"/>
    <x v="798"/>
    <x v="6"/>
    <x v="734"/>
    <x v="12"/>
    <x v="0"/>
    <x v="0"/>
    <x v="11"/>
    <x v="1"/>
    <x v="45"/>
    <x v="788"/>
    <x v="341"/>
    <x v="344"/>
    <x v="31"/>
    <x v="272"/>
    <x v="114"/>
    <x v="131"/>
    <x v="60"/>
    <x v="227"/>
    <x v="117"/>
    <x v="691"/>
    <x v="401"/>
    <x v="18"/>
    <x v="56"/>
    <x v="57"/>
    <x v="68"/>
    <x v="189"/>
  </r>
  <r>
    <x v="1"/>
    <x v="503"/>
    <x v="316"/>
    <x v="6"/>
    <x v="163"/>
    <x v="22"/>
    <x v="49"/>
    <x v="0"/>
    <x v="7"/>
    <x v="6"/>
    <x v="24"/>
    <x v="648"/>
    <x v="238"/>
    <x v="385"/>
    <x v="220"/>
    <x v="264"/>
    <x v="196"/>
    <x v="65"/>
    <x v="189"/>
    <x v="236"/>
    <x v="157"/>
    <x v="690"/>
    <x v="440"/>
    <x v="18"/>
    <x v="64"/>
    <x v="69"/>
    <x v="61"/>
    <x v="185"/>
  </r>
  <r>
    <x v="1"/>
    <x v="813"/>
    <x v="29"/>
    <x v="0"/>
    <x v="581"/>
    <x v="36"/>
    <x v="49"/>
    <x v="0"/>
    <x v="6"/>
    <x v="1"/>
    <x v="14"/>
    <x v="837"/>
    <x v="120"/>
    <x v="302"/>
    <x v="35"/>
    <x v="289"/>
    <x v="53"/>
    <x v="55"/>
    <x v="44"/>
    <x v="106"/>
    <x v="18"/>
    <x v="689"/>
    <x v="855"/>
    <x v="15"/>
    <x v="129"/>
    <x v="105"/>
    <x v="45"/>
    <x v="472"/>
  </r>
  <r>
    <x v="1"/>
    <x v="612"/>
    <x v="75"/>
    <x v="6"/>
    <x v="178"/>
    <x v="26"/>
    <x v="1"/>
    <x v="0"/>
    <x v="2"/>
    <x v="2"/>
    <x v="16"/>
    <x v="581"/>
    <x v="26"/>
    <x v="288"/>
    <x v="114"/>
    <x v="277"/>
    <x v="70"/>
    <x v="53"/>
    <x v="69"/>
    <x v="58"/>
    <x v="58"/>
    <x v="688"/>
    <x v="313"/>
    <x v="18"/>
    <x v="50"/>
    <x v="62"/>
    <x v="42"/>
    <x v="171"/>
  </r>
  <r>
    <x v="1"/>
    <x v="880"/>
    <x v="635"/>
    <x v="6"/>
    <x v="267"/>
    <x v="37"/>
    <x v="47"/>
    <x v="0"/>
    <x v="8"/>
    <x v="4"/>
    <x v="11"/>
    <x v="506"/>
    <x v="64"/>
    <x v="352"/>
    <x v="127"/>
    <x v="203"/>
    <x v="184"/>
    <x v="19"/>
    <x v="73"/>
    <x v="104"/>
    <x v="55"/>
    <x v="686"/>
    <x v="572"/>
    <x v="18"/>
    <x v="142"/>
    <x v="87"/>
    <x v="68"/>
    <x v="577"/>
  </r>
  <r>
    <x v="1"/>
    <x v="576"/>
    <x v="318"/>
    <x v="6"/>
    <x v="182"/>
    <x v="25"/>
    <x v="43"/>
    <x v="0"/>
    <x v="104"/>
    <x v="42"/>
    <x v="243"/>
    <x v="913"/>
    <x v="977"/>
    <x v="344"/>
    <x v="847"/>
    <x v="277"/>
    <x v="816"/>
    <x v="41"/>
    <x v="463"/>
    <x v="185"/>
    <x v="482"/>
    <x v="685"/>
    <x v="644"/>
    <x v="18"/>
    <x v="68"/>
    <x v="72"/>
    <x v="52"/>
    <x v="291"/>
  </r>
  <r>
    <x v="1"/>
    <x v="640"/>
    <x v="888"/>
    <x v="6"/>
    <x v="766"/>
    <x v="27"/>
    <x v="40"/>
    <x v="0"/>
    <x v="3"/>
    <x v="5"/>
    <x v="17"/>
    <x v="381"/>
    <x v="104"/>
    <x v="302"/>
    <x v="154"/>
    <x v="272"/>
    <x v="98"/>
    <x v="31"/>
    <x v="131"/>
    <x v="56"/>
    <x v="118"/>
    <x v="684"/>
    <x v="250"/>
    <x v="18"/>
    <x v="100"/>
    <x v="66"/>
    <x v="73"/>
    <x v="455"/>
  </r>
  <r>
    <x v="1"/>
    <x v="65"/>
    <x v="438"/>
    <x v="0"/>
    <x v="891"/>
    <x v="17"/>
    <x v="0"/>
    <x v="0"/>
    <x v="7"/>
    <x v="6"/>
    <x v="16"/>
    <x v="405"/>
    <x v="526"/>
    <x v="348"/>
    <x v="678"/>
    <x v="281"/>
    <x v="571"/>
    <x v="31"/>
    <x v="288"/>
    <x v="163"/>
    <x v="276"/>
    <x v="683"/>
    <x v="180"/>
    <x v="18"/>
    <x v="73"/>
    <x v="54"/>
    <x v="40"/>
    <x v="124"/>
  </r>
  <r>
    <x v="1"/>
    <x v="651"/>
    <x v="15"/>
    <x v="6"/>
    <x v="534"/>
    <x v="28"/>
    <x v="31"/>
    <x v="0"/>
    <x v="115"/>
    <x v="23"/>
    <x v="262"/>
    <x v="902"/>
    <x v="990"/>
    <x v="309"/>
    <x v="243"/>
    <x v="333"/>
    <x v="424"/>
    <x v="51"/>
    <x v="443"/>
    <x v="192"/>
    <x v="477"/>
    <x v="681"/>
    <x v="616"/>
    <x v="17"/>
    <x v="86"/>
    <x v="81"/>
    <x v="45"/>
    <x v="337"/>
  </r>
  <r>
    <x v="1"/>
    <x v="972"/>
    <x v="30"/>
    <x v="6"/>
    <x v="563"/>
    <x v="34"/>
    <x v="51"/>
    <x v="0"/>
    <x v="25"/>
    <x v="6"/>
    <x v="77"/>
    <x v="810"/>
    <x v="665"/>
    <x v="300"/>
    <x v="686"/>
    <x v="312"/>
    <x v="564"/>
    <x v="65"/>
    <x v="203"/>
    <x v="137"/>
    <x v="215"/>
    <x v="680"/>
    <x v="588"/>
    <x v="18"/>
    <x v="106"/>
    <x v="109"/>
    <x v="66"/>
    <x v="534"/>
  </r>
  <r>
    <x v="1"/>
    <x v="964"/>
    <x v="279"/>
    <x v="6"/>
    <x v="254"/>
    <x v="34"/>
    <x v="44"/>
    <x v="0"/>
    <x v="127"/>
    <x v="38"/>
    <x v="210"/>
    <x v="934"/>
    <x v="885"/>
    <x v="240"/>
    <x v="802"/>
    <x v="342"/>
    <x v="805"/>
    <x v="61"/>
    <x v="437"/>
    <x v="91"/>
    <x v="424"/>
    <x v="678"/>
    <x v="681"/>
    <x v="18"/>
    <x v="116"/>
    <x v="91"/>
    <x v="52"/>
    <x v="471"/>
  </r>
  <r>
    <x v="1"/>
    <x v="635"/>
    <x v="34"/>
    <x v="6"/>
    <x v="529"/>
    <x v="27"/>
    <x v="4"/>
    <x v="0"/>
    <x v="2"/>
    <x v="4"/>
    <x v="13"/>
    <x v="686"/>
    <x v="298"/>
    <x v="369"/>
    <x v="353"/>
    <x v="236"/>
    <x v="245"/>
    <x v="75"/>
    <x v="242"/>
    <x v="218"/>
    <x v="221"/>
    <x v="678"/>
    <x v="666"/>
    <x v="18"/>
    <x v="84"/>
    <x v="89"/>
    <x v="31"/>
    <x v="272"/>
  </r>
  <r>
    <x v="1"/>
    <x v="594"/>
    <x v="661"/>
    <x v="6"/>
    <x v="192"/>
    <x v="26"/>
    <x v="59"/>
    <x v="0"/>
    <x v="23"/>
    <x v="4"/>
    <x v="133"/>
    <x v="732"/>
    <x v="707"/>
    <x v="300"/>
    <x v="346"/>
    <x v="264"/>
    <x v="396"/>
    <x v="55"/>
    <x v="284"/>
    <x v="83"/>
    <x v="325"/>
    <x v="677"/>
    <x v="452"/>
    <x v="18"/>
    <x v="74"/>
    <x v="65"/>
    <x v="76"/>
    <x v="374"/>
  </r>
  <r>
    <x v="1"/>
    <x v="351"/>
    <x v="347"/>
    <x v="6"/>
    <x v="365"/>
    <x v="13"/>
    <x v="0"/>
    <x v="0"/>
    <x v="6"/>
    <x v="3"/>
    <x v="30"/>
    <x v="661"/>
    <x v="198"/>
    <x v="332"/>
    <x v="64"/>
    <x v="258"/>
    <x v="168"/>
    <x v="97"/>
    <x v="88"/>
    <x v="182"/>
    <x v="89"/>
    <x v="676"/>
    <x v="71"/>
    <x v="18"/>
    <x v="67"/>
    <x v="35"/>
    <x v="58"/>
    <x v="207"/>
  </r>
  <r>
    <x v="1"/>
    <x v="827"/>
    <x v="310"/>
    <x v="6"/>
    <x v="255"/>
    <x v="31"/>
    <x v="31"/>
    <x v="0"/>
    <x v="133"/>
    <x v="40"/>
    <x v="267"/>
    <x v="563"/>
    <x v="982"/>
    <x v="396"/>
    <x v="899"/>
    <x v="71"/>
    <x v="860"/>
    <x v="19"/>
    <x v="457"/>
    <x v="115"/>
    <x v="480"/>
    <x v="674"/>
    <x v="340"/>
    <x v="18"/>
    <x v="109"/>
    <x v="49"/>
    <x v="68"/>
    <x v="386"/>
  </r>
  <r>
    <x v="1"/>
    <x v="328"/>
    <x v="611"/>
    <x v="6"/>
    <x v="730"/>
    <x v="8"/>
    <x v="0"/>
    <x v="0"/>
    <x v="12"/>
    <x v="5"/>
    <x v="58"/>
    <x v="860"/>
    <x v="348"/>
    <x v="292"/>
    <x v="716"/>
    <x v="275"/>
    <x v="346"/>
    <x v="133"/>
    <x v="132"/>
    <x v="151"/>
    <x v="181"/>
    <x v="673"/>
    <x v="58"/>
    <x v="18"/>
    <x v="17"/>
    <x v="19"/>
    <x v="42"/>
    <x v="48"/>
  </r>
  <r>
    <x v="1"/>
    <x v="1023"/>
    <x v="629"/>
    <x v="6"/>
    <x v="259"/>
    <x v="35"/>
    <x v="50"/>
    <x v="0"/>
    <x v="88"/>
    <x v="20"/>
    <x v="147"/>
    <x v="663"/>
    <x v="788"/>
    <x v="306"/>
    <x v="647"/>
    <x v="243"/>
    <x v="694"/>
    <x v="28"/>
    <x v="369"/>
    <x v="70"/>
    <x v="358"/>
    <x v="672"/>
    <x v="562"/>
    <x v="18"/>
    <x v="118"/>
    <x v="86"/>
    <x v="59"/>
    <x v="515"/>
  </r>
  <r>
    <x v="1"/>
    <x v="416"/>
    <x v="771"/>
    <x v="6"/>
    <x v="758"/>
    <x v="18"/>
    <x v="0"/>
    <x v="0"/>
    <x v="3"/>
    <x v="4"/>
    <x v="28"/>
    <x v="359"/>
    <x v="207"/>
    <x v="356"/>
    <x v="267"/>
    <x v="183"/>
    <x v="319"/>
    <x v="91"/>
    <x v="150"/>
    <x v="163"/>
    <x v="151"/>
    <x v="671"/>
    <x v="100"/>
    <x v="18"/>
    <x v="44"/>
    <x v="27"/>
    <x v="49"/>
    <x v="110"/>
  </r>
  <r>
    <x v="1"/>
    <x v="953"/>
    <x v="230"/>
    <x v="6"/>
    <x v="59"/>
    <x v="33"/>
    <x v="39"/>
    <x v="0"/>
    <x v="46"/>
    <x v="9"/>
    <x v="110"/>
    <x v="770"/>
    <x v="585"/>
    <x v="336"/>
    <x v="126"/>
    <x v="313"/>
    <x v="374"/>
    <x v="59"/>
    <x v="225"/>
    <x v="221"/>
    <x v="244"/>
    <x v="670"/>
    <x v="559"/>
    <x v="18"/>
    <x v="109"/>
    <x v="95"/>
    <x v="73"/>
    <x v="531"/>
  </r>
  <r>
    <x v="1"/>
    <x v="965"/>
    <x v="33"/>
    <x v="6"/>
    <x v="567"/>
    <x v="35"/>
    <x v="43"/>
    <x v="0"/>
    <x v="48"/>
    <x v="6"/>
    <x v="79"/>
    <x v="864"/>
    <x v="443"/>
    <x v="232"/>
    <x v="255"/>
    <x v="357"/>
    <x v="523"/>
    <x v="65"/>
    <x v="216"/>
    <x v="104"/>
    <x v="228"/>
    <x v="670"/>
    <x v="728"/>
    <x v="18"/>
    <x v="103"/>
    <x v="93"/>
    <x v="66"/>
    <x v="466"/>
  </r>
  <r>
    <x v="1"/>
    <x v="786"/>
    <x v="17"/>
    <x v="0"/>
    <x v="850"/>
    <x v="27"/>
    <x v="86"/>
    <x v="0"/>
    <x v="152"/>
    <x v="54"/>
    <x v="287"/>
    <x v="732"/>
    <x v="1005"/>
    <x v="292"/>
    <x v="918"/>
    <x v="292"/>
    <x v="877"/>
    <x v="51"/>
    <x v="476"/>
    <x v="106"/>
    <x v="505"/>
    <x v="669"/>
    <x v="564"/>
    <x v="18"/>
    <x v="97"/>
    <x v="82"/>
    <x v="45"/>
    <x v="374"/>
  </r>
  <r>
    <x v="1"/>
    <x v="327"/>
    <x v="863"/>
    <x v="6"/>
    <x v="119"/>
    <x v="8"/>
    <x v="0"/>
    <x v="0"/>
    <x v="6"/>
    <x v="7"/>
    <x v="42"/>
    <x v="917"/>
    <x v="307"/>
    <x v="300"/>
    <x v="91"/>
    <x v="322"/>
    <x v="166"/>
    <x v="144"/>
    <x v="71"/>
    <x v="236"/>
    <x v="92"/>
    <x v="668"/>
    <x v="103"/>
    <x v="18"/>
    <x v="6"/>
    <x v="7"/>
    <x v="42"/>
    <x v="27"/>
  </r>
  <r>
    <x v="1"/>
    <x v="370"/>
    <x v="560"/>
    <x v="6"/>
    <x v="127"/>
    <x v="15"/>
    <x v="0"/>
    <x v="0"/>
    <x v="129"/>
    <x v="31"/>
    <x v="270"/>
    <x v="136"/>
    <x v="980"/>
    <x v="319"/>
    <x v="476"/>
    <x v="106"/>
    <x v="836"/>
    <x v="57"/>
    <x v="459"/>
    <x v="19"/>
    <x v="484"/>
    <x v="667"/>
    <x v="125"/>
    <x v="18"/>
    <x v="60"/>
    <x v="39"/>
    <x v="73"/>
    <x v="277"/>
  </r>
  <r>
    <x v="1"/>
    <x v="1025"/>
    <x v="36"/>
    <x v="4"/>
    <x v="579"/>
    <x v="33"/>
    <x v="38"/>
    <x v="0"/>
    <x v="54"/>
    <x v="11"/>
    <x v="134"/>
    <x v="347"/>
    <x v="709"/>
    <x v="321"/>
    <x v="578"/>
    <x v="274"/>
    <x v="619"/>
    <x v="87"/>
    <x v="268"/>
    <x v="163"/>
    <x v="298"/>
    <x v="666"/>
    <x v="652"/>
    <x v="15"/>
    <x v="120"/>
    <x v="106"/>
    <x v="60"/>
    <x v="495"/>
  </r>
  <r>
    <x v="1"/>
    <x v="660"/>
    <x v="914"/>
    <x v="6"/>
    <x v="430"/>
    <x v="28"/>
    <x v="12"/>
    <x v="0"/>
    <x v="18"/>
    <x v="1"/>
    <x v="81"/>
    <x v="923"/>
    <x v="642"/>
    <x v="333"/>
    <x v="297"/>
    <x v="324"/>
    <x v="507"/>
    <x v="61"/>
    <x v="224"/>
    <x v="238"/>
    <x v="254"/>
    <x v="665"/>
    <x v="687"/>
    <x v="18"/>
    <x v="131"/>
    <x v="96"/>
    <x v="34"/>
    <x v="401"/>
  </r>
  <r>
    <x v="1"/>
    <x v="860"/>
    <x v="292"/>
    <x v="6"/>
    <x v="244"/>
    <x v="33"/>
    <x v="26"/>
    <x v="0"/>
    <x v="33"/>
    <x v="7"/>
    <x v="109"/>
    <x v="443"/>
    <x v="736"/>
    <x v="298"/>
    <x v="665"/>
    <x v="272"/>
    <x v="586"/>
    <x v="59"/>
    <x v="251"/>
    <x v="93"/>
    <x v="280"/>
    <x v="663"/>
    <x v="412"/>
    <x v="18"/>
    <x v="93"/>
    <x v="83"/>
    <x v="57"/>
    <x v="436"/>
  </r>
  <r>
    <x v="1"/>
    <x v="988"/>
    <x v="72"/>
    <x v="6"/>
    <x v="570"/>
    <x v="36"/>
    <x v="48"/>
    <x v="0"/>
    <x v="23"/>
    <x v="10"/>
    <x v="51"/>
    <x v="919"/>
    <x v="474"/>
    <x v="253"/>
    <x v="177"/>
    <x v="375"/>
    <x v="239"/>
    <x v="81"/>
    <x v="217"/>
    <x v="203"/>
    <x v="190"/>
    <x v="661"/>
    <x v="841"/>
    <x v="18"/>
    <x v="122"/>
    <x v="112"/>
    <x v="43"/>
    <x v="437"/>
  </r>
  <r>
    <x v="1"/>
    <x v="998"/>
    <x v="647"/>
    <x v="6"/>
    <x v="669"/>
    <x v="36"/>
    <x v="65"/>
    <x v="0"/>
    <x v="8"/>
    <x v="4"/>
    <x v="9"/>
    <x v="606"/>
    <x v="147"/>
    <x v="385"/>
    <x v="135"/>
    <x v="216"/>
    <x v="221"/>
    <x v="49"/>
    <x v="135"/>
    <x v="225"/>
    <x v="79"/>
    <x v="660"/>
    <x v="669"/>
    <x v="13"/>
    <x v="109"/>
    <x v="81"/>
    <x v="54"/>
    <x v="438"/>
  </r>
  <r>
    <x v="1"/>
    <x v="464"/>
    <x v="165"/>
    <x v="6"/>
    <x v="487"/>
    <x v="21"/>
    <x v="8"/>
    <x v="0"/>
    <x v="45"/>
    <x v="13"/>
    <x v="148"/>
    <x v="376"/>
    <x v="865"/>
    <x v="336"/>
    <x v="795"/>
    <x v="220"/>
    <x v="651"/>
    <x v="69"/>
    <x v="348"/>
    <x v="147"/>
    <x v="362"/>
    <x v="659"/>
    <x v="165"/>
    <x v="18"/>
    <x v="71"/>
    <x v="42"/>
    <x v="59"/>
    <x v="254"/>
  </r>
  <r>
    <x v="1"/>
    <x v="698"/>
    <x v="323"/>
    <x v="6"/>
    <x v="647"/>
    <x v="29"/>
    <x v="15"/>
    <x v="0"/>
    <x v="21"/>
    <x v="5"/>
    <x v="99"/>
    <x v="883"/>
    <x v="571"/>
    <x v="353"/>
    <x v="693"/>
    <x v="296"/>
    <x v="560"/>
    <x v="113"/>
    <x v="176"/>
    <x v="270"/>
    <x v="217"/>
    <x v="658"/>
    <x v="581"/>
    <x v="18"/>
    <x v="88"/>
    <x v="80"/>
    <x v="63"/>
    <x v="431"/>
  </r>
  <r>
    <x v="1"/>
    <x v="1001"/>
    <x v="74"/>
    <x v="6"/>
    <x v="576"/>
    <x v="36"/>
    <x v="62"/>
    <x v="0"/>
    <x v="50"/>
    <x v="10"/>
    <x v="74"/>
    <x v="818"/>
    <x v="636"/>
    <x v="292"/>
    <x v="656"/>
    <x v="285"/>
    <x v="612"/>
    <x v="47"/>
    <x v="262"/>
    <x v="108"/>
    <x v="212"/>
    <x v="656"/>
    <x v="842"/>
    <x v="18"/>
    <x v="155"/>
    <x v="120"/>
    <x v="44"/>
    <x v="543"/>
  </r>
  <r>
    <x v="1"/>
    <x v="459"/>
    <x v="434"/>
    <x v="6"/>
    <x v="749"/>
    <x v="20"/>
    <x v="0"/>
    <x v="0"/>
    <x v="9"/>
    <x v="3"/>
    <x v="42"/>
    <x v="647"/>
    <x v="502"/>
    <x v="308"/>
    <x v="270"/>
    <x v="198"/>
    <x v="304"/>
    <x v="93"/>
    <x v="197"/>
    <x v="106"/>
    <x v="207"/>
    <x v="655"/>
    <x v="250"/>
    <x v="18"/>
    <x v="71"/>
    <x v="54"/>
    <x v="36"/>
    <x v="137"/>
  </r>
  <r>
    <x v="1"/>
    <x v="504"/>
    <x v="585"/>
    <x v="6"/>
    <x v="44"/>
    <x v="22"/>
    <x v="20"/>
    <x v="0"/>
    <x v="14"/>
    <x v="9"/>
    <x v="56"/>
    <x v="673"/>
    <x v="833"/>
    <x v="306"/>
    <x v="833"/>
    <x v="348"/>
    <x v="806"/>
    <x v="19"/>
    <x v="422"/>
    <x v="194"/>
    <x v="439"/>
    <x v="653"/>
    <x v="327"/>
    <x v="18"/>
    <x v="65"/>
    <x v="76"/>
    <x v="6"/>
    <x v="76"/>
  </r>
  <r>
    <x v="1"/>
    <x v="550"/>
    <x v="439"/>
    <x v="6"/>
    <x v="176"/>
    <x v="24"/>
    <x v="16"/>
    <x v="0"/>
    <x v="5"/>
    <x v="5"/>
    <x v="18"/>
    <x v="694"/>
    <x v="152"/>
    <x v="309"/>
    <x v="136"/>
    <x v="307"/>
    <x v="212"/>
    <x v="69"/>
    <x v="106"/>
    <x v="187"/>
    <x v="79"/>
    <x v="651"/>
    <x v="213"/>
    <x v="18"/>
    <x v="69"/>
    <x v="36"/>
    <x v="21"/>
    <x v="23"/>
  </r>
  <r>
    <x v="1"/>
    <x v="580"/>
    <x v="686"/>
    <x v="6"/>
    <x v="99"/>
    <x v="25"/>
    <x v="9"/>
    <x v="0"/>
    <x v="5"/>
    <x v="2"/>
    <x v="56"/>
    <x v="94"/>
    <x v="372"/>
    <x v="358"/>
    <x v="316"/>
    <x v="188"/>
    <x v="162"/>
    <x v="41"/>
    <x v="104"/>
    <x v="145"/>
    <x v="149"/>
    <x v="649"/>
    <x v="321"/>
    <x v="18"/>
    <x v="83"/>
    <x v="73"/>
    <x v="44"/>
    <x v="316"/>
  </r>
  <r>
    <x v="1"/>
    <x v="354"/>
    <x v="612"/>
    <x v="6"/>
    <x v="121"/>
    <x v="13"/>
    <x v="0"/>
    <x v="0"/>
    <x v="39"/>
    <x v="14"/>
    <x v="144"/>
    <x v="193"/>
    <x v="802"/>
    <x v="395"/>
    <x v="555"/>
    <x v="117"/>
    <x v="576"/>
    <x v="91"/>
    <x v="278"/>
    <x v="216"/>
    <x v="324"/>
    <x v="649"/>
    <x v="215"/>
    <x v="18"/>
    <x v="58"/>
    <x v="41"/>
    <x v="39"/>
    <x v="102"/>
  </r>
  <r>
    <x v="1"/>
    <x v="694"/>
    <x v="449"/>
    <x v="6"/>
    <x v="770"/>
    <x v="28"/>
    <x v="52"/>
    <x v="0"/>
    <x v="5"/>
    <x v="5"/>
    <x v="22"/>
    <x v="709"/>
    <x v="280"/>
    <x v="257"/>
    <x v="120"/>
    <x v="270"/>
    <x v="243"/>
    <x v="55"/>
    <x v="127"/>
    <x v="48"/>
    <x v="106"/>
    <x v="649"/>
    <x v="507"/>
    <x v="18"/>
    <x v="104"/>
    <x v="88"/>
    <x v="84"/>
    <x v="551"/>
  </r>
  <r>
    <x v="1"/>
    <x v="596"/>
    <x v="0"/>
    <x v="6"/>
    <x v="418"/>
    <x v="26"/>
    <x v="24"/>
    <x v="0"/>
    <x v="0"/>
    <x v="3"/>
    <x v="18"/>
    <x v="459"/>
    <x v="172"/>
    <x v="321"/>
    <x v="314"/>
    <x v="241"/>
    <x v="342"/>
    <x v="59"/>
    <x v="162"/>
    <x v="141"/>
    <x v="155"/>
    <x v="648"/>
    <x v="367"/>
    <x v="7"/>
    <x v="71"/>
    <x v="64"/>
    <x v="47"/>
    <x v="196"/>
  </r>
  <r>
    <x v="1"/>
    <x v="982"/>
    <x v="22"/>
    <x v="6"/>
    <x v="1035"/>
    <x v="35"/>
    <x v="45"/>
    <x v="0"/>
    <x v="0"/>
    <x v="0"/>
    <x v="1"/>
    <x v="766"/>
    <x v="7"/>
    <x v="338"/>
    <x v="131"/>
    <x v="211"/>
    <x v="66"/>
    <x v="51"/>
    <x v="67"/>
    <x v="159"/>
    <x v="26"/>
    <x v="646"/>
    <x v="520"/>
    <x v="18"/>
    <x v="107"/>
    <x v="89"/>
    <x v="70"/>
    <x v="547"/>
  </r>
  <r>
    <x v="1"/>
    <x v="367"/>
    <x v="894"/>
    <x v="6"/>
    <x v="367"/>
    <x v="15"/>
    <x v="0"/>
    <x v="0"/>
    <x v="5"/>
    <x v="4"/>
    <x v="31"/>
    <x v="728"/>
    <x v="185"/>
    <x v="325"/>
    <x v="43"/>
    <x v="220"/>
    <x v="120"/>
    <x v="127"/>
    <x v="58"/>
    <x v="200"/>
    <x v="75"/>
    <x v="643"/>
    <x v="352"/>
    <x v="18"/>
    <x v="53"/>
    <x v="38"/>
    <x v="28"/>
    <x v="38"/>
  </r>
  <r>
    <x v="1"/>
    <x v="961"/>
    <x v="401"/>
    <x v="6"/>
    <x v="1013"/>
    <x v="35"/>
    <x v="22"/>
    <x v="0"/>
    <x v="64"/>
    <x v="16"/>
    <x v="106"/>
    <x v="726"/>
    <x v="634"/>
    <x v="369"/>
    <x v="286"/>
    <x v="277"/>
    <x v="635"/>
    <x v="67"/>
    <x v="290"/>
    <x v="260"/>
    <x v="272"/>
    <x v="642"/>
    <x v="450"/>
    <x v="15"/>
    <x v="112"/>
    <x v="77"/>
    <x v="61"/>
    <x v="426"/>
  </r>
  <r>
    <x v="1"/>
    <x v="665"/>
    <x v="311"/>
    <x v="6"/>
    <x v="96"/>
    <x v="27"/>
    <x v="0"/>
    <x v="0"/>
    <x v="19"/>
    <x v="3"/>
    <x v="58"/>
    <x v="274"/>
    <x v="345"/>
    <x v="327"/>
    <x v="254"/>
    <x v="205"/>
    <x v="377"/>
    <x v="61"/>
    <x v="183"/>
    <x v="128"/>
    <x v="173"/>
    <x v="641"/>
    <x v="169"/>
    <x v="16"/>
    <x v="62"/>
    <x v="58"/>
    <x v="49"/>
    <x v="182"/>
  </r>
  <r>
    <x v="1"/>
    <x v="346"/>
    <x v="784"/>
    <x v="6"/>
    <x v="740"/>
    <x v="12"/>
    <x v="0"/>
    <x v="0"/>
    <x v="3"/>
    <x v="3"/>
    <x v="22"/>
    <x v="847"/>
    <x v="105"/>
    <x v="327"/>
    <x v="86"/>
    <x v="288"/>
    <x v="159"/>
    <x v="129"/>
    <x v="102"/>
    <x v="250"/>
    <x v="90"/>
    <x v="640"/>
    <x v="184"/>
    <x v="18"/>
    <x v="30"/>
    <x v="39"/>
    <x v="50"/>
    <x v="77"/>
  </r>
  <r>
    <x v="1"/>
    <x v="402"/>
    <x v="603"/>
    <x v="6"/>
    <x v="755"/>
    <x v="18"/>
    <x v="16"/>
    <x v="0"/>
    <x v="13"/>
    <x v="10"/>
    <x v="44"/>
    <x v="635"/>
    <x v="728"/>
    <x v="423"/>
    <x v="808"/>
    <x v="196"/>
    <x v="775"/>
    <x v="26"/>
    <x v="418"/>
    <x v="287"/>
    <x v="422"/>
    <x v="639"/>
    <x v="350"/>
    <x v="18"/>
    <x v="119"/>
    <x v="62"/>
    <x v="22"/>
    <x v="192"/>
  </r>
  <r>
    <x v="1"/>
    <x v="631"/>
    <x v="474"/>
    <x v="6"/>
    <x v="423"/>
    <x v="27"/>
    <x v="25"/>
    <x v="0"/>
    <x v="59"/>
    <x v="20"/>
    <x v="191"/>
    <x v="624"/>
    <x v="839"/>
    <x v="281"/>
    <x v="851"/>
    <x v="196"/>
    <x v="828"/>
    <x v="57"/>
    <x v="351"/>
    <x v="43"/>
    <x v="390"/>
    <x v="638"/>
    <x v="329"/>
    <x v="18"/>
    <x v="105"/>
    <x v="64"/>
    <x v="88"/>
    <x v="545"/>
  </r>
  <r>
    <x v="1"/>
    <x v="458"/>
    <x v="654"/>
    <x v="6"/>
    <x v="153"/>
    <x v="20"/>
    <x v="8"/>
    <x v="0"/>
    <x v="59"/>
    <x v="20"/>
    <x v="190"/>
    <x v="943"/>
    <x v="845"/>
    <x v="257"/>
    <x v="474"/>
    <x v="329"/>
    <x v="529"/>
    <x v="124"/>
    <x v="373"/>
    <x v="191"/>
    <x v="403"/>
    <x v="635"/>
    <x v="628"/>
    <x v="18"/>
    <x v="36"/>
    <x v="45"/>
    <x v="43"/>
    <x v="69"/>
  </r>
  <r>
    <x v="1"/>
    <x v="589"/>
    <x v="186"/>
    <x v="6"/>
    <x v="49"/>
    <x v="25"/>
    <x v="38"/>
    <x v="0"/>
    <x v="12"/>
    <x v="10"/>
    <x v="62"/>
    <x v="545"/>
    <x v="438"/>
    <x v="303"/>
    <x v="569"/>
    <x v="275"/>
    <x v="516"/>
    <x v="107"/>
    <x v="251"/>
    <x v="176"/>
    <x v="250"/>
    <x v="634"/>
    <x v="243"/>
    <x v="18"/>
    <x v="68"/>
    <x v="62"/>
    <x v="50"/>
    <x v="299"/>
  </r>
  <r>
    <x v="1"/>
    <x v="975"/>
    <x v="869"/>
    <x v="6"/>
    <x v="787"/>
    <x v="34"/>
    <x v="97"/>
    <x v="0"/>
    <x v="10"/>
    <x v="5"/>
    <x v="21"/>
    <x v="340"/>
    <x v="266"/>
    <x v="314"/>
    <x v="207"/>
    <x v="190"/>
    <x v="326"/>
    <x v="51"/>
    <x v="154"/>
    <x v="93"/>
    <x v="116"/>
    <x v="633"/>
    <x v="795"/>
    <x v="18"/>
    <x v="97"/>
    <x v="85"/>
    <x v="64"/>
    <x v="507"/>
  </r>
  <r>
    <x v="1"/>
    <x v="799"/>
    <x v="389"/>
    <x v="0"/>
    <x v="911"/>
    <x v="31"/>
    <x v="53"/>
    <x v="0"/>
    <x v="106"/>
    <x v="28"/>
    <x v="203"/>
    <x v="757"/>
    <x v="878"/>
    <x v="350"/>
    <x v="421"/>
    <x v="274"/>
    <x v="570"/>
    <x v="101"/>
    <x v="377"/>
    <x v="256"/>
    <x v="388"/>
    <x v="632"/>
    <x v="641"/>
    <x v="18"/>
    <x v="102"/>
    <x v="107"/>
    <x v="53"/>
    <x v="470"/>
  </r>
  <r>
    <x v="1"/>
    <x v="759"/>
    <x v="13"/>
    <x v="6"/>
    <x v="549"/>
    <x v="31"/>
    <x v="97"/>
    <x v="0"/>
    <x v="5"/>
    <x v="1"/>
    <x v="35"/>
    <x v="940"/>
    <x v="204"/>
    <x v="274"/>
    <x v="65"/>
    <x v="341"/>
    <x v="11"/>
    <x v="67"/>
    <x v="102"/>
    <x v="200"/>
    <x v="134"/>
    <x v="631"/>
    <x v="682"/>
    <x v="15"/>
    <x v="106"/>
    <x v="76"/>
    <x v="65"/>
    <x v="447"/>
  </r>
  <r>
    <x v="1"/>
    <x v="383"/>
    <x v="191"/>
    <x v="6"/>
    <x v="129"/>
    <x v="16"/>
    <x v="63"/>
    <x v="0"/>
    <x v="104"/>
    <x v="31"/>
    <x v="252"/>
    <x v="384"/>
    <x v="974"/>
    <x v="353"/>
    <x v="668"/>
    <x v="272"/>
    <x v="804"/>
    <x v="83"/>
    <x v="443"/>
    <x v="244"/>
    <x v="473"/>
    <x v="630"/>
    <x v="239"/>
    <x v="18"/>
    <x v="51"/>
    <x v="46"/>
    <x v="84"/>
    <x v="263"/>
  </r>
  <r>
    <x v="1"/>
    <x v="620"/>
    <x v="258"/>
    <x v="6"/>
    <x v="195"/>
    <x v="26"/>
    <x v="25"/>
    <x v="0"/>
    <x v="34"/>
    <x v="14"/>
    <x v="111"/>
    <x v="791"/>
    <x v="750"/>
    <x v="236"/>
    <x v="257"/>
    <x v="337"/>
    <x v="393"/>
    <x v="67"/>
    <x v="307"/>
    <x v="119"/>
    <x v="310"/>
    <x v="627"/>
    <x v="446"/>
    <x v="18"/>
    <x v="93"/>
    <x v="90"/>
    <x v="47"/>
    <x v="356"/>
  </r>
  <r>
    <x v="1"/>
    <x v="834"/>
    <x v="139"/>
    <x v="6"/>
    <x v="237"/>
    <x v="32"/>
    <x v="98"/>
    <x v="0"/>
    <x v="1"/>
    <x v="5"/>
    <x v="7"/>
    <x v="827"/>
    <x v="62"/>
    <x v="311"/>
    <x v="190"/>
    <x v="289"/>
    <x v="206"/>
    <x v="49"/>
    <x v="132"/>
    <x v="192"/>
    <x v="97"/>
    <x v="626"/>
    <x v="858"/>
    <x v="18"/>
    <x v="110"/>
    <x v="91"/>
    <x v="61"/>
    <x v="446"/>
  </r>
  <r>
    <x v="1"/>
    <x v="718"/>
    <x v="203"/>
    <x v="6"/>
    <x v="930"/>
    <x v="25"/>
    <x v="115"/>
    <x v="0"/>
    <x v="14"/>
    <x v="6"/>
    <x v="61"/>
    <x v="739"/>
    <x v="666"/>
    <x v="366"/>
    <x v="797"/>
    <x v="318"/>
    <x v="683"/>
    <x v="61"/>
    <x v="321"/>
    <x v="283"/>
    <x v="330"/>
    <x v="623"/>
    <x v="737"/>
    <x v="18"/>
    <x v="119"/>
    <x v="107"/>
    <x v="60"/>
    <x v="443"/>
  </r>
  <r>
    <x v="1"/>
    <x v="807"/>
    <x v="16"/>
    <x v="0"/>
    <x v="1010"/>
    <x v="33"/>
    <x v="117"/>
    <x v="0"/>
    <x v="51"/>
    <x v="17"/>
    <x v="157"/>
    <x v="637"/>
    <x v="715"/>
    <x v="336"/>
    <x v="747"/>
    <x v="201"/>
    <x v="746"/>
    <x v="47"/>
    <x v="326"/>
    <x v="159"/>
    <x v="352"/>
    <x v="622"/>
    <x v="649"/>
    <x v="15"/>
    <x v="113"/>
    <x v="85"/>
    <x v="49"/>
    <x v="435"/>
  </r>
  <r>
    <x v="1"/>
    <x v="544"/>
    <x v="797"/>
    <x v="6"/>
    <x v="168"/>
    <x v="23"/>
    <x v="8"/>
    <x v="0"/>
    <x v="34"/>
    <x v="17"/>
    <x v="130"/>
    <x v="892"/>
    <x v="808"/>
    <x v="276"/>
    <x v="558"/>
    <x v="297"/>
    <x v="442"/>
    <x v="75"/>
    <x v="323"/>
    <x v="159"/>
    <x v="348"/>
    <x v="620"/>
    <x v="364"/>
    <x v="18"/>
    <x v="74"/>
    <x v="46"/>
    <x v="65"/>
    <x v="328"/>
  </r>
  <r>
    <x v="1"/>
    <x v="1033"/>
    <x v="493"/>
    <x v="4"/>
    <x v="938"/>
    <x v="34"/>
    <x v="38"/>
    <x v="0"/>
    <x v="5"/>
    <x v="2"/>
    <x v="10"/>
    <x v="557"/>
    <x v="61"/>
    <x v="290"/>
    <x v="60"/>
    <x v="250"/>
    <x v="68"/>
    <x v="75"/>
    <x v="19"/>
    <x v="124"/>
    <x v="15"/>
    <x v="619"/>
    <x v="614"/>
    <x v="8"/>
    <x v="82"/>
    <x v="100"/>
    <x v="71"/>
    <x v="500"/>
  </r>
  <r>
    <x v="1"/>
    <x v="473"/>
    <x v="783"/>
    <x v="6"/>
    <x v="154"/>
    <x v="21"/>
    <x v="8"/>
    <x v="0"/>
    <x v="55"/>
    <x v="15"/>
    <x v="177"/>
    <x v="323"/>
    <x v="869"/>
    <x v="342"/>
    <x v="736"/>
    <x v="93"/>
    <x v="641"/>
    <x v="63"/>
    <x v="345"/>
    <x v="99"/>
    <x v="377"/>
    <x v="617"/>
    <x v="190"/>
    <x v="18"/>
    <x v="74"/>
    <x v="42"/>
    <x v="81"/>
    <x v="349"/>
  </r>
  <r>
    <x v="1"/>
    <x v="993"/>
    <x v="196"/>
    <x v="6"/>
    <x v="258"/>
    <x v="35"/>
    <x v="27"/>
    <x v="0"/>
    <x v="32"/>
    <x v="5"/>
    <x v="60"/>
    <x v="731"/>
    <x v="449"/>
    <x v="340"/>
    <x v="577"/>
    <x v="205"/>
    <x v="543"/>
    <x v="73"/>
    <x v="264"/>
    <x v="200"/>
    <x v="216"/>
    <x v="615"/>
    <x v="789"/>
    <x v="18"/>
    <x v="112"/>
    <x v="91"/>
    <x v="41"/>
    <x v="385"/>
  </r>
  <r>
    <x v="1"/>
    <x v="810"/>
    <x v="832"/>
    <x v="0"/>
    <x v="1011"/>
    <x v="33"/>
    <x v="25"/>
    <x v="0"/>
    <x v="38"/>
    <x v="11"/>
    <x v="129"/>
    <x v="644"/>
    <x v="597"/>
    <x v="321"/>
    <x v="782"/>
    <x v="175"/>
    <x v="708"/>
    <x v="67"/>
    <x v="279"/>
    <x v="132"/>
    <x v="310"/>
    <x v="614"/>
    <x v="711"/>
    <x v="18"/>
    <x v="91"/>
    <x v="85"/>
    <x v="62"/>
    <x v="449"/>
  </r>
  <r>
    <x v="1"/>
    <x v="754"/>
    <x v="214"/>
    <x v="6"/>
    <x v="228"/>
    <x v="30"/>
    <x v="48"/>
    <x v="0"/>
    <x v="5"/>
    <x v="2"/>
    <x v="31"/>
    <x v="903"/>
    <x v="316"/>
    <x v="290"/>
    <x v="212"/>
    <x v="288"/>
    <x v="307"/>
    <x v="97"/>
    <x v="143"/>
    <x v="192"/>
    <x v="149"/>
    <x v="613"/>
    <x v="557"/>
    <x v="18"/>
    <x v="80"/>
    <x v="59"/>
    <x v="77"/>
    <x v="382"/>
  </r>
  <r>
    <x v="1"/>
    <x v="721"/>
    <x v="303"/>
    <x v="6"/>
    <x v="226"/>
    <x v="30"/>
    <x v="78"/>
    <x v="0"/>
    <x v="100"/>
    <x v="26"/>
    <x v="224"/>
    <x v="678"/>
    <x v="952"/>
    <x v="184"/>
    <x v="879"/>
    <x v="328"/>
    <x v="855"/>
    <x v="21"/>
    <x v="442"/>
    <x v="10"/>
    <x v="463"/>
    <x v="612"/>
    <x v="478"/>
    <x v="18"/>
    <x v="62"/>
    <x v="89"/>
    <x v="55"/>
    <x v="439"/>
  </r>
  <r>
    <x v="1"/>
    <x v="618"/>
    <x v="606"/>
    <x v="6"/>
    <x v="421"/>
    <x v="26"/>
    <x v="33"/>
    <x v="0"/>
    <x v="7"/>
    <x v="1"/>
    <x v="51"/>
    <x v="785"/>
    <x v="338"/>
    <x v="290"/>
    <x v="261"/>
    <x v="314"/>
    <x v="335"/>
    <x v="47"/>
    <x v="125"/>
    <x v="176"/>
    <x v="179"/>
    <x v="612"/>
    <x v="556"/>
    <x v="18"/>
    <x v="62"/>
    <x v="70"/>
    <x v="36"/>
    <x v="227"/>
  </r>
  <r>
    <x v="1"/>
    <x v="789"/>
    <x v="768"/>
    <x v="0"/>
    <x v="902"/>
    <x v="27"/>
    <x v="10"/>
    <x v="0"/>
    <x v="25"/>
    <x v="6"/>
    <x v="93"/>
    <x v="586"/>
    <x v="864"/>
    <x v="244"/>
    <x v="850"/>
    <x v="216"/>
    <x v="771"/>
    <x v="47"/>
    <x v="365"/>
    <x v="21"/>
    <x v="378"/>
    <x v="610"/>
    <x v="735"/>
    <x v="18"/>
    <x v="97"/>
    <x v="96"/>
    <x v="81"/>
    <x v="564"/>
  </r>
  <r>
    <x v="1"/>
    <x v="617"/>
    <x v="483"/>
    <x v="6"/>
    <x v="919"/>
    <x v="26"/>
    <x v="55"/>
    <x v="0"/>
    <x v="21"/>
    <x v="9"/>
    <x v="78"/>
    <x v="889"/>
    <x v="651"/>
    <x v="329"/>
    <x v="339"/>
    <x v="347"/>
    <x v="593"/>
    <x v="47"/>
    <x v="262"/>
    <x v="279"/>
    <x v="272"/>
    <x v="609"/>
    <x v="398"/>
    <x v="16"/>
    <x v="87"/>
    <x v="66"/>
    <x v="30"/>
    <x v="149"/>
  </r>
  <r>
    <x v="1"/>
    <x v="498"/>
    <x v="434"/>
    <x v="6"/>
    <x v="495"/>
    <x v="22"/>
    <x v="33"/>
    <x v="0"/>
    <x v="26"/>
    <x v="3"/>
    <x v="91"/>
    <x v="675"/>
    <x v="708"/>
    <x v="338"/>
    <x v="546"/>
    <x v="163"/>
    <x v="487"/>
    <x v="55"/>
    <x v="226"/>
    <x v="157"/>
    <x v="228"/>
    <x v="608"/>
    <x v="291"/>
    <x v="18"/>
    <x v="40"/>
    <x v="22"/>
    <x v="56"/>
    <x v="91"/>
  </r>
  <r>
    <x v="1"/>
    <x v="454"/>
    <x v="207"/>
    <x v="6"/>
    <x v="622"/>
    <x v="20"/>
    <x v="55"/>
    <x v="0"/>
    <x v="33"/>
    <x v="13"/>
    <x v="125"/>
    <x v="609"/>
    <x v="683"/>
    <x v="214"/>
    <x v="628"/>
    <x v="234"/>
    <x v="531"/>
    <x v="59"/>
    <x v="278"/>
    <x v="7"/>
    <x v="319"/>
    <x v="607"/>
    <x v="406"/>
    <x v="18"/>
    <x v="35"/>
    <x v="64"/>
    <x v="53"/>
    <x v="223"/>
  </r>
  <r>
    <x v="1"/>
    <x v="1028"/>
    <x v="50"/>
    <x v="4"/>
    <x v="575"/>
    <x v="34"/>
    <x v="45"/>
    <x v="0"/>
    <x v="30"/>
    <x v="9"/>
    <x v="67"/>
    <x v="831"/>
    <x v="614"/>
    <x v="248"/>
    <x v="82"/>
    <x v="303"/>
    <x v="413"/>
    <x v="89"/>
    <x v="216"/>
    <x v="141"/>
    <x v="176"/>
    <x v="605"/>
    <x v="771"/>
    <x v="18"/>
    <x v="129"/>
    <x v="120"/>
    <x v="30"/>
    <x v="393"/>
  </r>
  <r>
    <x v="1"/>
    <x v="753"/>
    <x v="644"/>
    <x v="6"/>
    <x v="661"/>
    <x v="31"/>
    <x v="18"/>
    <x v="0"/>
    <x v="7"/>
    <x v="5"/>
    <x v="36"/>
    <x v="804"/>
    <x v="404"/>
    <x v="316"/>
    <x v="345"/>
    <x v="331"/>
    <x v="250"/>
    <x v="59"/>
    <x v="174"/>
    <x v="256"/>
    <x v="156"/>
    <x v="605"/>
    <x v="599"/>
    <x v="16"/>
    <x v="96"/>
    <x v="84"/>
    <x v="34"/>
    <x v="280"/>
  </r>
  <r>
    <x v="1"/>
    <x v="330"/>
    <x v="361"/>
    <x v="6"/>
    <x v="729"/>
    <x v="8"/>
    <x v="0"/>
    <x v="0"/>
    <x v="4"/>
    <x v="3"/>
    <x v="24"/>
    <x v="752"/>
    <x v="193"/>
    <x v="257"/>
    <x v="147"/>
    <x v="252"/>
    <x v="191"/>
    <x v="105"/>
    <x v="101"/>
    <x v="121"/>
    <x v="115"/>
    <x v="604"/>
    <x v="123"/>
    <x v="18"/>
    <x v="60"/>
    <x v="36"/>
    <x v="84"/>
    <x v="338"/>
  </r>
  <r>
    <x v="1"/>
    <x v="599"/>
    <x v="851"/>
    <x v="6"/>
    <x v="205"/>
    <x v="26"/>
    <x v="23"/>
    <x v="0"/>
    <x v="28"/>
    <x v="15"/>
    <x v="75"/>
    <x v="441"/>
    <x v="581"/>
    <x v="393"/>
    <x v="518"/>
    <x v="261"/>
    <x v="479"/>
    <x v="36"/>
    <x v="285"/>
    <x v="284"/>
    <x v="280"/>
    <x v="603"/>
    <x v="270"/>
    <x v="18"/>
    <x v="93"/>
    <x v="65"/>
    <x v="54"/>
    <x v="355"/>
  </r>
  <r>
    <x v="1"/>
    <x v="519"/>
    <x v="528"/>
    <x v="6"/>
    <x v="32"/>
    <x v="22"/>
    <x v="0"/>
    <x v="0"/>
    <x v="49"/>
    <x v="7"/>
    <x v="182"/>
    <x v="825"/>
    <x v="749"/>
    <x v="240"/>
    <x v="182"/>
    <x v="254"/>
    <x v="320"/>
    <x v="119"/>
    <x v="202"/>
    <x v="110"/>
    <x v="326"/>
    <x v="602"/>
    <x v="337"/>
    <x v="18"/>
    <x v="47"/>
    <x v="59"/>
    <x v="46"/>
    <x v="162"/>
  </r>
  <r>
    <x v="1"/>
    <x v="480"/>
    <x v="176"/>
    <x v="6"/>
    <x v="875"/>
    <x v="21"/>
    <x v="0"/>
    <x v="0"/>
    <x v="4"/>
    <x v="5"/>
    <x v="31"/>
    <x v="333"/>
    <x v="301"/>
    <x v="348"/>
    <x v="661"/>
    <x v="179"/>
    <x v="336"/>
    <x v="49"/>
    <x v="186"/>
    <x v="187"/>
    <x v="182"/>
    <x v="600"/>
    <x v="87"/>
    <x v="18"/>
    <x v="82"/>
    <x v="48"/>
    <x v="63"/>
    <x v="302"/>
  </r>
  <r>
    <x v="1"/>
    <x v="476"/>
    <x v="677"/>
    <x v="6"/>
    <x v="751"/>
    <x v="21"/>
    <x v="31"/>
    <x v="0"/>
    <x v="2"/>
    <x v="0"/>
    <x v="32"/>
    <x v="857"/>
    <x v="121"/>
    <x v="314"/>
    <x v="240"/>
    <x v="310"/>
    <x v="273"/>
    <x v="67"/>
    <x v="146"/>
    <x v="246"/>
    <x v="160"/>
    <x v="597"/>
    <x v="501"/>
    <x v="18"/>
    <x v="85"/>
    <x v="76"/>
    <x v="36"/>
    <x v="211"/>
  </r>
  <r>
    <x v="1"/>
    <x v="626"/>
    <x v="467"/>
    <x v="6"/>
    <x v="197"/>
    <x v="26"/>
    <x v="31"/>
    <x v="0"/>
    <x v="78"/>
    <x v="27"/>
    <x v="200"/>
    <x v="245"/>
    <x v="875"/>
    <x v="329"/>
    <x v="827"/>
    <x v="185"/>
    <x v="790"/>
    <x v="22"/>
    <x v="404"/>
    <x v="130"/>
    <x v="420"/>
    <x v="596"/>
    <x v="281"/>
    <x v="18"/>
    <x v="114"/>
    <x v="71"/>
    <x v="70"/>
    <x v="439"/>
  </r>
  <r>
    <x v="1"/>
    <x v="455"/>
    <x v="0"/>
    <x v="6"/>
    <x v="25"/>
    <x v="20"/>
    <x v="63"/>
    <x v="0"/>
    <x v="22"/>
    <x v="9"/>
    <x v="85"/>
    <x v="666"/>
    <x v="591"/>
    <x v="264"/>
    <x v="525"/>
    <x v="241"/>
    <x v="729"/>
    <x v="83"/>
    <x v="256"/>
    <x v="115"/>
    <x v="268"/>
    <x v="595"/>
    <x v="176"/>
    <x v="10"/>
    <x v="53"/>
    <x v="31"/>
    <x v="53"/>
    <x v="120"/>
  </r>
  <r>
    <x v="1"/>
    <x v="713"/>
    <x v="383"/>
    <x v="6"/>
    <x v="441"/>
    <x v="29"/>
    <x v="26"/>
    <x v="0"/>
    <x v="1"/>
    <x v="2"/>
    <x v="23"/>
    <x v="428"/>
    <x v="69"/>
    <x v="305"/>
    <x v="83"/>
    <x v="190"/>
    <x v="120"/>
    <x v="101"/>
    <x v="62"/>
    <x v="155"/>
    <x v="67"/>
    <x v="594"/>
    <x v="502"/>
    <x v="17"/>
    <x v="107"/>
    <x v="78"/>
    <x v="71"/>
    <x v="478"/>
  </r>
  <r>
    <x v="1"/>
    <x v="645"/>
    <x v="142"/>
    <x v="6"/>
    <x v="714"/>
    <x v="27"/>
    <x v="20"/>
    <x v="0"/>
    <x v="46"/>
    <x v="12"/>
    <x v="146"/>
    <x v="373"/>
    <x v="880"/>
    <x v="262"/>
    <x v="527"/>
    <x v="128"/>
    <x v="601"/>
    <x v="77"/>
    <x v="347"/>
    <x v="24"/>
    <x v="367"/>
    <x v="593"/>
    <x v="224"/>
    <x v="18"/>
    <x v="51"/>
    <x v="52"/>
    <x v="37"/>
    <x v="173"/>
  </r>
  <r>
    <x v="1"/>
    <x v="1030"/>
    <x v="363"/>
    <x v="4"/>
    <x v="939"/>
    <x v="34"/>
    <x v="33"/>
    <x v="0"/>
    <x v="12"/>
    <x v="7"/>
    <x v="21"/>
    <x v="646"/>
    <x v="169"/>
    <x v="309"/>
    <x v="102"/>
    <x v="264"/>
    <x v="62"/>
    <x v="73"/>
    <x v="50"/>
    <x v="210"/>
    <x v="48"/>
    <x v="592"/>
    <x v="552"/>
    <x v="16"/>
    <x v="124"/>
    <x v="108"/>
    <x v="80"/>
    <x v="588"/>
  </r>
  <r>
    <x v="1"/>
    <x v="574"/>
    <x v="739"/>
    <x v="6"/>
    <x v="183"/>
    <x v="25"/>
    <x v="31"/>
    <x v="0"/>
    <x v="50"/>
    <x v="17"/>
    <x v="149"/>
    <x v="722"/>
    <x v="876"/>
    <x v="346"/>
    <x v="646"/>
    <x v="274"/>
    <x v="662"/>
    <x v="89"/>
    <x v="357"/>
    <x v="273"/>
    <x v="364"/>
    <x v="591"/>
    <x v="635"/>
    <x v="18"/>
    <x v="138"/>
    <x v="94"/>
    <x v="44"/>
    <x v="443"/>
  </r>
  <r>
    <x v="1"/>
    <x v="425"/>
    <x v="550"/>
    <x v="6"/>
    <x v="22"/>
    <x v="19"/>
    <x v="16"/>
    <x v="0"/>
    <x v="82"/>
    <x v="30"/>
    <x v="225"/>
    <x v="684"/>
    <x v="957"/>
    <x v="306"/>
    <x v="644"/>
    <x v="196"/>
    <x v="499"/>
    <x v="81"/>
    <x v="413"/>
    <x v="161"/>
    <x v="450"/>
    <x v="590"/>
    <x v="375"/>
    <x v="18"/>
    <x v="74"/>
    <x v="41"/>
    <x v="61"/>
    <x v="222"/>
  </r>
  <r>
    <x v="1"/>
    <x v="763"/>
    <x v="884"/>
    <x v="6"/>
    <x v="777"/>
    <x v="31"/>
    <x v="68"/>
    <x v="0"/>
    <x v="5"/>
    <x v="1"/>
    <x v="17"/>
    <x v="713"/>
    <x v="117"/>
    <x v="257"/>
    <x v="329"/>
    <x v="274"/>
    <x v="88"/>
    <x v="65"/>
    <x v="103"/>
    <x v="119"/>
    <x v="89"/>
    <x v="588"/>
    <x v="815"/>
    <x v="18"/>
    <x v="100"/>
    <x v="94"/>
    <x v="32"/>
    <x v="284"/>
  </r>
  <r>
    <x v="1"/>
    <x v="1006"/>
    <x v="184"/>
    <x v="6"/>
    <x v="1017"/>
    <x v="36"/>
    <x v="33"/>
    <x v="1"/>
    <x v="50"/>
    <x v="16"/>
    <x v="72"/>
    <x v="440"/>
    <x v="648"/>
    <x v="274"/>
    <x v="660"/>
    <x v="128"/>
    <x v="609"/>
    <x v="13"/>
    <x v="302"/>
    <x v="12"/>
    <x v="229"/>
    <x v="587"/>
    <x v="845"/>
    <x v="18"/>
    <x v="114"/>
    <x v="107"/>
    <x v="73"/>
    <x v="575"/>
  </r>
  <r>
    <x v="1"/>
    <x v="451"/>
    <x v="808"/>
    <x v="6"/>
    <x v="745"/>
    <x v="20"/>
    <x v="4"/>
    <x v="0"/>
    <x v="2"/>
    <x v="4"/>
    <x v="19"/>
    <x v="782"/>
    <x v="221"/>
    <x v="285"/>
    <x v="208"/>
    <x v="275"/>
    <x v="163"/>
    <x v="77"/>
    <x v="138"/>
    <x v="180"/>
    <x v="132"/>
    <x v="584"/>
    <x v="584"/>
    <x v="18"/>
    <x v="74"/>
    <x v="41"/>
    <x v="31"/>
    <x v="55"/>
  </r>
  <r>
    <x v="1"/>
    <x v="452"/>
    <x v="259"/>
    <x v="6"/>
    <x v="621"/>
    <x v="20"/>
    <x v="0"/>
    <x v="0"/>
    <x v="16"/>
    <x v="12"/>
    <x v="53"/>
    <x v="388"/>
    <x v="542"/>
    <x v="373"/>
    <x v="173"/>
    <x v="117"/>
    <x v="299"/>
    <x v="75"/>
    <x v="182"/>
    <x v="227"/>
    <x v="184"/>
    <x v="583"/>
    <x v="179"/>
    <x v="18"/>
    <x v="90"/>
    <x v="42"/>
    <x v="44"/>
    <x v="193"/>
  </r>
  <r>
    <x v="1"/>
    <x v="836"/>
    <x v="533"/>
    <x v="6"/>
    <x v="931"/>
    <x v="27"/>
    <x v="30"/>
    <x v="0"/>
    <x v="55"/>
    <x v="15"/>
    <x v="180"/>
    <x v="516"/>
    <x v="910"/>
    <x v="340"/>
    <x v="898"/>
    <x v="241"/>
    <x v="838"/>
    <x v="34"/>
    <x v="381"/>
    <x v="226"/>
    <x v="399"/>
    <x v="582"/>
    <x v="515"/>
    <x v="18"/>
    <x v="114"/>
    <x v="88"/>
    <x v="58"/>
    <x v="505"/>
  </r>
  <r>
    <x v="1"/>
    <x v="745"/>
    <x v="470"/>
    <x v="6"/>
    <x v="657"/>
    <x v="31"/>
    <x v="27"/>
    <x v="0"/>
    <x v="98"/>
    <x v="19"/>
    <x v="239"/>
    <x v="912"/>
    <x v="985"/>
    <x v="264"/>
    <x v="887"/>
    <x v="301"/>
    <x v="850"/>
    <x v="49"/>
    <x v="415"/>
    <x v="167"/>
    <x v="441"/>
    <x v="580"/>
    <x v="709"/>
    <x v="18"/>
    <x v="106"/>
    <x v="93"/>
    <x v="51"/>
    <x v="398"/>
  </r>
  <r>
    <x v="1"/>
    <x v="676"/>
    <x v="363"/>
    <x v="6"/>
    <x v="866"/>
    <x v="28"/>
    <x v="88"/>
    <x v="0"/>
    <x v="13"/>
    <x v="2"/>
    <x v="37"/>
    <x v="687"/>
    <x v="177"/>
    <x v="257"/>
    <x v="185"/>
    <x v="201"/>
    <x v="115"/>
    <x v="87"/>
    <x v="115"/>
    <x v="87"/>
    <x v="113"/>
    <x v="579"/>
    <x v="475"/>
    <x v="13"/>
    <x v="90"/>
    <x v="82"/>
    <x v="41"/>
    <x v="285"/>
  </r>
  <r>
    <x v="1"/>
    <x v="369"/>
    <x v="637"/>
    <x v="6"/>
    <x v="392"/>
    <x v="15"/>
    <x v="0"/>
    <x v="0"/>
    <x v="51"/>
    <x v="23"/>
    <x v="147"/>
    <x v="485"/>
    <x v="872"/>
    <x v="285"/>
    <x v="744"/>
    <x v="288"/>
    <x v="763"/>
    <x v="39"/>
    <x v="449"/>
    <x v="159"/>
    <x v="470"/>
    <x v="578"/>
    <x v="154"/>
    <x v="18"/>
    <x v="71"/>
    <x v="62"/>
    <x v="29"/>
    <x v="166"/>
  </r>
  <r>
    <x v="1"/>
    <x v="837"/>
    <x v="547"/>
    <x v="6"/>
    <x v="243"/>
    <x v="32"/>
    <x v="61"/>
    <x v="0"/>
    <x v="2"/>
    <x v="3"/>
    <x v="9"/>
    <x v="553"/>
    <x v="150"/>
    <x v="371"/>
    <x v="285"/>
    <x v="111"/>
    <x v="100"/>
    <x v="61"/>
    <x v="96"/>
    <x v="221"/>
    <x v="75"/>
    <x v="576"/>
    <x v="512"/>
    <x v="18"/>
    <x v="107"/>
    <x v="88"/>
    <x v="49"/>
    <x v="439"/>
  </r>
  <r>
    <x v="1"/>
    <x v="474"/>
    <x v="919"/>
    <x v="6"/>
    <x v="491"/>
    <x v="21"/>
    <x v="0"/>
    <x v="0"/>
    <x v="22"/>
    <x v="10"/>
    <x v="91"/>
    <x v="710"/>
    <x v="790"/>
    <x v="319"/>
    <x v="777"/>
    <x v="192"/>
    <x v="689"/>
    <x v="59"/>
    <x v="334"/>
    <x v="187"/>
    <x v="350"/>
    <x v="574"/>
    <x v="199"/>
    <x v="18"/>
    <x v="65"/>
    <x v="52"/>
    <x v="39"/>
    <x v="141"/>
  </r>
  <r>
    <x v="1"/>
    <x v="363"/>
    <x v="800"/>
    <x v="6"/>
    <x v="366"/>
    <x v="15"/>
    <x v="0"/>
    <x v="0"/>
    <x v="19"/>
    <x v="11"/>
    <x v="56"/>
    <x v="862"/>
    <x v="533"/>
    <x v="300"/>
    <x v="312"/>
    <x v="322"/>
    <x v="534"/>
    <x v="97"/>
    <x v="247"/>
    <x v="265"/>
    <x v="241"/>
    <x v="573"/>
    <x v="318"/>
    <x v="18"/>
    <x v="47"/>
    <x v="40"/>
    <x v="67"/>
    <x v="291"/>
  </r>
  <r>
    <x v="1"/>
    <x v="854"/>
    <x v="251"/>
    <x v="6"/>
    <x v="779"/>
    <x v="32"/>
    <x v="36"/>
    <x v="0"/>
    <x v="22"/>
    <x v="8"/>
    <x v="78"/>
    <x v="510"/>
    <x v="509"/>
    <x v="267"/>
    <x v="105"/>
    <x v="216"/>
    <x v="411"/>
    <x v="61"/>
    <x v="180"/>
    <x v="106"/>
    <x v="202"/>
    <x v="572"/>
    <x v="680"/>
    <x v="16"/>
    <x v="104"/>
    <x v="91"/>
    <x v="45"/>
    <x v="347"/>
  </r>
  <r>
    <x v="1"/>
    <x v="838"/>
    <x v="500"/>
    <x v="6"/>
    <x v="553"/>
    <x v="32"/>
    <x v="93"/>
    <x v="0"/>
    <x v="0"/>
    <x v="2"/>
    <x v="13"/>
    <x v="507"/>
    <x v="54"/>
    <x v="306"/>
    <x v="128"/>
    <x v="256"/>
    <x v="158"/>
    <x v="91"/>
    <x v="72"/>
    <x v="229"/>
    <x v="59"/>
    <x v="570"/>
    <x v="727"/>
    <x v="16"/>
    <x v="111"/>
    <x v="88"/>
    <x v="38"/>
    <x v="283"/>
  </r>
  <r>
    <x v="1"/>
    <x v="1014"/>
    <x v="361"/>
    <x v="6"/>
    <x v="1005"/>
    <x v="37"/>
    <x v="43"/>
    <x v="1"/>
    <x v="5"/>
    <x v="7"/>
    <x v="5"/>
    <x v="372"/>
    <x v="46"/>
    <x v="290"/>
    <x v="88"/>
    <x v="192"/>
    <x v="119"/>
    <x v="13"/>
    <x v="36"/>
    <x v="85"/>
    <x v="28"/>
    <x v="569"/>
    <x v="835"/>
    <x v="18"/>
    <x v="150"/>
    <x v="117"/>
    <x v="53"/>
    <x v="582"/>
  </r>
  <r>
    <x v="1"/>
    <x v="814"/>
    <x v="774"/>
    <x v="0"/>
    <x v="1018"/>
    <x v="38"/>
    <x v="37"/>
    <x v="0"/>
    <x v="0"/>
    <x v="1"/>
    <x v="0"/>
    <x v="150"/>
    <x v="2"/>
    <x v="304"/>
    <x v="143"/>
    <x v="111"/>
    <x v="77"/>
    <x v="39"/>
    <x v="29"/>
    <x v="76"/>
    <x v="41"/>
    <x v="568"/>
    <x v="478"/>
    <x v="11"/>
    <x v="93"/>
    <x v="75"/>
    <x v="65"/>
    <x v="403"/>
  </r>
  <r>
    <x v="1"/>
    <x v="976"/>
    <x v="685"/>
    <x v="6"/>
    <x v="273"/>
    <x v="34"/>
    <x v="47"/>
    <x v="0"/>
    <x v="3"/>
    <x v="6"/>
    <x v="4"/>
    <x v="461"/>
    <x v="17"/>
    <x v="267"/>
    <x v="20"/>
    <x v="201"/>
    <x v="21"/>
    <x v="75"/>
    <x v="32"/>
    <x v="115"/>
    <x v="5"/>
    <x v="567"/>
    <x v="838"/>
    <x v="18"/>
    <x v="96"/>
    <x v="102"/>
    <x v="64"/>
    <x v="445"/>
  </r>
  <r>
    <x v="1"/>
    <x v="768"/>
    <x v="40"/>
    <x v="6"/>
    <x v="552"/>
    <x v="31"/>
    <x v="29"/>
    <x v="0"/>
    <x v="55"/>
    <x v="9"/>
    <x v="120"/>
    <x v="907"/>
    <x v="793"/>
    <x v="208"/>
    <x v="580"/>
    <x v="274"/>
    <x v="559"/>
    <x v="53"/>
    <x v="318"/>
    <x v="72"/>
    <x v="327"/>
    <x v="566"/>
    <x v="524"/>
    <x v="18"/>
    <x v="76"/>
    <x v="80"/>
    <x v="44"/>
    <x v="341"/>
  </r>
  <r>
    <x v="1"/>
    <x v="624"/>
    <x v="133"/>
    <x v="6"/>
    <x v="201"/>
    <x v="26"/>
    <x v="36"/>
    <x v="0"/>
    <x v="113"/>
    <x v="28"/>
    <x v="256"/>
    <x v="407"/>
    <x v="988"/>
    <x v="319"/>
    <x v="841"/>
    <x v="123"/>
    <x v="820"/>
    <x v="32"/>
    <x v="447"/>
    <x v="128"/>
    <x v="471"/>
    <x v="565"/>
    <x v="390"/>
    <x v="18"/>
    <x v="77"/>
    <x v="64"/>
    <x v="47"/>
    <x v="299"/>
  </r>
  <r>
    <x v="1"/>
    <x v="445"/>
    <x v="478"/>
    <x v="6"/>
    <x v="700"/>
    <x v="20"/>
    <x v="1"/>
    <x v="0"/>
    <x v="0"/>
    <x v="2"/>
    <x v="21"/>
    <x v="304"/>
    <x v="166"/>
    <x v="270"/>
    <x v="248"/>
    <x v="140"/>
    <x v="212"/>
    <x v="67"/>
    <x v="124"/>
    <x v="69"/>
    <x v="128"/>
    <x v="563"/>
    <x v="216"/>
    <x v="18"/>
    <x v="85"/>
    <x v="57"/>
    <x v="76"/>
    <x v="416"/>
  </r>
  <r>
    <x v="1"/>
    <x v="767"/>
    <x v="770"/>
    <x v="6"/>
    <x v="775"/>
    <x v="31"/>
    <x v="29"/>
    <x v="0"/>
    <x v="48"/>
    <x v="12"/>
    <x v="119"/>
    <x v="593"/>
    <x v="836"/>
    <x v="262"/>
    <x v="764"/>
    <x v="183"/>
    <x v="696"/>
    <x v="53"/>
    <x v="316"/>
    <x v="85"/>
    <x v="328"/>
    <x v="562"/>
    <x v="630"/>
    <x v="18"/>
    <x v="118"/>
    <x v="88"/>
    <x v="43"/>
    <x v="448"/>
  </r>
  <r>
    <x v="1"/>
    <x v="765"/>
    <x v="790"/>
    <x v="6"/>
    <x v="543"/>
    <x v="31"/>
    <x v="33"/>
    <x v="0"/>
    <x v="0"/>
    <x v="1"/>
    <x v="6"/>
    <x v="716"/>
    <x v="91"/>
    <x v="303"/>
    <x v="174"/>
    <x v="283"/>
    <x v="194"/>
    <x v="61"/>
    <x v="125"/>
    <x v="232"/>
    <x v="83"/>
    <x v="561"/>
    <x v="701"/>
    <x v="13"/>
    <x v="95"/>
    <x v="92"/>
    <x v="34"/>
    <x v="290"/>
  </r>
  <r>
    <x v="1"/>
    <x v="475"/>
    <x v="824"/>
    <x v="6"/>
    <x v="156"/>
    <x v="21"/>
    <x v="0"/>
    <x v="0"/>
    <x v="34"/>
    <x v="15"/>
    <x v="114"/>
    <x v="723"/>
    <x v="799"/>
    <x v="325"/>
    <x v="468"/>
    <x v="224"/>
    <x v="432"/>
    <x v="71"/>
    <x v="344"/>
    <x v="241"/>
    <x v="351"/>
    <x v="560"/>
    <x v="346"/>
    <x v="18"/>
    <x v="61"/>
    <x v="46"/>
    <x v="40"/>
    <x v="126"/>
  </r>
  <r>
    <x v="1"/>
    <x v="715"/>
    <x v="567"/>
    <x v="6"/>
    <x v="478"/>
    <x v="30"/>
    <x v="59"/>
    <x v="0"/>
    <x v="10"/>
    <x v="8"/>
    <x v="52"/>
    <x v="741"/>
    <x v="272"/>
    <x v="240"/>
    <x v="498"/>
    <x v="291"/>
    <x v="354"/>
    <x v="89"/>
    <x v="96"/>
    <x v="165"/>
    <x v="116"/>
    <x v="559"/>
    <x v="525"/>
    <x v="18"/>
    <x v="58"/>
    <x v="79"/>
    <x v="55"/>
    <x v="222"/>
  </r>
  <r>
    <x v="1"/>
    <x v="866"/>
    <x v="250"/>
    <x v="6"/>
    <x v="53"/>
    <x v="33"/>
    <x v="92"/>
    <x v="0"/>
    <x v="47"/>
    <x v="10"/>
    <x v="119"/>
    <x v="754"/>
    <x v="730"/>
    <x v="298"/>
    <x v="649"/>
    <x v="224"/>
    <x v="644"/>
    <x v="55"/>
    <x v="297"/>
    <x v="185"/>
    <x v="312"/>
    <x v="558"/>
    <x v="590"/>
    <x v="18"/>
    <x v="97"/>
    <x v="80"/>
    <x v="46"/>
    <x v="381"/>
  </r>
  <r>
    <x v="1"/>
    <x v="1008"/>
    <x v="100"/>
    <x v="6"/>
    <x v="574"/>
    <x v="36"/>
    <x v="45"/>
    <x v="0"/>
    <x v="17"/>
    <x v="6"/>
    <x v="22"/>
    <x v="931"/>
    <x v="284"/>
    <x v="232"/>
    <x v="469"/>
    <x v="323"/>
    <x v="325"/>
    <x v="57"/>
    <x v="178"/>
    <x v="178"/>
    <x v="138"/>
    <x v="557"/>
    <x v="741"/>
    <x v="18"/>
    <x v="119"/>
    <x v="100"/>
    <x v="34"/>
    <x v="384"/>
  </r>
  <r>
    <x v="1"/>
    <x v="679"/>
    <x v="175"/>
    <x v="6"/>
    <x v="643"/>
    <x v="28"/>
    <x v="42"/>
    <x v="0"/>
    <x v="20"/>
    <x v="13"/>
    <x v="59"/>
    <x v="743"/>
    <x v="598"/>
    <x v="235"/>
    <x v="766"/>
    <x v="331"/>
    <x v="610"/>
    <x v="23"/>
    <x v="247"/>
    <x v="151"/>
    <x v="226"/>
    <x v="556"/>
    <x v="297"/>
    <x v="18"/>
    <x v="72"/>
    <x v="62"/>
    <x v="7"/>
    <x v="74"/>
  </r>
  <r>
    <x v="1"/>
    <x v="382"/>
    <x v="392"/>
    <x v="6"/>
    <x v="750"/>
    <x v="16"/>
    <x v="0"/>
    <x v="0"/>
    <x v="1"/>
    <x v="6"/>
    <x v="12"/>
    <x v="558"/>
    <x v="13"/>
    <x v="288"/>
    <x v="52"/>
    <x v="132"/>
    <x v="5"/>
    <x v="129"/>
    <x v="10"/>
    <x v="157"/>
    <x v="8"/>
    <x v="554"/>
    <x v="90"/>
    <x v="3"/>
    <x v="2"/>
    <x v="12"/>
    <x v="48"/>
    <x v="11"/>
  </r>
  <r>
    <x v="1"/>
    <x v="668"/>
    <x v="240"/>
    <x v="6"/>
    <x v="97"/>
    <x v="28"/>
    <x v="64"/>
    <x v="0"/>
    <x v="7"/>
    <x v="2"/>
    <x v="29"/>
    <x v="334"/>
    <x v="291"/>
    <x v="309"/>
    <x v="245"/>
    <x v="169"/>
    <x v="223"/>
    <x v="37"/>
    <x v="166"/>
    <x v="153"/>
    <x v="145"/>
    <x v="553"/>
    <x v="51"/>
    <x v="13"/>
    <x v="64"/>
    <x v="38"/>
    <x v="54"/>
    <x v="162"/>
  </r>
  <r>
    <x v="1"/>
    <x v="567"/>
    <x v="804"/>
    <x v="6"/>
    <x v="414"/>
    <x v="24"/>
    <x v="34"/>
    <x v="0"/>
    <x v="6"/>
    <x v="8"/>
    <x v="34"/>
    <x v="885"/>
    <x v="494"/>
    <x v="257"/>
    <x v="425"/>
    <x v="300"/>
    <x v="362"/>
    <x v="71"/>
    <x v="263"/>
    <x v="208"/>
    <x v="260"/>
    <x v="552"/>
    <x v="579"/>
    <x v="18"/>
    <x v="88"/>
    <x v="70"/>
    <x v="41"/>
    <x v="210"/>
  </r>
  <r>
    <x v="1"/>
    <x v="686"/>
    <x v="643"/>
    <x v="6"/>
    <x v="538"/>
    <x v="28"/>
    <x v="69"/>
    <x v="0"/>
    <x v="121"/>
    <x v="23"/>
    <x v="253"/>
    <x v="503"/>
    <x v="970"/>
    <x v="270"/>
    <x v="763"/>
    <x v="236"/>
    <x v="808"/>
    <x v="37"/>
    <x v="439"/>
    <x v="134"/>
    <x v="460"/>
    <x v="550"/>
    <x v="374"/>
    <x v="18"/>
    <x v="102"/>
    <x v="66"/>
    <x v="24"/>
    <x v="239"/>
  </r>
  <r>
    <x v="1"/>
    <x v="477"/>
    <x v="0"/>
    <x v="6"/>
    <x v="703"/>
    <x v="21"/>
    <x v="47"/>
    <x v="0"/>
    <x v="2"/>
    <x v="1"/>
    <x v="12"/>
    <x v="515"/>
    <x v="36"/>
    <x v="290"/>
    <x v="42"/>
    <x v="190"/>
    <x v="44"/>
    <x v="81"/>
    <x v="38"/>
    <x v="167"/>
    <x v="33"/>
    <x v="549"/>
    <x v="80"/>
    <x v="18"/>
    <x v="39"/>
    <x v="35"/>
    <x v="43"/>
    <x v="64"/>
  </r>
  <r>
    <x v="1"/>
    <x v="708"/>
    <x v="713"/>
    <x v="6"/>
    <x v="906"/>
    <x v="29"/>
    <x v="39"/>
    <x v="0"/>
    <x v="50"/>
    <x v="14"/>
    <x v="112"/>
    <x v="674"/>
    <x v="693"/>
    <x v="279"/>
    <x v="728"/>
    <x v="143"/>
    <x v="672"/>
    <x v="71"/>
    <x v="314"/>
    <x v="119"/>
    <x v="294"/>
    <x v="547"/>
    <x v="471"/>
    <x v="18"/>
    <x v="96"/>
    <x v="61"/>
    <x v="44"/>
    <x v="247"/>
  </r>
  <r>
    <x v="1"/>
    <x v="371"/>
    <x v="602"/>
    <x v="6"/>
    <x v="128"/>
    <x v="16"/>
    <x v="63"/>
    <x v="0"/>
    <x v="42"/>
    <x v="26"/>
    <x v="134"/>
    <x v="313"/>
    <x v="805"/>
    <x v="350"/>
    <x v="692"/>
    <x v="143"/>
    <x v="719"/>
    <x v="71"/>
    <x v="385"/>
    <x v="237"/>
    <x v="383"/>
    <x v="545"/>
    <x v="157"/>
    <x v="18"/>
    <x v="46"/>
    <x v="48"/>
    <x v="34"/>
    <x v="68"/>
  </r>
  <r>
    <x v="1"/>
    <x v="978"/>
    <x v="49"/>
    <x v="6"/>
    <x v="568"/>
    <x v="35"/>
    <x v="41"/>
    <x v="0"/>
    <x v="7"/>
    <x v="1"/>
    <x v="26"/>
    <x v="479"/>
    <x v="260"/>
    <x v="255"/>
    <x v="128"/>
    <x v="198"/>
    <x v="194"/>
    <x v="59"/>
    <x v="82"/>
    <x v="102"/>
    <x v="86"/>
    <x v="545"/>
    <x v="722"/>
    <x v="17"/>
    <x v="104"/>
    <x v="93"/>
    <x v="63"/>
    <x v="468"/>
  </r>
  <r>
    <x v="1"/>
    <x v="493"/>
    <x v="2"/>
    <x v="6"/>
    <x v="494"/>
    <x v="22"/>
    <x v="8"/>
    <x v="0"/>
    <x v="134"/>
    <x v="23"/>
    <x v="273"/>
    <x v="938"/>
    <x v="1024"/>
    <x v="308"/>
    <x v="859"/>
    <x v="339"/>
    <x v="840"/>
    <x v="117"/>
    <x v="458"/>
    <x v="298"/>
    <x v="488"/>
    <x v="544"/>
    <x v="648"/>
    <x v="18"/>
    <x v="97"/>
    <x v="80"/>
    <x v="87"/>
    <x v="512"/>
  </r>
  <r>
    <x v="1"/>
    <x v="450"/>
    <x v="871"/>
    <x v="6"/>
    <x v="747"/>
    <x v="20"/>
    <x v="31"/>
    <x v="0"/>
    <x v="10"/>
    <x v="8"/>
    <x v="65"/>
    <x v="276"/>
    <x v="465"/>
    <x v="305"/>
    <x v="433"/>
    <x v="140"/>
    <x v="330"/>
    <x v="81"/>
    <x v="214"/>
    <x v="163"/>
    <x v="237"/>
    <x v="543"/>
    <x v="64"/>
    <x v="18"/>
    <x v="58"/>
    <x v="36"/>
    <x v="26"/>
    <x v="70"/>
  </r>
  <r>
    <x v="1"/>
    <x v="800"/>
    <x v="0"/>
    <x v="0"/>
    <x v="910"/>
    <x v="31"/>
    <x v="72"/>
    <x v="0"/>
    <x v="27"/>
    <x v="3"/>
    <x v="73"/>
    <x v="650"/>
    <x v="560"/>
    <x v="323"/>
    <x v="503"/>
    <x v="134"/>
    <x v="439"/>
    <x v="115"/>
    <x v="156"/>
    <x v="228"/>
    <x v="164"/>
    <x v="542"/>
    <x v="602"/>
    <x v="6"/>
    <x v="103"/>
    <x v="80"/>
    <x v="19"/>
    <x v="143"/>
  </r>
  <r>
    <x v="1"/>
    <x v="593"/>
    <x v="227"/>
    <x v="6"/>
    <x v="189"/>
    <x v="26"/>
    <x v="35"/>
    <x v="0"/>
    <x v="12"/>
    <x v="2"/>
    <x v="68"/>
    <x v="832"/>
    <x v="484"/>
    <x v="274"/>
    <x v="272"/>
    <x v="291"/>
    <x v="440"/>
    <x v="101"/>
    <x v="196"/>
    <x v="242"/>
    <x v="224"/>
    <x v="541"/>
    <x v="506"/>
    <x v="7"/>
    <x v="64"/>
    <x v="59"/>
    <x v="43"/>
    <x v="218"/>
  </r>
  <r>
    <x v="1"/>
    <x v="867"/>
    <x v="834"/>
    <x v="6"/>
    <x v="272"/>
    <x v="33"/>
    <x v="29"/>
    <x v="0"/>
    <x v="15"/>
    <x v="3"/>
    <x v="47"/>
    <x v="578"/>
    <x v="395"/>
    <x v="276"/>
    <x v="189"/>
    <x v="250"/>
    <x v="319"/>
    <x v="41"/>
    <x v="129"/>
    <x v="174"/>
    <x v="128"/>
    <x v="539"/>
    <x v="537"/>
    <x v="18"/>
    <x v="127"/>
    <x v="86"/>
    <x v="100"/>
    <x v="597"/>
  </r>
  <r>
    <x v="1"/>
    <x v="547"/>
    <x v="181"/>
    <x v="6"/>
    <x v="410"/>
    <x v="24"/>
    <x v="31"/>
    <x v="0"/>
    <x v="9"/>
    <x v="4"/>
    <x v="59"/>
    <x v="878"/>
    <x v="373"/>
    <x v="264"/>
    <x v="267"/>
    <x v="303"/>
    <x v="239"/>
    <x v="69"/>
    <x v="209"/>
    <x v="228"/>
    <x v="223"/>
    <x v="537"/>
    <x v="372"/>
    <x v="18"/>
    <x v="79"/>
    <x v="63"/>
    <x v="88"/>
    <x v="415"/>
  </r>
  <r>
    <x v="1"/>
    <x v="852"/>
    <x v="788"/>
    <x v="6"/>
    <x v="555"/>
    <x v="32"/>
    <x v="55"/>
    <x v="0"/>
    <x v="15"/>
    <x v="6"/>
    <x v="58"/>
    <x v="527"/>
    <x v="479"/>
    <x v="288"/>
    <x v="459"/>
    <x v="175"/>
    <x v="460"/>
    <x v="43"/>
    <x v="226"/>
    <x v="134"/>
    <x v="219"/>
    <x v="536"/>
    <x v="636"/>
    <x v="16"/>
    <x v="102"/>
    <x v="88"/>
    <x v="15"/>
    <x v="199"/>
  </r>
  <r>
    <x v="1"/>
    <x v="394"/>
    <x v="390"/>
    <x v="6"/>
    <x v="143"/>
    <x v="17"/>
    <x v="23"/>
    <x v="0"/>
    <x v="35"/>
    <x v="13"/>
    <x v="146"/>
    <x v="612"/>
    <x v="744"/>
    <x v="281"/>
    <x v="456"/>
    <x v="264"/>
    <x v="467"/>
    <x v="93"/>
    <x v="317"/>
    <x v="229"/>
    <x v="355"/>
    <x v="532"/>
    <x v="354"/>
    <x v="18"/>
    <x v="26"/>
    <x v="47"/>
    <x v="52"/>
    <x v="90"/>
  </r>
  <r>
    <x v="1"/>
    <x v="602"/>
    <x v="652"/>
    <x v="6"/>
    <x v="199"/>
    <x v="26"/>
    <x v="47"/>
    <x v="0"/>
    <x v="18"/>
    <x v="10"/>
    <x v="91"/>
    <x v="225"/>
    <x v="527"/>
    <x v="248"/>
    <x v="312"/>
    <x v="126"/>
    <x v="550"/>
    <x v="73"/>
    <x v="245"/>
    <x v="56"/>
    <x v="264"/>
    <x v="528"/>
    <x v="319"/>
    <x v="18"/>
    <x v="65"/>
    <x v="54"/>
    <x v="65"/>
    <x v="323"/>
  </r>
  <r>
    <x v="1"/>
    <x v="989"/>
    <x v="7"/>
    <x v="6"/>
    <x v="571"/>
    <x v="35"/>
    <x v="42"/>
    <x v="0"/>
    <x v="9"/>
    <x v="5"/>
    <x v="18"/>
    <x v="566"/>
    <x v="235"/>
    <x v="270"/>
    <x v="333"/>
    <x v="291"/>
    <x v="199"/>
    <x v="49"/>
    <x v="162"/>
    <x v="210"/>
    <x v="102"/>
    <x v="527"/>
    <x v="712"/>
    <x v="18"/>
    <x v="139"/>
    <x v="103"/>
    <x v="77"/>
    <x v="594"/>
  </r>
  <r>
    <x v="1"/>
    <x v="442"/>
    <x v="0"/>
    <x v="6"/>
    <x v="399"/>
    <x v="20"/>
    <x v="55"/>
    <x v="0"/>
    <x v="7"/>
    <x v="5"/>
    <x v="29"/>
    <x v="522"/>
    <x v="332"/>
    <x v="206"/>
    <x v="430"/>
    <x v="224"/>
    <x v="92"/>
    <x v="119"/>
    <x v="146"/>
    <x v="97"/>
    <x v="138"/>
    <x v="525"/>
    <x v="718"/>
    <x v="7"/>
    <x v="54"/>
    <x v="53"/>
    <x v="78"/>
    <x v="272"/>
  </r>
  <r>
    <x v="1"/>
    <x v="846"/>
    <x v="282"/>
    <x v="6"/>
    <x v="665"/>
    <x v="32"/>
    <x v="30"/>
    <x v="0"/>
    <x v="0"/>
    <x v="2"/>
    <x v="18"/>
    <x v="633"/>
    <x v="142"/>
    <x v="251"/>
    <x v="111"/>
    <x v="198"/>
    <x v="164"/>
    <x v="73"/>
    <x v="91"/>
    <x v="128"/>
    <x v="91"/>
    <x v="524"/>
    <x v="693"/>
    <x v="17"/>
    <x v="125"/>
    <x v="95"/>
    <x v="58"/>
    <x v="497"/>
  </r>
  <r>
    <x v="1"/>
    <x v="523"/>
    <x v="42"/>
    <x v="6"/>
    <x v="507"/>
    <x v="23"/>
    <x v="11"/>
    <x v="0"/>
    <x v="28"/>
    <x v="8"/>
    <x v="111"/>
    <x v="800"/>
    <x v="862"/>
    <x v="267"/>
    <x v="753"/>
    <x v="308"/>
    <x v="677"/>
    <x v="63"/>
    <x v="309"/>
    <x v="237"/>
    <x v="339"/>
    <x v="523"/>
    <x v="581"/>
    <x v="18"/>
    <x v="92"/>
    <x v="89"/>
    <x v="42"/>
    <x v="270"/>
  </r>
  <r>
    <x v="1"/>
    <x v="987"/>
    <x v="159"/>
    <x v="6"/>
    <x v="790"/>
    <x v="35"/>
    <x v="42"/>
    <x v="0"/>
    <x v="41"/>
    <x v="14"/>
    <x v="67"/>
    <x v="292"/>
    <x v="477"/>
    <x v="253"/>
    <x v="74"/>
    <x v="171"/>
    <x v="423"/>
    <x v="69"/>
    <x v="210"/>
    <x v="97"/>
    <x v="176"/>
    <x v="522"/>
    <x v="593"/>
    <x v="18"/>
    <x v="137"/>
    <x v="99"/>
    <x v="19"/>
    <x v="385"/>
  </r>
  <r>
    <x v="1"/>
    <x v="851"/>
    <x v="456"/>
    <x v="6"/>
    <x v="444"/>
    <x v="32"/>
    <x v="51"/>
    <x v="0"/>
    <x v="11"/>
    <x v="5"/>
    <x v="42"/>
    <x v="688"/>
    <x v="375"/>
    <x v="281"/>
    <x v="222"/>
    <x v="231"/>
    <x v="232"/>
    <x v="49"/>
    <x v="184"/>
    <x v="196"/>
    <x v="173"/>
    <x v="520"/>
    <x v="653"/>
    <x v="12"/>
    <x v="94"/>
    <x v="78"/>
    <x v="41"/>
    <x v="310"/>
  </r>
  <r>
    <x v="1"/>
    <x v="709"/>
    <x v="640"/>
    <x v="6"/>
    <x v="435"/>
    <x v="29"/>
    <x v="34"/>
    <x v="0"/>
    <x v="22"/>
    <x v="3"/>
    <x v="84"/>
    <x v="610"/>
    <x v="657"/>
    <x v="316"/>
    <x v="120"/>
    <x v="261"/>
    <x v="418"/>
    <x v="61"/>
    <x v="224"/>
    <x v="272"/>
    <x v="223"/>
    <x v="518"/>
    <x v="582"/>
    <x v="18"/>
    <x v="67"/>
    <x v="75"/>
    <x v="51"/>
    <x v="191"/>
  </r>
  <r>
    <x v="1"/>
    <x v="747"/>
    <x v="591"/>
    <x v="6"/>
    <x v="546"/>
    <x v="31"/>
    <x v="29"/>
    <x v="0"/>
    <x v="2"/>
    <x v="2"/>
    <x v="10"/>
    <x v="795"/>
    <x v="161"/>
    <x v="238"/>
    <x v="206"/>
    <x v="239"/>
    <x v="253"/>
    <x v="43"/>
    <x v="140"/>
    <x v="132"/>
    <x v="99"/>
    <x v="517"/>
    <x v="600"/>
    <x v="15"/>
    <x v="84"/>
    <x v="72"/>
    <x v="40"/>
    <x v="234"/>
  </r>
  <r>
    <x v="1"/>
    <x v="968"/>
    <x v="149"/>
    <x v="6"/>
    <x v="562"/>
    <x v="34"/>
    <x v="32"/>
    <x v="0"/>
    <x v="28"/>
    <x v="3"/>
    <x v="72"/>
    <x v="230"/>
    <x v="431"/>
    <x v="218"/>
    <x v="84"/>
    <x v="179"/>
    <x v="369"/>
    <x v="69"/>
    <x v="173"/>
    <x v="56"/>
    <x v="189"/>
    <x v="516"/>
    <x v="686"/>
    <x v="14"/>
    <x v="123"/>
    <x v="107"/>
    <x v="65"/>
    <x v="560"/>
  </r>
  <r>
    <x v="1"/>
    <x v="376"/>
    <x v="840"/>
    <x v="6"/>
    <x v="736"/>
    <x v="16"/>
    <x v="0"/>
    <x v="0"/>
    <x v="46"/>
    <x v="17"/>
    <x v="158"/>
    <x v="589"/>
    <x v="825"/>
    <x v="238"/>
    <x v="710"/>
    <x v="314"/>
    <x v="742"/>
    <x v="67"/>
    <x v="356"/>
    <x v="214"/>
    <x v="381"/>
    <x v="514"/>
    <x v="127"/>
    <x v="18"/>
    <x v="35"/>
    <x v="50"/>
    <x v="41"/>
    <x v="82"/>
  </r>
  <r>
    <x v="1"/>
    <x v="685"/>
    <x v="512"/>
    <x v="6"/>
    <x v="859"/>
    <x v="28"/>
    <x v="48"/>
    <x v="0"/>
    <x v="52"/>
    <x v="19"/>
    <x v="137"/>
    <x v="585"/>
    <x v="726"/>
    <x v="288"/>
    <x v="390"/>
    <x v="175"/>
    <x v="469"/>
    <x v="16"/>
    <x v="343"/>
    <x v="141"/>
    <x v="351"/>
    <x v="514"/>
    <x v="465"/>
    <x v="18"/>
    <x v="84"/>
    <x v="81"/>
    <x v="29"/>
    <x v="205"/>
  </r>
  <r>
    <x v="1"/>
    <x v="1034"/>
    <x v="656"/>
    <x v="4"/>
    <x v="940"/>
    <x v="35"/>
    <x v="32"/>
    <x v="1"/>
    <x v="22"/>
    <x v="1"/>
    <x v="26"/>
    <x v="670"/>
    <x v="427"/>
    <x v="178"/>
    <x v="659"/>
    <x v="341"/>
    <x v="348"/>
    <x v="2"/>
    <x v="99"/>
    <x v="91"/>
    <x v="39"/>
    <x v="513"/>
    <x v="810"/>
    <x v="17"/>
    <x v="122"/>
    <x v="119"/>
    <x v="45"/>
    <x v="514"/>
  </r>
  <r>
    <x v="1"/>
    <x v="384"/>
    <x v="102"/>
    <x v="6"/>
    <x v="737"/>
    <x v="16"/>
    <x v="0"/>
    <x v="0"/>
    <x v="6"/>
    <x v="2"/>
    <x v="24"/>
    <x v="172"/>
    <x v="157"/>
    <x v="295"/>
    <x v="393"/>
    <x v="113"/>
    <x v="389"/>
    <x v="75"/>
    <x v="202"/>
    <x v="145"/>
    <x v="193"/>
    <x v="512"/>
    <x v="145"/>
    <x v="18"/>
    <x v="53"/>
    <x v="39"/>
    <x v="61"/>
    <x v="190"/>
  </r>
  <r>
    <x v="1"/>
    <x v="856"/>
    <x v="873"/>
    <x v="6"/>
    <x v="58"/>
    <x v="32"/>
    <x v="43"/>
    <x v="0"/>
    <x v="24"/>
    <x v="11"/>
    <x v="59"/>
    <x v="611"/>
    <x v="590"/>
    <x v="253"/>
    <x v="642"/>
    <x v="264"/>
    <x v="578"/>
    <x v="51"/>
    <x v="256"/>
    <x v="185"/>
    <x v="226"/>
    <x v="509"/>
    <x v="767"/>
    <x v="18"/>
    <x v="141"/>
    <x v="117"/>
    <x v="48"/>
    <x v="513"/>
  </r>
  <r>
    <x v="1"/>
    <x v="457"/>
    <x v="286"/>
    <x v="6"/>
    <x v="479"/>
    <x v="20"/>
    <x v="8"/>
    <x v="0"/>
    <x v="5"/>
    <x v="4"/>
    <x v="34"/>
    <x v="683"/>
    <x v="388"/>
    <x v="302"/>
    <x v="466"/>
    <x v="173"/>
    <x v="390"/>
    <x v="73"/>
    <x v="165"/>
    <x v="216"/>
    <x v="162"/>
    <x v="508"/>
    <x v="513"/>
    <x v="18"/>
    <x v="54"/>
    <x v="42"/>
    <x v="51"/>
    <x v="172"/>
  </r>
  <r>
    <x v="1"/>
    <x v="1036"/>
    <x v="749"/>
    <x v="4"/>
    <x v="942"/>
    <x v="37"/>
    <x v="80"/>
    <x v="0"/>
    <x v="9"/>
    <x v="1"/>
    <x v="7"/>
    <x v="203"/>
    <x v="10"/>
    <x v="267"/>
    <x v="78"/>
    <x v="188"/>
    <x v="8"/>
    <x v="93"/>
    <x v="0"/>
    <x v="172"/>
    <x v="2"/>
    <x v="506"/>
    <x v="160"/>
    <x v="14"/>
    <x v="124"/>
    <x v="75"/>
    <x v="76"/>
    <x v="528"/>
  </r>
  <r>
    <x v="1"/>
    <x v="578"/>
    <x v="89"/>
    <x v="6"/>
    <x v="45"/>
    <x v="25"/>
    <x v="30"/>
    <x v="0"/>
    <x v="11"/>
    <x v="9"/>
    <x v="74"/>
    <x v="692"/>
    <x v="567"/>
    <x v="229"/>
    <x v="268"/>
    <x v="241"/>
    <x v="497"/>
    <x v="61"/>
    <x v="208"/>
    <x v="141"/>
    <x v="239"/>
    <x v="505"/>
    <x v="528"/>
    <x v="18"/>
    <x v="109"/>
    <x v="69"/>
    <x v="74"/>
    <x v="476"/>
  </r>
  <r>
    <x v="1"/>
    <x v="673"/>
    <x v="70"/>
    <x v="6"/>
    <x v="535"/>
    <x v="28"/>
    <x v="38"/>
    <x v="0"/>
    <x v="36"/>
    <x v="10"/>
    <x v="104"/>
    <x v="435"/>
    <x v="667"/>
    <x v="238"/>
    <x v="337"/>
    <x v="152"/>
    <x v="521"/>
    <x v="55"/>
    <x v="308"/>
    <x v="79"/>
    <x v="296"/>
    <x v="504"/>
    <x v="344"/>
    <x v="18"/>
    <x v="57"/>
    <x v="60"/>
    <x v="63"/>
    <x v="284"/>
  </r>
  <r>
    <x v="1"/>
    <x v="967"/>
    <x v="254"/>
    <x v="6"/>
    <x v="55"/>
    <x v="34"/>
    <x v="48"/>
    <x v="0"/>
    <x v="1"/>
    <x v="5"/>
    <x v="10"/>
    <x v="632"/>
    <x v="47"/>
    <x v="223"/>
    <x v="123"/>
    <x v="267"/>
    <x v="16"/>
    <x v="63"/>
    <x v="41"/>
    <x v="151"/>
    <x v="17"/>
    <x v="503"/>
    <x v="729"/>
    <x v="18"/>
    <x v="98"/>
    <x v="113"/>
    <x v="61"/>
    <x v="532"/>
  </r>
  <r>
    <x v="1"/>
    <x v="545"/>
    <x v="353"/>
    <x v="6"/>
    <x v="946"/>
    <x v="23"/>
    <x v="15"/>
    <x v="0"/>
    <x v="5"/>
    <x v="0"/>
    <x v="31"/>
    <x v="298"/>
    <x v="129"/>
    <x v="216"/>
    <x v="124"/>
    <x v="192"/>
    <x v="207"/>
    <x v="71"/>
    <x v="114"/>
    <x v="83"/>
    <x v="134"/>
    <x v="501"/>
    <x v="142"/>
    <x v="3"/>
    <x v="66"/>
    <x v="56"/>
    <x v="44"/>
    <x v="184"/>
  </r>
  <r>
    <x v="1"/>
    <x v="1032"/>
    <x v="740"/>
    <x v="4"/>
    <x v="935"/>
    <x v="34"/>
    <x v="30"/>
    <x v="0"/>
    <x v="24"/>
    <x v="1"/>
    <x v="38"/>
    <x v="504"/>
    <x v="85"/>
    <x v="251"/>
    <x v="24"/>
    <x v="220"/>
    <x v="63"/>
    <x v="91"/>
    <x v="34"/>
    <x v="187"/>
    <x v="18"/>
    <x v="499"/>
    <x v="803"/>
    <x v="17"/>
    <x v="92"/>
    <x v="97"/>
    <x v="58"/>
    <x v="414"/>
  </r>
  <r>
    <x v="1"/>
    <x v="396"/>
    <x v="881"/>
    <x v="6"/>
    <x v="369"/>
    <x v="17"/>
    <x v="16"/>
    <x v="0"/>
    <x v="3"/>
    <x v="3"/>
    <x v="32"/>
    <x v="797"/>
    <x v="255"/>
    <x v="270"/>
    <x v="184"/>
    <x v="274"/>
    <x v="256"/>
    <x v="115"/>
    <x v="131"/>
    <x v="262"/>
    <x v="145"/>
    <x v="498"/>
    <x v="17"/>
    <x v="17"/>
    <x v="27"/>
    <x v="13"/>
    <x v="35"/>
    <x v="52"/>
  </r>
  <r>
    <x v="1"/>
    <x v="357"/>
    <x v="622"/>
    <x v="6"/>
    <x v="704"/>
    <x v="13"/>
    <x v="31"/>
    <x v="0"/>
    <x v="3"/>
    <x v="1"/>
    <x v="23"/>
    <x v="657"/>
    <x v="139"/>
    <x v="240"/>
    <x v="56"/>
    <x v="224"/>
    <x v="55"/>
    <x v="121"/>
    <x v="40"/>
    <x v="198"/>
    <x v="53"/>
    <x v="497"/>
    <x v="107"/>
    <x v="18"/>
    <x v="39"/>
    <x v="47"/>
    <x v="63"/>
    <x v="276"/>
  </r>
  <r>
    <x v="1"/>
    <x v="585"/>
    <x v="559"/>
    <x v="6"/>
    <x v="713"/>
    <x v="25"/>
    <x v="32"/>
    <x v="0"/>
    <x v="31"/>
    <x v="16"/>
    <x v="76"/>
    <x v="884"/>
    <x v="874"/>
    <x v="248"/>
    <x v="787"/>
    <x v="324"/>
    <x v="737"/>
    <x v="61"/>
    <x v="409"/>
    <x v="251"/>
    <x v="408"/>
    <x v="497"/>
    <x v="690"/>
    <x v="18"/>
    <x v="82"/>
    <x v="85"/>
    <x v="34"/>
    <x v="245"/>
  </r>
  <r>
    <x v="1"/>
    <x v="336"/>
    <x v="789"/>
    <x v="6"/>
    <x v="732"/>
    <x v="9"/>
    <x v="0"/>
    <x v="0"/>
    <x v="1"/>
    <x v="1"/>
    <x v="22"/>
    <x v="86"/>
    <x v="540"/>
    <x v="314"/>
    <x v="662"/>
    <x v="128"/>
    <x v="433"/>
    <x v="61"/>
    <x v="243"/>
    <x v="202"/>
    <x v="251"/>
    <x v="496"/>
    <x v="35"/>
    <x v="18"/>
    <x v="68"/>
    <x v="37"/>
    <x v="76"/>
    <x v="265"/>
  </r>
  <r>
    <x v="1"/>
    <x v="399"/>
    <x v="140"/>
    <x v="6"/>
    <x v="134"/>
    <x v="17"/>
    <x v="0"/>
    <x v="0"/>
    <x v="100"/>
    <x v="36"/>
    <x v="242"/>
    <x v="475"/>
    <x v="976"/>
    <x v="216"/>
    <x v="703"/>
    <x v="247"/>
    <x v="513"/>
    <x v="75"/>
    <x v="428"/>
    <x v="139"/>
    <x v="459"/>
    <x v="495"/>
    <x v="285"/>
    <x v="18"/>
    <x v="41"/>
    <x v="59"/>
    <x v="69"/>
    <x v="257"/>
  </r>
  <r>
    <x v="1"/>
    <x v="358"/>
    <x v="587"/>
    <x v="6"/>
    <x v="698"/>
    <x v="14"/>
    <x v="0"/>
    <x v="0"/>
    <x v="2"/>
    <x v="1"/>
    <x v="26"/>
    <x v="335"/>
    <x v="281"/>
    <x v="267"/>
    <x v="223"/>
    <x v="152"/>
    <x v="189"/>
    <x v="109"/>
    <x v="112"/>
    <x v="178"/>
    <x v="134"/>
    <x v="493"/>
    <x v="126"/>
    <x v="18"/>
    <x v="7"/>
    <x v="30"/>
    <x v="61"/>
    <x v="70"/>
  </r>
  <r>
    <x v="1"/>
    <x v="463"/>
    <x v="505"/>
    <x v="6"/>
    <x v="373"/>
    <x v="21"/>
    <x v="31"/>
    <x v="0"/>
    <x v="4"/>
    <x v="5"/>
    <x v="29"/>
    <x v="760"/>
    <x v="767"/>
    <x v="221"/>
    <x v="800"/>
    <x v="317"/>
    <x v="772"/>
    <x v="26"/>
    <x v="434"/>
    <x v="187"/>
    <x v="452"/>
    <x v="492"/>
    <x v="294"/>
    <x v="18"/>
    <x v="77"/>
    <x v="75"/>
    <x v="67"/>
    <x v="404"/>
  </r>
  <r>
    <x v="1"/>
    <x v="773"/>
    <x v="747"/>
    <x v="6"/>
    <x v="232"/>
    <x v="31"/>
    <x v="52"/>
    <x v="0"/>
    <x v="15"/>
    <x v="8"/>
    <x v="64"/>
    <x v="772"/>
    <x v="504"/>
    <x v="218"/>
    <x v="363"/>
    <x v="297"/>
    <x v="538"/>
    <x v="51"/>
    <x v="214"/>
    <x v="182"/>
    <x v="225"/>
    <x v="490"/>
    <x v="597"/>
    <x v="13"/>
    <x v="79"/>
    <x v="89"/>
    <x v="40"/>
    <x v="301"/>
  </r>
  <r>
    <x v="1"/>
    <x v="692"/>
    <x v="27"/>
    <x v="6"/>
    <x v="437"/>
    <x v="29"/>
    <x v="30"/>
    <x v="0"/>
    <x v="24"/>
    <x v="12"/>
    <x v="76"/>
    <x v="490"/>
    <x v="627"/>
    <x v="270"/>
    <x v="541"/>
    <x v="206"/>
    <x v="548"/>
    <x v="37"/>
    <x v="249"/>
    <x v="178"/>
    <x v="241"/>
    <x v="490"/>
    <x v="427"/>
    <x v="18"/>
    <x v="116"/>
    <x v="79"/>
    <x v="53"/>
    <x v="483"/>
  </r>
  <r>
    <x v="1"/>
    <x v="957"/>
    <x v="534"/>
    <x v="6"/>
    <x v="248"/>
    <x v="33"/>
    <x v="43"/>
    <x v="0"/>
    <x v="14"/>
    <x v="6"/>
    <x v="30"/>
    <x v="489"/>
    <x v="312"/>
    <x v="309"/>
    <x v="168"/>
    <x v="236"/>
    <x v="160"/>
    <x v="28"/>
    <x v="186"/>
    <x v="250"/>
    <x v="158"/>
    <x v="489"/>
    <x v="331"/>
    <x v="14"/>
    <x v="97"/>
    <x v="65"/>
    <x v="47"/>
    <x v="307"/>
  </r>
  <r>
    <x v="1"/>
    <x v="440"/>
    <x v="400"/>
    <x v="6"/>
    <x v="24"/>
    <x v="19"/>
    <x v="63"/>
    <x v="0"/>
    <x v="0"/>
    <x v="1"/>
    <x v="24"/>
    <x v="789"/>
    <x v="78"/>
    <x v="169"/>
    <x v="97"/>
    <x v="272"/>
    <x v="26"/>
    <x v="53"/>
    <x v="73"/>
    <x v="70"/>
    <x v="90"/>
    <x v="487"/>
    <x v="632"/>
    <x v="16"/>
    <x v="69"/>
    <x v="78"/>
    <x v="99"/>
    <x v="480"/>
  </r>
  <r>
    <x v="1"/>
    <x v="562"/>
    <x v="148"/>
    <x v="6"/>
    <x v="519"/>
    <x v="25"/>
    <x v="34"/>
    <x v="0"/>
    <x v="28"/>
    <x v="7"/>
    <x v="81"/>
    <x v="524"/>
    <x v="772"/>
    <x v="305"/>
    <x v="411"/>
    <x v="177"/>
    <x v="457"/>
    <x v="71"/>
    <x v="291"/>
    <x v="237"/>
    <x v="278"/>
    <x v="487"/>
    <x v="398"/>
    <x v="18"/>
    <x v="95"/>
    <x v="59"/>
    <x v="62"/>
    <x v="379"/>
  </r>
  <r>
    <x v="1"/>
    <x v="514"/>
    <x v="663"/>
    <x v="6"/>
    <x v="28"/>
    <x v="22"/>
    <x v="20"/>
    <x v="0"/>
    <x v="26"/>
    <x v="8"/>
    <x v="125"/>
    <x v="667"/>
    <x v="727"/>
    <x v="192"/>
    <x v="585"/>
    <x v="277"/>
    <x v="528"/>
    <x v="75"/>
    <x v="260"/>
    <x v="132"/>
    <x v="317"/>
    <x v="486"/>
    <x v="385"/>
    <x v="18"/>
    <x v="53"/>
    <x v="70"/>
    <x v="47"/>
    <x v="221"/>
  </r>
  <r>
    <x v="1"/>
    <x v="365"/>
    <x v="752"/>
    <x v="6"/>
    <x v="696"/>
    <x v="15"/>
    <x v="0"/>
    <x v="0"/>
    <x v="40"/>
    <x v="6"/>
    <x v="152"/>
    <x v="582"/>
    <x v="711"/>
    <x v="285"/>
    <x v="715"/>
    <x v="274"/>
    <x v="504"/>
    <x v="91"/>
    <x v="277"/>
    <x v="270"/>
    <x v="336"/>
    <x v="485"/>
    <x v="151"/>
    <x v="18"/>
    <x v="35"/>
    <x v="35"/>
    <x v="41"/>
    <x v="81"/>
  </r>
  <r>
    <x v="1"/>
    <x v="522"/>
    <x v="475"/>
    <x v="6"/>
    <x v="858"/>
    <x v="23"/>
    <x v="39"/>
    <x v="0"/>
    <x v="66"/>
    <x v="13"/>
    <x v="182"/>
    <x v="336"/>
    <x v="894"/>
    <x v="321"/>
    <x v="860"/>
    <x v="177"/>
    <x v="778"/>
    <x v="69"/>
    <x v="359"/>
    <x v="257"/>
    <x v="393"/>
    <x v="482"/>
    <x v="318"/>
    <x v="18"/>
    <x v="107"/>
    <x v="59"/>
    <x v="29"/>
    <x v="201"/>
  </r>
  <r>
    <x v="1"/>
    <x v="711"/>
    <x v="924"/>
    <x v="6"/>
    <x v="221"/>
    <x v="29"/>
    <x v="33"/>
    <x v="0"/>
    <x v="4"/>
    <x v="1"/>
    <x v="47"/>
    <x v="515"/>
    <x v="320"/>
    <x v="206"/>
    <x v="557"/>
    <x v="220"/>
    <x v="301"/>
    <x v="53"/>
    <x v="158"/>
    <x v="99"/>
    <x v="185"/>
    <x v="480"/>
    <x v="112"/>
    <x v="16"/>
    <x v="63"/>
    <x v="52"/>
    <x v="58"/>
    <x v="261"/>
  </r>
  <r>
    <x v="1"/>
    <x v="1009"/>
    <x v="280"/>
    <x v="6"/>
    <x v="62"/>
    <x v="36"/>
    <x v="33"/>
    <x v="0"/>
    <x v="5"/>
    <x v="4"/>
    <x v="4"/>
    <x v="603"/>
    <x v="15"/>
    <x v="214"/>
    <x v="48"/>
    <x v="218"/>
    <x v="3"/>
    <x v="47"/>
    <x v="18"/>
    <x v="115"/>
    <x v="40"/>
    <x v="479"/>
    <x v="626"/>
    <x v="18"/>
    <x v="158"/>
    <x v="95"/>
    <x v="63"/>
    <x v="578"/>
  </r>
  <r>
    <x v="1"/>
    <x v="760"/>
    <x v="158"/>
    <x v="6"/>
    <x v="774"/>
    <x v="31"/>
    <x v="29"/>
    <x v="0"/>
    <x v="2"/>
    <x v="3"/>
    <x v="22"/>
    <x v="734"/>
    <x v="174"/>
    <x v="259"/>
    <x v="178"/>
    <x v="231"/>
    <x v="140"/>
    <x v="57"/>
    <x v="125"/>
    <x v="212"/>
    <x v="117"/>
    <x v="479"/>
    <x v="419"/>
    <x v="18"/>
    <x v="115"/>
    <x v="70"/>
    <x v="32"/>
    <x v="255"/>
  </r>
  <r>
    <x v="1"/>
    <x v="847"/>
    <x v="843"/>
    <x v="6"/>
    <x v="780"/>
    <x v="32"/>
    <x v="42"/>
    <x v="0"/>
    <x v="18"/>
    <x v="4"/>
    <x v="54"/>
    <x v="807"/>
    <x v="492"/>
    <x v="238"/>
    <x v="566"/>
    <x v="256"/>
    <x v="419"/>
    <x v="59"/>
    <x v="156"/>
    <x v="202"/>
    <x v="158"/>
    <x v="476"/>
    <x v="721"/>
    <x v="18"/>
    <x v="117"/>
    <x v="98"/>
    <x v="73"/>
    <x v="544"/>
  </r>
  <r>
    <x v="1"/>
    <x v="690"/>
    <x v="482"/>
    <x v="6"/>
    <x v="768"/>
    <x v="28"/>
    <x v="34"/>
    <x v="0"/>
    <x v="105"/>
    <x v="22"/>
    <x v="215"/>
    <x v="357"/>
    <x v="960"/>
    <x v="235"/>
    <x v="846"/>
    <x v="299"/>
    <x v="800"/>
    <x v="28"/>
    <x v="380"/>
    <x v="189"/>
    <x v="419"/>
    <x v="475"/>
    <x v="445"/>
    <x v="18"/>
    <x v="114"/>
    <x v="90"/>
    <x v="43"/>
    <x v="457"/>
  </r>
  <r>
    <x v="1"/>
    <x v="469"/>
    <x v="156"/>
    <x v="6"/>
    <x v="148"/>
    <x v="21"/>
    <x v="113"/>
    <x v="0"/>
    <x v="9"/>
    <x v="6"/>
    <x v="38"/>
    <x v="509"/>
    <x v="506"/>
    <x v="235"/>
    <x v="206"/>
    <x v="183"/>
    <x v="380"/>
    <x v="79"/>
    <x v="188"/>
    <x v="143"/>
    <x v="180"/>
    <x v="474"/>
    <x v="303"/>
    <x v="18"/>
    <x v="85"/>
    <x v="53"/>
    <x v="55"/>
    <x v="265"/>
  </r>
  <r>
    <x v="1"/>
    <x v="696"/>
    <x v="249"/>
    <x v="6"/>
    <x v="216"/>
    <x v="29"/>
    <x v="38"/>
    <x v="0"/>
    <x v="38"/>
    <x v="12"/>
    <x v="129"/>
    <x v="319"/>
    <x v="748"/>
    <x v="169"/>
    <x v="398"/>
    <x v="214"/>
    <x v="671"/>
    <x v="69"/>
    <x v="300"/>
    <x v="40"/>
    <x v="328"/>
    <x v="472"/>
    <x v="339"/>
    <x v="18"/>
    <x v="94"/>
    <x v="70"/>
    <x v="42"/>
    <x v="334"/>
  </r>
  <r>
    <x v="1"/>
    <x v="500"/>
    <x v="253"/>
    <x v="6"/>
    <x v="406"/>
    <x v="22"/>
    <x v="63"/>
    <x v="0"/>
    <x v="50"/>
    <x v="12"/>
    <x v="184"/>
    <x v="228"/>
    <x v="852"/>
    <x v="295"/>
    <x v="749"/>
    <x v="73"/>
    <x v="705"/>
    <x v="73"/>
    <x v="345"/>
    <x v="151"/>
    <x v="392"/>
    <x v="471"/>
    <x v="40"/>
    <x v="17"/>
    <x v="74"/>
    <x v="29"/>
    <x v="34"/>
    <x v="112"/>
  </r>
  <r>
    <x v="1"/>
    <x v="448"/>
    <x v="157"/>
    <x v="6"/>
    <x v="746"/>
    <x v="20"/>
    <x v="0"/>
    <x v="0"/>
    <x v="11"/>
    <x v="2"/>
    <x v="45"/>
    <x v="480"/>
    <x v="276"/>
    <x v="244"/>
    <x v="224"/>
    <x v="179"/>
    <x v="351"/>
    <x v="79"/>
    <x v="173"/>
    <x v="157"/>
    <x v="193"/>
    <x v="470"/>
    <x v="278"/>
    <x v="18"/>
    <x v="29"/>
    <x v="34"/>
    <x v="28"/>
    <x v="15"/>
  </r>
  <r>
    <x v="1"/>
    <x v="499"/>
    <x v="397"/>
    <x v="6"/>
    <x v="372"/>
    <x v="22"/>
    <x v="0"/>
    <x v="0"/>
    <x v="1"/>
    <x v="2"/>
    <x v="21"/>
    <x v="918"/>
    <x v="203"/>
    <x v="216"/>
    <x v="121"/>
    <x v="296"/>
    <x v="74"/>
    <x v="107"/>
    <x v="80"/>
    <x v="236"/>
    <x v="86"/>
    <x v="469"/>
    <x v="395"/>
    <x v="18"/>
    <x v="64"/>
    <x v="66"/>
    <x v="45"/>
    <x v="107"/>
  </r>
  <r>
    <x v="1"/>
    <x v="421"/>
    <x v="543"/>
    <x v="6"/>
    <x v="629"/>
    <x v="18"/>
    <x v="0"/>
    <x v="0"/>
    <x v="32"/>
    <x v="12"/>
    <x v="146"/>
    <x v="143"/>
    <x v="716"/>
    <x v="264"/>
    <x v="293"/>
    <x v="143"/>
    <x v="595"/>
    <x v="63"/>
    <x v="267"/>
    <x v="147"/>
    <x v="322"/>
    <x v="467"/>
    <x v="36"/>
    <x v="18"/>
    <x v="51"/>
    <x v="38"/>
    <x v="43"/>
    <x v="153"/>
  </r>
  <r>
    <x v="1"/>
    <x v="674"/>
    <x v="846"/>
    <x v="6"/>
    <x v="536"/>
    <x v="28"/>
    <x v="17"/>
    <x v="0"/>
    <x v="21"/>
    <x v="3"/>
    <x v="101"/>
    <x v="656"/>
    <x v="490"/>
    <x v="272"/>
    <x v="112"/>
    <x v="166"/>
    <x v="246"/>
    <x v="65"/>
    <x v="147"/>
    <x v="194"/>
    <x v="187"/>
    <x v="466"/>
    <x v="565"/>
    <x v="18"/>
    <x v="77"/>
    <x v="79"/>
    <x v="52"/>
    <x v="382"/>
  </r>
  <r>
    <x v="1"/>
    <x v="340"/>
    <x v="898"/>
    <x v="6"/>
    <x v="697"/>
    <x v="10"/>
    <x v="0"/>
    <x v="0"/>
    <x v="4"/>
    <x v="3"/>
    <x v="21"/>
    <x v="192"/>
    <x v="183"/>
    <x v="276"/>
    <x v="371"/>
    <x v="130"/>
    <x v="260"/>
    <x v="109"/>
    <x v="133"/>
    <x v="196"/>
    <x v="126"/>
    <x v="464"/>
    <x v="44"/>
    <x v="18"/>
    <x v="63"/>
    <x v="24"/>
    <x v="41"/>
    <x v="75"/>
  </r>
  <r>
    <x v="1"/>
    <x v="552"/>
    <x v="592"/>
    <x v="6"/>
    <x v="411"/>
    <x v="24"/>
    <x v="39"/>
    <x v="0"/>
    <x v="2"/>
    <x v="3"/>
    <x v="34"/>
    <x v="519"/>
    <x v="127"/>
    <x v="232"/>
    <x v="138"/>
    <x v="185"/>
    <x v="101"/>
    <x v="79"/>
    <x v="28"/>
    <x v="149"/>
    <x v="50"/>
    <x v="460"/>
    <x v="301"/>
    <x v="13"/>
    <x v="54"/>
    <x v="48"/>
    <x v="63"/>
    <x v="272"/>
  </r>
  <r>
    <x v="1"/>
    <x v="969"/>
    <x v="408"/>
    <x v="6"/>
    <x v="786"/>
    <x v="34"/>
    <x v="49"/>
    <x v="0"/>
    <x v="9"/>
    <x v="5"/>
    <x v="35"/>
    <x v="579"/>
    <x v="258"/>
    <x v="208"/>
    <x v="40"/>
    <x v="292"/>
    <x v="20"/>
    <x v="51"/>
    <x v="75"/>
    <x v="174"/>
    <x v="73"/>
    <x v="458"/>
    <x v="629"/>
    <x v="17"/>
    <x v="125"/>
    <x v="98"/>
    <x v="12"/>
    <x v="304"/>
  </r>
  <r>
    <x v="1"/>
    <x v="619"/>
    <x v="868"/>
    <x v="6"/>
    <x v="636"/>
    <x v="26"/>
    <x v="41"/>
    <x v="0"/>
    <x v="3"/>
    <x v="6"/>
    <x v="22"/>
    <x v="242"/>
    <x v="227"/>
    <x v="303"/>
    <x v="367"/>
    <x v="123"/>
    <x v="216"/>
    <x v="53"/>
    <x v="153"/>
    <x v="203"/>
    <x v="134"/>
    <x v="456"/>
    <x v="832"/>
    <x v="18"/>
    <x v="109"/>
    <x v="91"/>
    <x v="40"/>
    <x v="326"/>
  </r>
  <r>
    <x v="1"/>
    <x v="563"/>
    <x v="601"/>
    <x v="6"/>
    <x v="518"/>
    <x v="25"/>
    <x v="20"/>
    <x v="0"/>
    <x v="31"/>
    <x v="12"/>
    <x v="93"/>
    <x v="358"/>
    <x v="725"/>
    <x v="276"/>
    <x v="360"/>
    <x v="163"/>
    <x v="455"/>
    <x v="36"/>
    <x v="285"/>
    <x v="178"/>
    <x v="286"/>
    <x v="455"/>
    <x v="478"/>
    <x v="17"/>
    <x v="77"/>
    <x v="61"/>
    <x v="34"/>
    <x v="124"/>
  </r>
  <r>
    <x v="1"/>
    <x v="677"/>
    <x v="917"/>
    <x v="6"/>
    <x v="432"/>
    <x v="28"/>
    <x v="14"/>
    <x v="0"/>
    <x v="32"/>
    <x v="10"/>
    <x v="131"/>
    <x v="755"/>
    <x v="770"/>
    <x v="174"/>
    <x v="719"/>
    <x v="307"/>
    <x v="613"/>
    <x v="49"/>
    <x v="285"/>
    <x v="141"/>
    <x v="316"/>
    <x v="451"/>
    <x v="524"/>
    <x v="18"/>
    <x v="81"/>
    <x v="80"/>
    <x v="54"/>
    <x v="319"/>
  </r>
  <r>
    <x v="1"/>
    <x v="600"/>
    <x v="370"/>
    <x v="6"/>
    <x v="634"/>
    <x v="26"/>
    <x v="27"/>
    <x v="0"/>
    <x v="10"/>
    <x v="8"/>
    <x v="57"/>
    <x v="532"/>
    <x v="410"/>
    <x v="276"/>
    <x v="213"/>
    <x v="181"/>
    <x v="215"/>
    <x v="49"/>
    <x v="203"/>
    <x v="212"/>
    <x v="213"/>
    <x v="450"/>
    <x v="479"/>
    <x v="18"/>
    <x v="51"/>
    <x v="58"/>
    <x v="30"/>
    <x v="119"/>
  </r>
  <r>
    <x v="1"/>
    <x v="1024"/>
    <x v="778"/>
    <x v="6"/>
    <x v="1014"/>
    <x v="35"/>
    <x v="50"/>
    <x v="1"/>
    <x v="92"/>
    <x v="25"/>
    <x v="143"/>
    <x v="369"/>
    <x v="719"/>
    <x v="152"/>
    <x v="542"/>
    <x v="179"/>
    <x v="645"/>
    <x v="5"/>
    <x v="393"/>
    <x v="3"/>
    <x v="361"/>
    <x v="449"/>
    <x v="354"/>
    <x v="16"/>
    <x v="125"/>
    <x v="83"/>
    <x v="46"/>
    <x v="481"/>
  </r>
  <r>
    <x v="1"/>
    <x v="650"/>
    <x v="574"/>
    <x v="6"/>
    <x v="208"/>
    <x v="27"/>
    <x v="42"/>
    <x v="0"/>
    <x v="7"/>
    <x v="8"/>
    <x v="32"/>
    <x v="539"/>
    <x v="387"/>
    <x v="246"/>
    <x v="334"/>
    <x v="143"/>
    <x v="355"/>
    <x v="43"/>
    <x v="223"/>
    <x v="130"/>
    <x v="201"/>
    <x v="447"/>
    <x v="284"/>
    <x v="18"/>
    <x v="67"/>
    <x v="63"/>
    <x v="45"/>
    <x v="240"/>
  </r>
  <r>
    <x v="1"/>
    <x v="325"/>
    <x v="151"/>
    <x v="6"/>
    <x v="727"/>
    <x v="8"/>
    <x v="0"/>
    <x v="0"/>
    <x v="2"/>
    <x v="3"/>
    <x v="20"/>
    <x v="15"/>
    <x v="99"/>
    <x v="281"/>
    <x v="347"/>
    <x v="11"/>
    <x v="141"/>
    <x v="131"/>
    <x v="53"/>
    <x v="85"/>
    <x v="61"/>
    <x v="446"/>
    <x v="50"/>
    <x v="18"/>
    <x v="25"/>
    <x v="10"/>
    <x v="56"/>
    <x v="89"/>
  </r>
  <r>
    <x v="1"/>
    <x v="637"/>
    <x v="287"/>
    <x v="6"/>
    <x v="764"/>
    <x v="27"/>
    <x v="35"/>
    <x v="0"/>
    <x v="23"/>
    <x v="8"/>
    <x v="81"/>
    <x v="724"/>
    <x v="568"/>
    <x v="285"/>
    <x v="758"/>
    <x v="91"/>
    <x v="592"/>
    <x v="34"/>
    <x v="246"/>
    <x v="159"/>
    <x v="259"/>
    <x v="443"/>
    <x v="535"/>
    <x v="18"/>
    <x v="90"/>
    <x v="65"/>
    <x v="29"/>
    <x v="228"/>
  </r>
  <r>
    <x v="1"/>
    <x v="659"/>
    <x v="767"/>
    <x v="6"/>
    <x v="212"/>
    <x v="27"/>
    <x v="80"/>
    <x v="0"/>
    <x v="17"/>
    <x v="8"/>
    <x v="73"/>
    <x v="617"/>
    <x v="519"/>
    <x v="155"/>
    <x v="71"/>
    <x v="330"/>
    <x v="19"/>
    <x v="37"/>
    <x v="243"/>
    <x v="134"/>
    <x v="253"/>
    <x v="439"/>
    <x v="380"/>
    <x v="18"/>
    <x v="61"/>
    <x v="66"/>
    <x v="81"/>
    <x v="380"/>
  </r>
  <r>
    <x v="1"/>
    <x v="533"/>
    <x v="678"/>
    <x v="6"/>
    <x v="166"/>
    <x v="23"/>
    <x v="57"/>
    <x v="0"/>
    <x v="16"/>
    <x v="8"/>
    <x v="80"/>
    <x v="712"/>
    <x v="605"/>
    <x v="143"/>
    <x v="252"/>
    <x v="267"/>
    <x v="284"/>
    <x v="65"/>
    <x v="232"/>
    <x v="74"/>
    <x v="261"/>
    <x v="438"/>
    <x v="185"/>
    <x v="18"/>
    <x v="60"/>
    <x v="71"/>
    <x v="63"/>
    <x v="303"/>
  </r>
  <r>
    <x v="1"/>
    <x v="1020"/>
    <x v="124"/>
    <x v="4"/>
    <x v="933"/>
    <x v="31"/>
    <x v="11"/>
    <x v="0"/>
    <x v="0"/>
    <x v="4"/>
    <x v="5"/>
    <x v="351"/>
    <x v="25"/>
    <x v="253"/>
    <x v="108"/>
    <x v="206"/>
    <x v="69"/>
    <x v="67"/>
    <x v="58"/>
    <x v="210"/>
    <x v="22"/>
    <x v="437"/>
    <x v="722"/>
    <x v="17"/>
    <x v="88"/>
    <x v="109"/>
    <x v="62"/>
    <x v="458"/>
  </r>
  <r>
    <x v="1"/>
    <x v="963"/>
    <x v="53"/>
    <x v="6"/>
    <x v="561"/>
    <x v="34"/>
    <x v="17"/>
    <x v="0"/>
    <x v="5"/>
    <x v="3"/>
    <x v="22"/>
    <x v="764"/>
    <x v="189"/>
    <x v="120"/>
    <x v="122"/>
    <x v="326"/>
    <x v="27"/>
    <x v="63"/>
    <x v="130"/>
    <x v="91"/>
    <x v="109"/>
    <x v="436"/>
    <x v="794"/>
    <x v="12"/>
    <x v="118"/>
    <x v="99"/>
    <x v="72"/>
    <x v="540"/>
  </r>
  <r>
    <x v="1"/>
    <x v="693"/>
    <x v="136"/>
    <x v="6"/>
    <x v="218"/>
    <x v="29"/>
    <x v="42"/>
    <x v="0"/>
    <x v="9"/>
    <x v="3"/>
    <x v="52"/>
    <x v="719"/>
    <x v="303"/>
    <x v="262"/>
    <x v="98"/>
    <x v="288"/>
    <x v="79"/>
    <x v="59"/>
    <x v="99"/>
    <x v="270"/>
    <x v="130"/>
    <x v="435"/>
    <x v="606"/>
    <x v="10"/>
    <x v="106"/>
    <x v="75"/>
    <x v="62"/>
    <x v="427"/>
  </r>
  <r>
    <x v="1"/>
    <x v="752"/>
    <x v="733"/>
    <x v="6"/>
    <x v="927"/>
    <x v="30"/>
    <x v="28"/>
    <x v="0"/>
    <x v="0"/>
    <x v="2"/>
    <x v="9"/>
    <x v="615"/>
    <x v="31"/>
    <x v="279"/>
    <x v="330"/>
    <x v="143"/>
    <x v="34"/>
    <x v="24"/>
    <x v="46"/>
    <x v="191"/>
    <x v="18"/>
    <x v="434"/>
    <x v="78"/>
    <x v="18"/>
    <x v="34"/>
    <x v="14"/>
    <x v="27"/>
    <x v="25"/>
  </r>
  <r>
    <x v="1"/>
    <x v="609"/>
    <x v="142"/>
    <x v="6"/>
    <x v="524"/>
    <x v="26"/>
    <x v="58"/>
    <x v="0"/>
    <x v="2"/>
    <x v="0"/>
    <x v="22"/>
    <x v="49"/>
    <x v="314"/>
    <x v="292"/>
    <x v="589"/>
    <x v="45"/>
    <x v="305"/>
    <x v="61"/>
    <x v="144"/>
    <x v="134"/>
    <x v="142"/>
    <x v="431"/>
    <x v="194"/>
    <x v="13"/>
    <x v="79"/>
    <x v="52"/>
    <x v="11"/>
    <x v="78"/>
  </r>
  <r>
    <x v="1"/>
    <x v="689"/>
    <x v="817"/>
    <x v="6"/>
    <x v="223"/>
    <x v="28"/>
    <x v="25"/>
    <x v="0"/>
    <x v="36"/>
    <x v="11"/>
    <x v="119"/>
    <x v="681"/>
    <x v="718"/>
    <x v="240"/>
    <x v="356"/>
    <x v="227"/>
    <x v="660"/>
    <x v="51"/>
    <x v="301"/>
    <x v="208"/>
    <x v="321"/>
    <x v="430"/>
    <x v="658"/>
    <x v="18"/>
    <x v="104"/>
    <x v="87"/>
    <x v="49"/>
    <x v="385"/>
  </r>
  <r>
    <x v="1"/>
    <x v="389"/>
    <x v="284"/>
    <x v="6"/>
    <x v="133"/>
    <x v="17"/>
    <x v="0"/>
    <x v="0"/>
    <x v="2"/>
    <x v="5"/>
    <x v="21"/>
    <x v="296"/>
    <x v="233"/>
    <x v="218"/>
    <x v="246"/>
    <x v="130"/>
    <x v="307"/>
    <x v="95"/>
    <x v="167"/>
    <x v="126"/>
    <x v="159"/>
    <x v="428"/>
    <x v="110"/>
    <x v="18"/>
    <x v="45"/>
    <x v="42"/>
    <x v="62"/>
    <x v="191"/>
  </r>
  <r>
    <x v="1"/>
    <x v="769"/>
    <x v="55"/>
    <x v="6"/>
    <x v="547"/>
    <x v="31"/>
    <x v="48"/>
    <x v="0"/>
    <x v="30"/>
    <x v="8"/>
    <x v="94"/>
    <x v="865"/>
    <x v="714"/>
    <x v="190"/>
    <x v="613"/>
    <x v="313"/>
    <x v="540"/>
    <x v="18"/>
    <x v="293"/>
    <x v="182"/>
    <x v="292"/>
    <x v="427"/>
    <x v="843"/>
    <x v="18"/>
    <x v="104"/>
    <x v="107"/>
    <x v="50"/>
    <x v="429"/>
  </r>
  <r>
    <x v="1"/>
    <x v="506"/>
    <x v="754"/>
    <x v="6"/>
    <x v="625"/>
    <x v="22"/>
    <x v="17"/>
    <x v="0"/>
    <x v="61"/>
    <x v="25"/>
    <x v="184"/>
    <x v="895"/>
    <x v="873"/>
    <x v="229"/>
    <x v="868"/>
    <x v="261"/>
    <x v="825"/>
    <x v="71"/>
    <x v="415"/>
    <x v="237"/>
    <x v="435"/>
    <x v="427"/>
    <x v="723"/>
    <x v="18"/>
    <x v="80"/>
    <x v="70"/>
    <x v="74"/>
    <x v="415"/>
  </r>
  <r>
    <x v="1"/>
    <x v="1031"/>
    <x v="406"/>
    <x v="4"/>
    <x v="934"/>
    <x v="34"/>
    <x v="27"/>
    <x v="0"/>
    <x v="16"/>
    <x v="7"/>
    <x v="40"/>
    <x v="10"/>
    <x v="545"/>
    <x v="272"/>
    <x v="671"/>
    <x v="119"/>
    <x v="449"/>
    <x v="65"/>
    <x v="151"/>
    <x v="163"/>
    <x v="101"/>
    <x v="426"/>
    <x v="542"/>
    <x v="15"/>
    <x v="153"/>
    <x v="118"/>
    <x v="54"/>
    <x v="573"/>
  </r>
  <r>
    <x v="1"/>
    <x v="502"/>
    <x v="204"/>
    <x v="6"/>
    <x v="40"/>
    <x v="22"/>
    <x v="20"/>
    <x v="0"/>
    <x v="16"/>
    <x v="5"/>
    <x v="54"/>
    <x v="373"/>
    <x v="456"/>
    <x v="236"/>
    <x v="226"/>
    <x v="194"/>
    <x v="204"/>
    <x v="59"/>
    <x v="222"/>
    <x v="178"/>
    <x v="206"/>
    <x v="425"/>
    <x v="432"/>
    <x v="18"/>
    <x v="74"/>
    <x v="76"/>
    <x v="53"/>
    <x v="351"/>
  </r>
  <r>
    <x v="1"/>
    <x v="1022"/>
    <x v="219"/>
    <x v="4"/>
    <x v="936"/>
    <x v="34"/>
    <x v="58"/>
    <x v="0"/>
    <x v="25"/>
    <x v="6"/>
    <x v="32"/>
    <x v="5"/>
    <x v="254"/>
    <x v="259"/>
    <x v="343"/>
    <x v="18"/>
    <x v="224"/>
    <x v="109"/>
    <x v="11"/>
    <x v="64"/>
    <x v="42"/>
    <x v="423"/>
    <x v="759"/>
    <x v="16"/>
    <x v="152"/>
    <x v="125"/>
    <x v="56"/>
    <x v="571"/>
  </r>
  <r>
    <x v="1"/>
    <x v="986"/>
    <x v="833"/>
    <x v="6"/>
    <x v="274"/>
    <x v="35"/>
    <x v="23"/>
    <x v="0"/>
    <x v="19"/>
    <x v="7"/>
    <x v="41"/>
    <x v="306"/>
    <x v="366"/>
    <x v="246"/>
    <x v="289"/>
    <x v="84"/>
    <x v="491"/>
    <x v="26"/>
    <x v="210"/>
    <x v="87"/>
    <x v="172"/>
    <x v="421"/>
    <x v="508"/>
    <x v="18"/>
    <x v="116"/>
    <x v="78"/>
    <x v="44"/>
    <x v="376"/>
  </r>
  <r>
    <x v="1"/>
    <x v="981"/>
    <x v="336"/>
    <x v="6"/>
    <x v="449"/>
    <x v="35"/>
    <x v="44"/>
    <x v="0"/>
    <x v="39"/>
    <x v="15"/>
    <x v="71"/>
    <x v="738"/>
    <x v="507"/>
    <x v="223"/>
    <x v="94"/>
    <x v="264"/>
    <x v="444"/>
    <x v="103"/>
    <x v="229"/>
    <x v="243"/>
    <x v="186"/>
    <x v="421"/>
    <x v="818"/>
    <x v="18"/>
    <x v="107"/>
    <x v="121"/>
    <x v="72"/>
    <x v="559"/>
  </r>
  <r>
    <x v="1"/>
    <x v="830"/>
    <x v="247"/>
    <x v="6"/>
    <x v="238"/>
    <x v="32"/>
    <x v="19"/>
    <x v="0"/>
    <x v="5"/>
    <x v="4"/>
    <x v="21"/>
    <x v="286"/>
    <x v="263"/>
    <x v="248"/>
    <x v="166"/>
    <x v="163"/>
    <x v="148"/>
    <x v="59"/>
    <x v="133"/>
    <x v="178"/>
    <x v="113"/>
    <x v="418"/>
    <x v="795"/>
    <x v="18"/>
    <x v="133"/>
    <x v="105"/>
    <x v="67"/>
    <x v="537"/>
  </r>
  <r>
    <x v="1"/>
    <x v="555"/>
    <x v="818"/>
    <x v="6"/>
    <x v="172"/>
    <x v="23"/>
    <x v="69"/>
    <x v="0"/>
    <x v="61"/>
    <x v="25"/>
    <x v="176"/>
    <x v="305"/>
    <x v="801"/>
    <x v="178"/>
    <x v="688"/>
    <x v="322"/>
    <x v="711"/>
    <x v="34"/>
    <x v="384"/>
    <x v="172"/>
    <x v="394"/>
    <x v="417"/>
    <x v="422"/>
    <x v="18"/>
    <x v="51"/>
    <x v="72"/>
    <x v="40"/>
    <x v="166"/>
  </r>
  <r>
    <x v="1"/>
    <x v="845"/>
    <x v="844"/>
    <x v="6"/>
    <x v="240"/>
    <x v="32"/>
    <x v="50"/>
    <x v="0"/>
    <x v="19"/>
    <x v="4"/>
    <x v="71"/>
    <x v="560"/>
    <x v="602"/>
    <x v="195"/>
    <x v="309"/>
    <x v="279"/>
    <x v="293"/>
    <x v="75"/>
    <x v="225"/>
    <x v="202"/>
    <x v="231"/>
    <x v="414"/>
    <x v="779"/>
    <x v="18"/>
    <x v="92"/>
    <x v="93"/>
    <x v="20"/>
    <x v="246"/>
  </r>
  <r>
    <x v="1"/>
    <x v="781"/>
    <x v="262"/>
    <x v="0"/>
    <x v="900"/>
    <x v="26"/>
    <x v="3"/>
    <x v="0"/>
    <x v="2"/>
    <x v="5"/>
    <x v="20"/>
    <x v="455"/>
    <x v="56"/>
    <x v="167"/>
    <x v="163"/>
    <x v="152"/>
    <x v="59"/>
    <x v="113"/>
    <x v="40"/>
    <x v="79"/>
    <x v="27"/>
    <x v="413"/>
    <x v="403"/>
    <x v="16"/>
    <x v="83"/>
    <x v="71"/>
    <x v="49"/>
    <x v="241"/>
  </r>
  <r>
    <x v="1"/>
    <x v="393"/>
    <x v="854"/>
    <x v="6"/>
    <x v="368"/>
    <x v="17"/>
    <x v="8"/>
    <x v="0"/>
    <x v="4"/>
    <x v="7"/>
    <x v="30"/>
    <x v="478"/>
    <x v="334"/>
    <x v="248"/>
    <x v="281"/>
    <x v="177"/>
    <x v="240"/>
    <x v="61"/>
    <x v="180"/>
    <x v="203"/>
    <x v="173"/>
    <x v="412"/>
    <x v="133"/>
    <x v="18"/>
    <x v="55"/>
    <x v="41"/>
    <x v="50"/>
    <x v="113"/>
  </r>
  <r>
    <x v="1"/>
    <x v="643"/>
    <x v="561"/>
    <x v="6"/>
    <x v="46"/>
    <x v="27"/>
    <x v="31"/>
    <x v="0"/>
    <x v="0"/>
    <x v="3"/>
    <x v="22"/>
    <x v="505"/>
    <x v="164"/>
    <x v="229"/>
    <x v="140"/>
    <x v="231"/>
    <x v="194"/>
    <x v="53"/>
    <x v="100"/>
    <x v="210"/>
    <x v="104"/>
    <x v="410"/>
    <x v="563"/>
    <x v="18"/>
    <x v="74"/>
    <x v="67"/>
    <x v="56"/>
    <x v="327"/>
  </r>
  <r>
    <x v="1"/>
    <x v="725"/>
    <x v="673"/>
    <x v="6"/>
    <x v="202"/>
    <x v="30"/>
    <x v="51"/>
    <x v="0"/>
    <x v="89"/>
    <x v="22"/>
    <x v="222"/>
    <x v="278"/>
    <x v="928"/>
    <x v="225"/>
    <x v="724"/>
    <x v="160"/>
    <x v="674"/>
    <x v="41"/>
    <x v="412"/>
    <x v="139"/>
    <x v="425"/>
    <x v="409"/>
    <x v="366"/>
    <x v="18"/>
    <x v="102"/>
    <x v="63"/>
    <x v="42"/>
    <x v="356"/>
  </r>
  <r>
    <x v="1"/>
    <x v="570"/>
    <x v="233"/>
    <x v="6"/>
    <x v="180"/>
    <x v="25"/>
    <x v="9"/>
    <x v="0"/>
    <x v="72"/>
    <x v="18"/>
    <x v="223"/>
    <x v="471"/>
    <x v="776"/>
    <x v="160"/>
    <x v="482"/>
    <x v="143"/>
    <x v="536"/>
    <x v="71"/>
    <x v="369"/>
    <x v="43"/>
    <x v="416"/>
    <x v="408"/>
    <x v="348"/>
    <x v="18"/>
    <x v="57"/>
    <x v="51"/>
    <x v="78"/>
    <x v="325"/>
  </r>
  <r>
    <x v="1"/>
    <x v="627"/>
    <x v="440"/>
    <x v="6"/>
    <x v="200"/>
    <x v="26"/>
    <x v="52"/>
    <x v="0"/>
    <x v="91"/>
    <x v="31"/>
    <x v="217"/>
    <x v="798"/>
    <x v="855"/>
    <x v="216"/>
    <x v="815"/>
    <x v="214"/>
    <x v="797"/>
    <x v="43"/>
    <x v="435"/>
    <x v="185"/>
    <x v="453"/>
    <x v="407"/>
    <x v="580"/>
    <x v="18"/>
    <x v="84"/>
    <x v="66"/>
    <x v="25"/>
    <x v="190"/>
  </r>
  <r>
    <x v="1"/>
    <x v="575"/>
    <x v="525"/>
    <x v="6"/>
    <x v="760"/>
    <x v="25"/>
    <x v="6"/>
    <x v="0"/>
    <x v="41"/>
    <x v="9"/>
    <x v="134"/>
    <x v="501"/>
    <x v="777"/>
    <x v="218"/>
    <x v="788"/>
    <x v="224"/>
    <x v="770"/>
    <x v="41"/>
    <x v="309"/>
    <x v="185"/>
    <x v="339"/>
    <x v="405"/>
    <x v="695"/>
    <x v="18"/>
    <x v="110"/>
    <x v="87"/>
    <x v="27"/>
    <x v="187"/>
  </r>
  <r>
    <x v="1"/>
    <x v="803"/>
    <x v="501"/>
    <x v="0"/>
    <x v="870"/>
    <x v="32"/>
    <x v="35"/>
    <x v="0"/>
    <x v="1"/>
    <x v="0"/>
    <x v="22"/>
    <x v="553"/>
    <x v="246"/>
    <x v="192"/>
    <x v="449"/>
    <x v="198"/>
    <x v="169"/>
    <x v="55"/>
    <x v="115"/>
    <x v="134"/>
    <x v="114"/>
    <x v="402"/>
    <x v="457"/>
    <x v="18"/>
    <x v="95"/>
    <x v="79"/>
    <x v="68"/>
    <x v="425"/>
  </r>
  <r>
    <x v="1"/>
    <x v="572"/>
    <x v="913"/>
    <x v="6"/>
    <x v="188"/>
    <x v="25"/>
    <x v="13"/>
    <x v="0"/>
    <x v="14"/>
    <x v="5"/>
    <x v="62"/>
    <x v="182"/>
    <x v="516"/>
    <x v="306"/>
    <x v="444"/>
    <x v="117"/>
    <x v="234"/>
    <x v="31"/>
    <x v="182"/>
    <x v="237"/>
    <x v="194"/>
    <x v="400"/>
    <x v="251"/>
    <x v="18"/>
    <x v="80"/>
    <x v="70"/>
    <x v="82"/>
    <x v="440"/>
  </r>
  <r>
    <x v="1"/>
    <x v="785"/>
    <x v="530"/>
    <x v="0"/>
    <x v="904"/>
    <x v="27"/>
    <x v="5"/>
    <x v="0"/>
    <x v="62"/>
    <x v="10"/>
    <x v="184"/>
    <x v="449"/>
    <x v="829"/>
    <x v="235"/>
    <x v="403"/>
    <x v="177"/>
    <x v="567"/>
    <x v="81"/>
    <x v="313"/>
    <x v="203"/>
    <x v="378"/>
    <x v="399"/>
    <x v="287"/>
    <x v="16"/>
    <x v="65"/>
    <x v="42"/>
    <x v="77"/>
    <x v="352"/>
  </r>
  <r>
    <x v="1"/>
    <x v="879"/>
    <x v="261"/>
    <x v="6"/>
    <x v="798"/>
    <x v="37"/>
    <x v="80"/>
    <x v="0"/>
    <x v="32"/>
    <x v="10"/>
    <x v="32"/>
    <x v="608"/>
    <x v="386"/>
    <x v="169"/>
    <x v="107"/>
    <x v="216"/>
    <x v="85"/>
    <x v="39"/>
    <x v="64"/>
    <x v="95"/>
    <x v="62"/>
    <x v="397"/>
    <x v="642"/>
    <x v="18"/>
    <x v="123"/>
    <x v="93"/>
    <x v="52"/>
    <x v="513"/>
  </r>
  <r>
    <x v="1"/>
    <x v="568"/>
    <x v="639"/>
    <x v="6"/>
    <x v="177"/>
    <x v="24"/>
    <x v="11"/>
    <x v="0"/>
    <x v="8"/>
    <x v="6"/>
    <x v="47"/>
    <x v="879"/>
    <x v="418"/>
    <x v="158"/>
    <x v="247"/>
    <x v="312"/>
    <x v="406"/>
    <x v="57"/>
    <x v="158"/>
    <x v="191"/>
    <x v="182"/>
    <x v="394"/>
    <x v="414"/>
    <x v="18"/>
    <x v="72"/>
    <x v="69"/>
    <x v="86"/>
    <x v="436"/>
  </r>
  <r>
    <x v="1"/>
    <x v="541"/>
    <x v="211"/>
    <x v="6"/>
    <x v="167"/>
    <x v="23"/>
    <x v="63"/>
    <x v="0"/>
    <x v="17"/>
    <x v="9"/>
    <x v="70"/>
    <x v="900"/>
    <x v="556"/>
    <x v="251"/>
    <x v="786"/>
    <x v="281"/>
    <x v="657"/>
    <x v="73"/>
    <x v="257"/>
    <x v="285"/>
    <x v="260"/>
    <x v="391"/>
    <x v="636"/>
    <x v="18"/>
    <x v="66"/>
    <x v="61"/>
    <x v="69"/>
    <x v="272"/>
  </r>
  <r>
    <x v="1"/>
    <x v="527"/>
    <x v="887"/>
    <x v="6"/>
    <x v="191"/>
    <x v="23"/>
    <x v="31"/>
    <x v="0"/>
    <x v="19"/>
    <x v="9"/>
    <x v="67"/>
    <x v="762"/>
    <x v="543"/>
    <x v="184"/>
    <x v="233"/>
    <x v="179"/>
    <x v="274"/>
    <x v="79"/>
    <x v="260"/>
    <x v="143"/>
    <x v="247"/>
    <x v="390"/>
    <x v="102"/>
    <x v="16"/>
    <x v="71"/>
    <x v="45"/>
    <x v="48"/>
    <x v="210"/>
  </r>
  <r>
    <x v="1"/>
    <x v="414"/>
    <x v="335"/>
    <x v="6"/>
    <x v="741"/>
    <x v="18"/>
    <x v="0"/>
    <x v="0"/>
    <x v="110"/>
    <x v="37"/>
    <x v="245"/>
    <x v="783"/>
    <x v="983"/>
    <x v="257"/>
    <x v="902"/>
    <x v="239"/>
    <x v="846"/>
    <x v="89"/>
    <x v="443"/>
    <x v="280"/>
    <x v="471"/>
    <x v="389"/>
    <x v="469"/>
    <x v="18"/>
    <x v="65"/>
    <x v="47"/>
    <x v="35"/>
    <x v="105"/>
  </r>
  <r>
    <x v="1"/>
    <x v="749"/>
    <x v="39"/>
    <x v="6"/>
    <x v="548"/>
    <x v="30"/>
    <x v="59"/>
    <x v="0"/>
    <x v="21"/>
    <x v="3"/>
    <x v="63"/>
    <x v="849"/>
    <x v="617"/>
    <x v="169"/>
    <x v="297"/>
    <x v="281"/>
    <x v="555"/>
    <x v="63"/>
    <x v="263"/>
    <x v="185"/>
    <x v="235"/>
    <x v="387"/>
    <x v="772"/>
    <x v="18"/>
    <x v="61"/>
    <x v="92"/>
    <x v="29"/>
    <x v="208"/>
  </r>
  <r>
    <x v="1"/>
    <x v="717"/>
    <x v="852"/>
    <x v="6"/>
    <x v="38"/>
    <x v="29"/>
    <x v="48"/>
    <x v="0"/>
    <x v="8"/>
    <x v="6"/>
    <x v="30"/>
    <x v="465"/>
    <x v="397"/>
    <x v="210"/>
    <x v="251"/>
    <x v="205"/>
    <x v="413"/>
    <x v="41"/>
    <x v="202"/>
    <x v="169"/>
    <x v="168"/>
    <x v="384"/>
    <x v="754"/>
    <x v="18"/>
    <x v="75"/>
    <x v="101"/>
    <x v="31"/>
    <x v="290"/>
  </r>
  <r>
    <x v="1"/>
    <x v="512"/>
    <x v="730"/>
    <x v="6"/>
    <x v="511"/>
    <x v="23"/>
    <x v="0"/>
    <x v="0"/>
    <x v="60"/>
    <x v="16"/>
    <x v="186"/>
    <x v="572"/>
    <x v="907"/>
    <x v="270"/>
    <x v="310"/>
    <x v="203"/>
    <x v="602"/>
    <x v="69"/>
    <x v="360"/>
    <x v="268"/>
    <x v="396"/>
    <x v="383"/>
    <x v="485"/>
    <x v="17"/>
    <x v="93"/>
    <x v="76"/>
    <x v="41"/>
    <x v="175"/>
  </r>
  <r>
    <x v="1"/>
    <x v="461"/>
    <x v="836"/>
    <x v="6"/>
    <x v="26"/>
    <x v="21"/>
    <x v="35"/>
    <x v="0"/>
    <x v="2"/>
    <x v="4"/>
    <x v="18"/>
    <x v="729"/>
    <x v="124"/>
    <x v="198"/>
    <x v="104"/>
    <x v="216"/>
    <x v="198"/>
    <x v="124"/>
    <x v="113"/>
    <x v="226"/>
    <x v="99"/>
    <x v="382"/>
    <x v="489"/>
    <x v="18"/>
    <x v="41"/>
    <x v="38"/>
    <x v="53"/>
    <x v="140"/>
  </r>
  <r>
    <x v="1"/>
    <x v="784"/>
    <x v="14"/>
    <x v="0"/>
    <x v="719"/>
    <x v="27"/>
    <x v="32"/>
    <x v="0"/>
    <x v="8"/>
    <x v="2"/>
    <x v="37"/>
    <x v="630"/>
    <x v="290"/>
    <x v="216"/>
    <x v="216"/>
    <x v="218"/>
    <x v="182"/>
    <x v="53"/>
    <x v="172"/>
    <x v="210"/>
    <x v="176"/>
    <x v="380"/>
    <x v="533"/>
    <x v="18"/>
    <x v="82"/>
    <x v="76"/>
    <x v="12"/>
    <x v="156"/>
  </r>
  <r>
    <x v="1"/>
    <x v="543"/>
    <x v="557"/>
    <x v="6"/>
    <x v="377"/>
    <x v="23"/>
    <x v="23"/>
    <x v="0"/>
    <x v="10"/>
    <x v="3"/>
    <x v="57"/>
    <x v="451"/>
    <x v="463"/>
    <x v="267"/>
    <x v="58"/>
    <x v="214"/>
    <x v="231"/>
    <x v="73"/>
    <x v="109"/>
    <x v="274"/>
    <x v="142"/>
    <x v="379"/>
    <x v="238"/>
    <x v="18"/>
    <x v="66"/>
    <x v="57"/>
    <x v="29"/>
    <x v="154"/>
  </r>
  <r>
    <x v="1"/>
    <x v="439"/>
    <x v="0"/>
    <x v="6"/>
    <x v="371"/>
    <x v="20"/>
    <x v="63"/>
    <x v="0"/>
    <x v="19"/>
    <x v="6"/>
    <x v="100"/>
    <x v="118"/>
    <x v="650"/>
    <x v="238"/>
    <x v="694"/>
    <x v="93"/>
    <x v="580"/>
    <x v="75"/>
    <x v="231"/>
    <x v="155"/>
    <x v="275"/>
    <x v="377"/>
    <x v="15"/>
    <x v="18"/>
    <x v="46"/>
    <x v="21"/>
    <x v="75"/>
    <x v="169"/>
  </r>
  <r>
    <x v="1"/>
    <x v="390"/>
    <x v="306"/>
    <x v="6"/>
    <x v="502"/>
    <x v="17"/>
    <x v="0"/>
    <x v="0"/>
    <x v="2"/>
    <x v="4"/>
    <x v="36"/>
    <x v="326"/>
    <x v="580"/>
    <x v="182"/>
    <x v="458"/>
    <x v="166"/>
    <x v="603"/>
    <x v="67"/>
    <x v="265"/>
    <x v="117"/>
    <x v="280"/>
    <x v="377"/>
    <x v="338"/>
    <x v="18"/>
    <x v="77"/>
    <x v="63"/>
    <x v="82"/>
    <x v="455"/>
  </r>
  <r>
    <x v="1"/>
    <x v="318"/>
    <x v="915"/>
    <x v="6"/>
    <x v="379"/>
    <x v="5"/>
    <x v="0"/>
    <x v="0"/>
    <x v="14"/>
    <x v="10"/>
    <x v="63"/>
    <x v="277"/>
    <x v="460"/>
    <x v="176"/>
    <x v="535"/>
    <x v="177"/>
    <x v="327"/>
    <x v="119"/>
    <x v="131"/>
    <x v="153"/>
    <x v="163"/>
    <x v="371"/>
    <x v="36"/>
    <x v="18"/>
    <x v="31"/>
    <x v="23"/>
    <x v="64"/>
    <x v="136"/>
  </r>
  <r>
    <x v="1"/>
    <x v="397"/>
    <x v="668"/>
    <x v="6"/>
    <x v="395"/>
    <x v="17"/>
    <x v="16"/>
    <x v="0"/>
    <x v="5"/>
    <x v="5"/>
    <x v="41"/>
    <x v="112"/>
    <x v="382"/>
    <x v="210"/>
    <x v="235"/>
    <x v="140"/>
    <x v="374"/>
    <x v="63"/>
    <x v="177"/>
    <x v="141"/>
    <x v="189"/>
    <x v="370"/>
    <x v="59"/>
    <x v="18"/>
    <x v="68"/>
    <x v="49"/>
    <x v="31"/>
    <x v="141"/>
  </r>
  <r>
    <x v="1"/>
    <x v="60"/>
    <x v="909"/>
    <x v="0"/>
    <x v="871"/>
    <x v="13"/>
    <x v="0"/>
    <x v="0"/>
    <x v="71"/>
    <x v="9"/>
    <x v="185"/>
    <x v="8"/>
    <x v="919"/>
    <x v="229"/>
    <x v="843"/>
    <x v="30"/>
    <x v="710"/>
    <x v="75"/>
    <x v="372"/>
    <x v="64"/>
    <x v="398"/>
    <x v="369"/>
    <x v="2"/>
    <x v="18"/>
    <x v="24"/>
    <x v="6"/>
    <x v="57"/>
    <x v="56"/>
  </r>
  <r>
    <x v="1"/>
    <x v="341"/>
    <x v="4"/>
    <x v="6"/>
    <x v="20"/>
    <x v="11"/>
    <x v="0"/>
    <x v="0"/>
    <x v="0"/>
    <x v="2"/>
    <x v="28"/>
    <x v="627"/>
    <x v="271"/>
    <x v="190"/>
    <x v="308"/>
    <x v="188"/>
    <x v="302"/>
    <x v="93"/>
    <x v="134"/>
    <x v="191"/>
    <x v="168"/>
    <x v="365"/>
    <x v="146"/>
    <x v="18"/>
    <x v="71"/>
    <x v="37"/>
    <x v="80"/>
    <x v="281"/>
  </r>
  <r>
    <x v="1"/>
    <x v="415"/>
    <x v="480"/>
    <x v="6"/>
    <x v="136"/>
    <x v="18"/>
    <x v="0"/>
    <x v="0"/>
    <x v="39"/>
    <x v="16"/>
    <x v="156"/>
    <x v="643"/>
    <x v="871"/>
    <x v="150"/>
    <x v="641"/>
    <x v="185"/>
    <x v="485"/>
    <x v="77"/>
    <x v="344"/>
    <x v="108"/>
    <x v="376"/>
    <x v="364"/>
    <x v="113"/>
    <x v="18"/>
    <x v="54"/>
    <x v="16"/>
    <x v="39"/>
    <x v="63"/>
  </r>
  <r>
    <x v="1"/>
    <x v="681"/>
    <x v="375"/>
    <x v="6"/>
    <x v="715"/>
    <x v="28"/>
    <x v="33"/>
    <x v="0"/>
    <x v="31"/>
    <x v="8"/>
    <x v="77"/>
    <x v="730"/>
    <x v="684"/>
    <x v="302"/>
    <x v="212"/>
    <x v="169"/>
    <x v="517"/>
    <x v="53"/>
    <x v="273"/>
    <x v="286"/>
    <x v="251"/>
    <x v="361"/>
    <x v="638"/>
    <x v="18"/>
    <x v="75"/>
    <x v="83"/>
    <x v="37"/>
    <x v="230"/>
  </r>
  <r>
    <x v="1"/>
    <x v="614"/>
    <x v="137"/>
    <x v="6"/>
    <x v="635"/>
    <x v="26"/>
    <x v="28"/>
    <x v="0"/>
    <x v="55"/>
    <x v="11"/>
    <x v="146"/>
    <x v="260"/>
    <x v="850"/>
    <x v="308"/>
    <x v="832"/>
    <x v="111"/>
    <x v="765"/>
    <x v="51"/>
    <x v="325"/>
    <x v="275"/>
    <x v="347"/>
    <x v="360"/>
    <x v="214"/>
    <x v="17"/>
    <x v="112"/>
    <x v="55"/>
    <x v="12"/>
    <x v="104"/>
  </r>
  <r>
    <x v="1"/>
    <x v="723"/>
    <x v="170"/>
    <x v="6"/>
    <x v="225"/>
    <x v="30"/>
    <x v="54"/>
    <x v="0"/>
    <x v="0"/>
    <x v="4"/>
    <x v="11"/>
    <x v="565"/>
    <x v="73"/>
    <x v="212"/>
    <x v="177"/>
    <x v="181"/>
    <x v="42"/>
    <x v="49"/>
    <x v="70"/>
    <x v="192"/>
    <x v="55"/>
    <x v="359"/>
    <x v="688"/>
    <x v="18"/>
    <x v="99"/>
    <x v="84"/>
    <x v="67"/>
    <x v="496"/>
  </r>
  <r>
    <x v="1"/>
    <x v="697"/>
    <x v="506"/>
    <x v="6"/>
    <x v="439"/>
    <x v="29"/>
    <x v="32"/>
    <x v="0"/>
    <x v="5"/>
    <x v="1"/>
    <x v="24"/>
    <x v="385"/>
    <x v="231"/>
    <x v="218"/>
    <x v="137"/>
    <x v="175"/>
    <x v="243"/>
    <x v="55"/>
    <x v="123"/>
    <x v="198"/>
    <x v="108"/>
    <x v="358"/>
    <x v="513"/>
    <x v="18"/>
    <x v="104"/>
    <x v="95"/>
    <x v="71"/>
    <x v="512"/>
  </r>
  <r>
    <x v="1"/>
    <x v="666"/>
    <x v="700"/>
    <x v="6"/>
    <x v="921"/>
    <x v="27"/>
    <x v="52"/>
    <x v="0"/>
    <x v="2"/>
    <x v="0"/>
    <x v="40"/>
    <x v="352"/>
    <x v="112"/>
    <x v="192"/>
    <x v="169"/>
    <x v="160"/>
    <x v="256"/>
    <x v="41"/>
    <x v="121"/>
    <x v="132"/>
    <x v="148"/>
    <x v="356"/>
    <x v="298"/>
    <x v="18"/>
    <x v="84"/>
    <x v="68"/>
    <x v="82"/>
    <x v="479"/>
  </r>
  <r>
    <x v="1"/>
    <x v="850"/>
    <x v="294"/>
    <x v="6"/>
    <x v="868"/>
    <x v="32"/>
    <x v="17"/>
    <x v="0"/>
    <x v="0"/>
    <x v="4"/>
    <x v="15"/>
    <x v="540"/>
    <x v="224"/>
    <x v="167"/>
    <x v="368"/>
    <x v="194"/>
    <x v="368"/>
    <x v="41"/>
    <x v="184"/>
    <x v="117"/>
    <x v="171"/>
    <x v="355"/>
    <x v="430"/>
    <x v="10"/>
    <x v="71"/>
    <x v="77"/>
    <x v="25"/>
    <x v="224"/>
  </r>
  <r>
    <x v="1"/>
    <x v="444"/>
    <x v="386"/>
    <x v="6"/>
    <x v="402"/>
    <x v="20"/>
    <x v="8"/>
    <x v="0"/>
    <x v="49"/>
    <x v="17"/>
    <x v="158"/>
    <x v="500"/>
    <x v="813"/>
    <x v="210"/>
    <x v="821"/>
    <x v="99"/>
    <x v="773"/>
    <x v="73"/>
    <x v="366"/>
    <x v="149"/>
    <x v="391"/>
    <x v="354"/>
    <x v="446"/>
    <x v="18"/>
    <x v="74"/>
    <x v="45"/>
    <x v="37"/>
    <x v="78"/>
  </r>
  <r>
    <x v="1"/>
    <x v="833"/>
    <x v="719"/>
    <x v="6"/>
    <x v="664"/>
    <x v="32"/>
    <x v="33"/>
    <x v="0"/>
    <x v="4"/>
    <x v="3"/>
    <x v="30"/>
    <x v="859"/>
    <x v="297"/>
    <x v="184"/>
    <x v="462"/>
    <x v="272"/>
    <x v="209"/>
    <x v="26"/>
    <x v="113"/>
    <x v="214"/>
    <x v="120"/>
    <x v="353"/>
    <x v="787"/>
    <x v="18"/>
    <x v="93"/>
    <x v="83"/>
    <x v="75"/>
    <x v="516"/>
  </r>
  <r>
    <x v="1"/>
    <x v="479"/>
    <x v="367"/>
    <x v="6"/>
    <x v="157"/>
    <x v="21"/>
    <x v="77"/>
    <x v="0"/>
    <x v="42"/>
    <x v="16"/>
    <x v="136"/>
    <x v="843"/>
    <x v="877"/>
    <x v="164"/>
    <x v="691"/>
    <x v="201"/>
    <x v="607"/>
    <x v="105"/>
    <x v="310"/>
    <x v="180"/>
    <x v="329"/>
    <x v="352"/>
    <x v="426"/>
    <x v="18"/>
    <x v="36"/>
    <x v="41"/>
    <x v="43"/>
    <x v="95"/>
  </r>
  <r>
    <x v="1"/>
    <x v="1016"/>
    <x v="57"/>
    <x v="6"/>
    <x v="582"/>
    <x v="37"/>
    <x v="51"/>
    <x v="1"/>
    <x v="1"/>
    <x v="2"/>
    <x v="1"/>
    <x v="532"/>
    <x v="6"/>
    <x v="182"/>
    <x v="87"/>
    <x v="211"/>
    <x v="50"/>
    <x v="45"/>
    <x v="17"/>
    <x v="169"/>
    <x v="16"/>
    <x v="351"/>
    <x v="857"/>
    <x v="18"/>
    <x v="149"/>
    <x v="124"/>
    <x v="77"/>
    <x v="595"/>
  </r>
  <r>
    <x v="1"/>
    <x v="646"/>
    <x v="48"/>
    <x v="6"/>
    <x v="531"/>
    <x v="27"/>
    <x v="26"/>
    <x v="0"/>
    <x v="76"/>
    <x v="16"/>
    <x v="219"/>
    <x v="422"/>
    <x v="930"/>
    <x v="169"/>
    <x v="697"/>
    <x v="224"/>
    <x v="724"/>
    <x v="61"/>
    <x v="400"/>
    <x v="157"/>
    <x v="430"/>
    <x v="350"/>
    <x v="463"/>
    <x v="18"/>
    <x v="100"/>
    <x v="87"/>
    <x v="71"/>
    <x v="501"/>
  </r>
  <r>
    <x v="1"/>
    <x v="882"/>
    <x v="225"/>
    <x v="6"/>
    <x v="270"/>
    <x v="37"/>
    <x v="37"/>
    <x v="1"/>
    <x v="50"/>
    <x v="14"/>
    <x v="50"/>
    <x v="330"/>
    <x v="521"/>
    <x v="246"/>
    <x v="276"/>
    <x v="75"/>
    <x v="258"/>
    <x v="1"/>
    <x v="151"/>
    <x v="117"/>
    <x v="178"/>
    <x v="348"/>
    <x v="809"/>
    <x v="18"/>
    <x v="144"/>
    <x v="110"/>
    <x v="73"/>
    <x v="602"/>
  </r>
  <r>
    <x v="1"/>
    <x v="647"/>
    <x v="628"/>
    <x v="6"/>
    <x v="765"/>
    <x v="27"/>
    <x v="18"/>
    <x v="0"/>
    <x v="1"/>
    <x v="1"/>
    <x v="27"/>
    <x v="295"/>
    <x v="216"/>
    <x v="221"/>
    <x v="171"/>
    <x v="166"/>
    <x v="238"/>
    <x v="47"/>
    <x v="122"/>
    <x v="194"/>
    <x v="134"/>
    <x v="348"/>
    <x v="379"/>
    <x v="18"/>
    <x v="67"/>
    <x v="79"/>
    <x v="67"/>
    <x v="435"/>
  </r>
  <r>
    <x v="1"/>
    <x v="564"/>
    <x v="488"/>
    <x v="6"/>
    <x v="516"/>
    <x v="24"/>
    <x v="59"/>
    <x v="0"/>
    <x v="51"/>
    <x v="7"/>
    <x v="158"/>
    <x v="446"/>
    <x v="901"/>
    <x v="206"/>
    <x v="801"/>
    <x v="166"/>
    <x v="769"/>
    <x v="41"/>
    <x v="362"/>
    <x v="167"/>
    <x v="374"/>
    <x v="346"/>
    <x v="363"/>
    <x v="18"/>
    <x v="64"/>
    <x v="74"/>
    <x v="46"/>
    <x v="212"/>
  </r>
  <r>
    <x v="1"/>
    <x v="368"/>
    <x v="319"/>
    <x v="6"/>
    <x v="499"/>
    <x v="15"/>
    <x v="0"/>
    <x v="0"/>
    <x v="2"/>
    <x v="1"/>
    <x v="16"/>
    <x v="399"/>
    <x v="252"/>
    <x v="182"/>
    <x v="567"/>
    <x v="188"/>
    <x v="347"/>
    <x v="107"/>
    <x v="159"/>
    <x v="194"/>
    <x v="143"/>
    <x v="344"/>
    <x v="148"/>
    <x v="18"/>
    <x v="21"/>
    <x v="33"/>
    <x v="34"/>
    <x v="40"/>
  </r>
  <r>
    <x v="1"/>
    <x v="1002"/>
    <x v="64"/>
    <x v="6"/>
    <x v="578"/>
    <x v="36"/>
    <x v="43"/>
    <x v="0"/>
    <x v="28"/>
    <x v="4"/>
    <x v="34"/>
    <x v="708"/>
    <x v="360"/>
    <x v="190"/>
    <x v="271"/>
    <x v="277"/>
    <x v="211"/>
    <x v="51"/>
    <x v="186"/>
    <x v="234"/>
    <x v="165"/>
    <x v="344"/>
    <x v="715"/>
    <x v="18"/>
    <x v="137"/>
    <x v="96"/>
    <x v="39"/>
    <x v="518"/>
  </r>
  <r>
    <x v="1"/>
    <x v="339"/>
    <x v="682"/>
    <x v="6"/>
    <x v="125"/>
    <x v="10"/>
    <x v="0"/>
    <x v="0"/>
    <x v="10"/>
    <x v="4"/>
    <x v="56"/>
    <x v="152"/>
    <x v="514"/>
    <x v="248"/>
    <x v="176"/>
    <x v="109"/>
    <x v="307"/>
    <x v="105"/>
    <x v="136"/>
    <x v="230"/>
    <x v="180"/>
    <x v="342"/>
    <x v="107"/>
    <x v="18"/>
    <x v="15"/>
    <x v="8"/>
    <x v="5"/>
    <x v="0"/>
  </r>
  <r>
    <x v="1"/>
    <x v="687"/>
    <x v="633"/>
    <x v="6"/>
    <x v="217"/>
    <x v="28"/>
    <x v="27"/>
    <x v="0"/>
    <x v="32"/>
    <x v="6"/>
    <x v="117"/>
    <x v="265"/>
    <x v="697"/>
    <x v="198"/>
    <x v="429"/>
    <x v="208"/>
    <x v="401"/>
    <x v="39"/>
    <x v="281"/>
    <x v="185"/>
    <x v="311"/>
    <x v="341"/>
    <x v="199"/>
    <x v="18"/>
    <x v="84"/>
    <x v="70"/>
    <x v="34"/>
    <x v="243"/>
  </r>
  <r>
    <x v="1"/>
    <x v="644"/>
    <x v="395"/>
    <x v="6"/>
    <x v="425"/>
    <x v="27"/>
    <x v="16"/>
    <x v="0"/>
    <x v="2"/>
    <x v="3"/>
    <x v="22"/>
    <x v="652"/>
    <x v="339"/>
    <x v="208"/>
    <x v="561"/>
    <x v="216"/>
    <x v="397"/>
    <x v="39"/>
    <x v="151"/>
    <x v="218"/>
    <x v="146"/>
    <x v="341"/>
    <x v="668"/>
    <x v="18"/>
    <x v="81"/>
    <x v="89"/>
    <x v="41"/>
    <x v="335"/>
  </r>
  <r>
    <x v="1"/>
    <x v="648"/>
    <x v="748"/>
    <x v="6"/>
    <x v="426"/>
    <x v="27"/>
    <x v="19"/>
    <x v="0"/>
    <x v="1"/>
    <x v="2"/>
    <x v="14"/>
    <x v="669"/>
    <x v="63"/>
    <x v="155"/>
    <x v="385"/>
    <x v="292"/>
    <x v="157"/>
    <x v="77"/>
    <x v="138"/>
    <x v="216"/>
    <x v="119"/>
    <x v="341"/>
    <x v="246"/>
    <x v="18"/>
    <x v="106"/>
    <x v="69"/>
    <x v="36"/>
    <x v="266"/>
  </r>
  <r>
    <x v="1"/>
    <x v="1029"/>
    <x v="874"/>
    <x v="4"/>
    <x v="937"/>
    <x v="34"/>
    <x v="104"/>
    <x v="0"/>
    <x v="12"/>
    <x v="8"/>
    <x v="23"/>
    <x v="287"/>
    <x v="175"/>
    <x v="187"/>
    <x v="103"/>
    <x v="179"/>
    <x v="135"/>
    <x v="34"/>
    <x v="104"/>
    <x v="145"/>
    <x v="60"/>
    <x v="336"/>
    <x v="731"/>
    <x v="18"/>
    <x v="143"/>
    <x v="108"/>
    <x v="36"/>
    <x v="476"/>
  </r>
  <r>
    <x v="1"/>
    <x v="561"/>
    <x v="374"/>
    <x v="6"/>
    <x v="175"/>
    <x v="25"/>
    <x v="9"/>
    <x v="0"/>
    <x v="0"/>
    <x v="3"/>
    <x v="20"/>
    <x v="9"/>
    <x v="136"/>
    <x v="303"/>
    <x v="301"/>
    <x v="97"/>
    <x v="105"/>
    <x v="51"/>
    <x v="47"/>
    <x v="255"/>
    <x v="50"/>
    <x v="329"/>
    <x v="289"/>
    <x v="18"/>
    <x v="124"/>
    <x v="94"/>
    <x v="22"/>
    <x v="239"/>
  </r>
  <r>
    <x v="1"/>
    <x v="639"/>
    <x v="58"/>
    <x v="6"/>
    <x v="527"/>
    <x v="27"/>
    <x v="28"/>
    <x v="0"/>
    <x v="10"/>
    <x v="4"/>
    <x v="55"/>
    <x v="631"/>
    <x v="689"/>
    <x v="195"/>
    <x v="713"/>
    <x v="279"/>
    <x v="577"/>
    <x v="69"/>
    <x v="270"/>
    <x v="255"/>
    <x v="258"/>
    <x v="327"/>
    <x v="716"/>
    <x v="18"/>
    <x v="82"/>
    <x v="101"/>
    <x v="62"/>
    <x v="423"/>
  </r>
  <r>
    <x v="1"/>
    <x v="663"/>
    <x v="839"/>
    <x v="6"/>
    <x v="428"/>
    <x v="27"/>
    <x v="54"/>
    <x v="0"/>
    <x v="6"/>
    <x v="5"/>
    <x v="31"/>
    <x v="395"/>
    <x v="250"/>
    <x v="158"/>
    <x v="167"/>
    <x v="121"/>
    <x v="133"/>
    <x v="49"/>
    <x v="142"/>
    <x v="76"/>
    <x v="142"/>
    <x v="325"/>
    <x v="814"/>
    <x v="18"/>
    <x v="120"/>
    <x v="100"/>
    <x v="38"/>
    <x v="315"/>
  </r>
  <r>
    <x v="1"/>
    <x v="628"/>
    <x v="711"/>
    <x v="6"/>
    <x v="95"/>
    <x v="26"/>
    <x v="31"/>
    <x v="0"/>
    <x v="4"/>
    <x v="3"/>
    <x v="14"/>
    <x v="424"/>
    <x v="60"/>
    <x v="160"/>
    <x v="155"/>
    <x v="146"/>
    <x v="229"/>
    <x v="63"/>
    <x v="134"/>
    <x v="110"/>
    <x v="94"/>
    <x v="324"/>
    <x v="95"/>
    <x v="2"/>
    <x v="54"/>
    <x v="28"/>
    <x v="61"/>
    <x v="169"/>
  </r>
  <r>
    <x v="1"/>
    <x v="391"/>
    <x v="0"/>
    <x v="6"/>
    <x v="94"/>
    <x v="17"/>
    <x v="0"/>
    <x v="0"/>
    <x v="0"/>
    <x v="4"/>
    <x v="9"/>
    <x v="508"/>
    <x v="83"/>
    <x v="180"/>
    <x v="242"/>
    <x v="236"/>
    <x v="122"/>
    <x v="69"/>
    <x v="112"/>
    <x v="218"/>
    <x v="88"/>
    <x v="323"/>
    <x v="7"/>
    <x v="4"/>
    <x v="11"/>
    <x v="4"/>
    <x v="22"/>
    <x v="7"/>
  </r>
  <r>
    <x v="1"/>
    <x v="343"/>
    <x v="288"/>
    <x v="6"/>
    <x v="738"/>
    <x v="11"/>
    <x v="0"/>
    <x v="0"/>
    <x v="1"/>
    <x v="3"/>
    <x v="11"/>
    <x v="633"/>
    <x v="90"/>
    <x v="216"/>
    <x v="200"/>
    <x v="205"/>
    <x v="231"/>
    <x v="73"/>
    <x v="146"/>
    <x v="252"/>
    <x v="123"/>
    <x v="321"/>
    <x v="168"/>
    <x v="18"/>
    <x v="14"/>
    <x v="36"/>
    <x v="41"/>
    <x v="42"/>
  </r>
  <r>
    <x v="1"/>
    <x v="992"/>
    <x v="71"/>
    <x v="6"/>
    <x v="580"/>
    <x v="36"/>
    <x v="48"/>
    <x v="1"/>
    <x v="0"/>
    <x v="2"/>
    <x v="5"/>
    <x v="740"/>
    <x v="103"/>
    <x v="141"/>
    <x v="187"/>
    <x v="328"/>
    <x v="102"/>
    <x v="91"/>
    <x v="98"/>
    <x v="248"/>
    <x v="64"/>
    <x v="320"/>
    <x v="810"/>
    <x v="18"/>
    <x v="101"/>
    <x v="101"/>
    <x v="63"/>
    <x v="544"/>
  </r>
  <r>
    <x v="1"/>
    <x v="990"/>
    <x v="692"/>
    <x v="6"/>
    <x v="860"/>
    <x v="36"/>
    <x v="43"/>
    <x v="1"/>
    <x v="0"/>
    <x v="2"/>
    <x v="0"/>
    <x v="725"/>
    <x v="4"/>
    <x v="100"/>
    <x v="118"/>
    <x v="267"/>
    <x v="65"/>
    <x v="32"/>
    <x v="68"/>
    <x v="76"/>
    <x v="31"/>
    <x v="320"/>
    <x v="749"/>
    <x v="10"/>
    <x v="113"/>
    <x v="95"/>
    <x v="49"/>
    <x v="488"/>
  </r>
  <r>
    <x v="1"/>
    <x v="509"/>
    <x v="462"/>
    <x v="6"/>
    <x v="506"/>
    <x v="22"/>
    <x v="0"/>
    <x v="0"/>
    <x v="13"/>
    <x v="5"/>
    <x v="52"/>
    <x v="580"/>
    <x v="534"/>
    <x v="274"/>
    <x v="531"/>
    <x v="128"/>
    <x v="435"/>
    <x v="57"/>
    <x v="237"/>
    <x v="277"/>
    <x v="230"/>
    <x v="318"/>
    <x v="222"/>
    <x v="18"/>
    <x v="59"/>
    <x v="35"/>
    <x v="39"/>
    <x v="118"/>
  </r>
  <r>
    <x v="1"/>
    <x v="611"/>
    <x v="756"/>
    <x v="6"/>
    <x v="35"/>
    <x v="26"/>
    <x v="39"/>
    <x v="0"/>
    <x v="5"/>
    <x v="4"/>
    <x v="36"/>
    <x v="288"/>
    <x v="425"/>
    <x v="178"/>
    <x v="680"/>
    <x v="89"/>
    <x v="448"/>
    <x v="26"/>
    <x v="181"/>
    <x v="79"/>
    <x v="188"/>
    <x v="317"/>
    <x v="519"/>
    <x v="18"/>
    <x v="117"/>
    <x v="75"/>
    <x v="57"/>
    <x v="461"/>
  </r>
  <r>
    <x v="1"/>
    <x v="387"/>
    <x v="376"/>
    <x v="6"/>
    <x v="132"/>
    <x v="16"/>
    <x v="31"/>
    <x v="0"/>
    <x v="2"/>
    <x v="6"/>
    <x v="31"/>
    <x v="567"/>
    <x v="151"/>
    <x v="184"/>
    <x v="99"/>
    <x v="198"/>
    <x v="189"/>
    <x v="77"/>
    <x v="100"/>
    <x v="221"/>
    <x v="107"/>
    <x v="315"/>
    <x v="162"/>
    <x v="18"/>
    <x v="27"/>
    <x v="31"/>
    <x v="71"/>
    <x v="214"/>
  </r>
  <r>
    <x v="1"/>
    <x v="1005"/>
    <x v="565"/>
    <x v="6"/>
    <x v="261"/>
    <x v="36"/>
    <x v="50"/>
    <x v="0"/>
    <x v="33"/>
    <x v="9"/>
    <x v="60"/>
    <x v="518"/>
    <x v="559"/>
    <x v="141"/>
    <x v="512"/>
    <x v="254"/>
    <x v="474"/>
    <x v="34"/>
    <x v="254"/>
    <x v="153"/>
    <x v="215"/>
    <x v="315"/>
    <x v="561"/>
    <x v="6"/>
    <x v="89"/>
    <x v="90"/>
    <x v="29"/>
    <x v="314"/>
  </r>
  <r>
    <x v="1"/>
    <x v="857"/>
    <x v="815"/>
    <x v="6"/>
    <x v="445"/>
    <x v="32"/>
    <x v="82"/>
    <x v="0"/>
    <x v="45"/>
    <x v="11"/>
    <x v="98"/>
    <x v="301"/>
    <x v="575"/>
    <x v="93"/>
    <x v="389"/>
    <x v="254"/>
    <x v="344"/>
    <x v="41"/>
    <x v="258"/>
    <x v="56"/>
    <x v="260"/>
    <x v="313"/>
    <x v="447"/>
    <x v="18"/>
    <x v="98"/>
    <x v="98"/>
    <x v="54"/>
    <x v="460"/>
  </r>
  <r>
    <x v="1"/>
    <x v="431"/>
    <x v="622"/>
    <x v="6"/>
    <x v="145"/>
    <x v="20"/>
    <x v="27"/>
    <x v="0"/>
    <x v="2"/>
    <x v="3"/>
    <x v="25"/>
    <x v="249"/>
    <x v="197"/>
    <x v="192"/>
    <x v="90"/>
    <x v="123"/>
    <x v="166"/>
    <x v="81"/>
    <x v="93"/>
    <x v="178"/>
    <x v="97"/>
    <x v="312"/>
    <x v="61"/>
    <x v="18"/>
    <x v="22"/>
    <x v="25"/>
    <x v="51"/>
    <x v="147"/>
  </r>
  <r>
    <x v="1"/>
    <x v="622"/>
    <x v="651"/>
    <x v="6"/>
    <x v="198"/>
    <x v="26"/>
    <x v="40"/>
    <x v="0"/>
    <x v="6"/>
    <x v="5"/>
    <x v="33"/>
    <x v="188"/>
    <x v="367"/>
    <x v="195"/>
    <x v="210"/>
    <x v="231"/>
    <x v="110"/>
    <x v="43"/>
    <x v="169"/>
    <x v="225"/>
    <x v="162"/>
    <x v="312"/>
    <x v="292"/>
    <x v="17"/>
    <x v="83"/>
    <x v="76"/>
    <x v="54"/>
    <x v="325"/>
  </r>
  <r>
    <x v="1"/>
    <x v="616"/>
    <x v="277"/>
    <x v="6"/>
    <x v="957"/>
    <x v="26"/>
    <x v="55"/>
    <x v="0"/>
    <x v="87"/>
    <x v="8"/>
    <x v="236"/>
    <x v="429"/>
    <x v="673"/>
    <x v="172"/>
    <x v="401"/>
    <x v="208"/>
    <x v="634"/>
    <x v="14"/>
    <x v="386"/>
    <x v="155"/>
    <x v="413"/>
    <x v="311"/>
    <x v="377"/>
    <x v="18"/>
    <x v="89"/>
    <x v="70"/>
    <x v="66"/>
    <x v="477"/>
  </r>
  <r>
    <x v="1"/>
    <x v="540"/>
    <x v="558"/>
    <x v="6"/>
    <x v="409"/>
    <x v="23"/>
    <x v="81"/>
    <x v="0"/>
    <x v="77"/>
    <x v="26"/>
    <x v="219"/>
    <x v="324"/>
    <x v="929"/>
    <x v="221"/>
    <x v="838"/>
    <x v="123"/>
    <x v="785"/>
    <x v="51"/>
    <x v="402"/>
    <x v="210"/>
    <x v="438"/>
    <x v="310"/>
    <x v="228"/>
    <x v="18"/>
    <x v="65"/>
    <x v="55"/>
    <x v="28"/>
    <x v="150"/>
  </r>
  <r>
    <x v="1"/>
    <x v="590"/>
    <x v="104"/>
    <x v="6"/>
    <x v="184"/>
    <x v="25"/>
    <x v="38"/>
    <x v="0"/>
    <x v="9"/>
    <x v="3"/>
    <x v="50"/>
    <x v="636"/>
    <x v="466"/>
    <x v="114"/>
    <x v="349"/>
    <x v="214"/>
    <x v="153"/>
    <x v="124"/>
    <x v="159"/>
    <x v="145"/>
    <x v="195"/>
    <x v="309"/>
    <x v="202"/>
    <x v="7"/>
    <x v="57"/>
    <x v="52"/>
    <x v="3"/>
    <x v="41"/>
  </r>
  <r>
    <x v="1"/>
    <x v="790"/>
    <x v="743"/>
    <x v="0"/>
    <x v="878"/>
    <x v="28"/>
    <x v="11"/>
    <x v="0"/>
    <x v="102"/>
    <x v="23"/>
    <x v="238"/>
    <x v="199"/>
    <x v="961"/>
    <x v="298"/>
    <x v="609"/>
    <x v="126"/>
    <x v="736"/>
    <x v="59"/>
    <x v="413"/>
    <x v="286"/>
    <x v="447"/>
    <x v="307"/>
    <x v="401"/>
    <x v="14"/>
    <x v="110"/>
    <x v="68"/>
    <x v="35"/>
    <x v="344"/>
  </r>
  <r>
    <x v="1"/>
    <x v="598"/>
    <x v="331"/>
    <x v="6"/>
    <x v="761"/>
    <x v="26"/>
    <x v="9"/>
    <x v="0"/>
    <x v="6"/>
    <x v="3"/>
    <x v="32"/>
    <x v="98"/>
    <x v="486"/>
    <x v="208"/>
    <x v="282"/>
    <x v="73"/>
    <x v="279"/>
    <x v="51"/>
    <x v="214"/>
    <x v="134"/>
    <x v="206"/>
    <x v="306"/>
    <x v="178"/>
    <x v="18"/>
    <x v="70"/>
    <x v="61"/>
    <x v="55"/>
    <x v="247"/>
  </r>
  <r>
    <x v="1"/>
    <x v="446"/>
    <x v="86"/>
    <x v="6"/>
    <x v="141"/>
    <x v="20"/>
    <x v="63"/>
    <x v="0"/>
    <x v="61"/>
    <x v="17"/>
    <x v="174"/>
    <x v="149"/>
    <x v="809"/>
    <x v="208"/>
    <x v="290"/>
    <x v="67"/>
    <x v="676"/>
    <x v="81"/>
    <x v="348"/>
    <x v="157"/>
    <x v="378"/>
    <x v="304"/>
    <x v="181"/>
    <x v="18"/>
    <x v="47"/>
    <x v="21"/>
    <x v="15"/>
    <x v="28"/>
  </r>
  <r>
    <x v="1"/>
    <x v="411"/>
    <x v="468"/>
    <x v="6"/>
    <x v="396"/>
    <x v="18"/>
    <x v="31"/>
    <x v="0"/>
    <x v="4"/>
    <x v="4"/>
    <x v="49"/>
    <x v="259"/>
    <x v="359"/>
    <x v="152"/>
    <x v="169"/>
    <x v="121"/>
    <x v="316"/>
    <x v="55"/>
    <x v="145"/>
    <x v="93"/>
    <x v="179"/>
    <x v="304"/>
    <x v="93"/>
    <x v="13"/>
    <x v="39"/>
    <x v="40"/>
    <x v="56"/>
    <x v="148"/>
  </r>
  <r>
    <x v="1"/>
    <x v="702"/>
    <x v="631"/>
    <x v="6"/>
    <x v="436"/>
    <x v="29"/>
    <x v="4"/>
    <x v="0"/>
    <x v="3"/>
    <x v="0"/>
    <x v="34"/>
    <x v="85"/>
    <x v="49"/>
    <x v="178"/>
    <x v="30"/>
    <x v="62"/>
    <x v="23"/>
    <x v="71"/>
    <x v="16"/>
    <x v="91"/>
    <x v="32"/>
    <x v="303"/>
    <x v="330"/>
    <x v="16"/>
    <x v="74"/>
    <x v="75"/>
    <x v="63"/>
    <x v="368"/>
  </r>
  <r>
    <x v="1"/>
    <x v="335"/>
    <x v="816"/>
    <x v="6"/>
    <x v="855"/>
    <x v="9"/>
    <x v="0"/>
    <x v="0"/>
    <x v="2"/>
    <x v="2"/>
    <x v="24"/>
    <x v="555"/>
    <x v="154"/>
    <x v="208"/>
    <x v="101"/>
    <x v="183"/>
    <x v="159"/>
    <x v="101"/>
    <x v="76"/>
    <x v="255"/>
    <x v="96"/>
    <x v="302"/>
    <x v="25"/>
    <x v="17"/>
    <x v="11"/>
    <x v="15"/>
    <x v="32"/>
    <x v="22"/>
  </r>
  <r>
    <x v="1"/>
    <x v="657"/>
    <x v="829"/>
    <x v="6"/>
    <x v="532"/>
    <x v="27"/>
    <x v="8"/>
    <x v="0"/>
    <x v="5"/>
    <x v="2"/>
    <x v="37"/>
    <x v="350"/>
    <x v="447"/>
    <x v="134"/>
    <x v="488"/>
    <x v="179"/>
    <x v="322"/>
    <x v="45"/>
    <x v="190"/>
    <x v="102"/>
    <x v="182"/>
    <x v="300"/>
    <x v="186"/>
    <x v="18"/>
    <x v="82"/>
    <x v="50"/>
    <x v="27"/>
    <x v="142"/>
  </r>
  <r>
    <x v="1"/>
    <x v="669"/>
    <x v="194"/>
    <x v="6"/>
    <x v="642"/>
    <x v="28"/>
    <x v="62"/>
    <x v="0"/>
    <x v="90"/>
    <x v="15"/>
    <x v="233"/>
    <x v="135"/>
    <x v="927"/>
    <x v="172"/>
    <x v="816"/>
    <x v="71"/>
    <x v="796"/>
    <x v="19"/>
    <x v="397"/>
    <x v="56"/>
    <x v="434"/>
    <x v="299"/>
    <x v="196"/>
    <x v="16"/>
    <x v="78"/>
    <x v="61"/>
    <x v="39"/>
    <x v="243"/>
  </r>
  <r>
    <x v="1"/>
    <x v="467"/>
    <x v="702"/>
    <x v="6"/>
    <x v="374"/>
    <x v="21"/>
    <x v="27"/>
    <x v="0"/>
    <x v="18"/>
    <x v="3"/>
    <x v="48"/>
    <x v="282"/>
    <x v="378"/>
    <x v="169"/>
    <x v="284"/>
    <x v="134"/>
    <x v="434"/>
    <x v="57"/>
    <x v="204"/>
    <x v="141"/>
    <x v="197"/>
    <x v="296"/>
    <x v="659"/>
    <x v="18"/>
    <x v="75"/>
    <x v="61"/>
    <x v="85"/>
    <x v="465"/>
  </r>
  <r>
    <x v="1"/>
    <x v="359"/>
    <x v="421"/>
    <x v="6"/>
    <x v="498"/>
    <x v="13"/>
    <x v="0"/>
    <x v="0"/>
    <x v="0"/>
    <x v="2"/>
    <x v="24"/>
    <x v="202"/>
    <x v="134"/>
    <x v="112"/>
    <x v="228"/>
    <x v="89"/>
    <x v="127"/>
    <x v="119"/>
    <x v="46"/>
    <x v="46"/>
    <x v="62"/>
    <x v="294"/>
    <x v="111"/>
    <x v="18"/>
    <x v="29"/>
    <x v="28"/>
    <x v="28"/>
    <x v="18"/>
  </r>
  <r>
    <x v="1"/>
    <x v="684"/>
    <x v="582"/>
    <x v="6"/>
    <x v="539"/>
    <x v="28"/>
    <x v="29"/>
    <x v="0"/>
    <x v="62"/>
    <x v="10"/>
    <x v="194"/>
    <x v="704"/>
    <x v="889"/>
    <x v="184"/>
    <x v="382"/>
    <x v="224"/>
    <x v="563"/>
    <x v="95"/>
    <x v="364"/>
    <x v="262"/>
    <x v="390"/>
    <x v="291"/>
    <x v="454"/>
    <x v="12"/>
    <x v="60"/>
    <x v="79"/>
    <x v="16"/>
    <x v="98"/>
  </r>
  <r>
    <x v="1"/>
    <x v="456"/>
    <x v="77"/>
    <x v="6"/>
    <x v="488"/>
    <x v="20"/>
    <x v="47"/>
    <x v="0"/>
    <x v="13"/>
    <x v="5"/>
    <x v="63"/>
    <x v="56"/>
    <x v="593"/>
    <x v="218"/>
    <x v="684"/>
    <x v="38"/>
    <x v="306"/>
    <x v="73"/>
    <x v="226"/>
    <x v="155"/>
    <x v="238"/>
    <x v="289"/>
    <x v="63"/>
    <x v="18"/>
    <x v="88"/>
    <x v="37"/>
    <x v="44"/>
    <x v="243"/>
  </r>
  <r>
    <x v="1"/>
    <x v="492"/>
    <x v="420"/>
    <x v="6"/>
    <x v="158"/>
    <x v="22"/>
    <x v="0"/>
    <x v="0"/>
    <x v="41"/>
    <x v="19"/>
    <x v="158"/>
    <x v="604"/>
    <x v="778"/>
    <x v="176"/>
    <x v="635"/>
    <x v="245"/>
    <x v="581"/>
    <x v="69"/>
    <x v="358"/>
    <x v="248"/>
    <x v="380"/>
    <x v="288"/>
    <x v="477"/>
    <x v="18"/>
    <x v="66"/>
    <x v="62"/>
    <x v="42"/>
    <x v="159"/>
  </r>
  <r>
    <x v="1"/>
    <x v="592"/>
    <x v="619"/>
    <x v="6"/>
    <x v="416"/>
    <x v="25"/>
    <x v="40"/>
    <x v="0"/>
    <x v="1"/>
    <x v="5"/>
    <x v="31"/>
    <x v="745"/>
    <x v="237"/>
    <x v="169"/>
    <x v="463"/>
    <x v="126"/>
    <x v="193"/>
    <x v="75"/>
    <x v="124"/>
    <x v="174"/>
    <x v="140"/>
    <x v="287"/>
    <x v="359"/>
    <x v="18"/>
    <x v="66"/>
    <x v="42"/>
    <x v="55"/>
    <x v="288"/>
  </r>
  <r>
    <x v="1"/>
    <x v="682"/>
    <x v="576"/>
    <x v="6"/>
    <x v="767"/>
    <x v="28"/>
    <x v="97"/>
    <x v="0"/>
    <x v="16"/>
    <x v="10"/>
    <x v="57"/>
    <x v="481"/>
    <x v="462"/>
    <x v="106"/>
    <x v="548"/>
    <x v="121"/>
    <x v="451"/>
    <x v="49"/>
    <x v="197"/>
    <x v="33"/>
    <x v="187"/>
    <x v="286"/>
    <x v="708"/>
    <x v="18"/>
    <x v="103"/>
    <x v="76"/>
    <x v="72"/>
    <x v="377"/>
  </r>
  <r>
    <x v="1"/>
    <x v="707"/>
    <x v="232"/>
    <x v="6"/>
    <x v="220"/>
    <x v="29"/>
    <x v="23"/>
    <x v="0"/>
    <x v="5"/>
    <x v="3"/>
    <x v="21"/>
    <x v="638"/>
    <x v="218"/>
    <x v="139"/>
    <x v="111"/>
    <x v="227"/>
    <x v="238"/>
    <x v="61"/>
    <x v="122"/>
    <x v="185"/>
    <x v="108"/>
    <x v="284"/>
    <x v="597"/>
    <x v="18"/>
    <x v="76"/>
    <x v="76"/>
    <x v="77"/>
    <x v="423"/>
  </r>
  <r>
    <x v="1"/>
    <x v="70"/>
    <x v="830"/>
    <x v="0"/>
    <x v="892"/>
    <x v="22"/>
    <x v="12"/>
    <x v="0"/>
    <x v="24"/>
    <x v="6"/>
    <x v="77"/>
    <x v="39"/>
    <x v="604"/>
    <x v="204"/>
    <x v="279"/>
    <x v="59"/>
    <x v="533"/>
    <x v="41"/>
    <x v="234"/>
    <x v="126"/>
    <x v="247"/>
    <x v="283"/>
    <x v="110"/>
    <x v="11"/>
    <x v="86"/>
    <x v="49"/>
    <x v="81"/>
    <x v="358"/>
  </r>
  <r>
    <x v="1"/>
    <x v="656"/>
    <x v="97"/>
    <x v="6"/>
    <x v="1036"/>
    <x v="27"/>
    <x v="58"/>
    <x v="0"/>
    <x v="1"/>
    <x v="2"/>
    <x v="16"/>
    <x v="618"/>
    <x v="70"/>
    <x v="236"/>
    <x v="179"/>
    <x v="57"/>
    <x v="48"/>
    <x v="37"/>
    <x v="79"/>
    <x v="206"/>
    <x v="78"/>
    <x v="282"/>
    <x v="381"/>
    <x v="18"/>
    <x v="91"/>
    <x v="53"/>
    <x v="21"/>
    <x v="145"/>
  </r>
  <r>
    <x v="1"/>
    <x v="494"/>
    <x v="0"/>
    <x v="6"/>
    <x v="404"/>
    <x v="22"/>
    <x v="8"/>
    <x v="0"/>
    <x v="0"/>
    <x v="3"/>
    <x v="17"/>
    <x v="447"/>
    <x v="190"/>
    <x v="146"/>
    <x v="158"/>
    <x v="177"/>
    <x v="268"/>
    <x v="79"/>
    <x v="154"/>
    <x v="167"/>
    <x v="138"/>
    <x v="281"/>
    <x v="295"/>
    <x v="12"/>
    <x v="78"/>
    <x v="51"/>
    <x v="42"/>
    <x v="163"/>
  </r>
  <r>
    <x v="1"/>
    <x v="513"/>
    <x v="266"/>
    <x v="6"/>
    <x v="33"/>
    <x v="22"/>
    <x v="47"/>
    <x v="0"/>
    <x v="5"/>
    <x v="5"/>
    <x v="35"/>
    <x v="375"/>
    <x v="305"/>
    <x v="212"/>
    <x v="156"/>
    <x v="134"/>
    <x v="287"/>
    <x v="89"/>
    <x v="118"/>
    <x v="246"/>
    <x v="142"/>
    <x v="280"/>
    <x v="344"/>
    <x v="15"/>
    <x v="42"/>
    <x v="53"/>
    <x v="33"/>
    <x v="123"/>
  </r>
  <r>
    <x v="1"/>
    <x v="802"/>
    <x v="238"/>
    <x v="0"/>
    <x v="869"/>
    <x v="32"/>
    <x v="45"/>
    <x v="0"/>
    <x v="85"/>
    <x v="22"/>
    <x v="201"/>
    <x v="698"/>
    <x v="898"/>
    <x v="192"/>
    <x v="472"/>
    <x v="231"/>
    <x v="643"/>
    <x v="91"/>
    <x v="378"/>
    <x v="278"/>
    <x v="401"/>
    <x v="278"/>
    <x v="586"/>
    <x v="18"/>
    <x v="122"/>
    <x v="86"/>
    <x v="25"/>
    <x v="305"/>
  </r>
  <r>
    <x v="1"/>
    <x v="874"/>
    <x v="330"/>
    <x v="6"/>
    <x v="57"/>
    <x v="36"/>
    <x v="41"/>
    <x v="0"/>
    <x v="2"/>
    <x v="2"/>
    <x v="10"/>
    <x v="601"/>
    <x v="89"/>
    <x v="125"/>
    <x v="113"/>
    <x v="227"/>
    <x v="118"/>
    <x v="49"/>
    <x v="67"/>
    <x v="155"/>
    <x v="48"/>
    <x v="274"/>
    <x v="705"/>
    <x v="18"/>
    <x v="89"/>
    <x v="89"/>
    <x v="27"/>
    <x v="274"/>
  </r>
  <r>
    <x v="1"/>
    <x v="688"/>
    <x v="264"/>
    <x v="6"/>
    <x v="215"/>
    <x v="28"/>
    <x v="56"/>
    <x v="0"/>
    <x v="10"/>
    <x v="8"/>
    <x v="42"/>
    <x v="268"/>
    <x v="454"/>
    <x v="160"/>
    <x v="348"/>
    <x v="231"/>
    <x v="379"/>
    <x v="43"/>
    <x v="214"/>
    <x v="208"/>
    <x v="206"/>
    <x v="274"/>
    <x v="518"/>
    <x v="18"/>
    <x v="79"/>
    <x v="94"/>
    <x v="14"/>
    <x v="249"/>
  </r>
  <r>
    <x v="1"/>
    <x v="604"/>
    <x v="923"/>
    <x v="6"/>
    <x v="37"/>
    <x v="25"/>
    <x v="26"/>
    <x v="0"/>
    <x v="101"/>
    <x v="20"/>
    <x v="207"/>
    <x v="407"/>
    <x v="950"/>
    <x v="210"/>
    <x v="634"/>
    <x v="106"/>
    <x v="695"/>
    <x v="49"/>
    <x v="403"/>
    <x v="214"/>
    <x v="418"/>
    <x v="273"/>
    <x v="784"/>
    <x v="18"/>
    <x v="128"/>
    <x v="96"/>
    <x v="60"/>
    <x v="467"/>
  </r>
  <r>
    <x v="1"/>
    <x v="485"/>
    <x v="448"/>
    <x v="6"/>
    <x v="493"/>
    <x v="22"/>
    <x v="63"/>
    <x v="0"/>
    <x v="44"/>
    <x v="9"/>
    <x v="154"/>
    <x v="431"/>
    <x v="830"/>
    <x v="164"/>
    <x v="792"/>
    <x v="163"/>
    <x v="738"/>
    <x v="69"/>
    <x v="355"/>
    <x v="189"/>
    <x v="367"/>
    <x v="272"/>
    <x v="134"/>
    <x v="18"/>
    <x v="86"/>
    <x v="45"/>
    <x v="26"/>
    <x v="160"/>
  </r>
  <r>
    <x v="1"/>
    <x v="556"/>
    <x v="753"/>
    <x v="6"/>
    <x v="413"/>
    <x v="24"/>
    <x v="14"/>
    <x v="0"/>
    <x v="5"/>
    <x v="4"/>
    <x v="29"/>
    <x v="270"/>
    <x v="230"/>
    <x v="221"/>
    <x v="267"/>
    <x v="166"/>
    <x v="228"/>
    <x v="43"/>
    <x v="168"/>
    <x v="250"/>
    <x v="161"/>
    <x v="271"/>
    <x v="266"/>
    <x v="15"/>
    <x v="107"/>
    <x v="68"/>
    <x v="88"/>
    <x v="485"/>
  </r>
  <r>
    <x v="1"/>
    <x v="392"/>
    <x v="903"/>
    <x v="6"/>
    <x v="627"/>
    <x v="16"/>
    <x v="0"/>
    <x v="0"/>
    <x v="51"/>
    <x v="24"/>
    <x v="166"/>
    <x v="95"/>
    <x v="810"/>
    <x v="225"/>
    <x v="460"/>
    <x v="91"/>
    <x v="732"/>
    <x v="81"/>
    <x v="357"/>
    <x v="232"/>
    <x v="378"/>
    <x v="270"/>
    <x v="49"/>
    <x v="18"/>
    <x v="23"/>
    <x v="25"/>
    <x v="66"/>
    <x v="106"/>
  </r>
  <r>
    <x v="1"/>
    <x v="780"/>
    <x v="586"/>
    <x v="0"/>
    <x v="901"/>
    <x v="26"/>
    <x v="32"/>
    <x v="0"/>
    <x v="40"/>
    <x v="15"/>
    <x v="108"/>
    <x v="157"/>
    <x v="762"/>
    <x v="122"/>
    <x v="752"/>
    <x v="190"/>
    <x v="692"/>
    <x v="43"/>
    <x v="339"/>
    <x v="106"/>
    <x v="338"/>
    <x v="269"/>
    <x v="387"/>
    <x v="18"/>
    <x v="59"/>
    <x v="80"/>
    <x v="28"/>
    <x v="76"/>
  </r>
  <r>
    <x v="1"/>
    <x v="535"/>
    <x v="320"/>
    <x v="6"/>
    <x v="429"/>
    <x v="23"/>
    <x v="64"/>
    <x v="0"/>
    <x v="135"/>
    <x v="44"/>
    <x v="268"/>
    <x v="541"/>
    <x v="979"/>
    <x v="212"/>
    <x v="916"/>
    <x v="243"/>
    <x v="870"/>
    <x v="43"/>
    <x v="461"/>
    <x v="281"/>
    <x v="485"/>
    <x v="267"/>
    <x v="230"/>
    <x v="18"/>
    <x v="70"/>
    <x v="55"/>
    <x v="36"/>
    <x v="134"/>
  </r>
  <r>
    <x v="1"/>
    <x v="719"/>
    <x v="442"/>
    <x v="6"/>
    <x v="224"/>
    <x v="30"/>
    <x v="35"/>
    <x v="0"/>
    <x v="104"/>
    <x v="27"/>
    <x v="227"/>
    <x v="474"/>
    <x v="920"/>
    <x v="255"/>
    <x v="726"/>
    <x v="71"/>
    <x v="730"/>
    <x v="41"/>
    <x v="411"/>
    <x v="248"/>
    <x v="442"/>
    <x v="266"/>
    <x v="464"/>
    <x v="18"/>
    <x v="110"/>
    <x v="66"/>
    <x v="27"/>
    <x v="242"/>
  </r>
  <r>
    <x v="1"/>
    <x v="342"/>
    <x v="742"/>
    <x v="6"/>
    <x v="19"/>
    <x v="11"/>
    <x v="0"/>
    <x v="0"/>
    <x v="17"/>
    <x v="5"/>
    <x v="99"/>
    <x v="817"/>
    <x v="552"/>
    <x v="143"/>
    <x v="415"/>
    <x v="272"/>
    <x v="507"/>
    <x v="71"/>
    <x v="213"/>
    <x v="244"/>
    <x v="254"/>
    <x v="265"/>
    <x v="68"/>
    <x v="18"/>
    <x v="12"/>
    <x v="12"/>
    <x v="53"/>
    <x v="67"/>
  </r>
  <r>
    <x v="1"/>
    <x v="422"/>
    <x v="653"/>
    <x v="6"/>
    <x v="620"/>
    <x v="19"/>
    <x v="63"/>
    <x v="0"/>
    <x v="50"/>
    <x v="25"/>
    <x v="178"/>
    <x v="70"/>
    <x v="806"/>
    <x v="132"/>
    <x v="676"/>
    <x v="31"/>
    <x v="723"/>
    <x v="59"/>
    <x v="338"/>
    <x v="21"/>
    <x v="379"/>
    <x v="263"/>
    <x v="106"/>
    <x v="18"/>
    <x v="27"/>
    <x v="37"/>
    <x v="33"/>
    <x v="62"/>
  </r>
  <r>
    <x v="1"/>
    <x v="878"/>
    <x v="63"/>
    <x v="6"/>
    <x v="577"/>
    <x v="36"/>
    <x v="51"/>
    <x v="0"/>
    <x v="10"/>
    <x v="4"/>
    <x v="8"/>
    <x v="356"/>
    <x v="22"/>
    <x v="100"/>
    <x v="95"/>
    <x v="198"/>
    <x v="14"/>
    <x v="28"/>
    <x v="29"/>
    <x v="70"/>
    <x v="11"/>
    <x v="261"/>
    <x v="822"/>
    <x v="18"/>
    <x v="115"/>
    <x v="110"/>
    <x v="70"/>
    <x v="572"/>
  </r>
  <r>
    <x v="1"/>
    <x v="1010"/>
    <x v="538"/>
    <x v="6"/>
    <x v="265"/>
    <x v="36"/>
    <x v="28"/>
    <x v="0"/>
    <x v="38"/>
    <x v="15"/>
    <x v="54"/>
    <x v="736"/>
    <x v="564"/>
    <x v="176"/>
    <x v="461"/>
    <x v="173"/>
    <x v="445"/>
    <x v="30"/>
    <x v="252"/>
    <x v="210"/>
    <x v="186"/>
    <x v="260"/>
    <x v="777"/>
    <x v="18"/>
    <x v="154"/>
    <x v="100"/>
    <x v="25"/>
    <x v="447"/>
  </r>
  <r>
    <x v="1"/>
    <x v="742"/>
    <x v="278"/>
    <x v="6"/>
    <x v="772"/>
    <x v="31"/>
    <x v="100"/>
    <x v="1"/>
    <x v="125"/>
    <x v="22"/>
    <x v="223"/>
    <x v="384"/>
    <x v="881"/>
    <x v="106"/>
    <x v="819"/>
    <x v="107"/>
    <x v="817"/>
    <x v="57"/>
    <x v="415"/>
    <x v="46"/>
    <x v="440"/>
    <x v="257"/>
    <x v="753"/>
    <x v="18"/>
    <x v="91"/>
    <x v="96"/>
    <x v="92"/>
    <x v="589"/>
  </r>
  <r>
    <x v="1"/>
    <x v="398"/>
    <x v="746"/>
    <x v="6"/>
    <x v="64"/>
    <x v="17"/>
    <x v="16"/>
    <x v="0"/>
    <x v="51"/>
    <x v="5"/>
    <x v="140"/>
    <x v="142"/>
    <x v="759"/>
    <x v="130"/>
    <x v="273"/>
    <x v="149"/>
    <x v="693"/>
    <x v="77"/>
    <x v="323"/>
    <x v="128"/>
    <x v="363"/>
    <x v="256"/>
    <x v="407"/>
    <x v="18"/>
    <x v="77"/>
    <x v="70"/>
    <x v="29"/>
    <x v="121"/>
  </r>
  <r>
    <x v="1"/>
    <x v="608"/>
    <x v="0"/>
    <x v="6"/>
    <x v="378"/>
    <x v="26"/>
    <x v="41"/>
    <x v="0"/>
    <x v="1"/>
    <x v="3"/>
    <x v="12"/>
    <x v="361"/>
    <x v="165"/>
    <x v="164"/>
    <x v="264"/>
    <x v="107"/>
    <x v="136"/>
    <x v="53"/>
    <x v="141"/>
    <x v="149"/>
    <x v="129"/>
    <x v="255"/>
    <x v="166"/>
    <x v="7"/>
    <x v="61"/>
    <x v="44"/>
    <x v="41"/>
    <x v="157"/>
  </r>
  <r>
    <x v="1"/>
    <x v="788"/>
    <x v="761"/>
    <x v="0"/>
    <x v="894"/>
    <x v="27"/>
    <x v="10"/>
    <x v="0"/>
    <x v="94"/>
    <x v="25"/>
    <x v="232"/>
    <x v="285"/>
    <x v="953"/>
    <x v="97"/>
    <x v="864"/>
    <x v="140"/>
    <x v="833"/>
    <x v="22"/>
    <x v="403"/>
    <x v="26"/>
    <x v="444"/>
    <x v="254"/>
    <x v="482"/>
    <x v="18"/>
    <x v="88"/>
    <x v="86"/>
    <x v="50"/>
    <x v="363"/>
  </r>
  <r>
    <x v="1"/>
    <x v="373"/>
    <x v="185"/>
    <x v="6"/>
    <x v="130"/>
    <x v="16"/>
    <x v="0"/>
    <x v="0"/>
    <x v="117"/>
    <x v="23"/>
    <x v="265"/>
    <x v="218"/>
    <x v="959"/>
    <x v="95"/>
    <x v="342"/>
    <x v="89"/>
    <x v="757"/>
    <x v="89"/>
    <x v="445"/>
    <x v="31"/>
    <x v="476"/>
    <x v="252"/>
    <x v="93"/>
    <x v="18"/>
    <x v="25"/>
    <x v="17"/>
    <x v="49"/>
    <x v="73"/>
  </r>
  <r>
    <x v="1"/>
    <x v="755"/>
    <x v="855"/>
    <x v="6"/>
    <x v="659"/>
    <x v="31"/>
    <x v="48"/>
    <x v="0"/>
    <x v="32"/>
    <x v="7"/>
    <x v="86"/>
    <x v="210"/>
    <x v="779"/>
    <x v="118"/>
    <x v="723"/>
    <x v="160"/>
    <x v="646"/>
    <x v="18"/>
    <x v="305"/>
    <x v="70"/>
    <x v="284"/>
    <x v="251"/>
    <x v="332"/>
    <x v="18"/>
    <x v="96"/>
    <x v="81"/>
    <x v="27"/>
    <x v="242"/>
  </r>
  <r>
    <x v="1"/>
    <x v="315"/>
    <x v="127"/>
    <x v="6"/>
    <x v="617"/>
    <x v="2"/>
    <x v="0"/>
    <x v="0"/>
    <x v="1"/>
    <x v="0"/>
    <x v="12"/>
    <x v="88"/>
    <x v="5"/>
    <x v="130"/>
    <x v="3"/>
    <x v="68"/>
    <x v="4"/>
    <x v="119"/>
    <x v="3"/>
    <x v="102"/>
    <x v="4"/>
    <x v="245"/>
    <x v="3"/>
    <x v="13"/>
    <x v="28"/>
    <x v="7"/>
    <x v="15"/>
    <x v="24"/>
  </r>
  <r>
    <x v="1"/>
    <x v="1013"/>
    <x v="329"/>
    <x v="6"/>
    <x v="269"/>
    <x v="36"/>
    <x v="35"/>
    <x v="0"/>
    <x v="0"/>
    <x v="4"/>
    <x v="17"/>
    <x v="57"/>
    <x v="72"/>
    <x v="172"/>
    <x v="306"/>
    <x v="28"/>
    <x v="302"/>
    <x v="45"/>
    <x v="124"/>
    <x v="76"/>
    <x v="127"/>
    <x v="243"/>
    <x v="96"/>
    <x v="18"/>
    <x v="59"/>
    <x v="42"/>
    <x v="98"/>
    <x v="523"/>
  </r>
  <r>
    <x v="1"/>
    <x v="361"/>
    <x v="569"/>
    <x v="6"/>
    <x v="122"/>
    <x v="14"/>
    <x v="0"/>
    <x v="0"/>
    <x v="5"/>
    <x v="7"/>
    <x v="29"/>
    <x v="765"/>
    <x v="1010"/>
    <x v="167"/>
    <x v="912"/>
    <x v="203"/>
    <x v="889"/>
    <x v="67"/>
    <x v="477"/>
    <x v="243"/>
    <x v="500"/>
    <x v="242"/>
    <x v="306"/>
    <x v="18"/>
    <x v="85"/>
    <x v="56"/>
    <x v="44"/>
    <x v="210"/>
  </r>
  <r>
    <x v="1"/>
    <x v="356"/>
    <x v="402"/>
    <x v="6"/>
    <x v="390"/>
    <x v="14"/>
    <x v="31"/>
    <x v="0"/>
    <x v="0"/>
    <x v="3"/>
    <x v="29"/>
    <x v="437"/>
    <x v="123"/>
    <x v="172"/>
    <x v="39"/>
    <x v="183"/>
    <x v="80"/>
    <x v="83"/>
    <x v="55"/>
    <x v="242"/>
    <x v="84"/>
    <x v="241"/>
    <x v="290"/>
    <x v="18"/>
    <x v="50"/>
    <x v="38"/>
    <x v="76"/>
    <x v="210"/>
  </r>
  <r>
    <x v="1"/>
    <x v="720"/>
    <x v="234"/>
    <x v="6"/>
    <x v="771"/>
    <x v="30"/>
    <x v="20"/>
    <x v="0"/>
    <x v="46"/>
    <x v="14"/>
    <x v="99"/>
    <x v="887"/>
    <x v="705"/>
    <x v="84"/>
    <x v="768"/>
    <x v="330"/>
    <x v="726"/>
    <x v="24"/>
    <x v="396"/>
    <x v="189"/>
    <x v="385"/>
    <x v="238"/>
    <x v="739"/>
    <x v="18"/>
    <x v="121"/>
    <x v="94"/>
    <x v="24"/>
    <x v="332"/>
  </r>
  <r>
    <x v="1"/>
    <x v="806"/>
    <x v="535"/>
    <x v="0"/>
    <x v="1002"/>
    <x v="33"/>
    <x v="106"/>
    <x v="0"/>
    <x v="2"/>
    <x v="3"/>
    <x v="13"/>
    <x v="464"/>
    <x v="86"/>
    <x v="127"/>
    <x v="247"/>
    <x v="201"/>
    <x v="255"/>
    <x v="47"/>
    <x v="129"/>
    <x v="163"/>
    <x v="113"/>
    <x v="238"/>
    <x v="654"/>
    <x v="9"/>
    <x v="83"/>
    <x v="76"/>
    <x v="23"/>
    <x v="165"/>
  </r>
  <r>
    <x v="1"/>
    <x v="353"/>
    <x v="781"/>
    <x v="6"/>
    <x v="389"/>
    <x v="13"/>
    <x v="0"/>
    <x v="0"/>
    <x v="38"/>
    <x v="13"/>
    <x v="141"/>
    <x v="251"/>
    <x v="832"/>
    <x v="169"/>
    <x v="70"/>
    <x v="123"/>
    <x v="494"/>
    <x v="91"/>
    <x v="291"/>
    <x v="208"/>
    <x v="324"/>
    <x v="237"/>
    <x v="76"/>
    <x v="18"/>
    <x v="46"/>
    <x v="41"/>
    <x v="33"/>
    <x v="45"/>
  </r>
  <r>
    <x v="1"/>
    <x v="883"/>
    <x v="47"/>
    <x v="6"/>
    <x v="583"/>
    <x v="37"/>
    <x v="42"/>
    <x v="0"/>
    <x v="1"/>
    <x v="0"/>
    <x v="1"/>
    <x v="24"/>
    <x v="9"/>
    <x v="184"/>
    <x v="135"/>
    <x v="34"/>
    <x v="90"/>
    <x v="22"/>
    <x v="44"/>
    <x v="91"/>
    <x v="35"/>
    <x v="236"/>
    <x v="773"/>
    <x v="18"/>
    <x v="127"/>
    <x v="111"/>
    <x v="16"/>
    <x v="441"/>
  </r>
  <r>
    <x v="1"/>
    <x v="1007"/>
    <x v="96"/>
    <x v="6"/>
    <x v="573"/>
    <x v="36"/>
    <x v="45"/>
    <x v="0"/>
    <x v="18"/>
    <x v="2"/>
    <x v="31"/>
    <x v="691"/>
    <x v="364"/>
    <x v="130"/>
    <x v="295"/>
    <x v="236"/>
    <x v="468"/>
    <x v="67"/>
    <x v="221"/>
    <x v="221"/>
    <x v="164"/>
    <x v="233"/>
    <x v="840"/>
    <x v="17"/>
    <x v="102"/>
    <x v="100"/>
    <x v="35"/>
    <x v="356"/>
  </r>
  <r>
    <x v="1"/>
    <x v="403"/>
    <x v="918"/>
    <x v="6"/>
    <x v="626"/>
    <x v="17"/>
    <x v="63"/>
    <x v="0"/>
    <x v="28"/>
    <x v="13"/>
    <x v="96"/>
    <x v="190"/>
    <x v="731"/>
    <x v="178"/>
    <x v="572"/>
    <x v="102"/>
    <x v="558"/>
    <x v="16"/>
    <x v="356"/>
    <x v="155"/>
    <x v="365"/>
    <x v="232"/>
    <x v="259"/>
    <x v="18"/>
    <x v="81"/>
    <x v="68"/>
    <x v="51"/>
    <x v="357"/>
  </r>
  <r>
    <x v="1"/>
    <x v="835"/>
    <x v="666"/>
    <x v="6"/>
    <x v="662"/>
    <x v="32"/>
    <x v="59"/>
    <x v="0"/>
    <x v="22"/>
    <x v="9"/>
    <x v="86"/>
    <x v="389"/>
    <x v="674"/>
    <x v="132"/>
    <x v="714"/>
    <x v="154"/>
    <x v="582"/>
    <x v="31"/>
    <x v="249"/>
    <x v="132"/>
    <x v="256"/>
    <x v="231"/>
    <x v="442"/>
    <x v="18"/>
    <x v="135"/>
    <x v="91"/>
    <x v="75"/>
    <x v="580"/>
  </r>
  <r>
    <x v="1"/>
    <x v="649"/>
    <x v="595"/>
    <x v="6"/>
    <x v="98"/>
    <x v="27"/>
    <x v="42"/>
    <x v="0"/>
    <x v="14"/>
    <x v="6"/>
    <x v="73"/>
    <x v="283"/>
    <x v="652"/>
    <x v="180"/>
    <x v="611"/>
    <x v="89"/>
    <x v="505"/>
    <x v="32"/>
    <x v="238"/>
    <x v="169"/>
    <x v="260"/>
    <x v="229"/>
    <x v="118"/>
    <x v="16"/>
    <x v="76"/>
    <x v="51"/>
    <x v="60"/>
    <x v="298"/>
  </r>
  <r>
    <x v="1"/>
    <x v="736"/>
    <x v="209"/>
    <x v="6"/>
    <x v="953"/>
    <x v="30"/>
    <x v="36"/>
    <x v="0"/>
    <x v="7"/>
    <x v="4"/>
    <x v="46"/>
    <x v="933"/>
    <x v="240"/>
    <x v="120"/>
    <x v="305"/>
    <x v="322"/>
    <x v="277"/>
    <x v="36"/>
    <x v="180"/>
    <x v="256"/>
    <x v="193"/>
    <x v="228"/>
    <x v="851"/>
    <x v="18"/>
    <x v="91"/>
    <x v="110"/>
    <x v="17"/>
    <x v="183"/>
  </r>
  <r>
    <x v="1"/>
    <x v="613"/>
    <x v="69"/>
    <x v="6"/>
    <x v="525"/>
    <x v="26"/>
    <x v="31"/>
    <x v="0"/>
    <x v="29"/>
    <x v="8"/>
    <x v="81"/>
    <x v="590"/>
    <x v="713"/>
    <x v="141"/>
    <x v="608"/>
    <x v="157"/>
    <x v="553"/>
    <x v="73"/>
    <x v="302"/>
    <x v="196"/>
    <x v="277"/>
    <x v="226"/>
    <x v="627"/>
    <x v="18"/>
    <x v="124"/>
    <x v="78"/>
    <x v="68"/>
    <x v="410"/>
  </r>
  <r>
    <x v="1"/>
    <x v="603"/>
    <x v="536"/>
    <x v="6"/>
    <x v="193"/>
    <x v="26"/>
    <x v="50"/>
    <x v="0"/>
    <x v="37"/>
    <x v="14"/>
    <x v="136"/>
    <x v="548"/>
    <x v="857"/>
    <x v="120"/>
    <x v="597"/>
    <x v="137"/>
    <x v="547"/>
    <x v="71"/>
    <x v="324"/>
    <x v="141"/>
    <x v="346"/>
    <x v="225"/>
    <x v="574"/>
    <x v="18"/>
    <x v="87"/>
    <x v="79"/>
    <x v="63"/>
    <x v="437"/>
  </r>
  <r>
    <x v="1"/>
    <x v="366"/>
    <x v="705"/>
    <x v="6"/>
    <x v="391"/>
    <x v="15"/>
    <x v="0"/>
    <x v="0"/>
    <x v="38"/>
    <x v="11"/>
    <x v="128"/>
    <x v="234"/>
    <x v="757"/>
    <x v="169"/>
    <x v="92"/>
    <x v="149"/>
    <x v="484"/>
    <x v="67"/>
    <x v="253"/>
    <x v="219"/>
    <x v="292"/>
    <x v="224"/>
    <x v="288"/>
    <x v="18"/>
    <x v="68"/>
    <x v="66"/>
    <x v="48"/>
    <x v="217"/>
  </r>
  <r>
    <x v="1"/>
    <x v="344"/>
    <x v="5"/>
    <x v="6"/>
    <x v="364"/>
    <x v="11"/>
    <x v="47"/>
    <x v="0"/>
    <x v="18"/>
    <x v="7"/>
    <x v="87"/>
    <x v="822"/>
    <x v="610"/>
    <x v="73"/>
    <x v="650"/>
    <x v="234"/>
    <x v="285"/>
    <x v="127"/>
    <x v="236"/>
    <x v="165"/>
    <x v="262"/>
    <x v="223"/>
    <x v="209"/>
    <x v="18"/>
    <x v="10"/>
    <x v="24"/>
    <x v="58"/>
    <x v="55"/>
  </r>
  <r>
    <x v="1"/>
    <x v="796"/>
    <x v="548"/>
    <x v="0"/>
    <x v="852"/>
    <x v="30"/>
    <x v="95"/>
    <x v="0"/>
    <x v="128"/>
    <x v="34"/>
    <x v="258"/>
    <x v="386"/>
    <x v="956"/>
    <x v="264"/>
    <x v="357"/>
    <x v="179"/>
    <x v="490"/>
    <x v="30"/>
    <x v="428"/>
    <x v="297"/>
    <x v="462"/>
    <x v="223"/>
    <x v="458"/>
    <x v="16"/>
    <x v="104"/>
    <x v="66"/>
    <x v="34"/>
    <x v="210"/>
  </r>
  <r>
    <x v="1"/>
    <x v="68"/>
    <x v="524"/>
    <x v="0"/>
    <x v="874"/>
    <x v="20"/>
    <x v="63"/>
    <x v="0"/>
    <x v="52"/>
    <x v="23"/>
    <x v="165"/>
    <x v="113"/>
    <x v="890"/>
    <x v="139"/>
    <x v="855"/>
    <x v="119"/>
    <x v="807"/>
    <x v="47"/>
    <x v="404"/>
    <x v="137"/>
    <x v="419"/>
    <x v="222"/>
    <x v="237"/>
    <x v="18"/>
    <x v="77"/>
    <x v="68"/>
    <x v="48"/>
    <x v="218"/>
  </r>
  <r>
    <x v="1"/>
    <x v="511"/>
    <x v="636"/>
    <x v="6"/>
    <x v="496"/>
    <x v="22"/>
    <x v="20"/>
    <x v="0"/>
    <x v="26"/>
    <x v="11"/>
    <x v="119"/>
    <x v="269"/>
    <x v="824"/>
    <x v="109"/>
    <x v="633"/>
    <x v="181"/>
    <x v="454"/>
    <x v="31"/>
    <x v="313"/>
    <x v="117"/>
    <x v="337"/>
    <x v="221"/>
    <x v="223"/>
    <x v="18"/>
    <x v="50"/>
    <x v="54"/>
    <x v="48"/>
    <x v="270"/>
  </r>
  <r>
    <x v="1"/>
    <x v="680"/>
    <x v="393"/>
    <x v="6"/>
    <x v="944"/>
    <x v="28"/>
    <x v="33"/>
    <x v="0"/>
    <x v="6"/>
    <x v="3"/>
    <x v="48"/>
    <x v="271"/>
    <x v="206"/>
    <x v="198"/>
    <x v="152"/>
    <x v="57"/>
    <x v="333"/>
    <x v="43"/>
    <x v="157"/>
    <x v="194"/>
    <x v="180"/>
    <x v="220"/>
    <x v="296"/>
    <x v="18"/>
    <x v="79"/>
    <x v="61"/>
    <x v="48"/>
    <x v="310"/>
  </r>
  <r>
    <x v="1"/>
    <x v="573"/>
    <x v="655"/>
    <x v="6"/>
    <x v="43"/>
    <x v="25"/>
    <x v="37"/>
    <x v="0"/>
    <x v="0"/>
    <x v="2"/>
    <x v="8"/>
    <x v="77"/>
    <x v="35"/>
    <x v="176"/>
    <x v="61"/>
    <x v="65"/>
    <x v="58"/>
    <x v="71"/>
    <x v="37"/>
    <x v="178"/>
    <x v="20"/>
    <x v="218"/>
    <x v="157"/>
    <x v="18"/>
    <x v="89"/>
    <x v="80"/>
    <x v="48"/>
    <x v="387"/>
  </r>
  <r>
    <x v="1"/>
    <x v="558"/>
    <x v="904"/>
    <x v="6"/>
    <x v="171"/>
    <x v="24"/>
    <x v="38"/>
    <x v="0"/>
    <x v="3"/>
    <x v="3"/>
    <x v="34"/>
    <x v="523"/>
    <x v="148"/>
    <x v="130"/>
    <x v="38"/>
    <x v="95"/>
    <x v="2"/>
    <x v="87"/>
    <x v="133"/>
    <x v="155"/>
    <x v="148"/>
    <x v="217"/>
    <x v="642"/>
    <x v="18"/>
    <x v="93"/>
    <x v="78"/>
    <x v="75"/>
    <x v="486"/>
  </r>
  <r>
    <x v="1"/>
    <x v="388"/>
    <x v="551"/>
    <x v="6"/>
    <x v="483"/>
    <x v="16"/>
    <x v="0"/>
    <x v="0"/>
    <x v="27"/>
    <x v="7"/>
    <x v="78"/>
    <x v="239"/>
    <x v="721"/>
    <x v="148"/>
    <x v="679"/>
    <x v="171"/>
    <x v="444"/>
    <x v="109"/>
    <x v="232"/>
    <x v="237"/>
    <x v="222"/>
    <x v="216"/>
    <x v="171"/>
    <x v="18"/>
    <x v="65"/>
    <x v="62"/>
    <x v="63"/>
    <x v="297"/>
  </r>
  <r>
    <x v="1"/>
    <x v="733"/>
    <x v="912"/>
    <x v="6"/>
    <x v="654"/>
    <x v="30"/>
    <x v="47"/>
    <x v="0"/>
    <x v="4"/>
    <x v="4"/>
    <x v="34"/>
    <x v="514"/>
    <x v="256"/>
    <x v="95"/>
    <x v="465"/>
    <x v="336"/>
    <x v="203"/>
    <x v="53"/>
    <x v="169"/>
    <x v="243"/>
    <x v="162"/>
    <x v="215"/>
    <x v="388"/>
    <x v="16"/>
    <x v="59"/>
    <x v="73"/>
    <x v="2"/>
    <x v="66"/>
  </r>
  <r>
    <x v="1"/>
    <x v="319"/>
    <x v="314"/>
    <x v="6"/>
    <x v="118"/>
    <x v="6"/>
    <x v="0"/>
    <x v="0"/>
    <x v="10"/>
    <x v="3"/>
    <x v="51"/>
    <x v="284"/>
    <x v="455"/>
    <x v="143"/>
    <x v="59"/>
    <x v="128"/>
    <x v="243"/>
    <x v="97"/>
    <x v="115"/>
    <x v="206"/>
    <x v="154"/>
    <x v="213"/>
    <x v="21"/>
    <x v="18"/>
    <x v="19"/>
    <x v="22"/>
    <x v="5"/>
    <x v="1"/>
  </r>
  <r>
    <x v="1"/>
    <x v="495"/>
    <x v="572"/>
    <x v="6"/>
    <x v="756"/>
    <x v="22"/>
    <x v="63"/>
    <x v="0"/>
    <x v="24"/>
    <x v="13"/>
    <x v="108"/>
    <x v="345"/>
    <x v="644"/>
    <x v="120"/>
    <x v="426"/>
    <x v="140"/>
    <x v="476"/>
    <x v="87"/>
    <x v="285"/>
    <x v="165"/>
    <x v="307"/>
    <x v="212"/>
    <x v="149"/>
    <x v="18"/>
    <x v="52"/>
    <x v="37"/>
    <x v="47"/>
    <x v="202"/>
  </r>
  <r>
    <x v="1"/>
    <x v="386"/>
    <x v="490"/>
    <x v="6"/>
    <x v="393"/>
    <x v="16"/>
    <x v="0"/>
    <x v="0"/>
    <x v="4"/>
    <x v="4"/>
    <x v="21"/>
    <x v="72"/>
    <x v="176"/>
    <x v="174"/>
    <x v="218"/>
    <x v="63"/>
    <x v="253"/>
    <x v="91"/>
    <x v="144"/>
    <x v="192"/>
    <x v="131"/>
    <x v="211"/>
    <x v="83"/>
    <x v="4"/>
    <x v="42"/>
    <x v="18"/>
    <x v="51"/>
    <x v="115"/>
  </r>
  <r>
    <x v="1"/>
    <x v="801"/>
    <x v="432"/>
    <x v="0"/>
    <x v="913"/>
    <x v="31"/>
    <x v="105"/>
    <x v="0"/>
    <x v="12"/>
    <x v="7"/>
    <x v="38"/>
    <x v="297"/>
    <x v="362"/>
    <x v="134"/>
    <x v="599"/>
    <x v="146"/>
    <x v="400"/>
    <x v="13"/>
    <x v="137"/>
    <x v="139"/>
    <x v="145"/>
    <x v="210"/>
    <x v="465"/>
    <x v="18"/>
    <x v="96"/>
    <x v="71"/>
    <x v="42"/>
    <x v="318"/>
  </r>
  <r>
    <x v="1"/>
    <x v="621"/>
    <x v="515"/>
    <x v="6"/>
    <x v="717"/>
    <x v="26"/>
    <x v="86"/>
    <x v="0"/>
    <x v="6"/>
    <x v="2"/>
    <x v="41"/>
    <x v="405"/>
    <x v="349"/>
    <x v="148"/>
    <x v="215"/>
    <x v="194"/>
    <x v="343"/>
    <x v="51"/>
    <x v="155"/>
    <x v="228"/>
    <x v="175"/>
    <x v="209"/>
    <x v="463"/>
    <x v="18"/>
    <x v="83"/>
    <x v="83"/>
    <x v="58"/>
    <x v="335"/>
  </r>
  <r>
    <x v="1"/>
    <x v="559"/>
    <x v="0"/>
    <x v="6"/>
    <x v="174"/>
    <x v="24"/>
    <x v="2"/>
    <x v="0"/>
    <x v="2"/>
    <x v="2"/>
    <x v="9"/>
    <x v="231"/>
    <x v="113"/>
    <x v="155"/>
    <x v="235"/>
    <x v="123"/>
    <x v="256"/>
    <x v="75"/>
    <x v="159"/>
    <x v="210"/>
    <x v="130"/>
    <x v="208"/>
    <x v="255"/>
    <x v="11"/>
    <x v="96"/>
    <x v="69"/>
    <x v="69"/>
    <x v="393"/>
  </r>
  <r>
    <x v="1"/>
    <x v="805"/>
    <x v="787"/>
    <x v="0"/>
    <x v="1006"/>
    <x v="33"/>
    <x v="50"/>
    <x v="1"/>
    <x v="31"/>
    <x v="13"/>
    <x v="44"/>
    <x v="158"/>
    <x v="499"/>
    <x v="187"/>
    <x v="625"/>
    <x v="47"/>
    <x v="492"/>
    <x v="41"/>
    <x v="161"/>
    <x v="178"/>
    <x v="197"/>
    <x v="207"/>
    <x v="495"/>
    <x v="18"/>
    <x v="129"/>
    <x v="71"/>
    <x v="43"/>
    <x v="454"/>
  </r>
  <r>
    <x v="1"/>
    <x v="557"/>
    <x v="446"/>
    <x v="6"/>
    <x v="412"/>
    <x v="24"/>
    <x v="37"/>
    <x v="0"/>
    <x v="28"/>
    <x v="10"/>
    <x v="94"/>
    <x v="293"/>
    <x v="688"/>
    <x v="206"/>
    <x v="675"/>
    <x v="128"/>
    <x v="583"/>
    <x v="67"/>
    <x v="275"/>
    <x v="272"/>
    <x v="281"/>
    <x v="206"/>
    <x v="219"/>
    <x v="18"/>
    <x v="112"/>
    <x v="77"/>
    <x v="73"/>
    <x v="472"/>
  </r>
  <r>
    <x v="1"/>
    <x v="553"/>
    <x v="573"/>
    <x v="6"/>
    <x v="769"/>
    <x v="23"/>
    <x v="66"/>
    <x v="0"/>
    <x v="0"/>
    <x v="3"/>
    <x v="7"/>
    <x v="254"/>
    <x v="145"/>
    <x v="160"/>
    <x v="158"/>
    <x v="121"/>
    <x v="64"/>
    <x v="57"/>
    <x v="133"/>
    <x v="212"/>
    <x v="115"/>
    <x v="203"/>
    <x v="316"/>
    <x v="18"/>
    <x v="58"/>
    <x v="70"/>
    <x v="44"/>
    <x v="219"/>
  </r>
  <r>
    <x v="1"/>
    <x v="465"/>
    <x v="907"/>
    <x v="6"/>
    <x v="701"/>
    <x v="21"/>
    <x v="0"/>
    <x v="0"/>
    <x v="7"/>
    <x v="1"/>
    <x v="42"/>
    <x v="113"/>
    <x v="299"/>
    <x v="182"/>
    <x v="231"/>
    <x v="51"/>
    <x v="324"/>
    <x v="75"/>
    <x v="156"/>
    <x v="200"/>
    <x v="173"/>
    <x v="202"/>
    <x v="293"/>
    <x v="18"/>
    <x v="89"/>
    <x v="54"/>
    <x v="68"/>
    <x v="310"/>
  </r>
  <r>
    <x v="1"/>
    <x v="380"/>
    <x v="237"/>
    <x v="6"/>
    <x v="401"/>
    <x v="16"/>
    <x v="0"/>
    <x v="0"/>
    <x v="16"/>
    <x v="9"/>
    <x v="69"/>
    <x v="263"/>
    <x v="485"/>
    <x v="141"/>
    <x v="313"/>
    <x v="137"/>
    <x v="550"/>
    <x v="67"/>
    <x v="247"/>
    <x v="200"/>
    <x v="258"/>
    <x v="201"/>
    <x v="65"/>
    <x v="18"/>
    <x v="22"/>
    <x v="25"/>
    <x v="28"/>
    <x v="33"/>
  </r>
  <r>
    <x v="1"/>
    <x v="443"/>
    <x v="714"/>
    <x v="6"/>
    <x v="142"/>
    <x v="20"/>
    <x v="63"/>
    <x v="0"/>
    <x v="19"/>
    <x v="1"/>
    <x v="75"/>
    <x v="115"/>
    <x v="541"/>
    <x v="152"/>
    <x v="300"/>
    <x v="63"/>
    <x v="506"/>
    <x v="81"/>
    <x v="227"/>
    <x v="163"/>
    <x v="262"/>
    <x v="200"/>
    <x v="91"/>
    <x v="17"/>
    <x v="49"/>
    <x v="25"/>
    <x v="13"/>
    <x v="19"/>
  </r>
  <r>
    <x v="1"/>
    <x v="462"/>
    <x v="9"/>
    <x v="6"/>
    <x v="702"/>
    <x v="21"/>
    <x v="63"/>
    <x v="0"/>
    <x v="5"/>
    <x v="3"/>
    <x v="41"/>
    <x v="197"/>
    <x v="357"/>
    <x v="164"/>
    <x v="177"/>
    <x v="77"/>
    <x v="93"/>
    <x v="83"/>
    <x v="158"/>
    <x v="198"/>
    <x v="175"/>
    <x v="199"/>
    <x v="181"/>
    <x v="18"/>
    <x v="41"/>
    <x v="45"/>
    <x v="26"/>
    <x v="53"/>
  </r>
  <r>
    <x v="1"/>
    <x v="67"/>
    <x v="236"/>
    <x v="0"/>
    <x v="864"/>
    <x v="18"/>
    <x v="0"/>
    <x v="0"/>
    <x v="18"/>
    <x v="12"/>
    <x v="70"/>
    <x v="102"/>
    <x v="658"/>
    <x v="198"/>
    <x v="486"/>
    <x v="73"/>
    <x v="503"/>
    <x v="21"/>
    <x v="270"/>
    <x v="202"/>
    <x v="271"/>
    <x v="199"/>
    <x v="30"/>
    <x v="18"/>
    <x v="19"/>
    <x v="17"/>
    <x v="39"/>
    <x v="39"/>
  </r>
  <r>
    <x v="1"/>
    <x v="408"/>
    <x v="857"/>
    <x v="6"/>
    <x v="739"/>
    <x v="18"/>
    <x v="0"/>
    <x v="0"/>
    <x v="18"/>
    <x v="13"/>
    <x v="62"/>
    <x v="590"/>
    <x v="524"/>
    <x v="97"/>
    <x v="516"/>
    <x v="205"/>
    <x v="426"/>
    <x v="81"/>
    <x v="213"/>
    <x v="180"/>
    <x v="220"/>
    <x v="198"/>
    <x v="122"/>
    <x v="18"/>
    <x v="54"/>
    <x v="37"/>
    <x v="61"/>
    <x v="170"/>
  </r>
  <r>
    <x v="1"/>
    <x v="766"/>
    <x v="125"/>
    <x v="6"/>
    <x v="776"/>
    <x v="31"/>
    <x v="41"/>
    <x v="0"/>
    <x v="4"/>
    <x v="3"/>
    <x v="28"/>
    <x v="588"/>
    <x v="275"/>
    <x v="75"/>
    <x v="479"/>
    <x v="245"/>
    <x v="290"/>
    <x v="34"/>
    <x v="124"/>
    <x v="126"/>
    <x v="125"/>
    <x v="196"/>
    <x v="433"/>
    <x v="18"/>
    <x v="110"/>
    <x v="77"/>
    <x v="57"/>
    <x v="388"/>
  </r>
  <r>
    <x v="1"/>
    <x v="404"/>
    <x v="853"/>
    <x v="6"/>
    <x v="712"/>
    <x v="17"/>
    <x v="0"/>
    <x v="0"/>
    <x v="3"/>
    <x v="2"/>
    <x v="25"/>
    <x v="158"/>
    <x v="547"/>
    <x v="248"/>
    <x v="573"/>
    <x v="13"/>
    <x v="640"/>
    <x v="34"/>
    <x v="266"/>
    <x v="223"/>
    <x v="266"/>
    <x v="195"/>
    <x v="175"/>
    <x v="18"/>
    <x v="70"/>
    <x v="59"/>
    <x v="44"/>
    <x v="206"/>
  </r>
  <r>
    <x v="1"/>
    <x v="529"/>
    <x v="737"/>
    <x v="6"/>
    <x v="31"/>
    <x v="22"/>
    <x v="52"/>
    <x v="0"/>
    <x v="10"/>
    <x v="3"/>
    <x v="75"/>
    <x v="602"/>
    <x v="493"/>
    <x v="78"/>
    <x v="280"/>
    <x v="261"/>
    <x v="270"/>
    <x v="63"/>
    <x v="180"/>
    <x v="169"/>
    <x v="220"/>
    <x v="193"/>
    <x v="396"/>
    <x v="15"/>
    <x v="49"/>
    <x v="50"/>
    <x v="69"/>
    <x v="258"/>
  </r>
  <r>
    <x v="1"/>
    <x v="565"/>
    <x v="110"/>
    <x v="6"/>
    <x v="521"/>
    <x v="25"/>
    <x v="35"/>
    <x v="0"/>
    <x v="14"/>
    <x v="6"/>
    <x v="63"/>
    <x v="310"/>
    <x v="639"/>
    <x v="201"/>
    <x v="623"/>
    <x v="75"/>
    <x v="463"/>
    <x v="37"/>
    <x v="225"/>
    <x v="229"/>
    <x v="230"/>
    <x v="192"/>
    <x v="227"/>
    <x v="16"/>
    <x v="88"/>
    <x v="64"/>
    <x v="55"/>
    <x v="236"/>
  </r>
  <r>
    <x v="1"/>
    <x v="436"/>
    <x v="365"/>
    <x v="6"/>
    <x v="398"/>
    <x v="19"/>
    <x v="8"/>
    <x v="0"/>
    <x v="22"/>
    <x v="8"/>
    <x v="77"/>
    <x v="138"/>
    <x v="578"/>
    <x v="253"/>
    <x v="238"/>
    <x v="128"/>
    <x v="294"/>
    <x v="53"/>
    <x v="182"/>
    <x v="293"/>
    <x v="211"/>
    <x v="191"/>
    <x v="67"/>
    <x v="18"/>
    <x v="65"/>
    <x v="34"/>
    <x v="11"/>
    <x v="43"/>
  </r>
  <r>
    <x v="1"/>
    <x v="438"/>
    <x v="890"/>
    <x v="6"/>
    <x v="744"/>
    <x v="19"/>
    <x v="63"/>
    <x v="0"/>
    <x v="11"/>
    <x v="5"/>
    <x v="43"/>
    <x v="252"/>
    <x v="411"/>
    <x v="150"/>
    <x v="377"/>
    <x v="154"/>
    <x v="489"/>
    <x v="51"/>
    <x v="222"/>
    <x v="219"/>
    <x v="223"/>
    <x v="189"/>
    <x v="105"/>
    <x v="18"/>
    <x v="10"/>
    <x v="14"/>
    <x v="15"/>
    <x v="3"/>
  </r>
  <r>
    <x v="1"/>
    <x v="843"/>
    <x v="418"/>
    <x v="6"/>
    <x v="242"/>
    <x v="32"/>
    <x v="64"/>
    <x v="0"/>
    <x v="53"/>
    <x v="19"/>
    <x v="134"/>
    <x v="469"/>
    <x v="699"/>
    <x v="148"/>
    <x v="356"/>
    <x v="201"/>
    <x v="493"/>
    <x v="59"/>
    <x v="331"/>
    <x v="248"/>
    <x v="334"/>
    <x v="188"/>
    <x v="312"/>
    <x v="18"/>
    <x v="77"/>
    <x v="79"/>
    <x v="46"/>
    <x v="295"/>
  </r>
  <r>
    <x v="1"/>
    <x v="525"/>
    <x v="56"/>
    <x v="6"/>
    <x v="508"/>
    <x v="23"/>
    <x v="31"/>
    <x v="0"/>
    <x v="52"/>
    <x v="19"/>
    <x v="147"/>
    <x v="246"/>
    <x v="905"/>
    <x v="246"/>
    <x v="874"/>
    <x v="106"/>
    <x v="791"/>
    <x v="6"/>
    <x v="410"/>
    <x v="276"/>
    <x v="419"/>
    <x v="186"/>
    <x v="189"/>
    <x v="18"/>
    <x v="87"/>
    <x v="49"/>
    <x v="41"/>
    <x v="127"/>
  </r>
  <r>
    <x v="1"/>
    <x v="761"/>
    <x v="380"/>
    <x v="6"/>
    <x v="914"/>
    <x v="31"/>
    <x v="48"/>
    <x v="0"/>
    <x v="37"/>
    <x v="13"/>
    <x v="84"/>
    <x v="655"/>
    <x v="670"/>
    <x v="212"/>
    <x v="725"/>
    <x v="185"/>
    <x v="667"/>
    <x v="53"/>
    <x v="269"/>
    <x v="292"/>
    <x v="261"/>
    <x v="185"/>
    <x v="660"/>
    <x v="17"/>
    <x v="107"/>
    <x v="85"/>
    <x v="39"/>
    <x v="279"/>
  </r>
  <r>
    <x v="1"/>
    <x v="412"/>
    <x v="638"/>
    <x v="6"/>
    <x v="624"/>
    <x v="17"/>
    <x v="0"/>
    <x v="0"/>
    <x v="22"/>
    <x v="13"/>
    <x v="99"/>
    <x v="84"/>
    <x v="635"/>
    <x v="158"/>
    <x v="529"/>
    <x v="75"/>
    <x v="712"/>
    <x v="43"/>
    <x v="294"/>
    <x v="165"/>
    <x v="316"/>
    <x v="183"/>
    <x v="66"/>
    <x v="18"/>
    <x v="82"/>
    <x v="37"/>
    <x v="68"/>
    <x v="325"/>
  </r>
  <r>
    <x v="1"/>
    <x v="871"/>
    <x v="293"/>
    <x v="6"/>
    <x v="785"/>
    <x v="33"/>
    <x v="68"/>
    <x v="0"/>
    <x v="0"/>
    <x v="1"/>
    <x v="12"/>
    <x v="429"/>
    <x v="111"/>
    <x v="84"/>
    <x v="151"/>
    <x v="177"/>
    <x v="73"/>
    <x v="45"/>
    <x v="84"/>
    <x v="115"/>
    <x v="63"/>
    <x v="182"/>
    <x v="525"/>
    <x v="18"/>
    <x v="48"/>
    <x v="77"/>
    <x v="63"/>
    <x v="347"/>
  </r>
  <r>
    <x v="1"/>
    <x v="434"/>
    <x v="0"/>
    <x v="6"/>
    <x v="23"/>
    <x v="19"/>
    <x v="16"/>
    <x v="0"/>
    <x v="4"/>
    <x v="3"/>
    <x v="25"/>
    <x v="374"/>
    <x v="98"/>
    <x v="176"/>
    <x v="76"/>
    <x v="154"/>
    <x v="139"/>
    <x v="73"/>
    <x v="60"/>
    <x v="272"/>
    <x v="70"/>
    <x v="181"/>
    <x v="488"/>
    <x v="16"/>
    <x v="46"/>
    <x v="46"/>
    <x v="53"/>
    <x v="83"/>
  </r>
  <r>
    <x v="1"/>
    <x v="991"/>
    <x v="848"/>
    <x v="6"/>
    <x v="260"/>
    <x v="35"/>
    <x v="54"/>
    <x v="0"/>
    <x v="12"/>
    <x v="4"/>
    <x v="36"/>
    <x v="495"/>
    <x v="383"/>
    <x v="97"/>
    <x v="215"/>
    <x v="224"/>
    <x v="395"/>
    <x v="24"/>
    <x v="170"/>
    <x v="169"/>
    <x v="160"/>
    <x v="180"/>
    <x v="420"/>
    <x v="15"/>
    <x v="105"/>
    <x v="78"/>
    <x v="55"/>
    <x v="440"/>
  </r>
  <r>
    <x v="1"/>
    <x v="629"/>
    <x v="416"/>
    <x v="6"/>
    <x v="422"/>
    <x v="26"/>
    <x v="83"/>
    <x v="0"/>
    <x v="19"/>
    <x v="14"/>
    <x v="75"/>
    <x v="680"/>
    <x v="601"/>
    <x v="134"/>
    <x v="436"/>
    <x v="241"/>
    <x v="511"/>
    <x v="77"/>
    <x v="255"/>
    <x v="276"/>
    <x v="254"/>
    <x v="179"/>
    <x v="531"/>
    <x v="18"/>
    <x v="109"/>
    <x v="83"/>
    <x v="79"/>
    <x v="529"/>
  </r>
  <r>
    <x v="1"/>
    <x v="1004"/>
    <x v="292"/>
    <x v="6"/>
    <x v="797"/>
    <x v="36"/>
    <x v="97"/>
    <x v="0"/>
    <x v="31"/>
    <x v="6"/>
    <x v="39"/>
    <x v="97"/>
    <x v="482"/>
    <x v="102"/>
    <x v="701"/>
    <x v="37"/>
    <x v="480"/>
    <x v="16"/>
    <x v="177"/>
    <x v="21"/>
    <x v="180"/>
    <x v="178"/>
    <x v="244"/>
    <x v="18"/>
    <x v="63"/>
    <x v="60"/>
    <x v="47"/>
    <x v="358"/>
  </r>
  <r>
    <x v="1"/>
    <x v="728"/>
    <x v="555"/>
    <x v="6"/>
    <x v="651"/>
    <x v="30"/>
    <x v="7"/>
    <x v="0"/>
    <x v="34"/>
    <x v="10"/>
    <x v="107"/>
    <x v="153"/>
    <x v="653"/>
    <x v="164"/>
    <x v="109"/>
    <x v="99"/>
    <x v="128"/>
    <x v="65"/>
    <x v="220"/>
    <x v="225"/>
    <x v="249"/>
    <x v="177"/>
    <x v="471"/>
    <x v="16"/>
    <x v="108"/>
    <x v="94"/>
    <x v="42"/>
    <x v="341"/>
  </r>
  <r>
    <x v="1"/>
    <x v="424"/>
    <x v="359"/>
    <x v="6"/>
    <x v="485"/>
    <x v="19"/>
    <x v="76"/>
    <x v="0"/>
    <x v="3"/>
    <x v="4"/>
    <x v="35"/>
    <x v="653"/>
    <x v="344"/>
    <x v="81"/>
    <x v="396"/>
    <x v="243"/>
    <x v="205"/>
    <x v="87"/>
    <x v="130"/>
    <x v="202"/>
    <x v="144"/>
    <x v="176"/>
    <x v="291"/>
    <x v="18"/>
    <x v="67"/>
    <x v="48"/>
    <x v="61"/>
    <x v="267"/>
  </r>
  <r>
    <x v="1"/>
    <x v="333"/>
    <x v="889"/>
    <x v="6"/>
    <x v="731"/>
    <x v="9"/>
    <x v="0"/>
    <x v="0"/>
    <x v="16"/>
    <x v="2"/>
    <x v="98"/>
    <x v="133"/>
    <x v="1028"/>
    <x v="160"/>
    <x v="828"/>
    <x v="106"/>
    <x v="888"/>
    <x v="31"/>
    <x v="478"/>
    <x v="206"/>
    <x v="502"/>
    <x v="175"/>
    <x v="70"/>
    <x v="18"/>
    <x v="43"/>
    <x v="37"/>
    <x v="38"/>
    <x v="83"/>
  </r>
  <r>
    <x v="1"/>
    <x v="775"/>
    <x v="910"/>
    <x v="6"/>
    <x v="235"/>
    <x v="31"/>
    <x v="41"/>
    <x v="0"/>
    <x v="13"/>
    <x v="10"/>
    <x v="44"/>
    <x v="583"/>
    <x v="483"/>
    <x v="102"/>
    <x v="239"/>
    <x v="229"/>
    <x v="328"/>
    <x v="69"/>
    <x v="195"/>
    <x v="230"/>
    <x v="172"/>
    <x v="172"/>
    <x v="820"/>
    <x v="18"/>
    <x v="148"/>
    <x v="101"/>
    <x v="77"/>
    <x v="556"/>
  </r>
  <r>
    <x v="1"/>
    <x v="427"/>
    <x v="727"/>
    <x v="6"/>
    <x v="743"/>
    <x v="19"/>
    <x v="16"/>
    <x v="0"/>
    <x v="0"/>
    <x v="4"/>
    <x v="22"/>
    <x v="178"/>
    <x v="92"/>
    <x v="120"/>
    <x v="105"/>
    <x v="111"/>
    <x v="121"/>
    <x v="93"/>
    <x v="70"/>
    <x v="196"/>
    <x v="80"/>
    <x v="171"/>
    <x v="11"/>
    <x v="14"/>
    <x v="20"/>
    <x v="7"/>
    <x v="41"/>
    <x v="51"/>
  </r>
  <r>
    <x v="1"/>
    <x v="980"/>
    <x v="299"/>
    <x v="6"/>
    <x v="928"/>
    <x v="35"/>
    <x v="19"/>
    <x v="1"/>
    <x v="48"/>
    <x v="14"/>
    <x v="71"/>
    <x v="253"/>
    <x v="535"/>
    <x v="95"/>
    <x v="604"/>
    <x v="117"/>
    <x v="530"/>
    <x v="53"/>
    <x v="320"/>
    <x v="132"/>
    <x v="290"/>
    <x v="167"/>
    <x v="397"/>
    <x v="18"/>
    <x v="69"/>
    <x v="74"/>
    <x v="32"/>
    <x v="283"/>
  </r>
  <r>
    <x v="1"/>
    <x v="348"/>
    <x v="360"/>
    <x v="6"/>
    <x v="695"/>
    <x v="12"/>
    <x v="0"/>
    <x v="0"/>
    <x v="24"/>
    <x v="6"/>
    <x v="100"/>
    <x v="391"/>
    <x v="696"/>
    <x v="152"/>
    <x v="457"/>
    <x v="123"/>
    <x v="447"/>
    <x v="101"/>
    <x v="191"/>
    <x v="267"/>
    <x v="237"/>
    <x v="166"/>
    <x v="370"/>
    <x v="18"/>
    <x v="67"/>
    <x v="64"/>
    <x v="39"/>
    <x v="131"/>
  </r>
  <r>
    <x v="1"/>
    <x v="797"/>
    <x v="379"/>
    <x v="0"/>
    <x v="879"/>
    <x v="30"/>
    <x v="89"/>
    <x v="1"/>
    <x v="21"/>
    <x v="5"/>
    <x v="75"/>
    <x v="34"/>
    <x v="562"/>
    <x v="225"/>
    <x v="707"/>
    <x v="25"/>
    <x v="527"/>
    <x v="9"/>
    <x v="208"/>
    <x v="228"/>
    <x v="227"/>
    <x v="162"/>
    <x v="233"/>
    <x v="18"/>
    <x v="106"/>
    <x v="65"/>
    <x v="69"/>
    <x v="355"/>
  </r>
  <r>
    <x v="1"/>
    <x v="401"/>
    <x v="222"/>
    <x v="6"/>
    <x v="41"/>
    <x v="17"/>
    <x v="2"/>
    <x v="0"/>
    <x v="10"/>
    <x v="7"/>
    <x v="44"/>
    <x v="591"/>
    <x v="685"/>
    <x v="132"/>
    <x v="872"/>
    <x v="166"/>
    <x v="842"/>
    <x v="37"/>
    <x v="446"/>
    <x v="238"/>
    <x v="461"/>
    <x v="161"/>
    <x v="328"/>
    <x v="18"/>
    <x v="92"/>
    <x v="64"/>
    <x v="68"/>
    <x v="309"/>
  </r>
  <r>
    <x v="1"/>
    <x v="699"/>
    <x v="908"/>
    <x v="6"/>
    <x v="646"/>
    <x v="29"/>
    <x v="57"/>
    <x v="0"/>
    <x v="53"/>
    <x v="10"/>
    <x v="174"/>
    <x v="148"/>
    <x v="861"/>
    <x v="52"/>
    <x v="829"/>
    <x v="97"/>
    <x v="766"/>
    <x v="18"/>
    <x v="333"/>
    <x v="5"/>
    <x v="371"/>
    <x v="159"/>
    <x v="277"/>
    <x v="16"/>
    <x v="92"/>
    <x v="73"/>
    <x v="58"/>
    <x v="361"/>
  </r>
  <r>
    <x v="1"/>
    <x v="842"/>
    <x v="391"/>
    <x v="6"/>
    <x v="781"/>
    <x v="32"/>
    <x v="39"/>
    <x v="0"/>
    <x v="1"/>
    <x v="1"/>
    <x v="11"/>
    <x v="129"/>
    <x v="51"/>
    <x v="109"/>
    <x v="117"/>
    <x v="47"/>
    <x v="28"/>
    <x v="28"/>
    <x v="59"/>
    <x v="89"/>
    <x v="55"/>
    <x v="158"/>
    <x v="483"/>
    <x v="18"/>
    <x v="100"/>
    <x v="81"/>
    <x v="49"/>
    <x v="418"/>
  </r>
  <r>
    <x v="1"/>
    <x v="1"/>
    <x v="427"/>
    <x v="5"/>
    <x v="997"/>
    <x v="31"/>
    <x v="14"/>
    <x v="0"/>
    <x v="13"/>
    <x v="0"/>
    <x v="38"/>
    <x v="23"/>
    <x v="18"/>
    <x v="88"/>
    <x v="10"/>
    <x v="28"/>
    <x v="22"/>
    <x v="89"/>
    <x v="12"/>
    <x v="56"/>
    <x v="25"/>
    <x v="157"/>
    <x v="57"/>
    <x v="14"/>
    <x v="97"/>
    <x v="65"/>
    <x v="70"/>
    <x v="390"/>
  </r>
  <r>
    <x v="1"/>
    <x v="486"/>
    <x v="143"/>
    <x v="6"/>
    <x v="753"/>
    <x v="21"/>
    <x v="35"/>
    <x v="0"/>
    <x v="19"/>
    <x v="6"/>
    <x v="76"/>
    <x v="33"/>
    <x v="457"/>
    <x v="150"/>
    <x v="606"/>
    <x v="6"/>
    <x v="428"/>
    <x v="69"/>
    <x v="240"/>
    <x v="104"/>
    <x v="252"/>
    <x v="156"/>
    <x v="382"/>
    <x v="18"/>
    <x v="49"/>
    <x v="39"/>
    <x v="66"/>
    <x v="277"/>
  </r>
  <r>
    <x v="1"/>
    <x v="984"/>
    <x v="704"/>
    <x v="6"/>
    <x v="666"/>
    <x v="35"/>
    <x v="66"/>
    <x v="1"/>
    <x v="16"/>
    <x v="11"/>
    <x v="23"/>
    <x v="721"/>
    <x v="329"/>
    <x v="18"/>
    <x v="81"/>
    <x v="301"/>
    <x v="15"/>
    <x v="16"/>
    <x v="149"/>
    <x v="28"/>
    <x v="97"/>
    <x v="154"/>
    <x v="816"/>
    <x v="18"/>
    <x v="102"/>
    <x v="90"/>
    <x v="105"/>
    <x v="596"/>
  </r>
  <r>
    <x v="1"/>
    <x v="379"/>
    <x v="351"/>
    <x v="6"/>
    <x v="500"/>
    <x v="16"/>
    <x v="0"/>
    <x v="0"/>
    <x v="28"/>
    <x v="3"/>
    <x v="71"/>
    <x v="48"/>
    <x v="620"/>
    <x v="130"/>
    <x v="496"/>
    <x v="43"/>
    <x v="605"/>
    <x v="69"/>
    <x v="262"/>
    <x v="157"/>
    <x v="277"/>
    <x v="153"/>
    <x v="79"/>
    <x v="18"/>
    <x v="33"/>
    <x v="30"/>
    <x v="29"/>
    <x v="54"/>
  </r>
  <r>
    <x v="1"/>
    <x v="661"/>
    <x v="0"/>
    <x v="6"/>
    <x v="36"/>
    <x v="28"/>
    <x v="44"/>
    <x v="0"/>
    <x v="39"/>
    <x v="10"/>
    <x v="102"/>
    <x v="521"/>
    <x v="733"/>
    <x v="130"/>
    <x v="553"/>
    <x v="177"/>
    <x v="452"/>
    <x v="65"/>
    <x v="310"/>
    <x v="263"/>
    <x v="309"/>
    <x v="150"/>
    <x v="225"/>
    <x v="18"/>
    <x v="29"/>
    <x v="47"/>
    <x v="50"/>
    <x v="100"/>
  </r>
  <r>
    <x v="1"/>
    <x v="432"/>
    <x v="477"/>
    <x v="6"/>
    <x v="370"/>
    <x v="19"/>
    <x v="69"/>
    <x v="0"/>
    <x v="1"/>
    <x v="3"/>
    <x v="19"/>
    <x v="233"/>
    <x v="100"/>
    <x v="127"/>
    <x v="145"/>
    <x v="121"/>
    <x v="185"/>
    <x v="41"/>
    <x v="105"/>
    <x v="216"/>
    <x v="106"/>
    <x v="149"/>
    <x v="81"/>
    <x v="18"/>
    <x v="69"/>
    <x v="46"/>
    <x v="23"/>
    <x v="108"/>
  </r>
  <r>
    <x v="1"/>
    <x v="324"/>
    <x v="820"/>
    <x v="6"/>
    <x v="17"/>
    <x v="8"/>
    <x v="0"/>
    <x v="0"/>
    <x v="6"/>
    <x v="2"/>
    <x v="26"/>
    <x v="51"/>
    <x v="170"/>
    <x v="88"/>
    <x v="25"/>
    <x v="35"/>
    <x v="108"/>
    <x v="121"/>
    <x v="55"/>
    <x v="108"/>
    <x v="54"/>
    <x v="148"/>
    <x v="0"/>
    <x v="17"/>
    <x v="1"/>
    <x v="0"/>
    <x v="71"/>
    <x v="44"/>
  </r>
  <r>
    <x v="1"/>
    <x v="974"/>
    <x v="922"/>
    <x v="6"/>
    <x v="256"/>
    <x v="34"/>
    <x v="62"/>
    <x v="0"/>
    <x v="41"/>
    <x v="4"/>
    <x v="112"/>
    <x v="170"/>
    <x v="669"/>
    <x v="59"/>
    <x v="583"/>
    <x v="113"/>
    <x v="465"/>
    <x v="57"/>
    <x v="216"/>
    <x v="64"/>
    <x v="265"/>
    <x v="146"/>
    <x v="299"/>
    <x v="15"/>
    <x v="60"/>
    <x v="58"/>
    <x v="44"/>
    <x v="260"/>
  </r>
  <r>
    <x v="1"/>
    <x v="453"/>
    <x v="88"/>
    <x v="6"/>
    <x v="400"/>
    <x v="20"/>
    <x v="47"/>
    <x v="0"/>
    <x v="10"/>
    <x v="7"/>
    <x v="59"/>
    <x v="71"/>
    <x v="473"/>
    <x v="127"/>
    <x v="487"/>
    <x v="41"/>
    <x v="372"/>
    <x v="47"/>
    <x v="203"/>
    <x v="145"/>
    <x v="224"/>
    <x v="145"/>
    <x v="241"/>
    <x v="18"/>
    <x v="96"/>
    <x v="47"/>
    <x v="51"/>
    <x v="349"/>
  </r>
  <r>
    <x v="1"/>
    <x v="809"/>
    <x v="358"/>
    <x v="0"/>
    <x v="1007"/>
    <x v="33"/>
    <x v="88"/>
    <x v="0"/>
    <x v="27"/>
    <x v="15"/>
    <x v="72"/>
    <x v="467"/>
    <x v="603"/>
    <x v="223"/>
    <x v="579"/>
    <x v="91"/>
    <x v="551"/>
    <x v="47"/>
    <x v="245"/>
    <x v="295"/>
    <x v="229"/>
    <x v="143"/>
    <x v="505"/>
    <x v="18"/>
    <x v="133"/>
    <x v="68"/>
    <x v="14"/>
    <x v="288"/>
  </r>
  <r>
    <x v="1"/>
    <x v="490"/>
    <x v="423"/>
    <x v="6"/>
    <x v="39"/>
    <x v="22"/>
    <x v="16"/>
    <x v="0"/>
    <x v="12"/>
    <x v="6"/>
    <x v="55"/>
    <x v="82"/>
    <x v="461"/>
    <x v="118"/>
    <x v="267"/>
    <x v="81"/>
    <x v="275"/>
    <x v="34"/>
    <x v="249"/>
    <x v="159"/>
    <x v="243"/>
    <x v="142"/>
    <x v="371"/>
    <x v="18"/>
    <x v="70"/>
    <x v="84"/>
    <x v="42"/>
    <x v="244"/>
  </r>
  <r>
    <x v="1"/>
    <x v="654"/>
    <x v="73"/>
    <x v="6"/>
    <x v="533"/>
    <x v="27"/>
    <x v="25"/>
    <x v="0"/>
    <x v="36"/>
    <x v="15"/>
    <x v="116"/>
    <x v="200"/>
    <x v="782"/>
    <x v="57"/>
    <x v="810"/>
    <x v="169"/>
    <x v="748"/>
    <x v="23"/>
    <x v="361"/>
    <x v="76"/>
    <x v="369"/>
    <x v="140"/>
    <x v="443"/>
    <x v="18"/>
    <x v="76"/>
    <x v="79"/>
    <x v="54"/>
    <x v="417"/>
  </r>
  <r>
    <x v="1"/>
    <x v="560"/>
    <x v="405"/>
    <x v="6"/>
    <x v="517"/>
    <x v="25"/>
    <x v="25"/>
    <x v="0"/>
    <x v="11"/>
    <x v="4"/>
    <x v="47"/>
    <x v="402"/>
    <x v="563"/>
    <x v="125"/>
    <x v="602"/>
    <x v="123"/>
    <x v="481"/>
    <x v="61"/>
    <x v="217"/>
    <x v="236"/>
    <x v="205"/>
    <x v="139"/>
    <x v="246"/>
    <x v="14"/>
    <x v="59"/>
    <x v="63"/>
    <x v="56"/>
    <x v="232"/>
  </r>
  <r>
    <x v="1"/>
    <x v="470"/>
    <x v="642"/>
    <x v="6"/>
    <x v="151"/>
    <x v="21"/>
    <x v="64"/>
    <x v="0"/>
    <x v="39"/>
    <x v="15"/>
    <x v="135"/>
    <x v="420"/>
    <x v="831"/>
    <x v="64"/>
    <x v="734"/>
    <x v="194"/>
    <x v="537"/>
    <x v="61"/>
    <x v="344"/>
    <x v="157"/>
    <x v="370"/>
    <x v="137"/>
    <x v="242"/>
    <x v="18"/>
    <x v="67"/>
    <x v="71"/>
    <x v="48"/>
    <x v="277"/>
  </r>
  <r>
    <x v="1"/>
    <x v="783"/>
    <x v="290"/>
    <x v="0"/>
    <x v="851"/>
    <x v="27"/>
    <x v="100"/>
    <x v="0"/>
    <x v="46"/>
    <x v="8"/>
    <x v="164"/>
    <x v="415"/>
    <x v="883"/>
    <x v="77"/>
    <x v="683"/>
    <x v="188"/>
    <x v="670"/>
    <x v="51"/>
    <x v="294"/>
    <x v="185"/>
    <x v="345"/>
    <x v="135"/>
    <x v="607"/>
    <x v="18"/>
    <x v="39"/>
    <x v="60"/>
    <x v="31"/>
    <x v="47"/>
  </r>
  <r>
    <x v="1"/>
    <x v="418"/>
    <x v="892"/>
    <x v="6"/>
    <x v="397"/>
    <x v="18"/>
    <x v="63"/>
    <x v="0"/>
    <x v="21"/>
    <x v="10"/>
    <x v="79"/>
    <x v="110"/>
    <x v="606"/>
    <x v="132"/>
    <x v="590"/>
    <x v="61"/>
    <x v="519"/>
    <x v="99"/>
    <x v="265"/>
    <x v="227"/>
    <x v="276"/>
    <x v="132"/>
    <x v="26"/>
    <x v="18"/>
    <x v="72"/>
    <x v="23"/>
    <x v="60"/>
    <x v="256"/>
  </r>
  <r>
    <x v="1"/>
    <x v="630"/>
    <x v="920"/>
    <x v="6"/>
    <x v="637"/>
    <x v="26"/>
    <x v="44"/>
    <x v="0"/>
    <x v="6"/>
    <x v="3"/>
    <x v="33"/>
    <x v="241"/>
    <x v="257"/>
    <x v="218"/>
    <x v="318"/>
    <x v="111"/>
    <x v="257"/>
    <x v="36"/>
    <x v="144"/>
    <x v="296"/>
    <x v="147"/>
    <x v="130"/>
    <x v="132"/>
    <x v="18"/>
    <x v="106"/>
    <x v="65"/>
    <x v="65"/>
    <x v="431"/>
  </r>
  <r>
    <x v="1"/>
    <x v="579"/>
    <x v="596"/>
    <x v="6"/>
    <x v="179"/>
    <x v="25"/>
    <x v="21"/>
    <x v="0"/>
    <x v="49"/>
    <x v="14"/>
    <x v="146"/>
    <x v="216"/>
    <x v="724"/>
    <x v="160"/>
    <x v="376"/>
    <x v="106"/>
    <x v="438"/>
    <x v="59"/>
    <x v="311"/>
    <x v="272"/>
    <x v="334"/>
    <x v="129"/>
    <x v="345"/>
    <x v="18"/>
    <x v="87"/>
    <x v="61"/>
    <x v="65"/>
    <x v="339"/>
  </r>
  <r>
    <x v="1"/>
    <x v="496"/>
    <x v="0"/>
    <x v="6"/>
    <x v="29"/>
    <x v="22"/>
    <x v="2"/>
    <x v="0"/>
    <x v="3"/>
    <x v="2"/>
    <x v="33"/>
    <x v="32"/>
    <x v="180"/>
    <x v="84"/>
    <x v="150"/>
    <x v="80"/>
    <x v="251"/>
    <x v="57"/>
    <x v="129"/>
    <x v="112"/>
    <x v="147"/>
    <x v="128"/>
    <x v="60"/>
    <x v="3"/>
    <x v="30"/>
    <x v="38"/>
    <x v="22"/>
    <x v="32"/>
  </r>
  <r>
    <x v="1"/>
    <x v="419"/>
    <x v="675"/>
    <x v="6"/>
    <x v="137"/>
    <x v="18"/>
    <x v="2"/>
    <x v="0"/>
    <x v="9"/>
    <x v="5"/>
    <x v="62"/>
    <x v="608"/>
    <x v="434"/>
    <x v="84"/>
    <x v="419"/>
    <x v="157"/>
    <x v="197"/>
    <x v="115"/>
    <x v="94"/>
    <x v="232"/>
    <x v="147"/>
    <x v="127"/>
    <x v="409"/>
    <x v="18"/>
    <x v="29"/>
    <x v="60"/>
    <x v="28"/>
    <x v="54"/>
  </r>
  <r>
    <x v="1"/>
    <x v="638"/>
    <x v="52"/>
    <x v="6"/>
    <x v="528"/>
    <x v="27"/>
    <x v="41"/>
    <x v="0"/>
    <x v="43"/>
    <x v="4"/>
    <x v="98"/>
    <x v="366"/>
    <x v="870"/>
    <x v="50"/>
    <x v="637"/>
    <x v="177"/>
    <x v="650"/>
    <x v="31"/>
    <x v="375"/>
    <x v="81"/>
    <x v="364"/>
    <x v="126"/>
    <x v="743"/>
    <x v="18"/>
    <x v="67"/>
    <x v="80"/>
    <x v="57"/>
    <x v="416"/>
  </r>
  <r>
    <x v="1"/>
    <x v="551"/>
    <x v="605"/>
    <x v="6"/>
    <x v="65"/>
    <x v="24"/>
    <x v="48"/>
    <x v="0"/>
    <x v="1"/>
    <x v="1"/>
    <x v="23"/>
    <x v="662"/>
    <x v="168"/>
    <x v="93"/>
    <x v="262"/>
    <x v="140"/>
    <x v="147"/>
    <x v="49"/>
    <x v="117"/>
    <x v="208"/>
    <x v="134"/>
    <x v="125"/>
    <x v="416"/>
    <x v="18"/>
    <x v="105"/>
    <x v="67"/>
    <x v="56"/>
    <x v="429"/>
  </r>
  <r>
    <x v="1"/>
    <x v="405"/>
    <x v="688"/>
    <x v="6"/>
    <x v="135"/>
    <x v="18"/>
    <x v="109"/>
    <x v="0"/>
    <x v="15"/>
    <x v="11"/>
    <x v="58"/>
    <x v="448"/>
    <x v="555"/>
    <x v="62"/>
    <x v="439"/>
    <x v="181"/>
    <x v="447"/>
    <x v="75"/>
    <x v="203"/>
    <x v="169"/>
    <x v="207"/>
    <x v="124"/>
    <x v="139"/>
    <x v="18"/>
    <x v="63"/>
    <x v="30"/>
    <x v="7"/>
    <x v="9"/>
  </r>
  <r>
    <x v="1"/>
    <x v="468"/>
    <x v="243"/>
    <x v="6"/>
    <x v="489"/>
    <x v="21"/>
    <x v="0"/>
    <x v="0"/>
    <x v="36"/>
    <x v="13"/>
    <x v="122"/>
    <x v="166"/>
    <x v="858"/>
    <x v="75"/>
    <x v="515"/>
    <x v="84"/>
    <x v="684"/>
    <x v="91"/>
    <x v="316"/>
    <x v="137"/>
    <x v="328"/>
    <x v="122"/>
    <x v="198"/>
    <x v="18"/>
    <x v="73"/>
    <x v="42"/>
    <x v="1"/>
    <x v="48"/>
  </r>
  <r>
    <x v="1"/>
    <x v="737"/>
    <x v="539"/>
    <x v="6"/>
    <x v="51"/>
    <x v="30"/>
    <x v="34"/>
    <x v="0"/>
    <x v="15"/>
    <x v="4"/>
    <x v="14"/>
    <x v="308"/>
    <x v="132"/>
    <x v="120"/>
    <x v="59"/>
    <x v="97"/>
    <x v="104"/>
    <x v="31"/>
    <x v="23"/>
    <x v="210"/>
    <x v="21"/>
    <x v="121"/>
    <x v="504"/>
    <x v="18"/>
    <x v="132"/>
    <x v="98"/>
    <x v="83"/>
    <x v="591"/>
  </r>
  <r>
    <x v="1"/>
    <x v="750"/>
    <x v="372"/>
    <x v="6"/>
    <x v="231"/>
    <x v="31"/>
    <x v="40"/>
    <x v="0"/>
    <x v="7"/>
    <x v="4"/>
    <x v="30"/>
    <x v="620"/>
    <x v="245"/>
    <x v="43"/>
    <x v="325"/>
    <x v="256"/>
    <x v="181"/>
    <x v="45"/>
    <x v="142"/>
    <x v="157"/>
    <x v="126"/>
    <x v="120"/>
    <x v="706"/>
    <x v="18"/>
    <x v="77"/>
    <x v="84"/>
    <x v="60"/>
    <x v="375"/>
  </r>
  <r>
    <x v="1"/>
    <x v="549"/>
    <x v="860"/>
    <x v="6"/>
    <x v="173"/>
    <x v="24"/>
    <x v="6"/>
    <x v="0"/>
    <x v="7"/>
    <x v="6"/>
    <x v="38"/>
    <x v="175"/>
    <x v="265"/>
    <x v="106"/>
    <x v="509"/>
    <x v="140"/>
    <x v="323"/>
    <x v="43"/>
    <x v="180"/>
    <x v="219"/>
    <x v="183"/>
    <x v="119"/>
    <x v="104"/>
    <x v="18"/>
    <x v="80"/>
    <x v="71"/>
    <x v="71"/>
    <x v="403"/>
  </r>
  <r>
    <x v="1"/>
    <x v="672"/>
    <x v="618"/>
    <x v="6"/>
    <x v="644"/>
    <x v="28"/>
    <x v="32"/>
    <x v="0"/>
    <x v="11"/>
    <x v="6"/>
    <x v="43"/>
    <x v="114"/>
    <x v="379"/>
    <x v="53"/>
    <x v="364"/>
    <x v="154"/>
    <x v="309"/>
    <x v="45"/>
    <x v="181"/>
    <x v="91"/>
    <x v="167"/>
    <x v="118"/>
    <x v="274"/>
    <x v="18"/>
    <x v="56"/>
    <x v="77"/>
    <x v="43"/>
    <x v="196"/>
  </r>
  <r>
    <x v="1"/>
    <x v="735"/>
    <x v="28"/>
    <x v="6"/>
    <x v="544"/>
    <x v="30"/>
    <x v="44"/>
    <x v="0"/>
    <x v="85"/>
    <x v="16"/>
    <x v="208"/>
    <x v="693"/>
    <x v="968"/>
    <x v="73"/>
    <x v="830"/>
    <x v="308"/>
    <x v="794"/>
    <x v="73"/>
    <x v="408"/>
    <x v="280"/>
    <x v="423"/>
    <x v="117"/>
    <x v="647"/>
    <x v="18"/>
    <x v="73"/>
    <x v="100"/>
    <x v="31"/>
    <x v="354"/>
  </r>
  <r>
    <x v="1"/>
    <x v="862"/>
    <x v="626"/>
    <x v="6"/>
    <x v="1000"/>
    <x v="33"/>
    <x v="48"/>
    <x v="1"/>
    <x v="91"/>
    <x v="32"/>
    <x v="168"/>
    <x v="510"/>
    <x v="751"/>
    <x v="104"/>
    <x v="720"/>
    <x v="63"/>
    <x v="709"/>
    <x v="65"/>
    <x v="398"/>
    <x v="192"/>
    <x v="373"/>
    <x v="116"/>
    <x v="848"/>
    <x v="18"/>
    <x v="112"/>
    <x v="107"/>
    <x v="15"/>
    <x v="371"/>
  </r>
  <r>
    <x v="1"/>
    <x v="381"/>
    <x v="87"/>
    <x v="6"/>
    <x v="735"/>
    <x v="16"/>
    <x v="0"/>
    <x v="0"/>
    <x v="4"/>
    <x v="3"/>
    <x v="32"/>
    <x v="41"/>
    <x v="116"/>
    <x v="116"/>
    <x v="159"/>
    <x v="57"/>
    <x v="221"/>
    <x v="57"/>
    <x v="112"/>
    <x v="185"/>
    <x v="130"/>
    <x v="114"/>
    <x v="16"/>
    <x v="18"/>
    <x v="9"/>
    <x v="11"/>
    <x v="38"/>
    <x v="14"/>
  </r>
  <r>
    <x v="1"/>
    <x v="488"/>
    <x v="0"/>
    <x v="6"/>
    <x v="27"/>
    <x v="21"/>
    <x v="63"/>
    <x v="0"/>
    <x v="9"/>
    <x v="6"/>
    <x v="31"/>
    <x v="83"/>
    <x v="206"/>
    <x v="102"/>
    <x v="382"/>
    <x v="59"/>
    <x v="456"/>
    <x v="77"/>
    <x v="208"/>
    <x v="176"/>
    <x v="186"/>
    <x v="113"/>
    <x v="173"/>
    <x v="4"/>
    <x v="56"/>
    <x v="52"/>
    <x v="66"/>
    <x v="264"/>
  </r>
  <r>
    <x v="1"/>
    <x v="597"/>
    <x v="12"/>
    <x v="6"/>
    <x v="190"/>
    <x v="26"/>
    <x v="18"/>
    <x v="0"/>
    <x v="11"/>
    <x v="6"/>
    <x v="43"/>
    <x v="365"/>
    <x v="458"/>
    <x v="136"/>
    <x v="227"/>
    <x v="25"/>
    <x v="213"/>
    <x v="47"/>
    <x v="221"/>
    <x v="198"/>
    <x v="207"/>
    <x v="112"/>
    <x v="355"/>
    <x v="18"/>
    <x v="82"/>
    <x v="63"/>
    <x v="70"/>
    <x v="303"/>
  </r>
  <r>
    <x v="1"/>
    <x v="812"/>
    <x v="461"/>
    <x v="0"/>
    <x v="1003"/>
    <x v="34"/>
    <x v="46"/>
    <x v="0"/>
    <x v="23"/>
    <x v="10"/>
    <x v="42"/>
    <x v="367"/>
    <x v="273"/>
    <x v="92"/>
    <x v="94"/>
    <x v="140"/>
    <x v="347"/>
    <x v="49"/>
    <x v="175"/>
    <x v="212"/>
    <x v="122"/>
    <x v="111"/>
    <x v="533"/>
    <x v="12"/>
    <x v="92"/>
    <x v="80"/>
    <x v="20"/>
    <x v="164"/>
  </r>
  <r>
    <x v="1"/>
    <x v="420"/>
    <x v="635"/>
    <x v="6"/>
    <x v="699"/>
    <x v="18"/>
    <x v="16"/>
    <x v="0"/>
    <x v="27"/>
    <x v="6"/>
    <x v="94"/>
    <x v="75"/>
    <x v="625"/>
    <x v="112"/>
    <x v="388"/>
    <x v="63"/>
    <x v="299"/>
    <x v="49"/>
    <x v="250"/>
    <x v="185"/>
    <x v="282"/>
    <x v="110"/>
    <x v="229"/>
    <x v="18"/>
    <x v="49"/>
    <x v="50"/>
    <x v="23"/>
    <x v="61"/>
  </r>
  <r>
    <x v="1"/>
    <x v="542"/>
    <x v="575"/>
    <x v="6"/>
    <x v="959"/>
    <x v="22"/>
    <x v="81"/>
    <x v="0"/>
    <x v="37"/>
    <x v="12"/>
    <x v="132"/>
    <x v="52"/>
    <x v="628"/>
    <x v="97"/>
    <x v="690"/>
    <x v="17"/>
    <x v="647"/>
    <x v="73"/>
    <x v="313"/>
    <x v="104"/>
    <x v="333"/>
    <x v="109"/>
    <x v="43"/>
    <x v="18"/>
    <x v="43"/>
    <x v="23"/>
    <x v="36"/>
    <x v="101"/>
  </r>
  <r>
    <x v="1"/>
    <x v="826"/>
    <x v="734"/>
    <x v="0"/>
    <x v="1015"/>
    <x v="35"/>
    <x v="24"/>
    <x v="0"/>
    <x v="9"/>
    <x v="4"/>
    <x v="27"/>
    <x v="30"/>
    <x v="50"/>
    <x v="60"/>
    <x v="110"/>
    <x v="20"/>
    <x v="187"/>
    <x v="73"/>
    <x v="64"/>
    <x v="24"/>
    <x v="53"/>
    <x v="108"/>
    <x v="115"/>
    <x v="16"/>
    <x v="85"/>
    <x v="67"/>
    <x v="74"/>
    <x v="480"/>
  </r>
  <r>
    <x v="1"/>
    <x v="337"/>
    <x v="138"/>
    <x v="6"/>
    <x v="733"/>
    <x v="10"/>
    <x v="0"/>
    <x v="0"/>
    <x v="10"/>
    <x v="6"/>
    <x v="67"/>
    <x v="409"/>
    <x v="489"/>
    <x v="139"/>
    <x v="394"/>
    <x v="107"/>
    <x v="87"/>
    <x v="79"/>
    <x v="139"/>
    <x v="279"/>
    <x v="198"/>
    <x v="107"/>
    <x v="109"/>
    <x v="18"/>
    <x v="26"/>
    <x v="26"/>
    <x v="18"/>
    <x v="12"/>
  </r>
  <r>
    <x v="1"/>
    <x v="792"/>
    <x v="765"/>
    <x v="0"/>
    <x v="867"/>
    <x v="29"/>
    <x v="114"/>
    <x v="1"/>
    <x v="5"/>
    <x v="3"/>
    <x v="27"/>
    <x v="119"/>
    <x v="249"/>
    <x v="50"/>
    <x v="627"/>
    <x v="43"/>
    <x v="376"/>
    <x v="21"/>
    <x v="110"/>
    <x v="7"/>
    <x v="109"/>
    <x v="106"/>
    <x v="351"/>
    <x v="18"/>
    <x v="76"/>
    <x v="82"/>
    <x v="60"/>
    <x v="413"/>
  </r>
  <r>
    <x v="1"/>
    <x v="374"/>
    <x v="891"/>
    <x v="6"/>
    <x v="849"/>
    <x v="16"/>
    <x v="16"/>
    <x v="0"/>
    <x v="44"/>
    <x v="15"/>
    <x v="169"/>
    <x v="19"/>
    <x v="769"/>
    <x v="73"/>
    <x v="317"/>
    <x v="33"/>
    <x v="660"/>
    <x v="71"/>
    <x v="295"/>
    <x v="79"/>
    <x v="359"/>
    <x v="105"/>
    <x v="13"/>
    <x v="18"/>
    <x v="79"/>
    <x v="39"/>
    <x v="44"/>
    <x v="228"/>
  </r>
  <r>
    <x v="1"/>
    <x v="331"/>
    <x v="570"/>
    <x v="6"/>
    <x v="923"/>
    <x v="8"/>
    <x v="0"/>
    <x v="0"/>
    <x v="9"/>
    <x v="4"/>
    <x v="53"/>
    <x v="80"/>
    <x v="282"/>
    <x v="53"/>
    <x v="576"/>
    <x v="132"/>
    <x v="174"/>
    <x v="97"/>
    <x v="76"/>
    <x v="141"/>
    <x v="111"/>
    <x v="103"/>
    <x v="10"/>
    <x v="18"/>
    <x v="0"/>
    <x v="9"/>
    <x v="42"/>
    <x v="10"/>
  </r>
  <r>
    <x v="1"/>
    <x v="678"/>
    <x v="289"/>
    <x v="6"/>
    <x v="433"/>
    <x v="28"/>
    <x v="14"/>
    <x v="0"/>
    <x v="7"/>
    <x v="1"/>
    <x v="21"/>
    <x v="31"/>
    <x v="187"/>
    <x v="129"/>
    <x v="66"/>
    <x v="47"/>
    <x v="141"/>
    <x v="41"/>
    <x v="89"/>
    <x v="208"/>
    <x v="55"/>
    <x v="101"/>
    <x v="202"/>
    <x v="13"/>
    <x v="74"/>
    <x v="69"/>
    <x v="63"/>
    <x v="362"/>
  </r>
  <r>
    <x v="1"/>
    <x v="528"/>
    <x v="362"/>
    <x v="6"/>
    <x v="628"/>
    <x v="23"/>
    <x v="75"/>
    <x v="0"/>
    <x v="4"/>
    <x v="0"/>
    <x v="15"/>
    <x v="232"/>
    <x v="23"/>
    <x v="73"/>
    <x v="152"/>
    <x v="163"/>
    <x v="149"/>
    <x v="81"/>
    <x v="82"/>
    <x v="226"/>
    <x v="84"/>
    <x v="98"/>
    <x v="264"/>
    <x v="17"/>
    <x v="26"/>
    <x v="67"/>
    <x v="58"/>
    <x v="180"/>
  </r>
  <r>
    <x v="1"/>
    <x v="1019"/>
    <x v="724"/>
    <x v="6"/>
    <x v="926"/>
    <x v="39"/>
    <x v="92"/>
    <x v="0"/>
    <x v="26"/>
    <x v="5"/>
    <x v="38"/>
    <x v="223"/>
    <x v="223"/>
    <x v="43"/>
    <x v="639"/>
    <x v="61"/>
    <x v="375"/>
    <x v="14"/>
    <x v="85"/>
    <x v="21"/>
    <x v="101"/>
    <x v="97"/>
    <x v="473"/>
    <x v="18"/>
    <x v="76"/>
    <x v="64"/>
    <x v="44"/>
    <x v="343"/>
  </r>
  <r>
    <x v="1"/>
    <x v="776"/>
    <x v="527"/>
    <x v="6"/>
    <x v="663"/>
    <x v="32"/>
    <x v="35"/>
    <x v="0"/>
    <x v="5"/>
    <x v="1"/>
    <x v="27"/>
    <x v="125"/>
    <x v="137"/>
    <x v="88"/>
    <x v="45"/>
    <x v="126"/>
    <x v="65"/>
    <x v="41"/>
    <x v="31"/>
    <x v="212"/>
    <x v="41"/>
    <x v="96"/>
    <x v="693"/>
    <x v="13"/>
    <x v="111"/>
    <x v="94"/>
    <x v="37"/>
    <x v="335"/>
  </r>
  <r>
    <x v="1"/>
    <x v="798"/>
    <x v="90"/>
    <x v="0"/>
    <x v="909"/>
    <x v="31"/>
    <x v="63"/>
    <x v="0"/>
    <x v="2"/>
    <x v="1"/>
    <x v="17"/>
    <x v="62"/>
    <x v="66"/>
    <x v="82"/>
    <x v="89"/>
    <x v="53"/>
    <x v="112"/>
    <x v="47"/>
    <x v="60"/>
    <x v="137"/>
    <x v="44"/>
    <x v="95"/>
    <x v="410"/>
    <x v="15"/>
    <x v="109"/>
    <x v="85"/>
    <x v="18"/>
    <x v="216"/>
  </r>
  <r>
    <x v="1"/>
    <x v="497"/>
    <x v="213"/>
    <x v="6"/>
    <x v="754"/>
    <x v="22"/>
    <x v="0"/>
    <x v="0"/>
    <x v="1"/>
    <x v="1"/>
    <x v="38"/>
    <x v="126"/>
    <x v="325"/>
    <x v="182"/>
    <x v="175"/>
    <x v="87"/>
    <x v="251"/>
    <x v="61"/>
    <x v="122"/>
    <x v="294"/>
    <x v="150"/>
    <x v="94"/>
    <x v="235"/>
    <x v="18"/>
    <x v="59"/>
    <x v="56"/>
    <x v="62"/>
    <x v="246"/>
  </r>
  <r>
    <x v="1"/>
    <x v="954"/>
    <x v="671"/>
    <x v="6"/>
    <x v="249"/>
    <x v="33"/>
    <x v="57"/>
    <x v="0"/>
    <x v="1"/>
    <x v="4"/>
    <x v="6"/>
    <x v="103"/>
    <x v="39"/>
    <x v="59"/>
    <x v="164"/>
    <x v="81"/>
    <x v="159"/>
    <x v="41"/>
    <x v="93"/>
    <x v="99"/>
    <x v="51"/>
    <x v="93"/>
    <x v="770"/>
    <x v="18"/>
    <x v="123"/>
    <x v="96"/>
    <x v="47"/>
    <x v="442"/>
  </r>
  <r>
    <x v="1"/>
    <x v="727"/>
    <x v="147"/>
    <x v="6"/>
    <x v="950"/>
    <x v="30"/>
    <x v="20"/>
    <x v="0"/>
    <x v="51"/>
    <x v="8"/>
    <x v="163"/>
    <x v="123"/>
    <x v="771"/>
    <x v="100"/>
    <x v="807"/>
    <x v="55"/>
    <x v="728"/>
    <x v="47"/>
    <x v="304"/>
    <x v="198"/>
    <x v="352"/>
    <x v="91"/>
    <x v="468"/>
    <x v="18"/>
    <x v="85"/>
    <x v="81"/>
    <x v="37"/>
    <x v="273"/>
  </r>
  <r>
    <x v="1"/>
    <x v="417"/>
    <x v="192"/>
    <x v="6"/>
    <x v="503"/>
    <x v="18"/>
    <x v="0"/>
    <x v="0"/>
    <x v="0"/>
    <x v="0"/>
    <x v="25"/>
    <x v="176"/>
    <x v="270"/>
    <x v="35"/>
    <x v="524"/>
    <x v="68"/>
    <x v="18"/>
    <x v="105"/>
    <x v="145"/>
    <x v="69"/>
    <x v="155"/>
    <x v="90"/>
    <x v="120"/>
    <x v="18"/>
    <x v="36"/>
    <x v="25"/>
    <x v="50"/>
    <x v="135"/>
  </r>
  <r>
    <x v="1"/>
    <x v="472"/>
    <x v="0"/>
    <x v="6"/>
    <x v="403"/>
    <x v="20"/>
    <x v="4"/>
    <x v="0"/>
    <x v="3"/>
    <x v="6"/>
    <x v="30"/>
    <x v="81"/>
    <x v="182"/>
    <x v="86"/>
    <x v="164"/>
    <x v="61"/>
    <x v="266"/>
    <x v="51"/>
    <x v="136"/>
    <x v="180"/>
    <x v="140"/>
    <x v="88"/>
    <x v="94"/>
    <x v="4"/>
    <x v="38"/>
    <x v="44"/>
    <x v="53"/>
    <x v="133"/>
  </r>
  <r>
    <x v="1"/>
    <x v="641"/>
    <x v="580"/>
    <x v="6"/>
    <x v="530"/>
    <x v="27"/>
    <x v="28"/>
    <x v="0"/>
    <x v="4"/>
    <x v="6"/>
    <x v="24"/>
    <x v="111"/>
    <x v="236"/>
    <x v="87"/>
    <x v="190"/>
    <x v="55"/>
    <x v="269"/>
    <x v="59"/>
    <x v="122"/>
    <x v="189"/>
    <x v="114"/>
    <x v="87"/>
    <x v="383"/>
    <x v="13"/>
    <x v="115"/>
    <x v="65"/>
    <x v="44"/>
    <x v="329"/>
  </r>
  <r>
    <x v="1"/>
    <x v="861"/>
    <x v="255"/>
    <x v="6"/>
    <x v="446"/>
    <x v="33"/>
    <x v="19"/>
    <x v="0"/>
    <x v="7"/>
    <x v="2"/>
    <x v="20"/>
    <x v="177"/>
    <x v="407"/>
    <x v="65"/>
    <x v="574"/>
    <x v="99"/>
    <x v="606"/>
    <x v="47"/>
    <x v="206"/>
    <x v="167"/>
    <x v="192"/>
    <x v="86"/>
    <x v="320"/>
    <x v="18"/>
    <x v="52"/>
    <x v="48"/>
    <x v="0"/>
    <x v="4"/>
  </r>
  <r>
    <x v="1"/>
    <x v="410"/>
    <x v="103"/>
    <x v="6"/>
    <x v="631"/>
    <x v="18"/>
    <x v="32"/>
    <x v="0"/>
    <x v="14"/>
    <x v="8"/>
    <x v="50"/>
    <x v="6"/>
    <x v="409"/>
    <x v="158"/>
    <x v="177"/>
    <x v="12"/>
    <x v="357"/>
    <x v="93"/>
    <x v="148"/>
    <x v="251"/>
    <x v="159"/>
    <x v="85"/>
    <x v="29"/>
    <x v="18"/>
    <x v="79"/>
    <x v="43"/>
    <x v="55"/>
    <x v="202"/>
  </r>
  <r>
    <x v="1"/>
    <x v="377"/>
    <x v="826"/>
    <x v="6"/>
    <x v="362"/>
    <x v="15"/>
    <x v="0"/>
    <x v="0"/>
    <x v="9"/>
    <x v="11"/>
    <x v="49"/>
    <x v="309"/>
    <x v="691"/>
    <x v="82"/>
    <x v="695"/>
    <x v="111"/>
    <x v="756"/>
    <x v="55"/>
    <x v="336"/>
    <x v="230"/>
    <x v="345"/>
    <x v="84"/>
    <x v="114"/>
    <x v="18"/>
    <x v="95"/>
    <x v="50"/>
    <x v="64"/>
    <x v="369"/>
  </r>
  <r>
    <x v="1"/>
    <x v="859"/>
    <x v="252"/>
    <x v="6"/>
    <x v="1009"/>
    <x v="32"/>
    <x v="32"/>
    <x v="0"/>
    <x v="19"/>
    <x v="8"/>
    <x v="42"/>
    <x v="58"/>
    <x v="321"/>
    <x v="57"/>
    <x v="420"/>
    <x v="17"/>
    <x v="392"/>
    <x v="36"/>
    <x v="167"/>
    <x v="48"/>
    <x v="116"/>
    <x v="81"/>
    <x v="310"/>
    <x v="18"/>
    <x v="104"/>
    <x v="78"/>
    <x v="27"/>
    <x v="266"/>
  </r>
  <r>
    <x v="1"/>
    <x v="770"/>
    <x v="62"/>
    <x v="6"/>
    <x v="550"/>
    <x v="31"/>
    <x v="31"/>
    <x v="0"/>
    <x v="95"/>
    <x v="11"/>
    <x v="204"/>
    <x v="338"/>
    <x v="933"/>
    <x v="57"/>
    <x v="513"/>
    <x v="89"/>
    <x v="591"/>
    <x v="45"/>
    <x v="397"/>
    <x v="155"/>
    <x v="407"/>
    <x v="80"/>
    <x v="535"/>
    <x v="18"/>
    <x v="90"/>
    <x v="86"/>
    <x v="54"/>
    <x v="370"/>
  </r>
  <r>
    <x v="1"/>
    <x v="352"/>
    <x v="830"/>
    <x v="6"/>
    <x v="388"/>
    <x v="13"/>
    <x v="16"/>
    <x v="0"/>
    <x v="70"/>
    <x v="18"/>
    <x v="203"/>
    <x v="54"/>
    <x v="941"/>
    <x v="92"/>
    <x v="113"/>
    <x v="49"/>
    <x v="625"/>
    <x v="75"/>
    <x v="358"/>
    <x v="218"/>
    <x v="404"/>
    <x v="78"/>
    <x v="54"/>
    <x v="18"/>
    <x v="28"/>
    <x v="26"/>
    <x v="25"/>
    <x v="8"/>
  </r>
  <r>
    <x v="1"/>
    <x v="772"/>
    <x v="875"/>
    <x v="6"/>
    <x v="1034"/>
    <x v="31"/>
    <x v="39"/>
    <x v="0"/>
    <x v="10"/>
    <x v="2"/>
    <x v="42"/>
    <x v="702"/>
    <x v="358"/>
    <x v="93"/>
    <x v="322"/>
    <x v="143"/>
    <x v="177"/>
    <x v="36"/>
    <x v="142"/>
    <x v="274"/>
    <x v="161"/>
    <x v="76"/>
    <x v="311"/>
    <x v="17"/>
    <x v="102"/>
    <x v="68"/>
    <x v="51"/>
    <x v="329"/>
  </r>
  <r>
    <x v="1"/>
    <x v="534"/>
    <x v="67"/>
    <x v="6"/>
    <x v="513"/>
    <x v="23"/>
    <x v="12"/>
    <x v="0"/>
    <x v="45"/>
    <x v="14"/>
    <x v="131"/>
    <x v="311"/>
    <x v="795"/>
    <x v="62"/>
    <x v="414"/>
    <x v="102"/>
    <x v="663"/>
    <x v="69"/>
    <x v="330"/>
    <x v="208"/>
    <x v="332"/>
    <x v="75"/>
    <x v="387"/>
    <x v="18"/>
    <x v="89"/>
    <x v="48"/>
    <x v="50"/>
    <x v="207"/>
  </r>
  <r>
    <x v="1"/>
    <x v="441"/>
    <x v="83"/>
    <x v="6"/>
    <x v="486"/>
    <x v="20"/>
    <x v="0"/>
    <x v="0"/>
    <x v="11"/>
    <x v="1"/>
    <x v="44"/>
    <x v="21"/>
    <x v="487"/>
    <x v="75"/>
    <x v="455"/>
    <x v="16"/>
    <x v="150"/>
    <x v="61"/>
    <x v="231"/>
    <x v="126"/>
    <x v="217"/>
    <x v="74"/>
    <x v="101"/>
    <x v="18"/>
    <x v="27"/>
    <x v="42"/>
    <x v="47"/>
    <x v="134"/>
  </r>
  <r>
    <x v="1"/>
    <x v="815"/>
    <x v="431"/>
    <x v="0"/>
    <x v="1001"/>
    <x v="37"/>
    <x v="34"/>
    <x v="1"/>
    <x v="0"/>
    <x v="2"/>
    <x v="0"/>
    <x v="44"/>
    <x v="3"/>
    <x v="81"/>
    <x v="105"/>
    <x v="30"/>
    <x v="52"/>
    <x v="65"/>
    <x v="5"/>
    <x v="180"/>
    <x v="14"/>
    <x v="72"/>
    <x v="607"/>
    <x v="17"/>
    <x v="64"/>
    <x v="81"/>
    <x v="50"/>
    <x v="225"/>
  </r>
  <r>
    <x v="1"/>
    <x v="537"/>
    <x v="658"/>
    <x v="6"/>
    <x v="514"/>
    <x v="23"/>
    <x v="6"/>
    <x v="0"/>
    <x v="102"/>
    <x v="20"/>
    <x v="235"/>
    <x v="623"/>
    <x v="1001"/>
    <x v="53"/>
    <x v="858"/>
    <x v="241"/>
    <x v="815"/>
    <x v="43"/>
    <x v="416"/>
    <x v="262"/>
    <x v="445"/>
    <x v="71"/>
    <x v="414"/>
    <x v="18"/>
    <x v="83"/>
    <x v="77"/>
    <x v="41"/>
    <x v="237"/>
  </r>
  <r>
    <x v="1"/>
    <x v="332"/>
    <x v="544"/>
    <x v="6"/>
    <x v="618"/>
    <x v="9"/>
    <x v="0"/>
    <x v="0"/>
    <x v="14"/>
    <x v="3"/>
    <x v="89"/>
    <x v="89"/>
    <x v="464"/>
    <x v="47"/>
    <x v="552"/>
    <x v="67"/>
    <x v="472"/>
    <x v="61"/>
    <x v="190"/>
    <x v="126"/>
    <x v="247"/>
    <x v="70"/>
    <x v="38"/>
    <x v="18"/>
    <x v="9"/>
    <x v="5"/>
    <x v="50"/>
    <x v="49"/>
  </r>
  <r>
    <x v="1"/>
    <x v="778"/>
    <x v="270"/>
    <x v="6"/>
    <x v="247"/>
    <x v="31"/>
    <x v="41"/>
    <x v="0"/>
    <x v="21"/>
    <x v="11"/>
    <x v="88"/>
    <x v="163"/>
    <x v="686"/>
    <x v="82"/>
    <x v="431"/>
    <x v="55"/>
    <x v="656"/>
    <x v="31"/>
    <x v="287"/>
    <x v="200"/>
    <x v="300"/>
    <x v="69"/>
    <x v="404"/>
    <x v="18"/>
    <x v="98"/>
    <x v="66"/>
    <x v="37"/>
    <x v="198"/>
  </r>
  <r>
    <x v="1"/>
    <x v="320"/>
    <x v="371"/>
    <x v="6"/>
    <x v="857"/>
    <x v="6"/>
    <x v="0"/>
    <x v="0"/>
    <x v="9"/>
    <x v="2"/>
    <x v="41"/>
    <x v="198"/>
    <x v="352"/>
    <x v="53"/>
    <x v="249"/>
    <x v="84"/>
    <x v="184"/>
    <x v="137"/>
    <x v="82"/>
    <x v="225"/>
    <x v="108"/>
    <x v="68"/>
    <x v="69"/>
    <x v="18"/>
    <x v="43"/>
    <x v="33"/>
    <x v="48"/>
    <x v="87"/>
  </r>
  <r>
    <x v="1"/>
    <x v="407"/>
    <x v="113"/>
    <x v="6"/>
    <x v="504"/>
    <x v="17"/>
    <x v="63"/>
    <x v="0"/>
    <x v="19"/>
    <x v="7"/>
    <x v="83"/>
    <x v="20"/>
    <x v="681"/>
    <x v="112"/>
    <x v="705"/>
    <x v="17"/>
    <x v="488"/>
    <x v="31"/>
    <x v="274"/>
    <x v="200"/>
    <x v="297"/>
    <x v="67"/>
    <x v="55"/>
    <x v="18"/>
    <x v="64"/>
    <x v="16"/>
    <x v="37"/>
    <x v="103"/>
  </r>
  <r>
    <x v="1"/>
    <x v="732"/>
    <x v="54"/>
    <x v="6"/>
    <x v="542"/>
    <x v="30"/>
    <x v="52"/>
    <x v="0"/>
    <x v="104"/>
    <x v="15"/>
    <x v="216"/>
    <x v="890"/>
    <x v="964"/>
    <x v="60"/>
    <x v="323"/>
    <x v="254"/>
    <x v="446"/>
    <x v="49"/>
    <x v="404"/>
    <x v="288"/>
    <x v="432"/>
    <x v="65"/>
    <x v="722"/>
    <x v="18"/>
    <x v="83"/>
    <x v="100"/>
    <x v="13"/>
    <x v="212"/>
  </r>
  <r>
    <x v="1"/>
    <x v="793"/>
    <x v="451"/>
    <x v="0"/>
    <x v="907"/>
    <x v="29"/>
    <x v="29"/>
    <x v="0"/>
    <x v="35"/>
    <x v="8"/>
    <x v="105"/>
    <x v="27"/>
    <x v="745"/>
    <x v="75"/>
    <x v="759"/>
    <x v="25"/>
    <x v="649"/>
    <x v="41"/>
    <x v="248"/>
    <x v="151"/>
    <x v="254"/>
    <x v="63"/>
    <x v="336"/>
    <x v="18"/>
    <x v="102"/>
    <x v="88"/>
    <x v="21"/>
    <x v="322"/>
  </r>
  <r>
    <x v="1"/>
    <x v="518"/>
    <x v="283"/>
    <x v="6"/>
    <x v="510"/>
    <x v="23"/>
    <x v="6"/>
    <x v="0"/>
    <x v="1"/>
    <x v="0"/>
    <x v="34"/>
    <x v="387"/>
    <x v="304"/>
    <x v="54"/>
    <x v="171"/>
    <x v="169"/>
    <x v="229"/>
    <x v="49"/>
    <x v="112"/>
    <x v="234"/>
    <x v="138"/>
    <x v="62"/>
    <x v="322"/>
    <x v="18"/>
    <x v="22"/>
    <x v="55"/>
    <x v="32"/>
    <x v="17"/>
  </r>
  <r>
    <x v="1"/>
    <x v="532"/>
    <x v="839"/>
    <x v="6"/>
    <x v="512"/>
    <x v="23"/>
    <x v="49"/>
    <x v="0"/>
    <x v="2"/>
    <x v="3"/>
    <x v="19"/>
    <x v="363"/>
    <x v="82"/>
    <x v="41"/>
    <x v="136"/>
    <x v="154"/>
    <x v="184"/>
    <x v="79"/>
    <x v="96"/>
    <x v="227"/>
    <x v="87"/>
    <x v="59"/>
    <x v="258"/>
    <x v="16"/>
    <x v="46"/>
    <x v="52"/>
    <x v="47"/>
    <x v="110"/>
  </r>
  <r>
    <x v="1"/>
    <x v="779"/>
    <x v="526"/>
    <x v="6"/>
    <x v="241"/>
    <x v="31"/>
    <x v="37"/>
    <x v="0"/>
    <x v="54"/>
    <x v="19"/>
    <x v="117"/>
    <x v="118"/>
    <x v="755"/>
    <x v="71"/>
    <x v="470"/>
    <x v="65"/>
    <x v="579"/>
    <x v="61"/>
    <x v="341"/>
    <x v="232"/>
    <x v="328"/>
    <x v="54"/>
    <x v="663"/>
    <x v="18"/>
    <x v="131"/>
    <x v="85"/>
    <x v="47"/>
    <x v="444"/>
  </r>
  <r>
    <x v="1"/>
    <x v="428"/>
    <x v="759"/>
    <x v="6"/>
    <x v="742"/>
    <x v="19"/>
    <x v="68"/>
    <x v="0"/>
    <x v="7"/>
    <x v="6"/>
    <x v="48"/>
    <x v="141"/>
    <x v="436"/>
    <x v="56"/>
    <x v="146"/>
    <x v="91"/>
    <x v="393"/>
    <x v="65"/>
    <x v="169"/>
    <x v="225"/>
    <x v="186"/>
    <x v="53"/>
    <x v="155"/>
    <x v="18"/>
    <x v="57"/>
    <x v="54"/>
    <x v="58"/>
    <x v="263"/>
  </r>
  <r>
    <x v="1"/>
    <x v="322"/>
    <x v="616"/>
    <x v="6"/>
    <x v="16"/>
    <x v="7"/>
    <x v="0"/>
    <x v="0"/>
    <x v="1"/>
    <x v="0"/>
    <x v="36"/>
    <x v="13"/>
    <x v="202"/>
    <x v="62"/>
    <x v="55"/>
    <x v="14"/>
    <x v="112"/>
    <x v="99"/>
    <x v="64"/>
    <x v="157"/>
    <x v="99"/>
    <x v="52"/>
    <x v="5"/>
    <x v="18"/>
    <x v="8"/>
    <x v="1"/>
    <x v="23"/>
    <x v="6"/>
  </r>
  <r>
    <x v="1"/>
    <x v="566"/>
    <x v="0"/>
    <x v="6"/>
    <x v="415"/>
    <x v="25"/>
    <x v="4"/>
    <x v="0"/>
    <x v="0"/>
    <x v="3"/>
    <x v="24"/>
    <x v="229"/>
    <x v="126"/>
    <x v="24"/>
    <x v="161"/>
    <x v="93"/>
    <x v="81"/>
    <x v="89"/>
    <x v="143"/>
    <x v="132"/>
    <x v="143"/>
    <x v="51"/>
    <x v="187"/>
    <x v="12"/>
    <x v="68"/>
    <x v="53"/>
    <x v="61"/>
    <x v="253"/>
  </r>
  <r>
    <x v="1"/>
    <x v="632"/>
    <x v="164"/>
    <x v="6"/>
    <x v="638"/>
    <x v="26"/>
    <x v="47"/>
    <x v="0"/>
    <x v="142"/>
    <x v="32"/>
    <x v="280"/>
    <x v="561"/>
    <x v="1020"/>
    <x v="38"/>
    <x v="903"/>
    <x v="256"/>
    <x v="864"/>
    <x v="18"/>
    <x v="456"/>
    <x v="255"/>
    <x v="491"/>
    <x v="50"/>
    <x v="429"/>
    <x v="18"/>
    <x v="56"/>
    <x v="74"/>
    <x v="59"/>
    <x v="258"/>
  </r>
  <r>
    <x v="1"/>
    <x v="395"/>
    <x v="234"/>
    <x v="6"/>
    <x v="619"/>
    <x v="17"/>
    <x v="109"/>
    <x v="0"/>
    <x v="3"/>
    <x v="0"/>
    <x v="32"/>
    <x v="17"/>
    <x v="356"/>
    <x v="69"/>
    <x v="215"/>
    <x v="20"/>
    <x v="276"/>
    <x v="41"/>
    <x v="153"/>
    <x v="165"/>
    <x v="173"/>
    <x v="49"/>
    <x v="1"/>
    <x v="4"/>
    <x v="23"/>
    <x v="4"/>
    <x v="19"/>
    <x v="13"/>
  </r>
  <r>
    <x v="1"/>
    <x v="526"/>
    <x v="611"/>
    <x v="6"/>
    <x v="509"/>
    <x v="23"/>
    <x v="10"/>
    <x v="0"/>
    <x v="27"/>
    <x v="8"/>
    <x v="124"/>
    <x v="786"/>
    <x v="800"/>
    <x v="9"/>
    <x v="730"/>
    <x v="291"/>
    <x v="566"/>
    <x v="93"/>
    <x v="282"/>
    <x v="172"/>
    <x v="318"/>
    <x v="47"/>
    <x v="691"/>
    <x v="18"/>
    <x v="36"/>
    <x v="72"/>
    <x v="51"/>
    <x v="160"/>
  </r>
  <r>
    <x v="1"/>
    <x v="758"/>
    <x v="80"/>
    <x v="6"/>
    <x v="233"/>
    <x v="31"/>
    <x v="23"/>
    <x v="0"/>
    <x v="19"/>
    <x v="13"/>
    <x v="49"/>
    <x v="79"/>
    <x v="428"/>
    <x v="93"/>
    <x v="373"/>
    <x v="30"/>
    <x v="561"/>
    <x v="53"/>
    <x v="249"/>
    <x v="245"/>
    <x v="226"/>
    <x v="45"/>
    <x v="48"/>
    <x v="16"/>
    <x v="64"/>
    <x v="32"/>
    <x v="4"/>
    <x v="21"/>
  </r>
  <r>
    <x v="1"/>
    <x v="375"/>
    <x v="0"/>
    <x v="6"/>
    <x v="131"/>
    <x v="16"/>
    <x v="16"/>
    <x v="0"/>
    <x v="28"/>
    <x v="7"/>
    <x v="116"/>
    <x v="16"/>
    <x v="775"/>
    <x v="53"/>
    <x v="253"/>
    <x v="25"/>
    <x v="533"/>
    <x v="87"/>
    <x v="270"/>
    <x v="165"/>
    <x v="295"/>
    <x v="43"/>
    <x v="37"/>
    <x v="18"/>
    <x v="18"/>
    <x v="10"/>
    <x v="31"/>
    <x v="20"/>
  </r>
  <r>
    <x v="1"/>
    <x v="323"/>
    <x v="679"/>
    <x v="6"/>
    <x v="718"/>
    <x v="6"/>
    <x v="0"/>
    <x v="0"/>
    <x v="2"/>
    <x v="1"/>
    <x v="21"/>
    <x v="109"/>
    <x v="33"/>
    <x v="57"/>
    <x v="54"/>
    <x v="43"/>
    <x v="45"/>
    <x v="111"/>
    <x v="37"/>
    <x v="232"/>
    <x v="41"/>
    <x v="41"/>
    <x v="24"/>
    <x v="18"/>
    <x v="13"/>
    <x v="2"/>
    <x v="29"/>
    <x v="6"/>
  </r>
  <r>
    <x v="1"/>
    <x v="360"/>
    <x v="830"/>
    <x v="6"/>
    <x v="361"/>
    <x v="14"/>
    <x v="0"/>
    <x v="0"/>
    <x v="6"/>
    <x v="4"/>
    <x v="38"/>
    <x v="116"/>
    <x v="347"/>
    <x v="87"/>
    <x v="339"/>
    <x v="55"/>
    <x v="390"/>
    <x v="95"/>
    <x v="173"/>
    <x v="283"/>
    <x v="186"/>
    <x v="39"/>
    <x v="85"/>
    <x v="18"/>
    <x v="62"/>
    <x v="44"/>
    <x v="50"/>
    <x v="141"/>
  </r>
  <r>
    <x v="1"/>
    <x v="870"/>
    <x v="355"/>
    <x v="6"/>
    <x v="783"/>
    <x v="33"/>
    <x v="66"/>
    <x v="0"/>
    <x v="142"/>
    <x v="35"/>
    <x v="262"/>
    <x v="654"/>
    <x v="958"/>
    <x v="34"/>
    <x v="836"/>
    <x v="192"/>
    <x v="809"/>
    <x v="28"/>
    <x v="438"/>
    <x v="244"/>
    <x v="469"/>
    <x v="36"/>
    <x v="785"/>
    <x v="18"/>
    <x v="97"/>
    <x v="96"/>
    <x v="56"/>
    <x v="456"/>
  </r>
  <r>
    <x v="1"/>
    <x v="724"/>
    <x v="343"/>
    <x v="6"/>
    <x v="649"/>
    <x v="30"/>
    <x v="69"/>
    <x v="0"/>
    <x v="6"/>
    <x v="5"/>
    <x v="31"/>
    <x v="65"/>
    <x v="311"/>
    <x v="46"/>
    <x v="550"/>
    <x v="73"/>
    <x v="298"/>
    <x v="21"/>
    <x v="115"/>
    <x v="191"/>
    <x v="100"/>
    <x v="35"/>
    <x v="361"/>
    <x v="18"/>
    <x v="97"/>
    <x v="70"/>
    <x v="28"/>
    <x v="195"/>
  </r>
  <r>
    <x v="1"/>
    <x v="756"/>
    <x v="823"/>
    <x v="6"/>
    <x v="660"/>
    <x v="31"/>
    <x v="52"/>
    <x v="0"/>
    <x v="31"/>
    <x v="11"/>
    <x v="133"/>
    <x v="378"/>
    <x v="766"/>
    <x v="28"/>
    <x v="452"/>
    <x v="152"/>
    <x v="482"/>
    <x v="28"/>
    <x v="284"/>
    <x v="202"/>
    <x v="314"/>
    <x v="34"/>
    <x v="459"/>
    <x v="14"/>
    <x v="75"/>
    <x v="78"/>
    <x v="49"/>
    <x v="320"/>
  </r>
  <r>
    <x v="1"/>
    <x v="517"/>
    <x v="23"/>
    <x v="6"/>
    <x v="161"/>
    <x v="22"/>
    <x v="4"/>
    <x v="0"/>
    <x v="12"/>
    <x v="10"/>
    <x v="52"/>
    <x v="183"/>
    <x v="531"/>
    <x v="22"/>
    <x v="537"/>
    <x v="87"/>
    <x v="417"/>
    <x v="71"/>
    <x v="242"/>
    <x v="157"/>
    <x v="242"/>
    <x v="33"/>
    <x v="116"/>
    <x v="18"/>
    <x v="54"/>
    <x v="41"/>
    <x v="47"/>
    <x v="177"/>
  </r>
  <r>
    <x v="1"/>
    <x v="831"/>
    <x v="346"/>
    <x v="6"/>
    <x v="236"/>
    <x v="32"/>
    <x v="40"/>
    <x v="0"/>
    <x v="43"/>
    <x v="11"/>
    <x v="110"/>
    <x v="718"/>
    <x v="753"/>
    <x v="56"/>
    <x v="505"/>
    <x v="177"/>
    <x v="498"/>
    <x v="57"/>
    <x v="303"/>
    <x v="291"/>
    <x v="306"/>
    <x v="32"/>
    <x v="572"/>
    <x v="18"/>
    <x v="89"/>
    <x v="90"/>
    <x v="37"/>
    <x v="353"/>
  </r>
  <r>
    <x v="1"/>
    <x v="571"/>
    <x v="9"/>
    <x v="6"/>
    <x v="522"/>
    <x v="25"/>
    <x v="69"/>
    <x v="0"/>
    <x v="14"/>
    <x v="8"/>
    <x v="46"/>
    <x v="28"/>
    <x v="501"/>
    <x v="92"/>
    <x v="202"/>
    <x v="26"/>
    <x v="411"/>
    <x v="30"/>
    <x v="202"/>
    <x v="256"/>
    <x v="193"/>
    <x v="32"/>
    <x v="158"/>
    <x v="17"/>
    <x v="81"/>
    <x v="43"/>
    <x v="48"/>
    <x v="185"/>
  </r>
  <r>
    <x v="1"/>
    <x v="338"/>
    <x v="684"/>
    <x v="6"/>
    <x v="126"/>
    <x v="10"/>
    <x v="0"/>
    <x v="0"/>
    <x v="4"/>
    <x v="2"/>
    <x v="50"/>
    <x v="25"/>
    <x v="370"/>
    <x v="81"/>
    <x v="352"/>
    <x v="23"/>
    <x v="268"/>
    <x v="67"/>
    <x v="113"/>
    <x v="255"/>
    <x v="152"/>
    <x v="30"/>
    <x v="14"/>
    <x v="18"/>
    <x v="33"/>
    <x v="17"/>
    <x v="36"/>
    <x v="58"/>
  </r>
  <r>
    <x v="1"/>
    <x v="546"/>
    <x v="172"/>
    <x v="6"/>
    <x v="706"/>
    <x v="23"/>
    <x v="8"/>
    <x v="0"/>
    <x v="10"/>
    <x v="6"/>
    <x v="46"/>
    <x v="433"/>
    <x v="422"/>
    <x v="104"/>
    <x v="324"/>
    <x v="67"/>
    <x v="234"/>
    <x v="75"/>
    <x v="184"/>
    <x v="299"/>
    <x v="192"/>
    <x v="30"/>
    <x v="288"/>
    <x v="18"/>
    <x v="42"/>
    <x v="44"/>
    <x v="41"/>
    <x v="88"/>
  </r>
  <r>
    <x v="1"/>
    <x v="507"/>
    <x v="553"/>
    <x v="6"/>
    <x v="160"/>
    <x v="22"/>
    <x v="16"/>
    <x v="0"/>
    <x v="0"/>
    <x v="3"/>
    <x v="16"/>
    <x v="427"/>
    <x v="199"/>
    <x v="13"/>
    <x v="269"/>
    <x v="107"/>
    <x v="94"/>
    <x v="65"/>
    <x v="127"/>
    <x v="147"/>
    <x v="124"/>
    <x v="29"/>
    <x v="399"/>
    <x v="18"/>
    <x v="38"/>
    <x v="64"/>
    <x v="35"/>
    <x v="129"/>
  </r>
  <r>
    <x v="1"/>
    <x v="321"/>
    <x v="496"/>
    <x v="6"/>
    <x v="480"/>
    <x v="7"/>
    <x v="0"/>
    <x v="0"/>
    <x v="0"/>
    <x v="1"/>
    <x v="9"/>
    <x v="1"/>
    <x v="34"/>
    <x v="52"/>
    <x v="69"/>
    <x v="0"/>
    <x v="39"/>
    <x v="124"/>
    <x v="53"/>
    <x v="108"/>
    <x v="36"/>
    <x v="28"/>
    <x v="8"/>
    <x v="18"/>
    <x v="16"/>
    <x v="9"/>
    <x v="37"/>
    <x v="37"/>
  </r>
  <r>
    <x v="1"/>
    <x v="64"/>
    <x v="485"/>
    <x v="0"/>
    <x v="863"/>
    <x v="14"/>
    <x v="0"/>
    <x v="0"/>
    <x v="4"/>
    <x v="4"/>
    <x v="29"/>
    <x v="106"/>
    <x v="188"/>
    <x v="43"/>
    <x v="451"/>
    <x v="21"/>
    <x v="265"/>
    <x v="83"/>
    <x v="79"/>
    <x v="223"/>
    <x v="104"/>
    <x v="25"/>
    <x v="27"/>
    <x v="17"/>
    <x v="18"/>
    <x v="10"/>
    <x v="52"/>
    <x v="93"/>
  </r>
  <r>
    <x v="1"/>
    <x v="316"/>
    <x v="441"/>
    <x v="6"/>
    <x v="15"/>
    <x v="3"/>
    <x v="0"/>
    <x v="0"/>
    <x v="9"/>
    <x v="2"/>
    <x v="46"/>
    <x v="3"/>
    <x v="97"/>
    <x v="51"/>
    <x v="62"/>
    <x v="5"/>
    <x v="31"/>
    <x v="79"/>
    <x v="17"/>
    <x v="165"/>
    <x v="49"/>
    <x v="24"/>
    <x v="11"/>
    <x v="18"/>
    <x v="12"/>
    <x v="4"/>
    <x v="58"/>
    <x v="46"/>
  </r>
  <r>
    <x v="1"/>
    <x v="372"/>
    <x v="763"/>
    <x v="6"/>
    <x v="482"/>
    <x v="16"/>
    <x v="63"/>
    <x v="0"/>
    <x v="4"/>
    <x v="3"/>
    <x v="35"/>
    <x v="574"/>
    <x v="921"/>
    <x v="13"/>
    <x v="839"/>
    <x v="220"/>
    <x v="762"/>
    <x v="45"/>
    <x v="389"/>
    <x v="252"/>
    <x v="403"/>
    <x v="23"/>
    <x v="204"/>
    <x v="18"/>
    <x v="26"/>
    <x v="56"/>
    <x v="41"/>
    <x v="74"/>
  </r>
  <r>
    <x v="1"/>
    <x v="505"/>
    <x v="769"/>
    <x v="6"/>
    <x v="405"/>
    <x v="22"/>
    <x v="0"/>
    <x v="0"/>
    <x v="77"/>
    <x v="29"/>
    <x v="208"/>
    <x v="504"/>
    <x v="912"/>
    <x v="55"/>
    <x v="823"/>
    <x v="63"/>
    <x v="793"/>
    <x v="67"/>
    <x v="405"/>
    <x v="289"/>
    <x v="435"/>
    <x v="22"/>
    <x v="253"/>
    <x v="18"/>
    <x v="66"/>
    <x v="28"/>
    <x v="30"/>
    <x v="61"/>
  </r>
  <r>
    <x v="1"/>
    <x v="740"/>
    <x v="85"/>
    <x v="6"/>
    <x v="271"/>
    <x v="30"/>
    <x v="69"/>
    <x v="0"/>
    <x v="56"/>
    <x v="19"/>
    <x v="149"/>
    <x v="45"/>
    <x v="786"/>
    <x v="41"/>
    <x v="594"/>
    <x v="17"/>
    <x v="623"/>
    <x v="8"/>
    <x v="335"/>
    <x v="180"/>
    <x v="345"/>
    <x v="21"/>
    <x v="369"/>
    <x v="18"/>
    <x v="65"/>
    <x v="59"/>
    <x v="33"/>
    <x v="84"/>
  </r>
  <r>
    <x v="1"/>
    <x v="350"/>
    <x v="384"/>
    <x v="6"/>
    <x v="497"/>
    <x v="12"/>
    <x v="0"/>
    <x v="0"/>
    <x v="24"/>
    <x v="6"/>
    <x v="77"/>
    <x v="164"/>
    <x v="612"/>
    <x v="38"/>
    <x v="708"/>
    <x v="43"/>
    <x v="587"/>
    <x v="109"/>
    <x v="204"/>
    <x v="273"/>
    <x v="229"/>
    <x v="20"/>
    <x v="131"/>
    <x v="18"/>
    <x v="49"/>
    <x v="28"/>
    <x v="61"/>
    <x v="194"/>
  </r>
  <r>
    <x v="1"/>
    <x v="491"/>
    <x v="760"/>
    <x v="6"/>
    <x v="632"/>
    <x v="22"/>
    <x v="9"/>
    <x v="0"/>
    <x v="17"/>
    <x v="7"/>
    <x v="34"/>
    <x v="35"/>
    <x v="444"/>
    <x v="24"/>
    <x v="526"/>
    <x v="14"/>
    <x v="384"/>
    <x v="39"/>
    <x v="207"/>
    <x v="134"/>
    <x v="170"/>
    <x v="19"/>
    <x v="92"/>
    <x v="18"/>
    <x v="33"/>
    <x v="43"/>
    <x v="22"/>
    <x v="36"/>
  </r>
  <r>
    <x v="1"/>
    <x v="478"/>
    <x v="648"/>
    <x v="6"/>
    <x v="490"/>
    <x v="21"/>
    <x v="63"/>
    <x v="0"/>
    <x v="13"/>
    <x v="4"/>
    <x v="57"/>
    <x v="128"/>
    <x v="595"/>
    <x v="37"/>
    <x v="543"/>
    <x v="89"/>
    <x v="230"/>
    <x v="81"/>
    <x v="203"/>
    <x v="282"/>
    <x v="197"/>
    <x v="18"/>
    <x v="273"/>
    <x v="18"/>
    <x v="72"/>
    <x v="46"/>
    <x v="54"/>
    <x v="230"/>
  </r>
  <r>
    <x v="1"/>
    <x v="364"/>
    <x v="228"/>
    <x v="6"/>
    <x v="149"/>
    <x v="15"/>
    <x v="0"/>
    <x v="0"/>
    <x v="12"/>
    <x v="5"/>
    <x v="46"/>
    <x v="162"/>
    <x v="429"/>
    <x v="46"/>
    <x v="85"/>
    <x v="67"/>
    <x v="243"/>
    <x v="77"/>
    <x v="117"/>
    <x v="286"/>
    <x v="124"/>
    <x v="17"/>
    <x v="113"/>
    <x v="18"/>
    <x v="43"/>
    <x v="24"/>
    <x v="43"/>
    <x v="80"/>
  </r>
  <r>
    <x v="1"/>
    <x v="334"/>
    <x v="305"/>
    <x v="6"/>
    <x v="18"/>
    <x v="9"/>
    <x v="63"/>
    <x v="0"/>
    <x v="12"/>
    <x v="4"/>
    <x v="48"/>
    <x v="29"/>
    <x v="412"/>
    <x v="17"/>
    <x v="441"/>
    <x v="22"/>
    <x v="413"/>
    <x v="67"/>
    <x v="192"/>
    <x v="157"/>
    <x v="189"/>
    <x v="16"/>
    <x v="45"/>
    <x v="7"/>
    <x v="4"/>
    <x v="8"/>
    <x v="38"/>
    <x v="16"/>
  </r>
  <r>
    <x v="1"/>
    <x v="536"/>
    <x v="827"/>
    <x v="6"/>
    <x v="34"/>
    <x v="23"/>
    <x v="36"/>
    <x v="0"/>
    <x v="8"/>
    <x v="4"/>
    <x v="33"/>
    <x v="74"/>
    <x v="186"/>
    <x v="16"/>
    <x v="332"/>
    <x v="49"/>
    <x v="267"/>
    <x v="49"/>
    <x v="140"/>
    <x v="192"/>
    <x v="133"/>
    <x v="13"/>
    <x v="305"/>
    <x v="10"/>
    <x v="65"/>
    <x v="49"/>
    <x v="68"/>
    <x v="286"/>
  </r>
  <r>
    <x v="1"/>
    <x v="808"/>
    <x v="876"/>
    <x v="0"/>
    <x v="1012"/>
    <x v="33"/>
    <x v="57"/>
    <x v="1"/>
    <x v="54"/>
    <x v="17"/>
    <x v="140"/>
    <x v="132"/>
    <x v="663"/>
    <x v="21"/>
    <x v="709"/>
    <x v="17"/>
    <x v="658"/>
    <x v="55"/>
    <x v="317"/>
    <x v="185"/>
    <x v="326"/>
    <x v="12"/>
    <x v="571"/>
    <x v="18"/>
    <x v="82"/>
    <x v="85"/>
    <x v="56"/>
    <x v="373"/>
  </r>
  <r>
    <x v="1"/>
    <x v="510"/>
    <x v="217"/>
    <x v="6"/>
    <x v="162"/>
    <x v="22"/>
    <x v="31"/>
    <x v="0"/>
    <x v="4"/>
    <x v="7"/>
    <x v="17"/>
    <x v="167"/>
    <x v="274"/>
    <x v="11"/>
    <x v="263"/>
    <x v="93"/>
    <x v="497"/>
    <x v="67"/>
    <x v="219"/>
    <x v="206"/>
    <x v="196"/>
    <x v="11"/>
    <x v="300"/>
    <x v="18"/>
    <x v="52"/>
    <x v="62"/>
    <x v="69"/>
    <x v="272"/>
  </r>
  <r>
    <x v="1"/>
    <x v="66"/>
    <x v="886"/>
    <x v="0"/>
    <x v="873"/>
    <x v="17"/>
    <x v="0"/>
    <x v="0"/>
    <x v="7"/>
    <x v="3"/>
    <x v="42"/>
    <x v="7"/>
    <x v="403"/>
    <x v="15"/>
    <x v="511"/>
    <x v="8"/>
    <x v="10"/>
    <x v="67"/>
    <x v="183"/>
    <x v="128"/>
    <x v="193"/>
    <x v="10"/>
    <x v="119"/>
    <x v="10"/>
    <x v="25"/>
    <x v="30"/>
    <x v="85"/>
    <x v="241"/>
  </r>
  <r>
    <x v="1"/>
    <x v="955"/>
    <x v="193"/>
    <x v="6"/>
    <x v="56"/>
    <x v="33"/>
    <x v="48"/>
    <x v="0"/>
    <x v="13"/>
    <x v="6"/>
    <x v="36"/>
    <x v="0"/>
    <x v="226"/>
    <x v="8"/>
    <x v="132"/>
    <x v="4"/>
    <x v="146"/>
    <x v="28"/>
    <x v="151"/>
    <x v="20"/>
    <x v="124"/>
    <x v="6"/>
    <x v="349"/>
    <x v="18"/>
    <x v="80"/>
    <x v="90"/>
    <x v="60"/>
    <x v="487"/>
  </r>
  <r>
    <x v="1"/>
    <x v="548"/>
    <x v="59"/>
    <x v="6"/>
    <x v="515"/>
    <x v="24"/>
    <x v="50"/>
    <x v="0"/>
    <x v="68"/>
    <x v="23"/>
    <x v="181"/>
    <x v="777"/>
    <x v="999"/>
    <x v="7"/>
    <x v="892"/>
    <x v="227"/>
    <x v="853"/>
    <x v="31"/>
    <x v="450"/>
    <x v="279"/>
    <x v="470"/>
    <x v="5"/>
    <x v="646"/>
    <x v="18"/>
    <x v="65"/>
    <x v="82"/>
    <x v="19"/>
    <x v="114"/>
  </r>
  <r>
    <x v="1"/>
    <x v="705"/>
    <x v="78"/>
    <x v="6"/>
    <x v="222"/>
    <x v="29"/>
    <x v="34"/>
    <x v="0"/>
    <x v="10"/>
    <x v="1"/>
    <x v="48"/>
    <x v="775"/>
    <x v="355"/>
    <x v="1"/>
    <x v="407"/>
    <x v="239"/>
    <x v="214"/>
    <x v="75"/>
    <x v="122"/>
    <x v="200"/>
    <x v="153"/>
    <x v="3"/>
    <x v="791"/>
    <x v="18"/>
    <x v="90"/>
    <x v="105"/>
    <x v="70"/>
    <x v="499"/>
  </r>
  <r>
    <x v="1"/>
    <x v="515"/>
    <x v="373"/>
    <x v="6"/>
    <x v="505"/>
    <x v="22"/>
    <x v="46"/>
    <x v="0"/>
    <x v="22"/>
    <x v="4"/>
    <x v="94"/>
    <x v="87"/>
    <x v="752"/>
    <x v="2"/>
    <x v="617"/>
    <x v="55"/>
    <x v="464"/>
    <x v="51"/>
    <x v="251"/>
    <x v="246"/>
    <x v="283"/>
    <x v="1"/>
    <x v="172"/>
    <x v="18"/>
    <x v="68"/>
    <x v="70"/>
    <x v="50"/>
    <x v="310"/>
  </r>
  <r>
    <x v="1"/>
    <x v="349"/>
    <x v="101"/>
    <x v="6"/>
    <x v="481"/>
    <x v="13"/>
    <x v="0"/>
    <x v="0"/>
    <x v="37"/>
    <x v="4"/>
    <x v="129"/>
    <x v="23"/>
    <x v="803"/>
    <x v="0"/>
    <x v="727"/>
    <x v="2"/>
    <x v="686"/>
    <x v="105"/>
    <x v="259"/>
    <x v="255"/>
    <x v="300"/>
    <x v="0"/>
    <x v="150"/>
    <x v="18"/>
    <x v="41"/>
    <x v="49"/>
    <x v="70"/>
    <x v="273"/>
  </r>
  <r>
    <x v="2"/>
    <x v="914"/>
    <x v="598"/>
    <x v="6"/>
    <x v="350"/>
    <x v="35"/>
    <x v="28"/>
    <x v="0"/>
    <x v="151"/>
    <x v="48"/>
    <x v="278"/>
    <x v="660"/>
    <x v="1012"/>
    <x v="459"/>
    <x v="914"/>
    <x v="263"/>
    <x v="874"/>
    <x v="74"/>
    <x v="469"/>
    <x v="183"/>
    <x v="495"/>
    <x v="897"/>
    <x v="765"/>
    <x v="18"/>
    <x v="147"/>
    <x v="91"/>
    <x v="61"/>
    <x v="520"/>
  </r>
  <r>
    <x v="2"/>
    <x v="909"/>
    <x v="135"/>
    <x v="6"/>
    <x v="843"/>
    <x v="35"/>
    <x v="50"/>
    <x v="0"/>
    <x v="27"/>
    <x v="10"/>
    <x v="69"/>
    <x v="463"/>
    <x v="664"/>
    <x v="445"/>
    <x v="596"/>
    <x v="228"/>
    <x v="532"/>
    <x v="98"/>
    <x v="274"/>
    <x v="80"/>
    <x v="242"/>
    <x v="896"/>
    <x v="494"/>
    <x v="16"/>
    <x v="111"/>
    <x v="73"/>
    <x v="56"/>
    <x v="397"/>
  </r>
  <r>
    <x v="2"/>
    <x v="182"/>
    <x v="741"/>
    <x v="6"/>
    <x v="821"/>
    <x v="24"/>
    <x v="59"/>
    <x v="0"/>
    <x v="65"/>
    <x v="16"/>
    <x v="206"/>
    <x v="300"/>
    <x v="963"/>
    <x v="461"/>
    <x v="857"/>
    <x v="133"/>
    <x v="767"/>
    <x v="92"/>
    <x v="394"/>
    <x v="207"/>
    <x v="422"/>
    <x v="882"/>
    <x v="62"/>
    <x v="17"/>
    <x v="80"/>
    <x v="28"/>
    <x v="39"/>
    <x v="184"/>
  </r>
  <r>
    <x v="2"/>
    <x v="911"/>
    <x v="6"/>
    <x v="6"/>
    <x v="347"/>
    <x v="35"/>
    <x v="31"/>
    <x v="0"/>
    <x v="69"/>
    <x v="19"/>
    <x v="111"/>
    <x v="759"/>
    <x v="611"/>
    <x v="414"/>
    <x v="731"/>
    <x v="238"/>
    <x v="717"/>
    <x v="62"/>
    <x v="272"/>
    <x v="18"/>
    <x v="315"/>
    <x v="878"/>
    <x v="640"/>
    <x v="18"/>
    <x v="100"/>
    <x v="87"/>
    <x v="93"/>
    <x v="569"/>
  </r>
  <r>
    <x v="2"/>
    <x v="925"/>
    <x v="594"/>
    <x v="6"/>
    <x v="351"/>
    <x v="36"/>
    <x v="28"/>
    <x v="0"/>
    <x v="11"/>
    <x v="4"/>
    <x v="23"/>
    <x v="205"/>
    <x v="295"/>
    <x v="451"/>
    <x v="582"/>
    <x v="287"/>
    <x v="391"/>
    <x v="4"/>
    <x v="176"/>
    <x v="96"/>
    <x v="178"/>
    <x v="873"/>
    <x v="407"/>
    <x v="18"/>
    <x v="159"/>
    <x v="99"/>
    <x v="66"/>
    <x v="574"/>
  </r>
  <r>
    <x v="2"/>
    <x v="890"/>
    <x v="444"/>
    <x v="6"/>
    <x v="341"/>
    <x v="32"/>
    <x v="80"/>
    <x v="0"/>
    <x v="140"/>
    <x v="34"/>
    <x v="283"/>
    <x v="679"/>
    <x v="1029"/>
    <x v="399"/>
    <x v="922"/>
    <x v="290"/>
    <x v="881"/>
    <x v="62"/>
    <x v="465"/>
    <x v="34"/>
    <x v="496"/>
    <x v="872"/>
    <x v="795"/>
    <x v="18"/>
    <x v="137"/>
    <x v="109"/>
    <x v="78"/>
    <x v="584"/>
  </r>
  <r>
    <x v="2"/>
    <x v="892"/>
    <x v="511"/>
    <x v="6"/>
    <x v="1040"/>
    <x v="33"/>
    <x v="64"/>
    <x v="1"/>
    <x v="34"/>
    <x v="10"/>
    <x v="110"/>
    <x v="528"/>
    <x v="679"/>
    <x v="417"/>
    <x v="822"/>
    <x v="247"/>
    <x v="720"/>
    <x v="46"/>
    <x v="277"/>
    <x v="41"/>
    <x v="303"/>
    <x v="863"/>
    <x v="615"/>
    <x v="18"/>
    <x v="126"/>
    <x v="87"/>
    <x v="83"/>
    <x v="548"/>
  </r>
  <r>
    <x v="2"/>
    <x v="928"/>
    <x v="398"/>
    <x v="6"/>
    <x v="846"/>
    <x v="36"/>
    <x v="66"/>
    <x v="0"/>
    <x v="46"/>
    <x v="10"/>
    <x v="71"/>
    <x v="180"/>
    <x v="623"/>
    <x v="454"/>
    <x v="664"/>
    <x v="253"/>
    <x v="546"/>
    <x v="19"/>
    <x v="283"/>
    <x v="152"/>
    <x v="245"/>
    <x v="855"/>
    <x v="492"/>
    <x v="16"/>
    <x v="118"/>
    <x v="83"/>
    <x v="28"/>
    <x v="299"/>
  </r>
  <r>
    <x v="2"/>
    <x v="221"/>
    <x v="413"/>
    <x v="6"/>
    <x v="596"/>
    <x v="28"/>
    <x v="46"/>
    <x v="0"/>
    <x v="19"/>
    <x v="8"/>
    <x v="115"/>
    <x v="823"/>
    <x v="557"/>
    <x v="349"/>
    <x v="681"/>
    <x v="351"/>
    <x v="589"/>
    <x v="136"/>
    <x v="213"/>
    <x v="205"/>
    <x v="268"/>
    <x v="852"/>
    <x v="730"/>
    <x v="12"/>
    <x v="93"/>
    <x v="85"/>
    <x v="74"/>
    <x v="472"/>
  </r>
  <r>
    <x v="2"/>
    <x v="948"/>
    <x v="348"/>
    <x v="6"/>
    <x v="604"/>
    <x v="38"/>
    <x v="108"/>
    <x v="1"/>
    <x v="14"/>
    <x v="3"/>
    <x v="14"/>
    <x v="828"/>
    <x v="80"/>
    <x v="341"/>
    <x v="160"/>
    <x v="321"/>
    <x v="75"/>
    <x v="66"/>
    <x v="82"/>
    <x v="44"/>
    <x v="127"/>
    <x v="851"/>
    <x v="707"/>
    <x v="16"/>
    <x v="99"/>
    <x v="99"/>
    <x v="68"/>
    <x v="507"/>
  </r>
  <r>
    <x v="2"/>
    <x v="238"/>
    <x v="99"/>
    <x v="6"/>
    <x v="967"/>
    <x v="29"/>
    <x v="29"/>
    <x v="0"/>
    <x v="83"/>
    <x v="26"/>
    <x v="229"/>
    <x v="430"/>
    <x v="975"/>
    <x v="422"/>
    <x v="849"/>
    <x v="159"/>
    <x v="810"/>
    <x v="88"/>
    <x v="441"/>
    <x v="61"/>
    <x v="468"/>
    <x v="846"/>
    <x v="493"/>
    <x v="18"/>
    <x v="90"/>
    <x v="74"/>
    <x v="95"/>
    <x v="519"/>
  </r>
  <r>
    <x v="2"/>
    <x v="163"/>
    <x v="554"/>
    <x v="6"/>
    <x v="294"/>
    <x v="22"/>
    <x v="24"/>
    <x v="0"/>
    <x v="122"/>
    <x v="38"/>
    <x v="271"/>
    <x v="599"/>
    <x v="1011"/>
    <x v="404"/>
    <x v="913"/>
    <x v="259"/>
    <x v="862"/>
    <x v="104"/>
    <x v="464"/>
    <x v="144"/>
    <x v="492"/>
    <x v="843"/>
    <x v="419"/>
    <x v="18"/>
    <x v="85"/>
    <x v="67"/>
    <x v="46"/>
    <x v="305"/>
  </r>
  <r>
    <x v="2"/>
    <x v="204"/>
    <x v="809"/>
    <x v="6"/>
    <x v="308"/>
    <x v="26"/>
    <x v="31"/>
    <x v="0"/>
    <x v="61"/>
    <x v="26"/>
    <x v="213"/>
    <x v="780"/>
    <x v="965"/>
    <x v="282"/>
    <x v="374"/>
    <x v="251"/>
    <x v="585"/>
    <x v="146"/>
    <x v="348"/>
    <x v="25"/>
    <x v="400"/>
    <x v="838"/>
    <x v="476"/>
    <x v="16"/>
    <x v="44"/>
    <x v="59"/>
    <x v="44"/>
    <x v="186"/>
  </r>
  <r>
    <x v="2"/>
    <x v="951"/>
    <x v="471"/>
    <x v="6"/>
    <x v="357"/>
    <x v="38"/>
    <x v="25"/>
    <x v="0"/>
    <x v="28"/>
    <x v="8"/>
    <x v="27"/>
    <x v="456"/>
    <x v="467"/>
    <x v="411"/>
    <x v="568"/>
    <x v="287"/>
    <x v="483"/>
    <x v="29"/>
    <x v="45"/>
    <x v="103"/>
    <x v="101"/>
    <x v="831"/>
    <x v="601"/>
    <x v="18"/>
    <x v="119"/>
    <x v="92"/>
    <x v="55"/>
    <x v="449"/>
  </r>
  <r>
    <x v="2"/>
    <x v="6"/>
    <x v="495"/>
    <x v="0"/>
    <x v="881"/>
    <x v="20"/>
    <x v="0"/>
    <x v="0"/>
    <x v="13"/>
    <x v="5"/>
    <x v="53"/>
    <x v="551"/>
    <x v="400"/>
    <x v="368"/>
    <x v="33"/>
    <x v="230"/>
    <x v="191"/>
    <x v="114"/>
    <x v="95"/>
    <x v="60"/>
    <x v="117"/>
    <x v="830"/>
    <x v="201"/>
    <x v="13"/>
    <x v="62"/>
    <x v="50"/>
    <x v="80"/>
    <x v="332"/>
  </r>
  <r>
    <x v="2"/>
    <x v="295"/>
    <x v="670"/>
    <x v="6"/>
    <x v="333"/>
    <x v="31"/>
    <x v="27"/>
    <x v="0"/>
    <x v="136"/>
    <x v="35"/>
    <x v="279"/>
    <x v="573"/>
    <x v="1030"/>
    <x v="318"/>
    <x v="926"/>
    <x v="302"/>
    <x v="878"/>
    <x v="86"/>
    <x v="467"/>
    <x v="29"/>
    <x v="495"/>
    <x v="824"/>
    <x v="732"/>
    <x v="18"/>
    <x v="116"/>
    <x v="103"/>
    <x v="77"/>
    <x v="558"/>
  </r>
  <r>
    <x v="2"/>
    <x v="897"/>
    <x v="513"/>
    <x v="6"/>
    <x v="840"/>
    <x v="34"/>
    <x v="71"/>
    <x v="0"/>
    <x v="99"/>
    <x v="20"/>
    <x v="196"/>
    <x v="406"/>
    <x v="926"/>
    <x v="401"/>
    <x v="845"/>
    <x v="302"/>
    <x v="786"/>
    <x v="38"/>
    <x v="403"/>
    <x v="116"/>
    <x v="407"/>
    <x v="821"/>
    <x v="715"/>
    <x v="18"/>
    <x v="123"/>
    <x v="99"/>
    <x v="46"/>
    <x v="486"/>
  </r>
  <r>
    <x v="2"/>
    <x v="940"/>
    <x v="520"/>
    <x v="6"/>
    <x v="848"/>
    <x v="37"/>
    <x v="70"/>
    <x v="0"/>
    <x v="14"/>
    <x v="6"/>
    <x v="27"/>
    <x v="235"/>
    <x v="350"/>
    <x v="391"/>
    <x v="483"/>
    <x v="278"/>
    <x v="308"/>
    <x v="50"/>
    <x v="149"/>
    <x v="57"/>
    <x v="136"/>
    <x v="820"/>
    <x v="576"/>
    <x v="18"/>
    <x v="133"/>
    <x v="99"/>
    <x v="65"/>
    <x v="563"/>
  </r>
  <r>
    <x v="2"/>
    <x v="291"/>
    <x v="494"/>
    <x v="6"/>
    <x v="834"/>
    <x v="31"/>
    <x v="55"/>
    <x v="0"/>
    <x v="2"/>
    <x v="0"/>
    <x v="36"/>
    <x v="811"/>
    <x v="371"/>
    <x v="349"/>
    <x v="135"/>
    <x v="295"/>
    <x v="249"/>
    <x v="84"/>
    <x v="106"/>
    <x v="113"/>
    <x v="126"/>
    <x v="813"/>
    <x v="801"/>
    <x v="10"/>
    <x v="105"/>
    <x v="87"/>
    <x v="38"/>
    <x v="350"/>
  </r>
  <r>
    <x v="2"/>
    <x v="286"/>
    <x v="732"/>
    <x v="6"/>
    <x v="837"/>
    <x v="31"/>
    <x v="43"/>
    <x v="0"/>
    <x v="3"/>
    <x v="0"/>
    <x v="38"/>
    <x v="789"/>
    <x v="115"/>
    <x v="357"/>
    <x v="277"/>
    <x v="320"/>
    <x v="311"/>
    <x v="103"/>
    <x v="131"/>
    <x v="186"/>
    <x v="166"/>
    <x v="811"/>
    <x v="696"/>
    <x v="16"/>
    <x v="98"/>
    <x v="87"/>
    <x v="46"/>
    <x v="433"/>
  </r>
  <r>
    <x v="2"/>
    <x v="58"/>
    <x v="563"/>
    <x v="5"/>
    <x v="943"/>
    <x v="35"/>
    <x v="21"/>
    <x v="1"/>
    <x v="141"/>
    <x v="25"/>
    <x v="261"/>
    <x v="665"/>
    <x v="978"/>
    <x v="357"/>
    <x v="865"/>
    <x v="361"/>
    <x v="824"/>
    <x v="25"/>
    <x v="407"/>
    <x v="150"/>
    <x v="454"/>
    <x v="809"/>
    <x v="592"/>
    <x v="18"/>
    <x v="123"/>
    <x v="105"/>
    <x v="42"/>
    <x v="415"/>
  </r>
  <r>
    <x v="2"/>
    <x v="219"/>
    <x v="790"/>
    <x v="6"/>
    <x v="458"/>
    <x v="27"/>
    <x v="31"/>
    <x v="0"/>
    <x v="13"/>
    <x v="3"/>
    <x v="57"/>
    <x v="819"/>
    <x v="592"/>
    <x v="307"/>
    <x v="335"/>
    <x v="306"/>
    <x v="526"/>
    <x v="125"/>
    <x v="241"/>
    <x v="111"/>
    <x v="231"/>
    <x v="808"/>
    <x v="649"/>
    <x v="17"/>
    <x v="92"/>
    <x v="81"/>
    <x v="24"/>
    <x v="231"/>
  </r>
  <r>
    <x v="2"/>
    <x v="945"/>
    <x v="4"/>
    <x v="6"/>
    <x v="89"/>
    <x v="37"/>
    <x v="86"/>
    <x v="0"/>
    <x v="19"/>
    <x v="9"/>
    <x v="19"/>
    <x v="677"/>
    <x v="196"/>
    <x v="335"/>
    <x v="230"/>
    <x v="278"/>
    <x v="123"/>
    <x v="42"/>
    <x v="107"/>
    <x v="18"/>
    <x v="144"/>
    <x v="807"/>
    <x v="797"/>
    <x v="18"/>
    <x v="124"/>
    <x v="97"/>
    <x v="57"/>
    <x v="506"/>
  </r>
  <r>
    <x v="2"/>
    <x v="905"/>
    <x v="166"/>
    <x v="6"/>
    <x v="344"/>
    <x v="34"/>
    <x v="88"/>
    <x v="0"/>
    <x v="54"/>
    <x v="27"/>
    <x v="109"/>
    <x v="746"/>
    <x v="756"/>
    <x v="315"/>
    <x v="767"/>
    <x v="293"/>
    <x v="740"/>
    <x v="102"/>
    <x v="341"/>
    <x v="66"/>
    <x v="327"/>
    <x v="806"/>
    <x v="854"/>
    <x v="18"/>
    <x v="124"/>
    <x v="116"/>
    <x v="76"/>
    <x v="570"/>
  </r>
  <r>
    <x v="2"/>
    <x v="150"/>
    <x v="477"/>
    <x v="6"/>
    <x v="711"/>
    <x v="20"/>
    <x v="8"/>
    <x v="0"/>
    <x v="10"/>
    <x v="4"/>
    <x v="69"/>
    <x v="815"/>
    <x v="413"/>
    <x v="354"/>
    <x v="298"/>
    <x v="280"/>
    <x v="390"/>
    <x v="143"/>
    <x v="167"/>
    <x v="211"/>
    <x v="204"/>
    <x v="806"/>
    <x v="326"/>
    <x v="18"/>
    <x v="83"/>
    <x v="52"/>
    <x v="14"/>
    <x v="117"/>
  </r>
  <r>
    <x v="2"/>
    <x v="243"/>
    <x v="801"/>
    <x v="6"/>
    <x v="324"/>
    <x v="29"/>
    <x v="102"/>
    <x v="0"/>
    <x v="11"/>
    <x v="6"/>
    <x v="27"/>
    <x v="746"/>
    <x v="158"/>
    <x v="296"/>
    <x v="142"/>
    <x v="316"/>
    <x v="122"/>
    <x v="116"/>
    <x v="102"/>
    <x v="96"/>
    <x v="81"/>
    <x v="795"/>
    <x v="565"/>
    <x v="13"/>
    <x v="90"/>
    <x v="88"/>
    <x v="42"/>
    <x v="296"/>
  </r>
  <r>
    <x v="2"/>
    <x v="13"/>
    <x v="683"/>
    <x v="0"/>
    <x v="888"/>
    <x v="0"/>
    <x v="27"/>
    <x v="0"/>
    <x v="153"/>
    <x v="55"/>
    <x v="292"/>
    <x v="146"/>
    <x v="1018"/>
    <x v="345"/>
    <x v="917"/>
    <x v="244"/>
    <x v="871"/>
    <x v="74"/>
    <x v="478"/>
    <x v="18"/>
    <x v="507"/>
    <x v="792"/>
    <x v="468"/>
    <x v="18"/>
    <x v="110"/>
    <x v="97"/>
    <x v="74"/>
    <x v="527"/>
  </r>
  <r>
    <x v="2"/>
    <x v="281"/>
    <x v="369"/>
    <x v="6"/>
    <x v="683"/>
    <x v="31"/>
    <x v="36"/>
    <x v="0"/>
    <x v="25"/>
    <x v="4"/>
    <x v="107"/>
    <x v="955"/>
    <x v="747"/>
    <x v="280"/>
    <x v="365"/>
    <x v="376"/>
    <x v="420"/>
    <x v="120"/>
    <x v="276"/>
    <x v="253"/>
    <x v="290"/>
    <x v="791"/>
    <x v="812"/>
    <x v="17"/>
    <x v="112"/>
    <x v="99"/>
    <x v="79"/>
    <x v="541"/>
  </r>
  <r>
    <x v="2"/>
    <x v="943"/>
    <x v="429"/>
    <x v="6"/>
    <x v="847"/>
    <x v="37"/>
    <x v="62"/>
    <x v="1"/>
    <x v="33"/>
    <x v="13"/>
    <x v="37"/>
    <x v="408"/>
    <x v="512"/>
    <x v="370"/>
    <x v="528"/>
    <x v="247"/>
    <x v="416"/>
    <x v="27"/>
    <x v="196"/>
    <x v="27"/>
    <x v="187"/>
    <x v="790"/>
    <x v="527"/>
    <x v="18"/>
    <x v="117"/>
    <x v="89"/>
    <x v="71"/>
    <x v="553"/>
  </r>
  <r>
    <x v="2"/>
    <x v="820"/>
    <x v="839"/>
    <x v="0"/>
    <x v="1024"/>
    <x v="34"/>
    <x v="60"/>
    <x v="1"/>
    <x v="79"/>
    <x v="30"/>
    <x v="152"/>
    <x v="280"/>
    <x v="792"/>
    <x v="419"/>
    <x v="685"/>
    <x v="260"/>
    <x v="698"/>
    <x v="46"/>
    <x v="353"/>
    <x v="181"/>
    <x v="321"/>
    <x v="786"/>
    <x v="568"/>
    <x v="18"/>
    <x v="121"/>
    <x v="86"/>
    <x v="63"/>
    <x v="488"/>
  </r>
  <r>
    <x v="2"/>
    <x v="169"/>
    <x v="745"/>
    <x v="6"/>
    <x v="298"/>
    <x v="23"/>
    <x v="53"/>
    <x v="0"/>
    <x v="39"/>
    <x v="24"/>
    <x v="151"/>
    <x v="758"/>
    <x v="791"/>
    <x v="377"/>
    <x v="534"/>
    <x v="257"/>
    <x v="668"/>
    <x v="103"/>
    <x v="347"/>
    <x v="184"/>
    <x v="371"/>
    <x v="783"/>
    <x v="522"/>
    <x v="17"/>
    <x v="88"/>
    <x v="74"/>
    <x v="50"/>
    <x v="282"/>
  </r>
  <r>
    <x v="2"/>
    <x v="175"/>
    <x v="404"/>
    <x v="6"/>
    <x v="453"/>
    <x v="23"/>
    <x v="59"/>
    <x v="0"/>
    <x v="4"/>
    <x v="4"/>
    <x v="37"/>
    <x v="776"/>
    <x v="310"/>
    <x v="357"/>
    <x v="261"/>
    <x v="263"/>
    <x v="264"/>
    <x v="90"/>
    <x v="166"/>
    <x v="148"/>
    <x v="180"/>
    <x v="781"/>
    <x v="331"/>
    <x v="13"/>
    <x v="48"/>
    <x v="48"/>
    <x v="33"/>
    <x v="146"/>
  </r>
  <r>
    <x v="2"/>
    <x v="930"/>
    <x v="641"/>
    <x v="6"/>
    <x v="93"/>
    <x v="36"/>
    <x v="57"/>
    <x v="0"/>
    <x v="2"/>
    <x v="6"/>
    <x v="2"/>
    <x v="625"/>
    <x v="20"/>
    <x v="363"/>
    <x v="219"/>
    <x v="309"/>
    <x v="218"/>
    <x v="32"/>
    <x v="77"/>
    <x v="125"/>
    <x v="97"/>
    <x v="775"/>
    <x v="529"/>
    <x v="17"/>
    <x v="133"/>
    <x v="100"/>
    <x v="57"/>
    <x v="504"/>
  </r>
  <r>
    <x v="2"/>
    <x v="157"/>
    <x v="206"/>
    <x v="6"/>
    <x v="709"/>
    <x v="22"/>
    <x v="48"/>
    <x v="0"/>
    <x v="25"/>
    <x v="6"/>
    <x v="142"/>
    <x v="697"/>
    <x v="702"/>
    <x v="331"/>
    <x v="548"/>
    <x v="200"/>
    <x v="630"/>
    <x v="114"/>
    <x v="297"/>
    <x v="71"/>
    <x v="354"/>
    <x v="772"/>
    <x v="391"/>
    <x v="16"/>
    <x v="85"/>
    <x v="58"/>
    <x v="48"/>
    <x v="308"/>
  </r>
  <r>
    <x v="2"/>
    <x v="307"/>
    <x v="378"/>
    <x v="6"/>
    <x v="838"/>
    <x v="32"/>
    <x v="45"/>
    <x v="0"/>
    <x v="23"/>
    <x v="8"/>
    <x v="94"/>
    <x v="554"/>
    <x v="739"/>
    <x v="275"/>
    <x v="618"/>
    <x v="246"/>
    <x v="515"/>
    <x v="104"/>
    <x v="243"/>
    <x v="11"/>
    <x v="253"/>
    <x v="771"/>
    <x v="740"/>
    <x v="16"/>
    <x v="94"/>
    <x v="93"/>
    <x v="59"/>
    <x v="424"/>
  </r>
  <r>
    <x v="2"/>
    <x v="242"/>
    <x v="792"/>
    <x v="6"/>
    <x v="678"/>
    <x v="29"/>
    <x v="50"/>
    <x v="0"/>
    <x v="11"/>
    <x v="3"/>
    <x v="76"/>
    <x v="642"/>
    <x v="632"/>
    <x v="381"/>
    <x v="464"/>
    <x v="255"/>
    <x v="385"/>
    <x v="68"/>
    <x v="192"/>
    <x v="156"/>
    <x v="223"/>
    <x v="768"/>
    <x v="628"/>
    <x v="16"/>
    <x v="90"/>
    <x v="76"/>
    <x v="36"/>
    <x v="287"/>
  </r>
  <r>
    <x v="2"/>
    <x v="913"/>
    <x v="577"/>
    <x v="6"/>
    <x v="995"/>
    <x v="35"/>
    <x v="28"/>
    <x v="0"/>
    <x v="15"/>
    <x v="8"/>
    <x v="87"/>
    <x v="324"/>
    <x v="537"/>
    <x v="394"/>
    <x v="405"/>
    <x v="204"/>
    <x v="393"/>
    <x v="67"/>
    <x v="241"/>
    <x v="109"/>
    <x v="278"/>
    <x v="767"/>
    <x v="368"/>
    <x v="15"/>
    <x v="102"/>
    <x v="70"/>
    <x v="66"/>
    <x v="410"/>
  </r>
  <r>
    <x v="2"/>
    <x v="290"/>
    <x v="882"/>
    <x v="6"/>
    <x v="836"/>
    <x v="31"/>
    <x v="40"/>
    <x v="0"/>
    <x v="20"/>
    <x v="5"/>
    <x v="108"/>
    <x v="279"/>
    <x v="732"/>
    <x v="320"/>
    <x v="696"/>
    <x v="238"/>
    <x v="637"/>
    <x v="114"/>
    <x v="286"/>
    <x v="56"/>
    <x v="316"/>
    <x v="765"/>
    <x v="350"/>
    <x v="17"/>
    <x v="108"/>
    <x v="72"/>
    <x v="55"/>
    <x v="423"/>
  </r>
  <r>
    <x v="2"/>
    <x v="110"/>
    <x v="825"/>
    <x v="6"/>
    <x v="69"/>
    <x v="13"/>
    <x v="0"/>
    <x v="0"/>
    <x v="19"/>
    <x v="7"/>
    <x v="115"/>
    <x v="773"/>
    <x v="694"/>
    <x v="354"/>
    <x v="498"/>
    <x v="276"/>
    <x v="608"/>
    <x v="114"/>
    <x v="190"/>
    <x v="209"/>
    <x v="251"/>
    <x v="763"/>
    <x v="213"/>
    <x v="18"/>
    <x v="25"/>
    <x v="49"/>
    <x v="44"/>
    <x v="130"/>
  </r>
  <r>
    <x v="2"/>
    <x v="191"/>
    <x v="499"/>
    <x v="6"/>
    <x v="593"/>
    <x v="25"/>
    <x v="45"/>
    <x v="0"/>
    <x v="47"/>
    <x v="17"/>
    <x v="177"/>
    <x v="682"/>
    <x v="837"/>
    <x v="326"/>
    <x v="640"/>
    <x v="260"/>
    <x v="665"/>
    <x v="110"/>
    <x v="350"/>
    <x v="124"/>
    <x v="387"/>
    <x v="762"/>
    <x v="470"/>
    <x v="13"/>
    <x v="86"/>
    <x v="69"/>
    <x v="72"/>
    <x v="408"/>
  </r>
  <r>
    <x v="2"/>
    <x v="924"/>
    <x v="2"/>
    <x v="6"/>
    <x v="989"/>
    <x v="36"/>
    <x v="21"/>
    <x v="1"/>
    <x v="91"/>
    <x v="19"/>
    <x v="150"/>
    <x v="534"/>
    <x v="886"/>
    <x v="388"/>
    <x v="523"/>
    <x v="259"/>
    <x v="569"/>
    <x v="11"/>
    <x v="375"/>
    <x v="78"/>
    <x v="356"/>
    <x v="761"/>
    <x v="815"/>
    <x v="18"/>
    <x v="152"/>
    <x v="120"/>
    <x v="93"/>
    <x v="603"/>
  </r>
  <r>
    <x v="2"/>
    <x v="259"/>
    <x v="79"/>
    <x v="6"/>
    <x v="327"/>
    <x v="30"/>
    <x v="46"/>
    <x v="0"/>
    <x v="126"/>
    <x v="42"/>
    <x v="266"/>
    <x v="727"/>
    <x v="1022"/>
    <x v="339"/>
    <x v="910"/>
    <x v="306"/>
    <x v="873"/>
    <x v="82"/>
    <x v="461"/>
    <x v="170"/>
    <x v="481"/>
    <x v="756"/>
    <x v="678"/>
    <x v="18"/>
    <x v="115"/>
    <x v="89"/>
    <x v="14"/>
    <x v="260"/>
  </r>
  <r>
    <x v="2"/>
    <x v="910"/>
    <x v="744"/>
    <x v="6"/>
    <x v="842"/>
    <x v="35"/>
    <x v="76"/>
    <x v="0"/>
    <x v="25"/>
    <x v="6"/>
    <x v="56"/>
    <x v="873"/>
    <x v="523"/>
    <x v="228"/>
    <x v="234"/>
    <x v="354"/>
    <x v="502"/>
    <x v="94"/>
    <x v="198"/>
    <x v="113"/>
    <x v="183"/>
    <x v="755"/>
    <x v="786"/>
    <x v="18"/>
    <x v="89"/>
    <x v="97"/>
    <x v="60"/>
    <x v="482"/>
  </r>
  <r>
    <x v="2"/>
    <x v="946"/>
    <x v="81"/>
    <x v="6"/>
    <x v="358"/>
    <x v="38"/>
    <x v="45"/>
    <x v="0"/>
    <x v="3"/>
    <x v="4"/>
    <x v="32"/>
    <x v="438"/>
    <x v="209"/>
    <x v="364"/>
    <x v="93"/>
    <x v="249"/>
    <x v="86"/>
    <x v="60"/>
    <x v="52"/>
    <x v="107"/>
    <x v="57"/>
    <x v="753"/>
    <x v="689"/>
    <x v="9"/>
    <x v="151"/>
    <x v="96"/>
    <x v="49"/>
    <x v="509"/>
  </r>
  <r>
    <x v="2"/>
    <x v="167"/>
    <x v="198"/>
    <x v="6"/>
    <x v="710"/>
    <x v="23"/>
    <x v="59"/>
    <x v="0"/>
    <x v="8"/>
    <x v="6"/>
    <x v="60"/>
    <x v="379"/>
    <x v="452"/>
    <x v="374"/>
    <x v="287"/>
    <x v="184"/>
    <x v="247"/>
    <x v="92"/>
    <x v="201"/>
    <x v="105"/>
    <x v="225"/>
    <x v="749"/>
    <x v="88"/>
    <x v="18"/>
    <x v="70"/>
    <x v="44"/>
    <x v="20"/>
    <x v="134"/>
  </r>
  <r>
    <x v="2"/>
    <x v="922"/>
    <x v="726"/>
    <x v="6"/>
    <x v="988"/>
    <x v="36"/>
    <x v="23"/>
    <x v="0"/>
    <x v="33"/>
    <x v="1"/>
    <x v="42"/>
    <x v="542"/>
    <x v="433"/>
    <x v="384"/>
    <x v="235"/>
    <x v="278"/>
    <x v="466"/>
    <x v="25"/>
    <x v="173"/>
    <x v="135"/>
    <x v="180"/>
    <x v="748"/>
    <x v="625"/>
    <x v="18"/>
    <x v="114"/>
    <x v="96"/>
    <x v="78"/>
    <x v="554"/>
  </r>
  <r>
    <x v="2"/>
    <x v="231"/>
    <x v="1"/>
    <x v="6"/>
    <x v="316"/>
    <x v="28"/>
    <x v="64"/>
    <x v="0"/>
    <x v="3"/>
    <x v="4"/>
    <x v="50"/>
    <x v="649"/>
    <x v="480"/>
    <x v="324"/>
    <x v="260"/>
    <x v="223"/>
    <x v="226"/>
    <x v="112"/>
    <x v="210"/>
    <x v="109"/>
    <x v="231"/>
    <x v="740"/>
    <x v="261"/>
    <x v="15"/>
    <x v="80"/>
    <x v="56"/>
    <x v="35"/>
    <x v="246"/>
  </r>
  <r>
    <x v="2"/>
    <x v="937"/>
    <x v="593"/>
    <x v="6"/>
    <x v="1033"/>
    <x v="37"/>
    <x v="28"/>
    <x v="1"/>
    <x v="0"/>
    <x v="4"/>
    <x v="4"/>
    <x v="96"/>
    <x v="153"/>
    <x v="424"/>
    <x v="162"/>
    <x v="180"/>
    <x v="60"/>
    <x v="8"/>
    <x v="130"/>
    <x v="84"/>
    <x v="109"/>
    <x v="738"/>
    <x v="664"/>
    <x v="18"/>
    <x v="160"/>
    <x v="108"/>
    <x v="102"/>
    <x v="609"/>
  </r>
  <r>
    <x v="2"/>
    <x v="181"/>
    <x v="24"/>
    <x v="6"/>
    <x v="82"/>
    <x v="24"/>
    <x v="93"/>
    <x v="0"/>
    <x v="130"/>
    <x v="41"/>
    <x v="276"/>
    <x v="454"/>
    <x v="1026"/>
    <x v="320"/>
    <x v="904"/>
    <x v="304"/>
    <x v="865"/>
    <x v="86"/>
    <x v="470"/>
    <x v="144"/>
    <x v="498"/>
    <x v="736"/>
    <x v="408"/>
    <x v="18"/>
    <x v="94"/>
    <x v="84"/>
    <x v="64"/>
    <x v="436"/>
  </r>
  <r>
    <x v="2"/>
    <x v="223"/>
    <x v="866"/>
    <x v="6"/>
    <x v="78"/>
    <x v="28"/>
    <x v="16"/>
    <x v="0"/>
    <x v="120"/>
    <x v="35"/>
    <x v="264"/>
    <x v="458"/>
    <x v="996"/>
    <x v="365"/>
    <x v="895"/>
    <x v="210"/>
    <x v="856"/>
    <x v="94"/>
    <x v="454"/>
    <x v="158"/>
    <x v="479"/>
    <x v="727"/>
    <x v="491"/>
    <x v="18"/>
    <x v="96"/>
    <x v="75"/>
    <x v="48"/>
    <x v="362"/>
  </r>
  <r>
    <x v="2"/>
    <x v="926"/>
    <x v="522"/>
    <x v="6"/>
    <x v="87"/>
    <x v="35"/>
    <x v="39"/>
    <x v="0"/>
    <x v="20"/>
    <x v="3"/>
    <x v="50"/>
    <x v="267"/>
    <x v="539"/>
    <x v="388"/>
    <x v="339"/>
    <x v="280"/>
    <x v="526"/>
    <x v="15"/>
    <x v="221"/>
    <x v="127"/>
    <x v="211"/>
    <x v="726"/>
    <x v="438"/>
    <x v="18"/>
    <x v="130"/>
    <x v="99"/>
    <x v="30"/>
    <x v="403"/>
  </r>
  <r>
    <x v="2"/>
    <x v="148"/>
    <x v="163"/>
    <x v="6"/>
    <x v="452"/>
    <x v="20"/>
    <x v="16"/>
    <x v="0"/>
    <x v="65"/>
    <x v="28"/>
    <x v="212"/>
    <x v="640"/>
    <x v="932"/>
    <x v="359"/>
    <x v="818"/>
    <x v="138"/>
    <x v="784"/>
    <x v="145"/>
    <x v="387"/>
    <x v="195"/>
    <x v="428"/>
    <x v="721"/>
    <x v="379"/>
    <x v="18"/>
    <x v="98"/>
    <x v="64"/>
    <x v="66"/>
    <x v="401"/>
  </r>
  <r>
    <x v="2"/>
    <x v="938"/>
    <x v="613"/>
    <x v="6"/>
    <x v="1032"/>
    <x v="37"/>
    <x v="13"/>
    <x v="1"/>
    <x v="11"/>
    <x v="6"/>
    <x v="12"/>
    <x v="107"/>
    <x v="286"/>
    <x v="359"/>
    <x v="404"/>
    <x v="172"/>
    <x v="186"/>
    <x v="33"/>
    <x v="147"/>
    <x v="17"/>
    <x v="153"/>
    <x v="714"/>
    <x v="685"/>
    <x v="18"/>
    <x v="140"/>
    <x v="108"/>
    <x v="96"/>
    <x v="593"/>
  </r>
  <r>
    <x v="2"/>
    <x v="172"/>
    <x v="385"/>
    <x v="6"/>
    <x v="820"/>
    <x v="23"/>
    <x v="59"/>
    <x v="0"/>
    <x v="18"/>
    <x v="6"/>
    <x v="79"/>
    <x v="813"/>
    <x v="817"/>
    <x v="379"/>
    <x v="877"/>
    <x v="249"/>
    <x v="747"/>
    <x v="72"/>
    <x v="346"/>
    <x v="231"/>
    <x v="361"/>
    <x v="713"/>
    <x v="650"/>
    <x v="18"/>
    <x v="101"/>
    <x v="74"/>
    <x v="37"/>
    <x v="284"/>
  </r>
  <r>
    <x v="2"/>
    <x v="145"/>
    <x v="173"/>
    <x v="6"/>
    <x v="810"/>
    <x v="19"/>
    <x v="16"/>
    <x v="0"/>
    <x v="8"/>
    <x v="9"/>
    <x v="40"/>
    <x v="347"/>
    <x v="469"/>
    <x v="415"/>
    <x v="620"/>
    <x v="141"/>
    <x v="288"/>
    <x v="128"/>
    <x v="196"/>
    <x v="247"/>
    <x v="199"/>
    <x v="711"/>
    <x v="211"/>
    <x v="18"/>
    <x v="104"/>
    <x v="55"/>
    <x v="41"/>
    <x v="241"/>
  </r>
  <r>
    <x v="2"/>
    <x v="122"/>
    <x v="665"/>
    <x v="6"/>
    <x v="382"/>
    <x v="16"/>
    <x v="0"/>
    <x v="0"/>
    <x v="22"/>
    <x v="5"/>
    <x v="120"/>
    <x v="404"/>
    <x v="796"/>
    <x v="291"/>
    <x v="506"/>
    <x v="237"/>
    <x v="496"/>
    <x v="104"/>
    <x v="268"/>
    <x v="61"/>
    <x v="329"/>
    <x v="710"/>
    <x v="413"/>
    <x v="18"/>
    <x v="71"/>
    <x v="62"/>
    <x v="52"/>
    <x v="304"/>
  </r>
  <r>
    <x v="2"/>
    <x v="3"/>
    <x v="793"/>
    <x v="0"/>
    <x v="925"/>
    <x v="14"/>
    <x v="0"/>
    <x v="0"/>
    <x v="8"/>
    <x v="5"/>
    <x v="66"/>
    <x v="105"/>
    <x v="505"/>
    <x v="384"/>
    <x v="616"/>
    <x v="127"/>
    <x v="421"/>
    <x v="85"/>
    <x v="197"/>
    <x v="78"/>
    <x v="246"/>
    <x v="703"/>
    <x v="86"/>
    <x v="18"/>
    <x v="96"/>
    <x v="51"/>
    <x v="34"/>
    <x v="251"/>
  </r>
  <r>
    <x v="2"/>
    <x v="119"/>
    <x v="120"/>
    <x v="6"/>
    <x v="809"/>
    <x v="14"/>
    <x v="0"/>
    <x v="0"/>
    <x v="0"/>
    <x v="3"/>
    <x v="22"/>
    <x v="450"/>
    <x v="296"/>
    <x v="320"/>
    <x v="236"/>
    <x v="165"/>
    <x v="170"/>
    <x v="110"/>
    <x v="61"/>
    <x v="75"/>
    <x v="97"/>
    <x v="699"/>
    <x v="358"/>
    <x v="18"/>
    <x v="73"/>
    <x v="39"/>
    <x v="43"/>
    <x v="230"/>
  </r>
  <r>
    <x v="2"/>
    <x v="901"/>
    <x v="238"/>
    <x v="6"/>
    <x v="1031"/>
    <x v="35"/>
    <x v="25"/>
    <x v="1"/>
    <x v="20"/>
    <x v="7"/>
    <x v="22"/>
    <x v="614"/>
    <x v="232"/>
    <x v="328"/>
    <x v="267"/>
    <x v="226"/>
    <x v="406"/>
    <x v="48"/>
    <x v="131"/>
    <x v="82"/>
    <x v="139"/>
    <x v="698"/>
    <x v="792"/>
    <x v="18"/>
    <x v="112"/>
    <x v="98"/>
    <x v="84"/>
    <x v="547"/>
  </r>
  <r>
    <x v="2"/>
    <x v="907"/>
    <x v="864"/>
    <x v="6"/>
    <x v="345"/>
    <x v="35"/>
    <x v="61"/>
    <x v="0"/>
    <x v="42"/>
    <x v="12"/>
    <x v="112"/>
    <x v="410"/>
    <x v="851"/>
    <x v="386"/>
    <x v="862"/>
    <x v="173"/>
    <x v="788"/>
    <x v="66"/>
    <x v="319"/>
    <x v="142"/>
    <x v="306"/>
    <x v="695"/>
    <x v="692"/>
    <x v="18"/>
    <x v="120"/>
    <x v="89"/>
    <x v="87"/>
    <x v="557"/>
  </r>
  <r>
    <x v="2"/>
    <x v="292"/>
    <x v="880"/>
    <x v="6"/>
    <x v="685"/>
    <x v="31"/>
    <x v="40"/>
    <x v="0"/>
    <x v="0"/>
    <x v="0"/>
    <x v="20"/>
    <x v="536"/>
    <x v="279"/>
    <x v="293"/>
    <x v="410"/>
    <x v="284"/>
    <x v="402"/>
    <x v="98"/>
    <x v="187"/>
    <x v="133"/>
    <x v="186"/>
    <x v="694"/>
    <x v="591"/>
    <x v="14"/>
    <x v="70"/>
    <x v="84"/>
    <x v="68"/>
    <x v="447"/>
  </r>
  <r>
    <x v="2"/>
    <x v="245"/>
    <x v="564"/>
    <x v="6"/>
    <x v="992"/>
    <x v="29"/>
    <x v="50"/>
    <x v="0"/>
    <x v="146"/>
    <x v="44"/>
    <x v="285"/>
    <x v="803"/>
    <x v="1031"/>
    <x v="282"/>
    <x v="924"/>
    <x v="302"/>
    <x v="876"/>
    <x v="112"/>
    <x v="472"/>
    <x v="188"/>
    <x v="504"/>
    <x v="693"/>
    <x v="761"/>
    <x v="18"/>
    <x v="108"/>
    <x v="91"/>
    <x v="37"/>
    <x v="321"/>
  </r>
  <r>
    <x v="2"/>
    <x v="10"/>
    <x v="409"/>
    <x v="0"/>
    <x v="885"/>
    <x v="28"/>
    <x v="22"/>
    <x v="0"/>
    <x v="4"/>
    <x v="3"/>
    <x v="38"/>
    <x v="281"/>
    <x v="437"/>
    <x v="379"/>
    <x v="495"/>
    <x v="193"/>
    <x v="366"/>
    <x v="88"/>
    <x v="174"/>
    <x v="171"/>
    <x v="179"/>
    <x v="689"/>
    <x v="243"/>
    <x v="7"/>
    <x v="66"/>
    <x v="53"/>
    <x v="26"/>
    <x v="130"/>
  </r>
  <r>
    <x v="2"/>
    <x v="244"/>
    <x v="148"/>
    <x v="6"/>
    <x v="461"/>
    <x v="29"/>
    <x v="44"/>
    <x v="0"/>
    <x v="1"/>
    <x v="3"/>
    <x v="25"/>
    <x v="659"/>
    <x v="167"/>
    <x v="287"/>
    <x v="320"/>
    <x v="306"/>
    <x v="106"/>
    <x v="106"/>
    <x v="58"/>
    <x v="177"/>
    <x v="63"/>
    <x v="687"/>
    <x v="376"/>
    <x v="16"/>
    <x v="105"/>
    <x v="79"/>
    <x v="29"/>
    <x v="300"/>
  </r>
  <r>
    <x v="2"/>
    <x v="147"/>
    <x v="615"/>
    <x v="6"/>
    <x v="290"/>
    <x v="20"/>
    <x v="39"/>
    <x v="0"/>
    <x v="13"/>
    <x v="9"/>
    <x v="61"/>
    <x v="696"/>
    <x v="661"/>
    <x v="296"/>
    <x v="408"/>
    <x v="235"/>
    <x v="283"/>
    <x v="126"/>
    <x v="257"/>
    <x v="146"/>
    <x v="259"/>
    <x v="685"/>
    <x v="283"/>
    <x v="18"/>
    <x v="55"/>
    <x v="37"/>
    <x v="22"/>
    <x v="122"/>
  </r>
  <r>
    <x v="2"/>
    <x v="5"/>
    <x v="0"/>
    <x v="0"/>
    <x v="917"/>
    <x v="19"/>
    <x v="0"/>
    <x v="0"/>
    <x v="117"/>
    <x v="20"/>
    <x v="263"/>
    <x v="294"/>
    <x v="1007"/>
    <x v="386"/>
    <x v="915"/>
    <x v="195"/>
    <x v="843"/>
    <x v="64"/>
    <x v="431"/>
    <x v="158"/>
    <x v="475"/>
    <x v="682"/>
    <x v="148"/>
    <x v="18"/>
    <x v="72"/>
    <x v="56"/>
    <x v="77"/>
    <x v="333"/>
  </r>
  <r>
    <x v="2"/>
    <x v="293"/>
    <x v="877"/>
    <x v="6"/>
    <x v="978"/>
    <x v="31"/>
    <x v="40"/>
    <x v="0"/>
    <x v="52"/>
    <x v="15"/>
    <x v="187"/>
    <x v="377"/>
    <x v="867"/>
    <x v="258"/>
    <x v="773"/>
    <x v="298"/>
    <x v="741"/>
    <x v="98"/>
    <x v="377"/>
    <x v="90"/>
    <x v="405"/>
    <x v="682"/>
    <x v="497"/>
    <x v="17"/>
    <x v="103"/>
    <x v="88"/>
    <x v="85"/>
    <x v="543"/>
  </r>
  <r>
    <x v="2"/>
    <x v="232"/>
    <x v="623"/>
    <x v="6"/>
    <x v="828"/>
    <x v="28"/>
    <x v="47"/>
    <x v="0"/>
    <x v="97"/>
    <x v="29"/>
    <x v="220"/>
    <x v="529"/>
    <x v="955"/>
    <x v="317"/>
    <x v="878"/>
    <x v="217"/>
    <x v="837"/>
    <x v="94"/>
    <x v="453"/>
    <x v="125"/>
    <x v="471"/>
    <x v="679"/>
    <x v="780"/>
    <x v="18"/>
    <x v="117"/>
    <x v="88"/>
    <x v="33"/>
    <x v="370"/>
  </r>
  <r>
    <x v="2"/>
    <x v="152"/>
    <x v="178"/>
    <x v="6"/>
    <x v="814"/>
    <x v="21"/>
    <x v="16"/>
    <x v="0"/>
    <x v="75"/>
    <x v="23"/>
    <x v="231"/>
    <x v="360"/>
    <x v="1008"/>
    <x v="341"/>
    <x v="881"/>
    <x v="162"/>
    <x v="831"/>
    <x v="106"/>
    <x v="464"/>
    <x v="135"/>
    <x v="489"/>
    <x v="662"/>
    <x v="410"/>
    <x v="18"/>
    <x v="103"/>
    <x v="70"/>
    <x v="40"/>
    <x v="304"/>
  </r>
  <r>
    <x v="2"/>
    <x v="4"/>
    <x v="795"/>
    <x v="0"/>
    <x v="880"/>
    <x v="14"/>
    <x v="0"/>
    <x v="0"/>
    <x v="16"/>
    <x v="3"/>
    <x v="85"/>
    <x v="137"/>
    <x v="424"/>
    <x v="339"/>
    <x v="520"/>
    <x v="172"/>
    <x v="379"/>
    <x v="122"/>
    <x v="143"/>
    <x v="133"/>
    <x v="185"/>
    <x v="657"/>
    <x v="46"/>
    <x v="15"/>
    <x v="53"/>
    <x v="38"/>
    <x v="54"/>
    <x v="204"/>
  </r>
  <r>
    <x v="2"/>
    <x v="225"/>
    <x v="699"/>
    <x v="6"/>
    <x v="676"/>
    <x v="28"/>
    <x v="18"/>
    <x v="0"/>
    <x v="8"/>
    <x v="3"/>
    <x v="70"/>
    <x v="733"/>
    <x v="600"/>
    <x v="196"/>
    <x v="743"/>
    <x v="295"/>
    <x v="542"/>
    <x v="114"/>
    <x v="218"/>
    <x v="65"/>
    <x v="240"/>
    <x v="656"/>
    <x v="608"/>
    <x v="17"/>
    <x v="81"/>
    <x v="89"/>
    <x v="109"/>
    <x v="576"/>
  </r>
  <r>
    <x v="2"/>
    <x v="908"/>
    <x v="592"/>
    <x v="6"/>
    <x v="985"/>
    <x v="35"/>
    <x v="46"/>
    <x v="0"/>
    <x v="45"/>
    <x v="12"/>
    <x v="102"/>
    <x v="328"/>
    <x v="720"/>
    <x v="326"/>
    <x v="648"/>
    <x v="200"/>
    <x v="598"/>
    <x v="74"/>
    <x v="312"/>
    <x v="101"/>
    <x v="293"/>
    <x v="656"/>
    <x v="463"/>
    <x v="18"/>
    <x v="99"/>
    <x v="78"/>
    <x v="91"/>
    <x v="533"/>
  </r>
  <r>
    <x v="2"/>
    <x v="104"/>
    <x v="722"/>
    <x v="6"/>
    <x v="67"/>
    <x v="10"/>
    <x v="0"/>
    <x v="0"/>
    <x v="3"/>
    <x v="2"/>
    <x v="27"/>
    <x v="78"/>
    <x v="96"/>
    <x v="351"/>
    <x v="205"/>
    <x v="88"/>
    <x v="66"/>
    <x v="92"/>
    <x v="23"/>
    <x v="38"/>
    <x v="37"/>
    <x v="654"/>
    <x v="4"/>
    <x v="18"/>
    <x v="36"/>
    <x v="7"/>
    <x v="11"/>
    <x v="57"/>
  </r>
  <r>
    <x v="2"/>
    <x v="218"/>
    <x v="900"/>
    <x v="6"/>
    <x v="825"/>
    <x v="27"/>
    <x v="66"/>
    <x v="0"/>
    <x v="43"/>
    <x v="18"/>
    <x v="164"/>
    <x v="543"/>
    <x v="846"/>
    <x v="282"/>
    <x v="638"/>
    <x v="238"/>
    <x v="681"/>
    <x v="92"/>
    <x v="335"/>
    <x v="105"/>
    <x v="375"/>
    <x v="652"/>
    <x v="544"/>
    <x v="18"/>
    <x v="72"/>
    <x v="88"/>
    <x v="75"/>
    <x v="441"/>
  </r>
  <r>
    <x v="2"/>
    <x v="893"/>
    <x v="344"/>
    <x v="6"/>
    <x v="839"/>
    <x v="34"/>
    <x v="43"/>
    <x v="0"/>
    <x v="40"/>
    <x v="6"/>
    <x v="116"/>
    <x v="439"/>
    <x v="787"/>
    <x v="241"/>
    <x v="200"/>
    <x v="253"/>
    <x v="357"/>
    <x v="48"/>
    <x v="289"/>
    <x v="13"/>
    <x v="291"/>
    <x v="650"/>
    <x v="672"/>
    <x v="18"/>
    <x v="90"/>
    <x v="96"/>
    <x v="86"/>
    <x v="538"/>
  </r>
  <r>
    <x v="2"/>
    <x v="263"/>
    <x v="301"/>
    <x v="6"/>
    <x v="971"/>
    <x v="30"/>
    <x v="46"/>
    <x v="0"/>
    <x v="69"/>
    <x v="21"/>
    <x v="173"/>
    <x v="867"/>
    <x v="866"/>
    <x v="191"/>
    <x v="490"/>
    <x v="269"/>
    <x v="604"/>
    <x v="103"/>
    <x v="391"/>
    <x v="55"/>
    <x v="394"/>
    <x v="645"/>
    <x v="855"/>
    <x v="18"/>
    <x v="91"/>
    <x v="108"/>
    <x v="70"/>
    <x v="502"/>
  </r>
  <r>
    <x v="2"/>
    <x v="129"/>
    <x v="235"/>
    <x v="6"/>
    <x v="818"/>
    <x v="16"/>
    <x v="31"/>
    <x v="0"/>
    <x v="6"/>
    <x v="4"/>
    <x v="49"/>
    <x v="476"/>
    <x v="381"/>
    <x v="250"/>
    <x v="595"/>
    <x v="197"/>
    <x v="393"/>
    <x v="130"/>
    <x v="134"/>
    <x v="68"/>
    <x v="172"/>
    <x v="642"/>
    <x v="342"/>
    <x v="16"/>
    <x v="40"/>
    <x v="47"/>
    <x v="35"/>
    <x v="138"/>
  </r>
  <r>
    <x v="2"/>
    <x v="226"/>
    <x v="116"/>
    <x v="6"/>
    <x v="315"/>
    <x v="28"/>
    <x v="47"/>
    <x v="0"/>
    <x v="84"/>
    <x v="29"/>
    <x v="251"/>
    <x v="779"/>
    <x v="1013"/>
    <x v="278"/>
    <x v="886"/>
    <x v="280"/>
    <x v="861"/>
    <x v="118"/>
    <x v="417"/>
    <x v="211"/>
    <x v="456"/>
    <x v="636"/>
    <x v="551"/>
    <x v="17"/>
    <x v="85"/>
    <x v="80"/>
    <x v="53"/>
    <x v="368"/>
  </r>
  <r>
    <x v="2"/>
    <x v="233"/>
    <x v="776"/>
    <x v="6"/>
    <x v="317"/>
    <x v="28"/>
    <x v="88"/>
    <x v="0"/>
    <x v="70"/>
    <x v="34"/>
    <x v="209"/>
    <x v="626"/>
    <x v="967"/>
    <x v="322"/>
    <x v="889"/>
    <x v="200"/>
    <x v="841"/>
    <x v="106"/>
    <x v="406"/>
    <x v="193"/>
    <x v="433"/>
    <x v="629"/>
    <x v="437"/>
    <x v="18"/>
    <x v="90"/>
    <x v="70"/>
    <x v="80"/>
    <x v="442"/>
  </r>
  <r>
    <x v="2"/>
    <x v="891"/>
    <x v="460"/>
    <x v="6"/>
    <x v="983"/>
    <x v="34"/>
    <x v="62"/>
    <x v="0"/>
    <x v="80"/>
    <x v="21"/>
    <x v="234"/>
    <x v="117"/>
    <x v="972"/>
    <x v="401"/>
    <x v="739"/>
    <x v="110"/>
    <x v="751"/>
    <x v="33"/>
    <x v="402"/>
    <x v="120"/>
    <x v="442"/>
    <x v="628"/>
    <x v="509"/>
    <x v="18"/>
    <x v="114"/>
    <x v="84"/>
    <x v="77"/>
    <x v="509"/>
  </r>
  <r>
    <x v="2"/>
    <x v="895"/>
    <x v="842"/>
    <x v="6"/>
    <x v="1029"/>
    <x v="34"/>
    <x v="60"/>
    <x v="0"/>
    <x v="1"/>
    <x v="3"/>
    <x v="24"/>
    <x v="570"/>
    <x v="122"/>
    <x v="263"/>
    <x v="116"/>
    <x v="226"/>
    <x v="158"/>
    <x v="92"/>
    <x v="75"/>
    <x v="90"/>
    <x v="82"/>
    <x v="625"/>
    <x v="717"/>
    <x v="12"/>
    <x v="98"/>
    <x v="91"/>
    <x v="82"/>
    <x v="526"/>
  </r>
  <r>
    <x v="2"/>
    <x v="217"/>
    <x v="488"/>
    <x v="6"/>
    <x v="457"/>
    <x v="27"/>
    <x v="42"/>
    <x v="0"/>
    <x v="8"/>
    <x v="6"/>
    <x v="40"/>
    <x v="658"/>
    <x v="536"/>
    <x v="271"/>
    <x v="434"/>
    <x v="266"/>
    <x v="353"/>
    <x v="82"/>
    <x v="190"/>
    <x v="136"/>
    <x v="193"/>
    <x v="624"/>
    <x v="533"/>
    <x v="18"/>
    <x v="88"/>
    <x v="78"/>
    <x v="48"/>
    <x v="326"/>
  </r>
  <r>
    <x v="2"/>
    <x v="186"/>
    <x v="0"/>
    <x v="6"/>
    <x v="74"/>
    <x v="25"/>
    <x v="57"/>
    <x v="0"/>
    <x v="2"/>
    <x v="0"/>
    <x v="38"/>
    <x v="466"/>
    <x v="376"/>
    <x v="337"/>
    <x v="484"/>
    <x v="221"/>
    <x v="271"/>
    <x v="92"/>
    <x v="143"/>
    <x v="217"/>
    <x v="175"/>
    <x v="618"/>
    <x v="249"/>
    <x v="0"/>
    <x v="73"/>
    <x v="43"/>
    <x v="79"/>
    <x v="383"/>
  </r>
  <r>
    <x v="2"/>
    <x v="59"/>
    <x v="436"/>
    <x v="2"/>
    <x v="1039"/>
    <x v="34"/>
    <x v="52"/>
    <x v="1"/>
    <x v="47"/>
    <x v="8"/>
    <x v="107"/>
    <x v="134"/>
    <x v="529"/>
    <x v="343"/>
    <x v="442"/>
    <x v="158"/>
    <x v="381"/>
    <x v="38"/>
    <x v="142"/>
    <x v="63"/>
    <x v="200"/>
    <x v="617"/>
    <x v="769"/>
    <x v="18"/>
    <x v="153"/>
    <x v="123"/>
    <x v="99"/>
    <x v="608"/>
  </r>
  <r>
    <x v="2"/>
    <x v="816"/>
    <x v="476"/>
    <x v="0"/>
    <x v="1020"/>
    <x v="33"/>
    <x v="112"/>
    <x v="0"/>
    <x v="48"/>
    <x v="23"/>
    <x v="104"/>
    <x v="486"/>
    <x v="703"/>
    <x v="293"/>
    <x v="704"/>
    <x v="233"/>
    <x v="661"/>
    <x v="70"/>
    <x v="313"/>
    <x v="116"/>
    <x v="293"/>
    <x v="616"/>
    <x v="573"/>
    <x v="16"/>
    <x v="91"/>
    <x v="72"/>
    <x v="81"/>
    <x v="472"/>
  </r>
  <r>
    <x v="2"/>
    <x v="220"/>
    <x v="296"/>
    <x v="6"/>
    <x v="826"/>
    <x v="27"/>
    <x v="47"/>
    <x v="0"/>
    <x v="16"/>
    <x v="8"/>
    <x v="33"/>
    <x v="535"/>
    <x v="264"/>
    <x v="254"/>
    <x v="357"/>
    <x v="240"/>
    <x v="360"/>
    <x v="102"/>
    <x v="227"/>
    <x v="111"/>
    <x v="195"/>
    <x v="611"/>
    <x v="683"/>
    <x v="17"/>
    <x v="71"/>
    <x v="67"/>
    <x v="56"/>
    <x v="268"/>
  </r>
  <r>
    <x v="2"/>
    <x v="214"/>
    <x v="144"/>
    <x v="6"/>
    <x v="91"/>
    <x v="27"/>
    <x v="55"/>
    <x v="0"/>
    <x v="7"/>
    <x v="9"/>
    <x v="33"/>
    <x v="483"/>
    <x v="511"/>
    <x v="341"/>
    <x v="307"/>
    <x v="191"/>
    <x v="219"/>
    <x v="64"/>
    <x v="280"/>
    <x v="171"/>
    <x v="279"/>
    <x v="608"/>
    <x v="847"/>
    <x v="18"/>
    <x v="127"/>
    <x v="109"/>
    <x v="67"/>
    <x v="527"/>
  </r>
  <r>
    <x v="2"/>
    <x v="57"/>
    <x v="514"/>
    <x v="2"/>
    <x v="996"/>
    <x v="29"/>
    <x v="5"/>
    <x v="0"/>
    <x v="74"/>
    <x v="21"/>
    <x v="188"/>
    <x v="204"/>
    <x v="908"/>
    <x v="364"/>
    <x v="814"/>
    <x v="247"/>
    <x v="826"/>
    <x v="10"/>
    <x v="448"/>
    <x v="159"/>
    <x v="467"/>
    <x v="606"/>
    <x v="501"/>
    <x v="18"/>
    <x v="136"/>
    <x v="96"/>
    <x v="68"/>
    <x v="531"/>
  </r>
  <r>
    <x v="2"/>
    <x v="11"/>
    <x v="552"/>
    <x v="0"/>
    <x v="886"/>
    <x v="29"/>
    <x v="32"/>
    <x v="0"/>
    <x v="10"/>
    <x v="7"/>
    <x v="41"/>
    <x v="233"/>
    <x v="365"/>
    <x v="284"/>
    <x v="584"/>
    <x v="96"/>
    <x v="387"/>
    <x v="84"/>
    <x v="180"/>
    <x v="9"/>
    <x v="185"/>
    <x v="601"/>
    <x v="465"/>
    <x v="11"/>
    <x v="96"/>
    <x v="79"/>
    <x v="41"/>
    <x v="326"/>
  </r>
  <r>
    <x v="2"/>
    <x v="209"/>
    <x v="0"/>
    <x v="6"/>
    <x v="77"/>
    <x v="27"/>
    <x v="38"/>
    <x v="0"/>
    <x v="1"/>
    <x v="5"/>
    <x v="29"/>
    <x v="689"/>
    <x v="262"/>
    <x v="252"/>
    <x v="391"/>
    <x v="226"/>
    <x v="295"/>
    <x v="96"/>
    <x v="158"/>
    <x v="118"/>
    <x v="174"/>
    <x v="599"/>
    <x v="585"/>
    <x v="6"/>
    <x v="68"/>
    <x v="69"/>
    <x v="76"/>
    <x v="373"/>
  </r>
  <r>
    <x v="2"/>
    <x v="154"/>
    <x v="424"/>
    <x v="6"/>
    <x v="813"/>
    <x v="21"/>
    <x v="10"/>
    <x v="0"/>
    <x v="13"/>
    <x v="4"/>
    <x v="60"/>
    <x v="790"/>
    <x v="647"/>
    <x v="163"/>
    <x v="312"/>
    <x v="266"/>
    <x v="478"/>
    <x v="132"/>
    <x v="212"/>
    <x v="71"/>
    <x v="227"/>
    <x v="598"/>
    <x v="617"/>
    <x v="18"/>
    <x v="78"/>
    <x v="62"/>
    <x v="72"/>
    <x v="407"/>
  </r>
  <r>
    <x v="2"/>
    <x v="178"/>
    <x v="256"/>
    <x v="6"/>
    <x v="962"/>
    <x v="24"/>
    <x v="63"/>
    <x v="0"/>
    <x v="4"/>
    <x v="3"/>
    <x v="39"/>
    <x v="555"/>
    <x v="445"/>
    <x v="239"/>
    <x v="297"/>
    <x v="215"/>
    <x v="393"/>
    <x v="121"/>
    <x v="166"/>
    <x v="111"/>
    <x v="189"/>
    <x v="596"/>
    <x v="328"/>
    <x v="16"/>
    <x v="51"/>
    <x v="50"/>
    <x v="28"/>
    <x v="112"/>
  </r>
  <r>
    <x v="2"/>
    <x v="188"/>
    <x v="298"/>
    <x v="6"/>
    <x v="594"/>
    <x v="24"/>
    <x v="115"/>
    <x v="0"/>
    <x v="8"/>
    <x v="3"/>
    <x v="62"/>
    <x v="715"/>
    <x v="553"/>
    <x v="273"/>
    <x v="341"/>
    <x v="246"/>
    <x v="244"/>
    <x v="100"/>
    <x v="198"/>
    <x v="188"/>
    <x v="225"/>
    <x v="591"/>
    <x v="325"/>
    <x v="12"/>
    <x v="84"/>
    <x v="61"/>
    <x v="42"/>
    <x v="293"/>
  </r>
  <r>
    <x v="2"/>
    <x v="903"/>
    <x v="782"/>
    <x v="6"/>
    <x v="346"/>
    <x v="35"/>
    <x v="81"/>
    <x v="0"/>
    <x v="2"/>
    <x v="5"/>
    <x v="11"/>
    <x v="511"/>
    <x v="106"/>
    <x v="282"/>
    <x v="244"/>
    <x v="221"/>
    <x v="143"/>
    <x v="64"/>
    <x v="189"/>
    <x v="114"/>
    <x v="150"/>
    <x v="590"/>
    <x v="750"/>
    <x v="15"/>
    <x v="95"/>
    <x v="83"/>
    <x v="76"/>
    <x v="499"/>
  </r>
  <r>
    <x v="2"/>
    <x v="139"/>
    <x v="810"/>
    <x v="6"/>
    <x v="289"/>
    <x v="19"/>
    <x v="0"/>
    <x v="0"/>
    <x v="154"/>
    <x v="48"/>
    <x v="294"/>
    <x v="846"/>
    <x v="1037"/>
    <x v="191"/>
    <x v="929"/>
    <x v="282"/>
    <x v="884"/>
    <x v="130"/>
    <x v="483"/>
    <x v="156"/>
    <x v="509"/>
    <x v="589"/>
    <x v="610"/>
    <x v="18"/>
    <x v="60"/>
    <x v="70"/>
    <x v="59"/>
    <x v="276"/>
  </r>
  <r>
    <x v="2"/>
    <x v="246"/>
    <x v="0"/>
    <x v="6"/>
    <x v="320"/>
    <x v="29"/>
    <x v="22"/>
    <x v="0"/>
    <x v="45"/>
    <x v="13"/>
    <x v="173"/>
    <x v="584"/>
    <x v="882"/>
    <x v="231"/>
    <x v="674"/>
    <x v="255"/>
    <x v="700"/>
    <x v="102"/>
    <x v="308"/>
    <x v="120"/>
    <x v="349"/>
    <x v="589"/>
    <x v="431"/>
    <x v="8"/>
    <x v="76"/>
    <x v="70"/>
    <x v="45"/>
    <x v="286"/>
  </r>
  <r>
    <x v="2"/>
    <x v="103"/>
    <x v="544"/>
    <x v="6"/>
    <x v="278"/>
    <x v="9"/>
    <x v="0"/>
    <x v="0"/>
    <x v="33"/>
    <x v="10"/>
    <x v="129"/>
    <x v="695"/>
    <x v="892"/>
    <x v="189"/>
    <x v="835"/>
    <x v="221"/>
    <x v="508"/>
    <x v="102"/>
    <x v="404"/>
    <x v="34"/>
    <x v="429"/>
    <x v="587"/>
    <x v="108"/>
    <x v="18"/>
    <x v="52"/>
    <x v="36"/>
    <x v="25"/>
    <x v="132"/>
  </r>
  <r>
    <x v="2"/>
    <x v="192"/>
    <x v="870"/>
    <x v="6"/>
    <x v="301"/>
    <x v="25"/>
    <x v="45"/>
    <x v="0"/>
    <x v="96"/>
    <x v="35"/>
    <x v="240"/>
    <x v="517"/>
    <x v="1000"/>
    <x v="372"/>
    <x v="894"/>
    <x v="133"/>
    <x v="830"/>
    <x v="67"/>
    <x v="440"/>
    <x v="209"/>
    <x v="464"/>
    <x v="586"/>
    <x v="417"/>
    <x v="18"/>
    <x v="100"/>
    <x v="65"/>
    <x v="22"/>
    <x v="210"/>
  </r>
  <r>
    <x v="2"/>
    <x v="934"/>
    <x v="735"/>
    <x v="6"/>
    <x v="354"/>
    <x v="36"/>
    <x v="63"/>
    <x v="0"/>
    <x v="1"/>
    <x v="4"/>
    <x v="4"/>
    <x v="493"/>
    <x v="45"/>
    <x v="307"/>
    <x v="149"/>
    <x v="247"/>
    <x v="164"/>
    <x v="42"/>
    <x v="126"/>
    <x v="162"/>
    <x v="73"/>
    <x v="585"/>
    <x v="683"/>
    <x v="7"/>
    <x v="134"/>
    <x v="97"/>
    <x v="30"/>
    <x v="401"/>
  </r>
  <r>
    <x v="2"/>
    <x v="158"/>
    <x v="659"/>
    <x v="6"/>
    <x v="819"/>
    <x v="22"/>
    <x v="48"/>
    <x v="0"/>
    <x v="123"/>
    <x v="31"/>
    <x v="272"/>
    <x v="812"/>
    <x v="1032"/>
    <x v="278"/>
    <x v="906"/>
    <x v="129"/>
    <x v="851"/>
    <x v="120"/>
    <x v="455"/>
    <x v="136"/>
    <x v="487"/>
    <x v="581"/>
    <x v="549"/>
    <x v="18"/>
    <x v="81"/>
    <x v="53"/>
    <x v="44"/>
    <x v="249"/>
  </r>
  <r>
    <x v="2"/>
    <x v="949"/>
    <x v="177"/>
    <x v="6"/>
    <x v="90"/>
    <x v="38"/>
    <x v="79"/>
    <x v="0"/>
    <x v="21"/>
    <x v="13"/>
    <x v="75"/>
    <x v="711"/>
    <x v="530"/>
    <x v="275"/>
    <x v="361"/>
    <x v="226"/>
    <x v="334"/>
    <x v="121"/>
    <x v="189"/>
    <x v="209"/>
    <x v="195"/>
    <x v="577"/>
    <x v="852"/>
    <x v="9"/>
    <x v="134"/>
    <x v="118"/>
    <x v="55"/>
    <x v="524"/>
  </r>
  <r>
    <x v="2"/>
    <x v="942"/>
    <x v="509"/>
    <x v="6"/>
    <x v="353"/>
    <x v="37"/>
    <x v="51"/>
    <x v="0"/>
    <x v="69"/>
    <x v="22"/>
    <x v="110"/>
    <x v="345"/>
    <x v="784"/>
    <x v="291"/>
    <x v="775"/>
    <x v="226"/>
    <x v="739"/>
    <x v="25"/>
    <x v="346"/>
    <x v="73"/>
    <x v="292"/>
    <x v="576"/>
    <x v="475"/>
    <x v="17"/>
    <x v="88"/>
    <x v="79"/>
    <x v="79"/>
    <x v="472"/>
  </r>
  <r>
    <x v="2"/>
    <x v="285"/>
    <x v="667"/>
    <x v="6"/>
    <x v="598"/>
    <x v="31"/>
    <x v="50"/>
    <x v="0"/>
    <x v="18"/>
    <x v="7"/>
    <x v="97"/>
    <x v="486"/>
    <x v="616"/>
    <x v="207"/>
    <x v="757"/>
    <x v="263"/>
    <x v="629"/>
    <x v="103"/>
    <x v="238"/>
    <x v="92"/>
    <x v="270"/>
    <x v="576"/>
    <x v="620"/>
    <x v="14"/>
    <x v="75"/>
    <x v="81"/>
    <x v="67"/>
    <x v="406"/>
  </r>
  <r>
    <x v="2"/>
    <x v="289"/>
    <x v="845"/>
    <x v="6"/>
    <x v="334"/>
    <x v="31"/>
    <x v="40"/>
    <x v="0"/>
    <x v="26"/>
    <x v="8"/>
    <x v="118"/>
    <x v="412"/>
    <x v="896"/>
    <x v="231"/>
    <x v="791"/>
    <x v="217"/>
    <x v="722"/>
    <x v="110"/>
    <x v="317"/>
    <x v="90"/>
    <x v="343"/>
    <x v="575"/>
    <x v="421"/>
    <x v="13"/>
    <x v="74"/>
    <x v="67"/>
    <x v="81"/>
    <x v="454"/>
  </r>
  <r>
    <x v="2"/>
    <x v="301"/>
    <x v="925"/>
    <x v="6"/>
    <x v="85"/>
    <x v="32"/>
    <x v="47"/>
    <x v="0"/>
    <x v="107"/>
    <x v="29"/>
    <x v="257"/>
    <x v="628"/>
    <x v="1002"/>
    <x v="237"/>
    <x v="873"/>
    <x v="162"/>
    <x v="827"/>
    <x v="100"/>
    <x v="434"/>
    <x v="68"/>
    <x v="466"/>
    <x v="570"/>
    <x v="711"/>
    <x v="18"/>
    <x v="79"/>
    <x v="76"/>
    <x v="30"/>
    <x v="250"/>
  </r>
  <r>
    <x v="2"/>
    <x v="265"/>
    <x v="920"/>
    <x v="6"/>
    <x v="600"/>
    <x v="30"/>
    <x v="98"/>
    <x v="0"/>
    <x v="3"/>
    <x v="4"/>
    <x v="33"/>
    <x v="416"/>
    <x v="278"/>
    <x v="313"/>
    <x v="368"/>
    <x v="168"/>
    <x v="132"/>
    <x v="68"/>
    <x v="132"/>
    <x v="156"/>
    <x v="135"/>
    <x v="564"/>
    <x v="726"/>
    <x v="14"/>
    <x v="105"/>
    <x v="78"/>
    <x v="60"/>
    <x v="406"/>
  </r>
  <r>
    <x v="2"/>
    <x v="900"/>
    <x v="275"/>
    <x v="6"/>
    <x v="841"/>
    <x v="35"/>
    <x v="71"/>
    <x v="0"/>
    <x v="4"/>
    <x v="4"/>
    <x v="14"/>
    <x v="468"/>
    <x v="212"/>
    <x v="215"/>
    <x v="409"/>
    <x v="226"/>
    <x v="134"/>
    <x v="84"/>
    <x v="131"/>
    <x v="78"/>
    <x v="95"/>
    <x v="555"/>
    <x v="618"/>
    <x v="13"/>
    <x v="84"/>
    <x v="73"/>
    <x v="59"/>
    <x v="378"/>
  </r>
  <r>
    <x v="2"/>
    <x v="912"/>
    <x v="731"/>
    <x v="6"/>
    <x v="690"/>
    <x v="35"/>
    <x v="35"/>
    <x v="1"/>
    <x v="55"/>
    <x v="19"/>
    <x v="100"/>
    <x v="564"/>
    <x v="735"/>
    <x v="268"/>
    <x v="560"/>
    <x v="237"/>
    <x v="639"/>
    <x v="67"/>
    <x v="345"/>
    <x v="164"/>
    <x v="320"/>
    <x v="551"/>
    <x v="781"/>
    <x v="18"/>
    <x v="138"/>
    <x v="109"/>
    <x v="69"/>
    <x v="561"/>
  </r>
  <r>
    <x v="2"/>
    <x v="105"/>
    <x v="822"/>
    <x v="6"/>
    <x v="802"/>
    <x v="10"/>
    <x v="0"/>
    <x v="0"/>
    <x v="16"/>
    <x v="7"/>
    <x v="83"/>
    <x v="93"/>
    <x v="576"/>
    <x v="326"/>
    <x v="721"/>
    <x v="168"/>
    <x v="526"/>
    <x v="76"/>
    <x v="192"/>
    <x v="162"/>
    <x v="230"/>
    <x v="548"/>
    <x v="34"/>
    <x v="18"/>
    <x v="44"/>
    <x v="18"/>
    <x v="27"/>
    <x v="69"/>
  </r>
  <r>
    <x v="2"/>
    <x v="822"/>
    <x v="710"/>
    <x v="0"/>
    <x v="1025"/>
    <x v="35"/>
    <x v="22"/>
    <x v="0"/>
    <x v="25"/>
    <x v="9"/>
    <x v="34"/>
    <x v="390"/>
    <x v="323"/>
    <x v="263"/>
    <x v="206"/>
    <x v="162"/>
    <x v="431"/>
    <x v="98"/>
    <x v="188"/>
    <x v="114"/>
    <x v="129"/>
    <x v="546"/>
    <x v="269"/>
    <x v="9"/>
    <x v="82"/>
    <x v="57"/>
    <x v="45"/>
    <x v="238"/>
  </r>
  <r>
    <x v="2"/>
    <x v="888"/>
    <x v="129"/>
    <x v="6"/>
    <x v="342"/>
    <x v="33"/>
    <x v="69"/>
    <x v="0"/>
    <x v="44"/>
    <x v="9"/>
    <x v="198"/>
    <x v="257"/>
    <x v="879"/>
    <x v="133"/>
    <x v="375"/>
    <x v="98"/>
    <x v="552"/>
    <x v="140"/>
    <x v="287"/>
    <x v="0"/>
    <x v="368"/>
    <x v="543"/>
    <x v="314"/>
    <x v="15"/>
    <x v="51"/>
    <x v="58"/>
    <x v="58"/>
    <x v="355"/>
  </r>
  <r>
    <x v="2"/>
    <x v="276"/>
    <x v="285"/>
    <x v="6"/>
    <x v="974"/>
    <x v="31"/>
    <x v="97"/>
    <x v="0"/>
    <x v="1"/>
    <x v="6"/>
    <x v="22"/>
    <x v="552"/>
    <x v="135"/>
    <x v="273"/>
    <x v="251"/>
    <x v="191"/>
    <x v="319"/>
    <x v="88"/>
    <x v="142"/>
    <x v="170"/>
    <x v="138"/>
    <x v="538"/>
    <x v="378"/>
    <x v="16"/>
    <x v="91"/>
    <x v="59"/>
    <x v="37"/>
    <x v="243"/>
  </r>
  <r>
    <x v="2"/>
    <x v="168"/>
    <x v="0"/>
    <x v="6"/>
    <x v="297"/>
    <x v="23"/>
    <x v="27"/>
    <x v="0"/>
    <x v="4"/>
    <x v="1"/>
    <x v="58"/>
    <x v="321"/>
    <x v="470"/>
    <x v="269"/>
    <x v="397"/>
    <x v="208"/>
    <x v="313"/>
    <x v="60"/>
    <x v="138"/>
    <x v="125"/>
    <x v="176"/>
    <x v="535"/>
    <x v="191"/>
    <x v="11"/>
    <x v="71"/>
    <x v="54"/>
    <x v="88"/>
    <x v="446"/>
  </r>
  <r>
    <x v="2"/>
    <x v="229"/>
    <x v="757"/>
    <x v="6"/>
    <x v="314"/>
    <x v="28"/>
    <x v="30"/>
    <x v="0"/>
    <x v="14"/>
    <x v="7"/>
    <x v="57"/>
    <x v="639"/>
    <x v="609"/>
    <x v="219"/>
    <x v="279"/>
    <x v="233"/>
    <x v="314"/>
    <x v="125"/>
    <x v="264"/>
    <x v="183"/>
    <x v="258"/>
    <x v="534"/>
    <x v="695"/>
    <x v="17"/>
    <x v="73"/>
    <x v="76"/>
    <x v="43"/>
    <x v="250"/>
  </r>
  <r>
    <x v="2"/>
    <x v="273"/>
    <x v="169"/>
    <x v="6"/>
    <x v="330"/>
    <x v="30"/>
    <x v="35"/>
    <x v="0"/>
    <x v="18"/>
    <x v="11"/>
    <x v="83"/>
    <x v="575"/>
    <x v="695"/>
    <x v="174"/>
    <x v="412"/>
    <x v="253"/>
    <x v="415"/>
    <x v="106"/>
    <x v="263"/>
    <x v="98"/>
    <x v="283"/>
    <x v="534"/>
    <x v="499"/>
    <x v="17"/>
    <x v="58"/>
    <x v="74"/>
    <x v="53"/>
    <x v="299"/>
  </r>
  <r>
    <x v="2"/>
    <x v="236"/>
    <x v="221"/>
    <x v="6"/>
    <x v="79"/>
    <x v="28"/>
    <x v="52"/>
    <x v="0"/>
    <x v="0"/>
    <x v="1"/>
    <x v="32"/>
    <x v="621"/>
    <x v="229"/>
    <x v="202"/>
    <x v="300"/>
    <x v="226"/>
    <x v="326"/>
    <x v="112"/>
    <x v="156"/>
    <x v="124"/>
    <x v="171"/>
    <x v="533"/>
    <x v="463"/>
    <x v="10"/>
    <x v="63"/>
    <x v="65"/>
    <x v="43"/>
    <x v="251"/>
  </r>
  <r>
    <x v="2"/>
    <x v="929"/>
    <x v="635"/>
    <x v="6"/>
    <x v="692"/>
    <x v="36"/>
    <x v="57"/>
    <x v="0"/>
    <x v="84"/>
    <x v="19"/>
    <x v="153"/>
    <x v="339"/>
    <x v="860"/>
    <x v="252"/>
    <x v="772"/>
    <x v="230"/>
    <x v="813"/>
    <x v="15"/>
    <x v="340"/>
    <x v="55"/>
    <x v="360"/>
    <x v="531"/>
    <x v="608"/>
    <x v="18"/>
    <x v="112"/>
    <x v="100"/>
    <x v="81"/>
    <x v="542"/>
  </r>
  <r>
    <x v="2"/>
    <x v="140"/>
    <x v="480"/>
    <x v="6"/>
    <x v="288"/>
    <x v="19"/>
    <x v="23"/>
    <x v="0"/>
    <x v="6"/>
    <x v="0"/>
    <x v="34"/>
    <x v="281"/>
    <x v="205"/>
    <x v="284"/>
    <x v="211"/>
    <x v="122"/>
    <x v="72"/>
    <x v="68"/>
    <x v="46"/>
    <x v="80"/>
    <x v="52"/>
    <x v="530"/>
    <x v="247"/>
    <x v="16"/>
    <x v="66"/>
    <x v="50"/>
    <x v="30"/>
    <x v="152"/>
  </r>
  <r>
    <x v="2"/>
    <x v="127"/>
    <x v="297"/>
    <x v="6"/>
    <x v="291"/>
    <x v="16"/>
    <x v="16"/>
    <x v="0"/>
    <x v="3"/>
    <x v="5"/>
    <x v="28"/>
    <x v="482"/>
    <x v="937"/>
    <x v="298"/>
    <x v="863"/>
    <x v="150"/>
    <x v="887"/>
    <x v="80"/>
    <x v="470"/>
    <x v="159"/>
    <x v="497"/>
    <x v="529"/>
    <x v="282"/>
    <x v="18"/>
    <x v="88"/>
    <x v="58"/>
    <x v="48"/>
    <x v="302"/>
  </r>
  <r>
    <x v="2"/>
    <x v="161"/>
    <x v="414"/>
    <x v="6"/>
    <x v="293"/>
    <x v="22"/>
    <x v="41"/>
    <x v="0"/>
    <x v="149"/>
    <x v="50"/>
    <x v="290"/>
    <x v="577"/>
    <x v="1036"/>
    <x v="263"/>
    <x v="908"/>
    <x v="133"/>
    <x v="859"/>
    <x v="122"/>
    <x v="479"/>
    <x v="160"/>
    <x v="508"/>
    <x v="526"/>
    <x v="424"/>
    <x v="18"/>
    <x v="94"/>
    <x v="70"/>
    <x v="36"/>
    <x v="286"/>
  </r>
  <r>
    <x v="2"/>
    <x v="107"/>
    <x v="216"/>
    <x v="6"/>
    <x v="803"/>
    <x v="11"/>
    <x v="0"/>
    <x v="0"/>
    <x v="17"/>
    <x v="2"/>
    <x v="80"/>
    <x v="392"/>
    <x v="645"/>
    <x v="268"/>
    <x v="232"/>
    <x v="172"/>
    <x v="418"/>
    <x v="120"/>
    <x v="163"/>
    <x v="183"/>
    <x v="227"/>
    <x v="521"/>
    <x v="221"/>
    <x v="18"/>
    <x v="25"/>
    <x v="46"/>
    <x v="38"/>
    <x v="99"/>
  </r>
  <r>
    <x v="2"/>
    <x v="9"/>
    <x v="780"/>
    <x v="0"/>
    <x v="884"/>
    <x v="27"/>
    <x v="34"/>
    <x v="0"/>
    <x v="54"/>
    <x v="22"/>
    <x v="183"/>
    <x v="238"/>
    <x v="916"/>
    <x v="278"/>
    <x v="762"/>
    <x v="90"/>
    <x v="758"/>
    <x v="50"/>
    <x v="352"/>
    <x v="30"/>
    <x v="397"/>
    <x v="519"/>
    <x v="453"/>
    <x v="18"/>
    <x v="107"/>
    <x v="81"/>
    <x v="70"/>
    <x v="479"/>
  </r>
  <r>
    <x v="2"/>
    <x v="14"/>
    <x v="291"/>
    <x v="0"/>
    <x v="896"/>
    <x v="32"/>
    <x v="42"/>
    <x v="0"/>
    <x v="41"/>
    <x v="15"/>
    <x v="159"/>
    <x v="485"/>
    <x v="807"/>
    <x v="256"/>
    <x v="741"/>
    <x v="187"/>
    <x v="716"/>
    <x v="67"/>
    <x v="322"/>
    <x v="133"/>
    <x v="353"/>
    <x v="515"/>
    <x v="436"/>
    <x v="5"/>
    <x v="95"/>
    <x v="71"/>
    <x v="44"/>
    <x v="323"/>
  </r>
  <r>
    <x v="2"/>
    <x v="899"/>
    <x v="497"/>
    <x v="6"/>
    <x v="984"/>
    <x v="34"/>
    <x v="45"/>
    <x v="0"/>
    <x v="11"/>
    <x v="1"/>
    <x v="25"/>
    <x v="556"/>
    <x v="405"/>
    <x v="199"/>
    <x v="203"/>
    <x v="212"/>
    <x v="171"/>
    <x v="80"/>
    <x v="196"/>
    <x v="86"/>
    <x v="157"/>
    <x v="515"/>
    <x v="738"/>
    <x v="18"/>
    <x v="97"/>
    <x v="99"/>
    <x v="55"/>
    <x v="429"/>
  </r>
  <r>
    <x v="2"/>
    <x v="113"/>
    <x v="153"/>
    <x v="6"/>
    <x v="286"/>
    <x v="13"/>
    <x v="0"/>
    <x v="0"/>
    <x v="0"/>
    <x v="3"/>
    <x v="19"/>
    <x v="362"/>
    <x v="57"/>
    <x v="239"/>
    <x v="34"/>
    <x v="145"/>
    <x v="43"/>
    <x v="100"/>
    <x v="32"/>
    <x v="100"/>
    <x v="30"/>
    <x v="513"/>
    <x v="74"/>
    <x v="18"/>
    <x v="32"/>
    <x v="24"/>
    <x v="41"/>
    <x v="140"/>
  </r>
  <r>
    <x v="2"/>
    <x v="160"/>
    <x v="405"/>
    <x v="6"/>
    <x v="380"/>
    <x v="22"/>
    <x v="41"/>
    <x v="0"/>
    <x v="4"/>
    <x v="3"/>
    <x v="36"/>
    <x v="613"/>
    <x v="302"/>
    <x v="256"/>
    <x v="497"/>
    <x v="191"/>
    <x v="318"/>
    <x v="90"/>
    <x v="198"/>
    <x v="183"/>
    <x v="216"/>
    <x v="511"/>
    <x v="392"/>
    <x v="13"/>
    <x v="69"/>
    <x v="53"/>
    <x v="29"/>
    <x v="187"/>
  </r>
  <r>
    <x v="2"/>
    <x v="252"/>
    <x v="531"/>
    <x v="6"/>
    <x v="679"/>
    <x v="29"/>
    <x v="94"/>
    <x v="0"/>
    <x v="40"/>
    <x v="12"/>
    <x v="163"/>
    <x v="805"/>
    <x v="915"/>
    <x v="193"/>
    <x v="781"/>
    <x v="246"/>
    <x v="734"/>
    <x v="94"/>
    <x v="338"/>
    <x v="160"/>
    <x v="363"/>
    <x v="510"/>
    <x v="831"/>
    <x v="17"/>
    <x v="97"/>
    <x v="97"/>
    <x v="77"/>
    <x v="496"/>
  </r>
  <r>
    <x v="2"/>
    <x v="120"/>
    <x v="760"/>
    <x v="6"/>
    <x v="381"/>
    <x v="15"/>
    <x v="63"/>
    <x v="0"/>
    <x v="14"/>
    <x v="6"/>
    <x v="75"/>
    <x v="211"/>
    <x v="840"/>
    <x v="258"/>
    <x v="733"/>
    <x v="189"/>
    <x v="803"/>
    <x v="86"/>
    <x v="342"/>
    <x v="144"/>
    <x v="377"/>
    <x v="507"/>
    <x v="121"/>
    <x v="18"/>
    <x v="72"/>
    <x v="53"/>
    <x v="41"/>
    <x v="249"/>
  </r>
  <r>
    <x v="2"/>
    <x v="207"/>
    <x v="200"/>
    <x v="6"/>
    <x v="824"/>
    <x v="26"/>
    <x v="39"/>
    <x v="0"/>
    <x v="2"/>
    <x v="6"/>
    <x v="22"/>
    <x v="185"/>
    <x v="163"/>
    <x v="298"/>
    <x v="191"/>
    <x v="64"/>
    <x v="235"/>
    <x v="130"/>
    <x v="86"/>
    <x v="136"/>
    <x v="103"/>
    <x v="506"/>
    <x v="510"/>
    <x v="9"/>
    <x v="87"/>
    <x v="59"/>
    <x v="40"/>
    <x v="262"/>
  </r>
  <r>
    <x v="2"/>
    <x v="208"/>
    <x v="811"/>
    <x v="6"/>
    <x v="83"/>
    <x v="26"/>
    <x v="24"/>
    <x v="0"/>
    <x v="24"/>
    <x v="7"/>
    <x v="80"/>
    <x v="576"/>
    <x v="472"/>
    <x v="207"/>
    <x v="392"/>
    <x v="195"/>
    <x v="631"/>
    <x v="132"/>
    <x v="284"/>
    <x v="164"/>
    <x v="287"/>
    <x v="502"/>
    <x v="598"/>
    <x v="13"/>
    <x v="62"/>
    <x v="77"/>
    <x v="67"/>
    <x v="374"/>
  </r>
  <r>
    <x v="2"/>
    <x v="114"/>
    <x v="861"/>
    <x v="6"/>
    <x v="805"/>
    <x v="13"/>
    <x v="0"/>
    <x v="0"/>
    <x v="54"/>
    <x v="12"/>
    <x v="161"/>
    <x v="520"/>
    <x v="951"/>
    <x v="271"/>
    <x v="885"/>
    <x v="145"/>
    <x v="882"/>
    <x v="139"/>
    <x v="452"/>
    <x v="235"/>
    <x v="478"/>
    <x v="494"/>
    <x v="197"/>
    <x v="18"/>
    <x v="67"/>
    <x v="45"/>
    <x v="49"/>
    <x v="181"/>
  </r>
  <r>
    <x v="2"/>
    <x v="932"/>
    <x v="503"/>
    <x v="6"/>
    <x v="991"/>
    <x v="36"/>
    <x v="73"/>
    <x v="0"/>
    <x v="2"/>
    <x v="3"/>
    <x v="24"/>
    <x v="213"/>
    <x v="130"/>
    <x v="273"/>
    <x v="172"/>
    <x v="174"/>
    <x v="107"/>
    <x v="78"/>
    <x v="74"/>
    <x v="158"/>
    <x v="76"/>
    <x v="491"/>
    <x v="575"/>
    <x v="10"/>
    <x v="93"/>
    <x v="84"/>
    <x v="62"/>
    <x v="430"/>
  </r>
  <r>
    <x v="2"/>
    <x v="239"/>
    <x v="856"/>
    <x v="6"/>
    <x v="968"/>
    <x v="29"/>
    <x v="23"/>
    <x v="0"/>
    <x v="110"/>
    <x v="39"/>
    <x v="260"/>
    <x v="423"/>
    <x v="998"/>
    <x v="243"/>
    <x v="891"/>
    <x v="141"/>
    <x v="849"/>
    <x v="86"/>
    <x v="444"/>
    <x v="116"/>
    <x v="472"/>
    <x v="490"/>
    <x v="448"/>
    <x v="18"/>
    <x v="77"/>
    <x v="64"/>
    <x v="43"/>
    <x v="313"/>
  </r>
  <r>
    <x v="2"/>
    <x v="173"/>
    <x v="0"/>
    <x v="6"/>
    <x v="296"/>
    <x v="23"/>
    <x v="32"/>
    <x v="0"/>
    <x v="9"/>
    <x v="6"/>
    <x v="42"/>
    <x v="344"/>
    <x v="475"/>
    <x v="275"/>
    <x v="359"/>
    <x v="141"/>
    <x v="470"/>
    <x v="100"/>
    <x v="195"/>
    <x v="177"/>
    <x v="191"/>
    <x v="488"/>
    <x v="153"/>
    <x v="10"/>
    <x v="59"/>
    <x v="48"/>
    <x v="41"/>
    <x v="161"/>
  </r>
  <r>
    <x v="2"/>
    <x v="950"/>
    <x v="412"/>
    <x v="6"/>
    <x v="359"/>
    <x v="38"/>
    <x v="45"/>
    <x v="0"/>
    <x v="6"/>
    <x v="3"/>
    <x v="33"/>
    <x v="121"/>
    <x v="289"/>
    <x v="287"/>
    <x v="100"/>
    <x v="138"/>
    <x v="113"/>
    <x v="42"/>
    <x v="63"/>
    <x v="89"/>
    <x v="61"/>
    <x v="488"/>
    <x v="212"/>
    <x v="14"/>
    <x v="132"/>
    <x v="79"/>
    <x v="29"/>
    <x v="336"/>
  </r>
  <r>
    <x v="2"/>
    <x v="264"/>
    <x v="345"/>
    <x v="6"/>
    <x v="832"/>
    <x v="30"/>
    <x v="34"/>
    <x v="0"/>
    <x v="25"/>
    <x v="4"/>
    <x v="89"/>
    <x v="571"/>
    <x v="622"/>
    <x v="307"/>
    <x v="467"/>
    <x v="170"/>
    <x v="462"/>
    <x v="70"/>
    <x v="252"/>
    <x v="233"/>
    <x v="266"/>
    <x v="488"/>
    <x v="661"/>
    <x v="17"/>
    <x v="109"/>
    <x v="87"/>
    <x v="30"/>
    <x v="355"/>
  </r>
  <r>
    <x v="2"/>
    <x v="159"/>
    <x v="307"/>
    <x v="6"/>
    <x v="961"/>
    <x v="22"/>
    <x v="0"/>
    <x v="0"/>
    <x v="1"/>
    <x v="0"/>
    <x v="31"/>
    <x v="196"/>
    <x v="79"/>
    <x v="250"/>
    <x v="148"/>
    <x v="153"/>
    <x v="51"/>
    <x v="100"/>
    <x v="49"/>
    <x v="125"/>
    <x v="71"/>
    <x v="487"/>
    <x v="192"/>
    <x v="4"/>
    <x v="57"/>
    <x v="46"/>
    <x v="39"/>
    <x v="183"/>
  </r>
  <r>
    <x v="2"/>
    <x v="189"/>
    <x v="11"/>
    <x v="6"/>
    <x v="673"/>
    <x v="25"/>
    <x v="0"/>
    <x v="0"/>
    <x v="45"/>
    <x v="14"/>
    <x v="152"/>
    <x v="255"/>
    <x v="903"/>
    <x v="179"/>
    <x v="790"/>
    <x v="182"/>
    <x v="761"/>
    <x v="78"/>
    <x v="360"/>
    <x v="32"/>
    <x v="392"/>
    <x v="484"/>
    <x v="302"/>
    <x v="18"/>
    <x v="89"/>
    <x v="69"/>
    <x v="33"/>
    <x v="246"/>
  </r>
  <r>
    <x v="2"/>
    <x v="155"/>
    <x v="799"/>
    <x v="6"/>
    <x v="817"/>
    <x v="21"/>
    <x v="16"/>
    <x v="0"/>
    <x v="1"/>
    <x v="2"/>
    <x v="24"/>
    <x v="597"/>
    <x v="700"/>
    <x v="163"/>
    <x v="732"/>
    <x v="284"/>
    <x v="764"/>
    <x v="102"/>
    <x v="327"/>
    <x v="159"/>
    <x v="344"/>
    <x v="483"/>
    <x v="554"/>
    <x v="18"/>
    <x v="56"/>
    <x v="80"/>
    <x v="67"/>
    <x v="328"/>
  </r>
  <r>
    <x v="2"/>
    <x v="933"/>
    <x v="411"/>
    <x v="6"/>
    <x v="1026"/>
    <x v="36"/>
    <x v="78"/>
    <x v="0"/>
    <x v="138"/>
    <x v="45"/>
    <x v="258"/>
    <x v="120"/>
    <x v="943"/>
    <x v="313"/>
    <x v="605"/>
    <x v="170"/>
    <x v="707"/>
    <x v="66"/>
    <x v="460"/>
    <x v="204"/>
    <x v="474"/>
    <x v="481"/>
    <x v="245"/>
    <x v="10"/>
    <x v="110"/>
    <x v="83"/>
    <x v="48"/>
    <x v="390"/>
  </r>
  <r>
    <x v="2"/>
    <x v="227"/>
    <x v="750"/>
    <x v="6"/>
    <x v="80"/>
    <x v="28"/>
    <x v="33"/>
    <x v="0"/>
    <x v="4"/>
    <x v="5"/>
    <x v="38"/>
    <x v="530"/>
    <x v="384"/>
    <x v="196"/>
    <x v="448"/>
    <x v="221"/>
    <x v="289"/>
    <x v="112"/>
    <x v="183"/>
    <x v="168"/>
    <x v="199"/>
    <x v="478"/>
    <x v="307"/>
    <x v="5"/>
    <x v="41"/>
    <x v="58"/>
    <x v="59"/>
    <x v="266"/>
  </r>
  <r>
    <x v="2"/>
    <x v="270"/>
    <x v="77"/>
    <x v="6"/>
    <x v="972"/>
    <x v="30"/>
    <x v="34"/>
    <x v="0"/>
    <x v="1"/>
    <x v="1"/>
    <x v="15"/>
    <x v="651"/>
    <x v="81"/>
    <x v="177"/>
    <x v="342"/>
    <x v="273"/>
    <x v="331"/>
    <x v="78"/>
    <x v="156"/>
    <x v="152"/>
    <x v="133"/>
    <x v="477"/>
    <x v="593"/>
    <x v="7"/>
    <x v="74"/>
    <x v="83"/>
    <x v="50"/>
    <x v="398"/>
  </r>
  <r>
    <x v="2"/>
    <x v="247"/>
    <x v="712"/>
    <x v="6"/>
    <x v="321"/>
    <x v="29"/>
    <x v="30"/>
    <x v="0"/>
    <x v="6"/>
    <x v="5"/>
    <x v="20"/>
    <x v="751"/>
    <x v="228"/>
    <x v="166"/>
    <x v="144"/>
    <x v="276"/>
    <x v="109"/>
    <x v="116"/>
    <x v="112"/>
    <x v="197"/>
    <x v="84"/>
    <x v="468"/>
    <x v="799"/>
    <x v="15"/>
    <x v="85"/>
    <x v="93"/>
    <x v="33"/>
    <x v="275"/>
  </r>
  <r>
    <x v="2"/>
    <x v="171"/>
    <x v="425"/>
    <x v="6"/>
    <x v="670"/>
    <x v="23"/>
    <x v="36"/>
    <x v="0"/>
    <x v="61"/>
    <x v="17"/>
    <x v="189"/>
    <x v="706"/>
    <x v="914"/>
    <x v="173"/>
    <x v="867"/>
    <x v="285"/>
    <x v="801"/>
    <x v="98"/>
    <x v="372"/>
    <x v="194"/>
    <x v="406"/>
    <x v="465"/>
    <x v="428"/>
    <x v="17"/>
    <x v="73"/>
    <x v="75"/>
    <x v="59"/>
    <x v="368"/>
  </r>
  <r>
    <x v="2"/>
    <x v="917"/>
    <x v="902"/>
    <x v="6"/>
    <x v="471"/>
    <x v="35"/>
    <x v="55"/>
    <x v="0"/>
    <x v="82"/>
    <x v="17"/>
    <x v="212"/>
    <x v="349"/>
    <x v="940"/>
    <x v="226"/>
    <x v="612"/>
    <x v="150"/>
    <x v="743"/>
    <x v="76"/>
    <x v="409"/>
    <x v="94"/>
    <x v="432"/>
    <x v="463"/>
    <x v="472"/>
    <x v="14"/>
    <x v="88"/>
    <x v="76"/>
    <x v="34"/>
    <x v="266"/>
  </r>
  <r>
    <x v="2"/>
    <x v="205"/>
    <x v="814"/>
    <x v="6"/>
    <x v="595"/>
    <x v="26"/>
    <x v="32"/>
    <x v="0"/>
    <x v="59"/>
    <x v="27"/>
    <x v="196"/>
    <x v="496"/>
    <x v="936"/>
    <x v="183"/>
    <x v="820"/>
    <x v="219"/>
    <x v="703"/>
    <x v="72"/>
    <x v="389"/>
    <x v="100"/>
    <x v="415"/>
    <x v="463"/>
    <x v="441"/>
    <x v="18"/>
    <x v="50"/>
    <x v="70"/>
    <x v="57"/>
    <x v="330"/>
  </r>
  <r>
    <x v="2"/>
    <x v="313"/>
    <x v="669"/>
    <x v="6"/>
    <x v="689"/>
    <x v="33"/>
    <x v="66"/>
    <x v="0"/>
    <x v="9"/>
    <x v="6"/>
    <x v="41"/>
    <x v="236"/>
    <x v="401"/>
    <x v="265"/>
    <x v="454"/>
    <x v="168"/>
    <x v="364"/>
    <x v="50"/>
    <x v="145"/>
    <x v="127"/>
    <x v="143"/>
    <x v="462"/>
    <x v="623"/>
    <x v="16"/>
    <x v="108"/>
    <x v="93"/>
    <x v="62"/>
    <x v="451"/>
  </r>
  <r>
    <x v="2"/>
    <x v="203"/>
    <x v="18"/>
    <x v="6"/>
    <x v="75"/>
    <x v="26"/>
    <x v="41"/>
    <x v="0"/>
    <x v="39"/>
    <x v="13"/>
    <x v="161"/>
    <x v="473"/>
    <x v="835"/>
    <x v="133"/>
    <x v="866"/>
    <x v="176"/>
    <x v="798"/>
    <x v="112"/>
    <x v="354"/>
    <x v="29"/>
    <x v="385"/>
    <x v="459"/>
    <x v="470"/>
    <x v="18"/>
    <x v="105"/>
    <x v="83"/>
    <x v="50"/>
    <x v="348"/>
  </r>
  <r>
    <x v="2"/>
    <x v="308"/>
    <x v="82"/>
    <x v="6"/>
    <x v="688"/>
    <x v="32"/>
    <x v="15"/>
    <x v="0"/>
    <x v="3"/>
    <x v="2"/>
    <x v="21"/>
    <x v="201"/>
    <x v="156"/>
    <x v="193"/>
    <x v="416"/>
    <x v="178"/>
    <x v="208"/>
    <x v="88"/>
    <x v="114"/>
    <x v="68"/>
    <x v="110"/>
    <x v="458"/>
    <x v="445"/>
    <x v="16"/>
    <x v="104"/>
    <x v="80"/>
    <x v="57"/>
    <x v="431"/>
  </r>
  <r>
    <x v="2"/>
    <x v="128"/>
    <x v="738"/>
    <x v="6"/>
    <x v="585"/>
    <x v="16"/>
    <x v="0"/>
    <x v="0"/>
    <x v="1"/>
    <x v="1"/>
    <x v="15"/>
    <x v="169"/>
    <x v="277"/>
    <x v="239"/>
    <x v="339"/>
    <x v="110"/>
    <x v="390"/>
    <x v="108"/>
    <x v="194"/>
    <x v="107"/>
    <x v="183"/>
    <x v="454"/>
    <x v="159"/>
    <x v="18"/>
    <x v="63"/>
    <x v="58"/>
    <x v="61"/>
    <x v="367"/>
  </r>
  <r>
    <x v="2"/>
    <x v="106"/>
    <x v="1"/>
    <x v="6"/>
    <x v="450"/>
    <x v="10"/>
    <x v="0"/>
    <x v="0"/>
    <x v="6"/>
    <x v="0"/>
    <x v="30"/>
    <x v="317"/>
    <x v="37"/>
    <x v="268"/>
    <x v="79"/>
    <x v="178"/>
    <x v="129"/>
    <x v="62"/>
    <x v="70"/>
    <x v="173"/>
    <x v="91"/>
    <x v="453"/>
    <x v="43"/>
    <x v="17"/>
    <x v="37"/>
    <x v="31"/>
    <x v="16"/>
    <x v="72"/>
  </r>
  <r>
    <x v="2"/>
    <x v="258"/>
    <x v="333"/>
    <x v="6"/>
    <x v="970"/>
    <x v="30"/>
    <x v="58"/>
    <x v="0"/>
    <x v="0"/>
    <x v="2"/>
    <x v="24"/>
    <x v="569"/>
    <x v="44"/>
    <x v="245"/>
    <x v="116"/>
    <x v="189"/>
    <x v="165"/>
    <x v="80"/>
    <x v="72"/>
    <x v="195"/>
    <x v="89"/>
    <x v="452"/>
    <x v="514"/>
    <x v="12"/>
    <x v="102"/>
    <x v="82"/>
    <x v="22"/>
    <x v="296"/>
  </r>
  <r>
    <x v="2"/>
    <x v="885"/>
    <x v="146"/>
    <x v="6"/>
    <x v="924"/>
    <x v="33"/>
    <x v="61"/>
    <x v="1"/>
    <x v="16"/>
    <x v="5"/>
    <x v="73"/>
    <x v="629"/>
    <x v="629"/>
    <x v="186"/>
    <x v="760"/>
    <x v="172"/>
    <x v="556"/>
    <x v="92"/>
    <x v="215"/>
    <x v="107"/>
    <x v="228"/>
    <x v="451"/>
    <x v="752"/>
    <x v="18"/>
    <x v="110"/>
    <x v="86"/>
    <x v="32"/>
    <x v="347"/>
  </r>
  <r>
    <x v="2"/>
    <x v="947"/>
    <x v="342"/>
    <x v="6"/>
    <x v="360"/>
    <x v="38"/>
    <x v="44"/>
    <x v="0"/>
    <x v="10"/>
    <x v="3"/>
    <x v="9"/>
    <x v="315"/>
    <x v="77"/>
    <x v="224"/>
    <x v="331"/>
    <x v="138"/>
    <x v="167"/>
    <x v="56"/>
    <x v="79"/>
    <x v="66"/>
    <x v="99"/>
    <x v="448"/>
    <x v="526"/>
    <x v="17"/>
    <x v="87"/>
    <x v="76"/>
    <x v="45"/>
    <x v="343"/>
  </r>
  <r>
    <x v="2"/>
    <x v="176"/>
    <x v="273"/>
    <x v="6"/>
    <x v="963"/>
    <x v="24"/>
    <x v="63"/>
    <x v="0"/>
    <x v="4"/>
    <x v="2"/>
    <x v="37"/>
    <x v="322"/>
    <x v="439"/>
    <x v="205"/>
    <x v="540"/>
    <x v="204"/>
    <x v="435"/>
    <x v="92"/>
    <x v="224"/>
    <x v="142"/>
    <x v="244"/>
    <x v="445"/>
    <x v="236"/>
    <x v="18"/>
    <x v="36"/>
    <x v="55"/>
    <x v="31"/>
    <x v="129"/>
  </r>
  <r>
    <x v="2"/>
    <x v="251"/>
    <x v="260"/>
    <x v="6"/>
    <x v="323"/>
    <x v="30"/>
    <x v="35"/>
    <x v="0"/>
    <x v="26"/>
    <x v="14"/>
    <x v="109"/>
    <x v="705"/>
    <x v="780"/>
    <x v="66"/>
    <x v="742"/>
    <x v="344"/>
    <x v="687"/>
    <x v="90"/>
    <x v="336"/>
    <x v="92"/>
    <x v="352"/>
    <x v="444"/>
    <x v="714"/>
    <x v="18"/>
    <x v="73"/>
    <x v="93"/>
    <x v="42"/>
    <x v="364"/>
  </r>
  <r>
    <x v="2"/>
    <x v="821"/>
    <x v="231"/>
    <x v="0"/>
    <x v="1022"/>
    <x v="0"/>
    <x v="22"/>
    <x v="0"/>
    <x v="152"/>
    <x v="52"/>
    <x v="288"/>
    <x v="778"/>
    <x v="1021"/>
    <x v="189"/>
    <x v="854"/>
    <x v="208"/>
    <x v="844"/>
    <x v="100"/>
    <x v="471"/>
    <x v="183"/>
    <x v="501"/>
    <x v="441"/>
    <x v="703"/>
    <x v="13"/>
    <x v="80"/>
    <x v="70"/>
    <x v="54"/>
    <x v="366"/>
  </r>
  <r>
    <x v="2"/>
    <x v="153"/>
    <x v="162"/>
    <x v="6"/>
    <x v="815"/>
    <x v="21"/>
    <x v="51"/>
    <x v="0"/>
    <x v="16"/>
    <x v="6"/>
    <x v="96"/>
    <x v="546"/>
    <x v="637"/>
    <x v="193"/>
    <x v="480"/>
    <x v="148"/>
    <x v="287"/>
    <x v="121"/>
    <x v="228"/>
    <x v="136"/>
    <x v="280"/>
    <x v="440"/>
    <x v="335"/>
    <x v="17"/>
    <x v="48"/>
    <x v="57"/>
    <x v="52"/>
    <x v="219"/>
  </r>
  <r>
    <x v="2"/>
    <x v="275"/>
    <x v="356"/>
    <x v="6"/>
    <x v="331"/>
    <x v="30"/>
    <x v="34"/>
    <x v="0"/>
    <x v="110"/>
    <x v="28"/>
    <x v="248"/>
    <x v="639"/>
    <x v="1009"/>
    <x v="271"/>
    <x v="897"/>
    <x v="141"/>
    <x v="858"/>
    <x v="49"/>
    <x v="436"/>
    <x v="177"/>
    <x v="459"/>
    <x v="438"/>
    <x v="670"/>
    <x v="18"/>
    <x v="95"/>
    <x v="68"/>
    <x v="24"/>
    <x v="220"/>
  </r>
  <r>
    <x v="2"/>
    <x v="216"/>
    <x v="516"/>
    <x v="6"/>
    <x v="309"/>
    <x v="27"/>
    <x v="72"/>
    <x v="0"/>
    <x v="0"/>
    <x v="7"/>
    <x v="20"/>
    <x v="383"/>
    <x v="53"/>
    <x v="174"/>
    <x v="73"/>
    <x v="200"/>
    <x v="32"/>
    <x v="103"/>
    <x v="22"/>
    <x v="123"/>
    <x v="23"/>
    <x v="433"/>
    <x v="603"/>
    <x v="17"/>
    <x v="84"/>
    <x v="83"/>
    <x v="47"/>
    <x v="368"/>
  </r>
  <r>
    <x v="2"/>
    <x v="256"/>
    <x v="403"/>
    <x v="6"/>
    <x v="830"/>
    <x v="30"/>
    <x v="45"/>
    <x v="0"/>
    <x v="16"/>
    <x v="5"/>
    <x v="60"/>
    <x v="382"/>
    <x v="583"/>
    <x v="171"/>
    <x v="785"/>
    <x v="195"/>
    <x v="659"/>
    <x v="72"/>
    <x v="280"/>
    <x v="71"/>
    <x v="285"/>
    <x v="432"/>
    <x v="770"/>
    <x v="18"/>
    <x v="101"/>
    <x v="97"/>
    <x v="56"/>
    <x v="474"/>
  </r>
  <r>
    <x v="2"/>
    <x v="304"/>
    <x v="657"/>
    <x v="6"/>
    <x v="336"/>
    <x v="32"/>
    <x v="43"/>
    <x v="0"/>
    <x v="59"/>
    <x v="9"/>
    <x v="218"/>
    <x v="499"/>
    <x v="946"/>
    <x v="161"/>
    <x v="784"/>
    <x v="115"/>
    <x v="755"/>
    <x v="138"/>
    <x v="361"/>
    <x v="86"/>
    <x v="411"/>
    <x v="429"/>
    <x v="439"/>
    <x v="14"/>
    <x v="74"/>
    <x v="62"/>
    <x v="82"/>
    <x v="428"/>
  </r>
  <r>
    <x v="2"/>
    <x v="195"/>
    <x v="518"/>
    <x v="6"/>
    <x v="303"/>
    <x v="25"/>
    <x v="21"/>
    <x v="0"/>
    <x v="86"/>
    <x v="27"/>
    <x v="238"/>
    <x v="290"/>
    <x v="989"/>
    <x v="144"/>
    <x v="564"/>
    <x v="158"/>
    <x v="545"/>
    <x v="126"/>
    <x v="414"/>
    <x v="63"/>
    <x v="445"/>
    <x v="424"/>
    <x v="304"/>
    <x v="16"/>
    <x v="64"/>
    <x v="70"/>
    <x v="73"/>
    <x v="398"/>
  </r>
  <r>
    <x v="2"/>
    <x v="201"/>
    <x v="0"/>
    <x v="6"/>
    <x v="305"/>
    <x v="26"/>
    <x v="43"/>
    <x v="0"/>
    <x v="5"/>
    <x v="4"/>
    <x v="54"/>
    <x v="547"/>
    <x v="435"/>
    <x v="191"/>
    <x v="342"/>
    <x v="184"/>
    <x v="466"/>
    <x v="121"/>
    <x v="209"/>
    <x v="186"/>
    <x v="218"/>
    <x v="422"/>
    <x v="360"/>
    <x v="7"/>
    <x v="62"/>
    <x v="49"/>
    <x v="41"/>
    <x v="217"/>
  </r>
  <r>
    <x v="2"/>
    <x v="939"/>
    <x v="377"/>
    <x v="6"/>
    <x v="356"/>
    <x v="37"/>
    <x v="82"/>
    <x v="0"/>
    <x v="3"/>
    <x v="1"/>
    <x v="6"/>
    <x v="816"/>
    <x v="48"/>
    <x v="149"/>
    <x v="351"/>
    <x v="207"/>
    <x v="97"/>
    <x v="54"/>
    <x v="48"/>
    <x v="86"/>
    <x v="43"/>
    <x v="420"/>
    <x v="853"/>
    <x v="18"/>
    <x v="106"/>
    <x v="107"/>
    <x v="65"/>
    <x v="519"/>
  </r>
  <r>
    <x v="2"/>
    <x v="915"/>
    <x v="136"/>
    <x v="6"/>
    <x v="691"/>
    <x v="35"/>
    <x v="88"/>
    <x v="0"/>
    <x v="54"/>
    <x v="22"/>
    <x v="102"/>
    <x v="307"/>
    <x v="704"/>
    <x v="213"/>
    <x v="745"/>
    <x v="184"/>
    <x v="664"/>
    <x v="70"/>
    <x v="331"/>
    <x v="133"/>
    <x v="313"/>
    <x v="419"/>
    <x v="651"/>
    <x v="18"/>
    <x v="118"/>
    <x v="92"/>
    <x v="70"/>
    <x v="555"/>
  </r>
  <r>
    <x v="2"/>
    <x v="923"/>
    <x v="480"/>
    <x v="6"/>
    <x v="844"/>
    <x v="35"/>
    <x v="87"/>
    <x v="0"/>
    <x v="7"/>
    <x v="4"/>
    <x v="25"/>
    <x v="353"/>
    <x v="315"/>
    <x v="215"/>
    <x v="272"/>
    <x v="172"/>
    <x v="393"/>
    <x v="90"/>
    <x v="170"/>
    <x v="159"/>
    <x v="144"/>
    <x v="416"/>
    <x v="802"/>
    <x v="14"/>
    <x v="95"/>
    <x v="103"/>
    <x v="43"/>
    <x v="355"/>
  </r>
  <r>
    <x v="2"/>
    <x v="918"/>
    <x v="604"/>
    <x v="6"/>
    <x v="987"/>
    <x v="35"/>
    <x v="55"/>
    <x v="0"/>
    <x v="15"/>
    <x v="10"/>
    <x v="81"/>
    <x v="151"/>
    <x v="671"/>
    <x v="247"/>
    <x v="645"/>
    <x v="118"/>
    <x v="575"/>
    <x v="72"/>
    <x v="289"/>
    <x v="122"/>
    <x v="302"/>
    <x v="415"/>
    <x v="609"/>
    <x v="17"/>
    <x v="96"/>
    <x v="80"/>
    <x v="32"/>
    <x v="280"/>
  </r>
  <r>
    <x v="2"/>
    <x v="927"/>
    <x v="94"/>
    <x v="6"/>
    <x v="88"/>
    <x v="35"/>
    <x v="48"/>
    <x v="0"/>
    <x v="17"/>
    <x v="8"/>
    <x v="74"/>
    <x v="622"/>
    <x v="675"/>
    <x v="217"/>
    <x v="413"/>
    <x v="255"/>
    <x v="624"/>
    <x v="103"/>
    <x v="254"/>
    <x v="266"/>
    <x v="259"/>
    <x v="411"/>
    <x v="595"/>
    <x v="14"/>
    <x v="104"/>
    <x v="91"/>
    <x v="23"/>
    <x v="295"/>
  </r>
  <r>
    <x v="2"/>
    <x v="130"/>
    <x v="689"/>
    <x v="6"/>
    <x v="72"/>
    <x v="17"/>
    <x v="0"/>
    <x v="0"/>
    <x v="33"/>
    <x v="8"/>
    <x v="171"/>
    <x v="472"/>
    <x v="812"/>
    <x v="214"/>
    <x v="666"/>
    <x v="105"/>
    <x v="642"/>
    <x v="120"/>
    <x v="278"/>
    <x v="154"/>
    <x v="350"/>
    <x v="410"/>
    <x v="248"/>
    <x v="11"/>
    <x v="30"/>
    <x v="41"/>
    <x v="73"/>
    <x v="235"/>
  </r>
  <r>
    <x v="2"/>
    <x v="272"/>
    <x v="179"/>
    <x v="6"/>
    <x v="467"/>
    <x v="30"/>
    <x v="92"/>
    <x v="0"/>
    <x v="0"/>
    <x v="4"/>
    <x v="9"/>
    <x v="191"/>
    <x v="144"/>
    <x v="250"/>
    <x v="344"/>
    <x v="116"/>
    <x v="205"/>
    <x v="102"/>
    <x v="152"/>
    <x v="171"/>
    <x v="135"/>
    <x v="407"/>
    <x v="569"/>
    <x v="13"/>
    <x v="99"/>
    <x v="78"/>
    <x v="47"/>
    <x v="332"/>
  </r>
  <r>
    <x v="2"/>
    <x v="284"/>
    <x v="141"/>
    <x v="6"/>
    <x v="975"/>
    <x v="31"/>
    <x v="43"/>
    <x v="0"/>
    <x v="3"/>
    <x v="3"/>
    <x v="35"/>
    <x v="538"/>
    <x v="451"/>
    <x v="108"/>
    <x v="296"/>
    <x v="246"/>
    <x v="225"/>
    <x v="78"/>
    <x v="210"/>
    <x v="61"/>
    <x v="210"/>
    <x v="406"/>
    <x v="467"/>
    <x v="17"/>
    <x v="79"/>
    <x v="78"/>
    <x v="24"/>
    <x v="251"/>
  </r>
  <r>
    <x v="2"/>
    <x v="305"/>
    <x v="669"/>
    <x v="6"/>
    <x v="335"/>
    <x v="32"/>
    <x v="36"/>
    <x v="0"/>
    <x v="155"/>
    <x v="51"/>
    <x v="291"/>
    <x v="433"/>
    <x v="1035"/>
    <x v="174"/>
    <x v="923"/>
    <x v="246"/>
    <x v="880"/>
    <x v="42"/>
    <x v="481"/>
    <x v="123"/>
    <x v="506"/>
    <x v="404"/>
    <x v="742"/>
    <x v="18"/>
    <x v="109"/>
    <x v="108"/>
    <x v="65"/>
    <x v="506"/>
  </r>
  <r>
    <x v="2"/>
    <x v="151"/>
    <x v="545"/>
    <x v="6"/>
    <x v="812"/>
    <x v="21"/>
    <x v="0"/>
    <x v="0"/>
    <x v="5"/>
    <x v="0"/>
    <x v="51"/>
    <x v="425"/>
    <x v="392"/>
    <x v="142"/>
    <x v="475"/>
    <x v="158"/>
    <x v="383"/>
    <x v="100"/>
    <x v="122"/>
    <x v="60"/>
    <x v="164"/>
    <x v="403"/>
    <x v="73"/>
    <x v="14"/>
    <x v="38"/>
    <x v="22"/>
    <x v="14"/>
    <x v="65"/>
  </r>
  <r>
    <x v="2"/>
    <x v="156"/>
    <x v="517"/>
    <x v="6"/>
    <x v="816"/>
    <x v="21"/>
    <x v="25"/>
    <x v="0"/>
    <x v="157"/>
    <x v="46"/>
    <x v="295"/>
    <x v="553"/>
    <x v="1038"/>
    <x v="183"/>
    <x v="930"/>
    <x v="217"/>
    <x v="886"/>
    <x v="98"/>
    <x v="484"/>
    <x v="195"/>
    <x v="510"/>
    <x v="401"/>
    <x v="437"/>
    <x v="18"/>
    <x v="75"/>
    <x v="70"/>
    <x v="63"/>
    <x v="312"/>
  </r>
  <r>
    <x v="2"/>
    <x v="919"/>
    <x v="447"/>
    <x v="6"/>
    <x v="349"/>
    <x v="35"/>
    <x v="55"/>
    <x v="0"/>
    <x v="33"/>
    <x v="16"/>
    <x v="82"/>
    <x v="248"/>
    <x v="698"/>
    <x v="222"/>
    <x v="493"/>
    <x v="174"/>
    <x v="628"/>
    <x v="94"/>
    <x v="328"/>
    <x v="183"/>
    <x v="315"/>
    <x v="400"/>
    <x v="562"/>
    <x v="13"/>
    <x v="73"/>
    <x v="81"/>
    <x v="10"/>
    <x v="135"/>
  </r>
  <r>
    <x v="2"/>
    <x v="261"/>
    <x v="345"/>
    <x v="6"/>
    <x v="463"/>
    <x v="30"/>
    <x v="83"/>
    <x v="0"/>
    <x v="26"/>
    <x v="9"/>
    <x v="123"/>
    <x v="419"/>
    <x v="818"/>
    <x v="151"/>
    <x v="663"/>
    <x v="180"/>
    <x v="616"/>
    <x v="122"/>
    <x v="320"/>
    <x v="127"/>
    <x v="338"/>
    <x v="398"/>
    <x v="532"/>
    <x v="18"/>
    <x v="97"/>
    <x v="97"/>
    <x v="56"/>
    <x v="450"/>
  </r>
  <r>
    <x v="2"/>
    <x v="287"/>
    <x v="721"/>
    <x v="6"/>
    <x v="977"/>
    <x v="31"/>
    <x v="72"/>
    <x v="0"/>
    <x v="72"/>
    <x v="21"/>
    <x v="188"/>
    <x v="364"/>
    <x v="934"/>
    <x v="173"/>
    <x v="804"/>
    <x v="204"/>
    <x v="776"/>
    <x v="50"/>
    <x v="368"/>
    <x v="89"/>
    <x v="386"/>
    <x v="396"/>
    <x v="631"/>
    <x v="18"/>
    <x v="110"/>
    <x v="83"/>
    <x v="49"/>
    <x v="418"/>
  </r>
  <r>
    <x v="2"/>
    <x v="224"/>
    <x v="867"/>
    <x v="6"/>
    <x v="459"/>
    <x v="28"/>
    <x v="16"/>
    <x v="0"/>
    <x v="93"/>
    <x v="27"/>
    <x v="237"/>
    <x v="346"/>
    <x v="997"/>
    <x v="153"/>
    <x v="869"/>
    <x v="233"/>
    <x v="834"/>
    <x v="120"/>
    <x v="430"/>
    <x v="171"/>
    <x v="455"/>
    <x v="395"/>
    <x v="317"/>
    <x v="18"/>
    <x v="80"/>
    <x v="71"/>
    <x v="91"/>
    <x v="474"/>
  </r>
  <r>
    <x v="2"/>
    <x v="906"/>
    <x v="182"/>
    <x v="6"/>
    <x v="470"/>
    <x v="34"/>
    <x v="88"/>
    <x v="0"/>
    <x v="33"/>
    <x v="14"/>
    <x v="89"/>
    <x v="275"/>
    <x v="690"/>
    <x v="234"/>
    <x v="504"/>
    <x v="148"/>
    <x v="477"/>
    <x v="42"/>
    <x v="316"/>
    <x v="120"/>
    <x v="299"/>
    <x v="393"/>
    <x v="796"/>
    <x v="8"/>
    <x v="125"/>
    <x v="97"/>
    <x v="59"/>
    <x v="511"/>
  </r>
  <r>
    <x v="2"/>
    <x v="211"/>
    <x v="205"/>
    <x v="6"/>
    <x v="312"/>
    <x v="27"/>
    <x v="32"/>
    <x v="0"/>
    <x v="143"/>
    <x v="49"/>
    <x v="284"/>
    <x v="273"/>
    <x v="1019"/>
    <x v="186"/>
    <x v="928"/>
    <x v="168"/>
    <x v="885"/>
    <x v="64"/>
    <x v="473"/>
    <x v="89"/>
    <x v="499"/>
    <x v="392"/>
    <x v="515"/>
    <x v="18"/>
    <x v="98"/>
    <x v="83"/>
    <x v="50"/>
    <x v="412"/>
  </r>
  <r>
    <x v="2"/>
    <x v="215"/>
    <x v="248"/>
    <x v="6"/>
    <x v="675"/>
    <x v="27"/>
    <x v="20"/>
    <x v="0"/>
    <x v="16"/>
    <x v="5"/>
    <x v="88"/>
    <x v="184"/>
    <x v="613"/>
    <x v="202"/>
    <x v="447"/>
    <x v="120"/>
    <x v="421"/>
    <x v="76"/>
    <x v="179"/>
    <x v="80"/>
    <x v="224"/>
    <x v="387"/>
    <x v="207"/>
    <x v="10"/>
    <x v="80"/>
    <x v="64"/>
    <x v="36"/>
    <x v="186"/>
  </r>
  <r>
    <x v="2"/>
    <x v="237"/>
    <x v="0"/>
    <x v="6"/>
    <x v="318"/>
    <x v="29"/>
    <x v="95"/>
    <x v="0"/>
    <x v="7"/>
    <x v="7"/>
    <x v="47"/>
    <x v="484"/>
    <x v="319"/>
    <x v="174"/>
    <x v="356"/>
    <x v="195"/>
    <x v="468"/>
    <x v="82"/>
    <x v="199"/>
    <x v="144"/>
    <x v="209"/>
    <x v="386"/>
    <x v="462"/>
    <x v="7"/>
    <x v="72"/>
    <x v="62"/>
    <x v="64"/>
    <x v="328"/>
  </r>
  <r>
    <x v="2"/>
    <x v="194"/>
    <x v="473"/>
    <x v="6"/>
    <x v="883"/>
    <x v="25"/>
    <x v="26"/>
    <x v="0"/>
    <x v="101"/>
    <x v="39"/>
    <x v="230"/>
    <x v="327"/>
    <x v="973"/>
    <x v="213"/>
    <x v="880"/>
    <x v="180"/>
    <x v="839"/>
    <x v="44"/>
    <x v="432"/>
    <x v="127"/>
    <x v="457"/>
    <x v="385"/>
    <x v="393"/>
    <x v="18"/>
    <x v="82"/>
    <x v="61"/>
    <x v="55"/>
    <x v="295"/>
  </r>
  <r>
    <x v="2"/>
    <x v="248"/>
    <x v="717"/>
    <x v="6"/>
    <x v="84"/>
    <x v="29"/>
    <x v="35"/>
    <x v="0"/>
    <x v="24"/>
    <x v="5"/>
    <x v="108"/>
    <x v="690"/>
    <x v="740"/>
    <x v="111"/>
    <x v="652"/>
    <x v="280"/>
    <x v="615"/>
    <x v="100"/>
    <x v="278"/>
    <x v="162"/>
    <x v="313"/>
    <x v="381"/>
    <x v="675"/>
    <x v="1"/>
    <x v="76"/>
    <x v="90"/>
    <x v="58"/>
    <x v="333"/>
  </r>
  <r>
    <x v="2"/>
    <x v="267"/>
    <x v="4"/>
    <x v="6"/>
    <x v="329"/>
    <x v="30"/>
    <x v="27"/>
    <x v="0"/>
    <x v="41"/>
    <x v="10"/>
    <x v="141"/>
    <x v="457"/>
    <x v="854"/>
    <x v="69"/>
    <x v="754"/>
    <x v="255"/>
    <x v="713"/>
    <x v="92"/>
    <x v="369"/>
    <x v="27"/>
    <x v="388"/>
    <x v="381"/>
    <x v="417"/>
    <x v="16"/>
    <x v="69"/>
    <x v="76"/>
    <x v="86"/>
    <x v="453"/>
  </r>
  <r>
    <x v="2"/>
    <x v="100"/>
    <x v="610"/>
    <x v="6"/>
    <x v="806"/>
    <x v="7"/>
    <x v="0"/>
    <x v="0"/>
    <x v="9"/>
    <x v="5"/>
    <x v="54"/>
    <x v="453"/>
    <x v="450"/>
    <x v="134"/>
    <x v="192"/>
    <x v="172"/>
    <x v="263"/>
    <x v="121"/>
    <x v="94"/>
    <x v="107"/>
    <x v="133"/>
    <x v="380"/>
    <x v="111"/>
    <x v="18"/>
    <x v="24"/>
    <x v="28"/>
    <x v="66"/>
    <x v="176"/>
  </r>
  <r>
    <x v="2"/>
    <x v="162"/>
    <x v="675"/>
    <x v="6"/>
    <x v="708"/>
    <x v="22"/>
    <x v="16"/>
    <x v="0"/>
    <x v="12"/>
    <x v="10"/>
    <x v="76"/>
    <x v="607"/>
    <x v="532"/>
    <x v="231"/>
    <x v="266"/>
    <x v="189"/>
    <x v="286"/>
    <x v="112"/>
    <x v="224"/>
    <x v="264"/>
    <x v="251"/>
    <x v="376"/>
    <x v="511"/>
    <x v="15"/>
    <x v="79"/>
    <x v="74"/>
    <x v="50"/>
    <x v="330"/>
  </r>
  <r>
    <x v="2"/>
    <x v="886"/>
    <x v="458"/>
    <x v="6"/>
    <x v="601"/>
    <x v="33"/>
    <x v="97"/>
    <x v="0"/>
    <x v="94"/>
    <x v="22"/>
    <x v="214"/>
    <x v="314"/>
    <x v="935"/>
    <x v="189"/>
    <x v="794"/>
    <x v="105"/>
    <x v="760"/>
    <x v="33"/>
    <x v="400"/>
    <x v="27"/>
    <x v="425"/>
    <x v="375"/>
    <x v="800"/>
    <x v="18"/>
    <x v="132"/>
    <x v="101"/>
    <x v="71"/>
    <x v="568"/>
  </r>
  <r>
    <x v="2"/>
    <x v="234"/>
    <x v="680"/>
    <x v="6"/>
    <x v="677"/>
    <x v="28"/>
    <x v="57"/>
    <x v="0"/>
    <x v="3"/>
    <x v="4"/>
    <x v="35"/>
    <x v="634"/>
    <x v="340"/>
    <x v="166"/>
    <x v="402"/>
    <x v="237"/>
    <x v="321"/>
    <x v="108"/>
    <x v="175"/>
    <x v="222"/>
    <x v="177"/>
    <x v="374"/>
    <x v="558"/>
    <x v="18"/>
    <x v="77"/>
    <x v="86"/>
    <x v="64"/>
    <x v="363"/>
  </r>
  <r>
    <x v="2"/>
    <x v="136"/>
    <x v="664"/>
    <x v="6"/>
    <x v="295"/>
    <x v="18"/>
    <x v="32"/>
    <x v="0"/>
    <x v="7"/>
    <x v="1"/>
    <x v="39"/>
    <x v="244"/>
    <x v="217"/>
    <x v="245"/>
    <x v="61"/>
    <x v="127"/>
    <x v="144"/>
    <x v="98"/>
    <x v="56"/>
    <x v="205"/>
    <x v="85"/>
    <x v="373"/>
    <x v="75"/>
    <x v="11"/>
    <x v="19"/>
    <x v="22"/>
    <x v="28"/>
    <x v="50"/>
  </r>
  <r>
    <x v="2"/>
    <x v="921"/>
    <x v="695"/>
    <x v="6"/>
    <x v="352"/>
    <x v="35"/>
    <x v="65"/>
    <x v="0"/>
    <x v="15"/>
    <x v="5"/>
    <x v="41"/>
    <x v="258"/>
    <x v="495"/>
    <x v="289"/>
    <x v="424"/>
    <x v="162"/>
    <x v="373"/>
    <x v="25"/>
    <x v="185"/>
    <x v="215"/>
    <x v="171"/>
    <x v="369"/>
    <x v="619"/>
    <x v="18"/>
    <x v="137"/>
    <x v="100"/>
    <x v="52"/>
    <x v="475"/>
  </r>
  <r>
    <x v="2"/>
    <x v="902"/>
    <x v="433"/>
    <x v="6"/>
    <x v="348"/>
    <x v="35"/>
    <x v="48"/>
    <x v="0"/>
    <x v="19"/>
    <x v="8"/>
    <x v="58"/>
    <x v="426"/>
    <x v="510"/>
    <x v="278"/>
    <x v="395"/>
    <x v="44"/>
    <x v="276"/>
    <x v="108"/>
    <x v="236"/>
    <x v="207"/>
    <x v="220"/>
    <x v="368"/>
    <x v="759"/>
    <x v="13"/>
    <x v="89"/>
    <x v="94"/>
    <x v="45"/>
    <x v="419"/>
  </r>
  <r>
    <x v="2"/>
    <x v="823"/>
    <x v="786"/>
    <x v="0"/>
    <x v="1030"/>
    <x v="36"/>
    <x v="44"/>
    <x v="1"/>
    <x v="57"/>
    <x v="26"/>
    <x v="74"/>
    <x v="181"/>
    <x v="638"/>
    <x v="214"/>
    <x v="587"/>
    <x v="103"/>
    <x v="554"/>
    <x v="20"/>
    <x v="197"/>
    <x v="36"/>
    <x v="214"/>
    <x v="363"/>
    <x v="471"/>
    <x v="16"/>
    <x v="97"/>
    <x v="80"/>
    <x v="101"/>
    <x v="562"/>
  </r>
  <r>
    <x v="2"/>
    <x v="920"/>
    <x v="828"/>
    <x v="6"/>
    <x v="605"/>
    <x v="35"/>
    <x v="71"/>
    <x v="0"/>
    <x v="0"/>
    <x v="1"/>
    <x v="17"/>
    <x v="61"/>
    <x v="84"/>
    <x v="226"/>
    <x v="370"/>
    <x v="96"/>
    <x v="368"/>
    <x v="74"/>
    <x v="182"/>
    <x v="103"/>
    <x v="179"/>
    <x v="357"/>
    <x v="307"/>
    <x v="14"/>
    <x v="79"/>
    <x v="61"/>
    <x v="18"/>
    <x v="150"/>
  </r>
  <r>
    <x v="2"/>
    <x v="101"/>
    <x v="428"/>
    <x v="6"/>
    <x v="66"/>
    <x v="7"/>
    <x v="0"/>
    <x v="0"/>
    <x v="2"/>
    <x v="0"/>
    <x v="19"/>
    <x v="172"/>
    <x v="1"/>
    <x v="185"/>
    <x v="1"/>
    <x v="108"/>
    <x v="1"/>
    <x v="96"/>
    <x v="1"/>
    <x v="105"/>
    <x v="0"/>
    <x v="349"/>
    <x v="41"/>
    <x v="9"/>
    <x v="48"/>
    <x v="18"/>
    <x v="23"/>
    <x v="116"/>
  </r>
  <r>
    <x v="2"/>
    <x v="235"/>
    <x v="220"/>
    <x v="6"/>
    <x v="827"/>
    <x v="28"/>
    <x v="53"/>
    <x v="0"/>
    <x v="10"/>
    <x v="7"/>
    <x v="50"/>
    <x v="477"/>
    <x v="498"/>
    <x v="166"/>
    <x v="538"/>
    <x v="135"/>
    <x v="404"/>
    <x v="100"/>
    <x v="208"/>
    <x v="135"/>
    <x v="218"/>
    <x v="348"/>
    <x v="490"/>
    <x v="16"/>
    <x v="103"/>
    <x v="75"/>
    <x v="37"/>
    <x v="345"/>
  </r>
  <r>
    <x v="2"/>
    <x v="278"/>
    <x v="859"/>
    <x v="6"/>
    <x v="464"/>
    <x v="30"/>
    <x v="34"/>
    <x v="0"/>
    <x v="1"/>
    <x v="0"/>
    <x v="22"/>
    <x v="442"/>
    <x v="75"/>
    <x v="105"/>
    <x v="231"/>
    <x v="221"/>
    <x v="207"/>
    <x v="103"/>
    <x v="123"/>
    <x v="109"/>
    <x v="133"/>
    <x v="347"/>
    <x v="613"/>
    <x v="12"/>
    <x v="88"/>
    <x v="92"/>
    <x v="32"/>
    <x v="287"/>
  </r>
  <r>
    <x v="2"/>
    <x v="254"/>
    <x v="20"/>
    <x v="6"/>
    <x v="325"/>
    <x v="30"/>
    <x v="33"/>
    <x v="0"/>
    <x v="16"/>
    <x v="9"/>
    <x v="61"/>
    <x v="414"/>
    <x v="503"/>
    <x v="135"/>
    <x v="417"/>
    <x v="180"/>
    <x v="388"/>
    <x v="94"/>
    <x v="162"/>
    <x v="114"/>
    <x v="174"/>
    <x v="345"/>
    <x v="774"/>
    <x v="14"/>
    <x v="96"/>
    <x v="96"/>
    <x v="43"/>
    <x v="324"/>
  </r>
  <r>
    <x v="2"/>
    <x v="202"/>
    <x v="785"/>
    <x v="6"/>
    <x v="304"/>
    <x v="26"/>
    <x v="41"/>
    <x v="0"/>
    <x v="150"/>
    <x v="50"/>
    <x v="289"/>
    <x v="671"/>
    <x v="1034"/>
    <x v="140"/>
    <x v="925"/>
    <x v="249"/>
    <x v="879"/>
    <x v="85"/>
    <x v="480"/>
    <x v="201"/>
    <x v="507"/>
    <x v="343"/>
    <x v="545"/>
    <x v="18"/>
    <x v="80"/>
    <x v="78"/>
    <x v="62"/>
    <x v="342"/>
  </r>
  <r>
    <x v="2"/>
    <x v="269"/>
    <x v="271"/>
    <x v="6"/>
    <x v="681"/>
    <x v="30"/>
    <x v="22"/>
    <x v="0"/>
    <x v="1"/>
    <x v="2"/>
    <x v="31"/>
    <x v="537"/>
    <x v="346"/>
    <x v="99"/>
    <x v="545"/>
    <x v="197"/>
    <x v="341"/>
    <x v="96"/>
    <x v="184"/>
    <x v="73"/>
    <x v="181"/>
    <x v="342"/>
    <x v="734"/>
    <x v="16"/>
    <x v="68"/>
    <x v="80"/>
    <x v="65"/>
    <x v="403"/>
  </r>
  <r>
    <x v="2"/>
    <x v="121"/>
    <x v="879"/>
    <x v="6"/>
    <x v="282"/>
    <x v="15"/>
    <x v="5"/>
    <x v="0"/>
    <x v="1"/>
    <x v="1"/>
    <x v="34"/>
    <x v="130"/>
    <x v="58"/>
    <x v="199"/>
    <x v="23"/>
    <x v="105"/>
    <x v="27"/>
    <x v="68"/>
    <x v="17"/>
    <x v="86"/>
    <x v="29"/>
    <x v="340"/>
    <x v="18"/>
    <x v="17"/>
    <x v="12"/>
    <x v="9"/>
    <x v="17"/>
    <x v="47"/>
  </r>
  <r>
    <x v="2"/>
    <x v="144"/>
    <x v="862"/>
    <x v="6"/>
    <x v="671"/>
    <x v="19"/>
    <x v="51"/>
    <x v="0"/>
    <x v="1"/>
    <x v="4"/>
    <x v="31"/>
    <x v="160"/>
    <x v="119"/>
    <x v="179"/>
    <x v="237"/>
    <x v="76"/>
    <x v="124"/>
    <x v="116"/>
    <x v="93"/>
    <x v="90"/>
    <x v="110"/>
    <x v="339"/>
    <x v="147"/>
    <x v="17"/>
    <x v="52"/>
    <x v="36"/>
    <x v="32"/>
    <x v="128"/>
  </r>
  <r>
    <x v="2"/>
    <x v="166"/>
    <x v="130"/>
    <x v="6"/>
    <x v="590"/>
    <x v="22"/>
    <x v="63"/>
    <x v="0"/>
    <x v="5"/>
    <x v="2"/>
    <x v="33"/>
    <x v="243"/>
    <x v="421"/>
    <x v="193"/>
    <x v="149"/>
    <x v="103"/>
    <x v="345"/>
    <x v="82"/>
    <x v="159"/>
    <x v="114"/>
    <x v="154"/>
    <x v="335"/>
    <x v="53"/>
    <x v="5"/>
    <x v="41"/>
    <x v="26"/>
    <x v="19"/>
    <x v="60"/>
  </r>
  <r>
    <x v="2"/>
    <x v="213"/>
    <x v="831"/>
    <x v="6"/>
    <x v="966"/>
    <x v="27"/>
    <x v="51"/>
    <x v="0"/>
    <x v="109"/>
    <x v="29"/>
    <x v="254"/>
    <x v="763"/>
    <x v="995"/>
    <x v="147"/>
    <x v="907"/>
    <x v="195"/>
    <x v="857"/>
    <x v="106"/>
    <x v="439"/>
    <x v="205"/>
    <x v="475"/>
    <x v="334"/>
    <x v="613"/>
    <x v="18"/>
    <x v="73"/>
    <x v="70"/>
    <x v="22"/>
    <x v="136"/>
  </r>
  <r>
    <x v="2"/>
    <x v="257"/>
    <x v="584"/>
    <x v="6"/>
    <x v="993"/>
    <x v="30"/>
    <x v="46"/>
    <x v="0"/>
    <x v="42"/>
    <x v="9"/>
    <x v="169"/>
    <x v="127"/>
    <x v="814"/>
    <x v="260"/>
    <x v="492"/>
    <x v="141"/>
    <x v="541"/>
    <x v="52"/>
    <x v="286"/>
    <x v="205"/>
    <x v="341"/>
    <x v="334"/>
    <x v="456"/>
    <x v="15"/>
    <x v="93"/>
    <x v="80"/>
    <x v="42"/>
    <x v="292"/>
  </r>
  <r>
    <x v="2"/>
    <x v="126"/>
    <x v="84"/>
    <x v="6"/>
    <x v="292"/>
    <x v="16"/>
    <x v="0"/>
    <x v="0"/>
    <x v="3"/>
    <x v="4"/>
    <x v="22"/>
    <x v="145"/>
    <x v="269"/>
    <x v="245"/>
    <x v="106"/>
    <x v="86"/>
    <x v="159"/>
    <x v="90"/>
    <x v="58"/>
    <x v="175"/>
    <x v="77"/>
    <x v="333"/>
    <x v="47"/>
    <x v="17"/>
    <x v="38"/>
    <x v="20"/>
    <x v="13"/>
    <x v="43"/>
  </r>
  <r>
    <x v="2"/>
    <x v="262"/>
    <x v="837"/>
    <x v="6"/>
    <x v="831"/>
    <x v="30"/>
    <x v="98"/>
    <x v="0"/>
    <x v="14"/>
    <x v="1"/>
    <x v="71"/>
    <x v="161"/>
    <x v="582"/>
    <x v="258"/>
    <x v="499"/>
    <x v="100"/>
    <x v="618"/>
    <x v="94"/>
    <x v="263"/>
    <x v="220"/>
    <x v="273"/>
    <x v="332"/>
    <x v="275"/>
    <x v="13"/>
    <x v="99"/>
    <x v="63"/>
    <x v="31"/>
    <x v="252"/>
  </r>
  <r>
    <x v="2"/>
    <x v="944"/>
    <x v="720"/>
    <x v="6"/>
    <x v="603"/>
    <x v="37"/>
    <x v="70"/>
    <x v="0"/>
    <x v="6"/>
    <x v="5"/>
    <x v="9"/>
    <x v="173"/>
    <x v="27"/>
    <x v="173"/>
    <x v="186"/>
    <x v="158"/>
    <x v="235"/>
    <x v="50"/>
    <x v="97"/>
    <x v="80"/>
    <x v="74"/>
    <x v="331"/>
    <x v="710"/>
    <x v="17"/>
    <x v="137"/>
    <x v="100"/>
    <x v="60"/>
    <x v="539"/>
  </r>
  <r>
    <x v="2"/>
    <x v="206"/>
    <x v="718"/>
    <x v="6"/>
    <x v="456"/>
    <x v="26"/>
    <x v="26"/>
    <x v="0"/>
    <x v="37"/>
    <x v="15"/>
    <x v="132"/>
    <x v="291"/>
    <x v="789"/>
    <x v="151"/>
    <x v="450"/>
    <x v="131"/>
    <x v="525"/>
    <x v="128"/>
    <x v="332"/>
    <x v="144"/>
    <x v="346"/>
    <x v="330"/>
    <x v="365"/>
    <x v="17"/>
    <x v="114"/>
    <x v="75"/>
    <x v="36"/>
    <x v="361"/>
  </r>
  <r>
    <x v="2"/>
    <x v="260"/>
    <x v="363"/>
    <x v="6"/>
    <x v="680"/>
    <x v="30"/>
    <x v="83"/>
    <x v="0"/>
    <x v="22"/>
    <x v="8"/>
    <x v="95"/>
    <x v="380"/>
    <x v="743"/>
    <x v="113"/>
    <x v="626"/>
    <x v="176"/>
    <x v="565"/>
    <x v="104"/>
    <x v="312"/>
    <x v="89"/>
    <x v="321"/>
    <x v="328"/>
    <x v="450"/>
    <x v="18"/>
    <x v="81"/>
    <x v="84"/>
    <x v="72"/>
    <x v="457"/>
  </r>
  <r>
    <x v="2"/>
    <x v="298"/>
    <x v="407"/>
    <x v="6"/>
    <x v="687"/>
    <x v="32"/>
    <x v="110"/>
    <x v="0"/>
    <x v="3"/>
    <x v="4"/>
    <x v="33"/>
    <x v="470"/>
    <x v="322"/>
    <x v="133"/>
    <x v="369"/>
    <x v="162"/>
    <x v="201"/>
    <x v="103"/>
    <x v="104"/>
    <x v="122"/>
    <x v="121"/>
    <x v="327"/>
    <x v="768"/>
    <x v="16"/>
    <x v="102"/>
    <x v="99"/>
    <x v="63"/>
    <x v="452"/>
  </r>
  <r>
    <x v="2"/>
    <x v="889"/>
    <x v="230"/>
    <x v="6"/>
    <x v="468"/>
    <x v="33"/>
    <x v="38"/>
    <x v="0"/>
    <x v="13"/>
    <x v="8"/>
    <x v="51"/>
    <x v="272"/>
    <x v="468"/>
    <x v="211"/>
    <x v="438"/>
    <x v="182"/>
    <x v="350"/>
    <x v="60"/>
    <x v="149"/>
    <x v="194"/>
    <x v="159"/>
    <x v="326"/>
    <x v="667"/>
    <x v="16"/>
    <x v="95"/>
    <x v="89"/>
    <x v="42"/>
    <x v="359"/>
  </r>
  <r>
    <x v="2"/>
    <x v="117"/>
    <x v="91"/>
    <x v="6"/>
    <x v="280"/>
    <x v="14"/>
    <x v="0"/>
    <x v="0"/>
    <x v="2"/>
    <x v="1"/>
    <x v="39"/>
    <x v="261"/>
    <x v="173"/>
    <x v="168"/>
    <x v="37"/>
    <x v="110"/>
    <x v="112"/>
    <x v="114"/>
    <x v="63"/>
    <x v="131"/>
    <x v="84"/>
    <x v="322"/>
    <x v="98"/>
    <x v="17"/>
    <x v="33"/>
    <x v="37"/>
    <x v="67"/>
    <x v="258"/>
  </r>
  <r>
    <x v="2"/>
    <x v="282"/>
    <x v="0"/>
    <x v="6"/>
    <x v="466"/>
    <x v="31"/>
    <x v="101"/>
    <x v="0"/>
    <x v="40"/>
    <x v="5"/>
    <x v="125"/>
    <x v="452"/>
    <x v="826"/>
    <x v="231"/>
    <x v="423"/>
    <x v="150"/>
    <x v="702"/>
    <x v="90"/>
    <x v="315"/>
    <x v="249"/>
    <x v="324"/>
    <x v="320"/>
    <x v="622"/>
    <x v="10"/>
    <x v="103"/>
    <x v="75"/>
    <x v="61"/>
    <x v="424"/>
  </r>
  <r>
    <x v="2"/>
    <x v="199"/>
    <x v="566"/>
    <x v="6"/>
    <x v="455"/>
    <x v="26"/>
    <x v="39"/>
    <x v="0"/>
    <x v="106"/>
    <x v="24"/>
    <x v="256"/>
    <x v="742"/>
    <x v="1006"/>
    <x v="117"/>
    <x v="817"/>
    <x v="238"/>
    <x v="802"/>
    <x v="132"/>
    <x v="429"/>
    <x v="233"/>
    <x v="463"/>
    <x v="319"/>
    <x v="727"/>
    <x v="18"/>
    <x v="80"/>
    <x v="84"/>
    <x v="32"/>
    <x v="241"/>
  </r>
  <r>
    <x v="2"/>
    <x v="197"/>
    <x v="492"/>
    <x v="6"/>
    <x v="823"/>
    <x v="26"/>
    <x v="32"/>
    <x v="0"/>
    <x v="3"/>
    <x v="3"/>
    <x v="42"/>
    <x v="600"/>
    <x v="615"/>
    <x v="133"/>
    <x v="654"/>
    <x v="189"/>
    <x v="574"/>
    <x v="84"/>
    <x v="298"/>
    <x v="150"/>
    <x v="303"/>
    <x v="318"/>
    <x v="619"/>
    <x v="18"/>
    <x v="84"/>
    <x v="82"/>
    <x v="82"/>
    <x v="461"/>
  </r>
  <r>
    <x v="2"/>
    <x v="306"/>
    <x v="109"/>
    <x v="6"/>
    <x v="337"/>
    <x v="32"/>
    <x v="116"/>
    <x v="0"/>
    <x v="22"/>
    <x v="13"/>
    <x v="67"/>
    <x v="331"/>
    <x v="548"/>
    <x v="113"/>
    <x v="778"/>
    <x v="178"/>
    <x v="673"/>
    <x v="62"/>
    <x v="262"/>
    <x v="53"/>
    <x v="235"/>
    <x v="316"/>
    <x v="834"/>
    <x v="18"/>
    <x v="110"/>
    <x v="98"/>
    <x v="46"/>
    <x v="456"/>
  </r>
  <r>
    <x v="2"/>
    <x v="99"/>
    <x v="777"/>
    <x v="6"/>
    <x v="275"/>
    <x v="4"/>
    <x v="0"/>
    <x v="0"/>
    <x v="10"/>
    <x v="4"/>
    <x v="42"/>
    <x v="122"/>
    <x v="630"/>
    <x v="142"/>
    <x v="603"/>
    <x v="100"/>
    <x v="507"/>
    <x v="112"/>
    <x v="254"/>
    <x v="71"/>
    <x v="261"/>
    <x v="314"/>
    <x v="72"/>
    <x v="18"/>
    <x v="32"/>
    <x v="26"/>
    <x v="42"/>
    <x v="141"/>
  </r>
  <r>
    <x v="2"/>
    <x v="170"/>
    <x v="459"/>
    <x v="6"/>
    <x v="591"/>
    <x v="23"/>
    <x v="55"/>
    <x v="0"/>
    <x v="9"/>
    <x v="4"/>
    <x v="59"/>
    <x v="251"/>
    <x v="594"/>
    <x v="175"/>
    <x v="501"/>
    <x v="112"/>
    <x v="425"/>
    <x v="108"/>
    <x v="204"/>
    <x v="159"/>
    <x v="218"/>
    <x v="308"/>
    <x v="254"/>
    <x v="15"/>
    <x v="81"/>
    <x v="64"/>
    <x v="61"/>
    <x v="346"/>
  </r>
  <r>
    <x v="2"/>
    <x v="277"/>
    <x v="0"/>
    <x v="6"/>
    <x v="682"/>
    <x v="31"/>
    <x v="17"/>
    <x v="0"/>
    <x v="3"/>
    <x v="2"/>
    <x v="35"/>
    <x v="400"/>
    <x v="417"/>
    <x v="108"/>
    <x v="381"/>
    <x v="182"/>
    <x v="222"/>
    <x v="88"/>
    <x v="149"/>
    <x v="96"/>
    <x v="170"/>
    <x v="305"/>
    <x v="220"/>
    <x v="12"/>
    <x v="73"/>
    <x v="64"/>
    <x v="48"/>
    <x v="209"/>
  </r>
  <r>
    <x v="2"/>
    <x v="123"/>
    <x v="893"/>
    <x v="6"/>
    <x v="70"/>
    <x v="16"/>
    <x v="4"/>
    <x v="0"/>
    <x v="53"/>
    <x v="15"/>
    <x v="176"/>
    <x v="220"/>
    <x v="923"/>
    <x v="231"/>
    <x v="737"/>
    <x v="172"/>
    <x v="768"/>
    <x v="90"/>
    <x v="390"/>
    <x v="258"/>
    <x v="422"/>
    <x v="301"/>
    <x v="343"/>
    <x v="18"/>
    <x v="88"/>
    <x v="81"/>
    <x v="37"/>
    <x v="203"/>
  </r>
  <r>
    <x v="2"/>
    <x v="887"/>
    <x v="901"/>
    <x v="6"/>
    <x v="340"/>
    <x v="33"/>
    <x v="32"/>
    <x v="0"/>
    <x v="25"/>
    <x v="8"/>
    <x v="81"/>
    <x v="598"/>
    <x v="640"/>
    <x v="131"/>
    <x v="629"/>
    <x v="195"/>
    <x v="594"/>
    <x v="64"/>
    <x v="268"/>
    <x v="148"/>
    <x v="267"/>
    <x v="297"/>
    <x v="550"/>
    <x v="5"/>
    <x v="94"/>
    <x v="74"/>
    <x v="75"/>
    <x v="471"/>
  </r>
  <r>
    <x v="2"/>
    <x v="179"/>
    <x v="579"/>
    <x v="6"/>
    <x v="299"/>
    <x v="24"/>
    <x v="57"/>
    <x v="0"/>
    <x v="15"/>
    <x v="10"/>
    <x v="77"/>
    <x v="324"/>
    <x v="476"/>
    <x v="199"/>
    <x v="274"/>
    <x v="101"/>
    <x v="296"/>
    <x v="70"/>
    <x v="246"/>
    <x v="160"/>
    <x v="262"/>
    <x v="293"/>
    <x v="308"/>
    <x v="17"/>
    <x v="79"/>
    <x v="55"/>
    <x v="79"/>
    <x v="391"/>
  </r>
  <r>
    <x v="2"/>
    <x v="198"/>
    <x v="108"/>
    <x v="6"/>
    <x v="306"/>
    <x v="26"/>
    <x v="75"/>
    <x v="0"/>
    <x v="131"/>
    <x v="38"/>
    <x v="275"/>
    <x v="460"/>
    <x v="1027"/>
    <x v="131"/>
    <x v="909"/>
    <x v="115"/>
    <x v="868"/>
    <x v="35"/>
    <x v="475"/>
    <x v="36"/>
    <x v="499"/>
    <x v="292"/>
    <x v="587"/>
    <x v="18"/>
    <x v="101"/>
    <x v="75"/>
    <x v="39"/>
    <x v="401"/>
  </r>
  <r>
    <x v="2"/>
    <x v="936"/>
    <x v="308"/>
    <x v="6"/>
    <x v="602"/>
    <x v="36"/>
    <x v="69"/>
    <x v="0"/>
    <x v="31"/>
    <x v="14"/>
    <x v="34"/>
    <x v="155"/>
    <x v="353"/>
    <x v="202"/>
    <x v="294"/>
    <x v="116"/>
    <x v="356"/>
    <x v="38"/>
    <x v="221"/>
    <x v="124"/>
    <x v="166"/>
    <x v="290"/>
    <x v="596"/>
    <x v="17"/>
    <x v="123"/>
    <x v="82"/>
    <x v="44"/>
    <x v="385"/>
  </r>
  <r>
    <x v="2"/>
    <x v="916"/>
    <x v="281"/>
    <x v="6"/>
    <x v="845"/>
    <x v="35"/>
    <x v="61"/>
    <x v="0"/>
    <x v="12"/>
    <x v="2"/>
    <x v="22"/>
    <x v="437"/>
    <x v="335"/>
    <x v="108"/>
    <x v="481"/>
    <x v="197"/>
    <x v="237"/>
    <x v="35"/>
    <x v="116"/>
    <x v="66"/>
    <x v="86"/>
    <x v="287"/>
    <x v="405"/>
    <x v="14"/>
    <x v="81"/>
    <x v="60"/>
    <x v="78"/>
    <x v="395"/>
  </r>
  <r>
    <x v="2"/>
    <x v="8"/>
    <x v="366"/>
    <x v="0"/>
    <x v="882"/>
    <x v="24"/>
    <x v="15"/>
    <x v="0"/>
    <x v="11"/>
    <x v="7"/>
    <x v="45"/>
    <x v="59"/>
    <x v="292"/>
    <x v="255"/>
    <x v="327"/>
    <x v="40"/>
    <x v="190"/>
    <x v="72"/>
    <x v="127"/>
    <x v="156"/>
    <x v="134"/>
    <x v="285"/>
    <x v="216"/>
    <x v="17"/>
    <x v="67"/>
    <x v="64"/>
    <x v="64"/>
    <x v="313"/>
  </r>
  <r>
    <x v="2"/>
    <x v="177"/>
    <x v="269"/>
    <x v="6"/>
    <x v="964"/>
    <x v="24"/>
    <x v="63"/>
    <x v="0"/>
    <x v="3"/>
    <x v="4"/>
    <x v="30"/>
    <x v="195"/>
    <x v="259"/>
    <x v="151"/>
    <x v="292"/>
    <x v="110"/>
    <x v="380"/>
    <x v="88"/>
    <x v="152"/>
    <x v="118"/>
    <x v="177"/>
    <x v="279"/>
    <x v="280"/>
    <x v="15"/>
    <x v="67"/>
    <x v="50"/>
    <x v="52"/>
    <x v="251"/>
  </r>
  <r>
    <x v="2"/>
    <x v="125"/>
    <x v="111"/>
    <x v="6"/>
    <x v="71"/>
    <x v="16"/>
    <x v="0"/>
    <x v="0"/>
    <x v="0"/>
    <x v="1"/>
    <x v="56"/>
    <x v="318"/>
    <x v="195"/>
    <x v="151"/>
    <x v="72"/>
    <x v="120"/>
    <x v="99"/>
    <x v="104"/>
    <x v="44"/>
    <x v="166"/>
    <x v="95"/>
    <x v="277"/>
    <x v="164"/>
    <x v="11"/>
    <x v="22"/>
    <x v="35"/>
    <x v="67"/>
    <x v="187"/>
  </r>
  <r>
    <x v="2"/>
    <x v="250"/>
    <x v="274"/>
    <x v="6"/>
    <x v="597"/>
    <x v="29"/>
    <x v="111"/>
    <x v="0"/>
    <x v="47"/>
    <x v="18"/>
    <x v="121"/>
    <x v="488"/>
    <x v="760"/>
    <x v="168"/>
    <x v="586"/>
    <x v="208"/>
    <x v="669"/>
    <x v="78"/>
    <x v="310"/>
    <x v="240"/>
    <x v="326"/>
    <x v="276"/>
    <x v="578"/>
    <x v="16"/>
    <x v="88"/>
    <x v="82"/>
    <x v="45"/>
    <x v="349"/>
  </r>
  <r>
    <x v="2"/>
    <x v="111"/>
    <x v="906"/>
    <x v="6"/>
    <x v="804"/>
    <x v="13"/>
    <x v="0"/>
    <x v="0"/>
    <x v="64"/>
    <x v="16"/>
    <x v="205"/>
    <x v="66"/>
    <x v="906"/>
    <x v="196"/>
    <x v="884"/>
    <x v="76"/>
    <x v="818"/>
    <x v="58"/>
    <x v="376"/>
    <x v="96"/>
    <x v="410"/>
    <x v="275"/>
    <x v="28"/>
    <x v="18"/>
    <x v="54"/>
    <x v="26"/>
    <x v="34"/>
    <x v="113"/>
  </r>
  <r>
    <x v="2"/>
    <x v="210"/>
    <x v="872"/>
    <x v="6"/>
    <x v="76"/>
    <x v="26"/>
    <x v="40"/>
    <x v="0"/>
    <x v="8"/>
    <x v="0"/>
    <x v="42"/>
    <x v="707"/>
    <x v="239"/>
    <x v="124"/>
    <x v="510"/>
    <x v="142"/>
    <x v="338"/>
    <x v="103"/>
    <x v="182"/>
    <x v="177"/>
    <x v="191"/>
    <x v="268"/>
    <x v="668"/>
    <x v="17"/>
    <x v="70"/>
    <x v="75"/>
    <x v="54"/>
    <x v="338"/>
  </r>
  <r>
    <x v="2"/>
    <x v="274"/>
    <x v="399"/>
    <x v="6"/>
    <x v="465"/>
    <x v="30"/>
    <x v="35"/>
    <x v="0"/>
    <x v="25"/>
    <x v="8"/>
    <x v="92"/>
    <x v="497"/>
    <x v="773"/>
    <x v="89"/>
    <x v="630"/>
    <x v="240"/>
    <x v="596"/>
    <x v="112"/>
    <x v="301"/>
    <x v="194"/>
    <x v="299"/>
    <x v="264"/>
    <x v="697"/>
    <x v="14"/>
    <x v="96"/>
    <x v="93"/>
    <x v="90"/>
    <x v="538"/>
  </r>
  <r>
    <x v="2"/>
    <x v="300"/>
    <x v="202"/>
    <x v="6"/>
    <x v="686"/>
    <x v="32"/>
    <x v="29"/>
    <x v="0"/>
    <x v="42"/>
    <x v="13"/>
    <x v="131"/>
    <x v="289"/>
    <x v="853"/>
    <x v="147"/>
    <x v="738"/>
    <x v="122"/>
    <x v="679"/>
    <x v="74"/>
    <x v="299"/>
    <x v="131"/>
    <x v="315"/>
    <x v="262"/>
    <x v="563"/>
    <x v="18"/>
    <x v="97"/>
    <x v="78"/>
    <x v="45"/>
    <x v="307"/>
  </r>
  <r>
    <x v="2"/>
    <x v="180"/>
    <x v="300"/>
    <x v="6"/>
    <x v="454"/>
    <x v="23"/>
    <x v="47"/>
    <x v="0"/>
    <x v="60"/>
    <x v="22"/>
    <x v="215"/>
    <x v="368"/>
    <x v="993"/>
    <x v="96"/>
    <x v="755"/>
    <x v="125"/>
    <x v="759"/>
    <x v="74"/>
    <x v="393"/>
    <x v="47"/>
    <x v="437"/>
    <x v="259"/>
    <x v="364"/>
    <x v="18"/>
    <x v="67"/>
    <x v="67"/>
    <x v="60"/>
    <x v="347"/>
  </r>
  <r>
    <x v="2"/>
    <x v="817"/>
    <x v="357"/>
    <x v="0"/>
    <x v="1019"/>
    <x v="33"/>
    <x v="83"/>
    <x v="0"/>
    <x v="6"/>
    <x v="0"/>
    <x v="36"/>
    <x v="219"/>
    <x v="318"/>
    <x v="124"/>
    <x v="614"/>
    <x v="120"/>
    <x v="361"/>
    <x v="98"/>
    <x v="206"/>
    <x v="113"/>
    <x v="208"/>
    <x v="258"/>
    <x v="583"/>
    <x v="7"/>
    <x v="96"/>
    <x v="83"/>
    <x v="51"/>
    <x v="389"/>
  </r>
  <r>
    <x v="2"/>
    <x v="811"/>
    <x v="229"/>
    <x v="0"/>
    <x v="1023"/>
    <x v="37"/>
    <x v="36"/>
    <x v="1"/>
    <x v="3"/>
    <x v="4"/>
    <x v="6"/>
    <x v="69"/>
    <x v="14"/>
    <x v="183"/>
    <x v="50"/>
    <x v="94"/>
    <x v="12"/>
    <x v="48"/>
    <x v="26"/>
    <x v="101"/>
    <x v="6"/>
    <x v="253"/>
    <x v="137"/>
    <x v="18"/>
    <x v="82"/>
    <x v="44"/>
    <x v="35"/>
    <x v="204"/>
  </r>
  <r>
    <x v="2"/>
    <x v="164"/>
    <x v="704"/>
    <x v="6"/>
    <x v="307"/>
    <x v="20"/>
    <x v="8"/>
    <x v="0"/>
    <x v="3"/>
    <x v="7"/>
    <x v="28"/>
    <x v="207"/>
    <x v="243"/>
    <x v="85"/>
    <x v="193"/>
    <x v="135"/>
    <x v="248"/>
    <x v="102"/>
    <x v="111"/>
    <x v="57"/>
    <x v="126"/>
    <x v="250"/>
    <x v="324"/>
    <x v="15"/>
    <x v="49"/>
    <x v="60"/>
    <x v="83"/>
    <x v="429"/>
  </r>
  <r>
    <x v="2"/>
    <x v="279"/>
    <x v="0"/>
    <x v="6"/>
    <x v="332"/>
    <x v="31"/>
    <x v="44"/>
    <x v="0"/>
    <x v="19"/>
    <x v="2"/>
    <x v="106"/>
    <x v="537"/>
    <x v="584"/>
    <x v="140"/>
    <x v="519"/>
    <x v="135"/>
    <x v="429"/>
    <x v="92"/>
    <x v="210"/>
    <x v="190"/>
    <x v="269"/>
    <x v="248"/>
    <x v="454"/>
    <x v="8"/>
    <x v="47"/>
    <x v="53"/>
    <x v="32"/>
    <x v="94"/>
  </r>
  <r>
    <x v="2"/>
    <x v="184"/>
    <x v="0"/>
    <x v="6"/>
    <x v="73"/>
    <x v="24"/>
    <x v="16"/>
    <x v="0"/>
    <x v="48"/>
    <x v="15"/>
    <x v="183"/>
    <x v="194"/>
    <x v="834"/>
    <x v="202"/>
    <x v="536"/>
    <x v="72"/>
    <x v="653"/>
    <x v="70"/>
    <x v="343"/>
    <x v="159"/>
    <x v="383"/>
    <x v="246"/>
    <x v="156"/>
    <x v="3"/>
    <x v="60"/>
    <x v="37"/>
    <x v="22"/>
    <x v="120"/>
  </r>
  <r>
    <x v="2"/>
    <x v="185"/>
    <x v="25"/>
    <x v="6"/>
    <x v="300"/>
    <x v="24"/>
    <x v="47"/>
    <x v="0"/>
    <x v="10"/>
    <x v="3"/>
    <x v="84"/>
    <x v="171"/>
    <x v="619"/>
    <x v="138"/>
    <x v="308"/>
    <x v="88"/>
    <x v="520"/>
    <x v="88"/>
    <x v="230"/>
    <x v="94"/>
    <x v="258"/>
    <x v="245"/>
    <x v="263"/>
    <x v="13"/>
    <x v="65"/>
    <x v="49"/>
    <x v="32"/>
    <x v="159"/>
  </r>
  <r>
    <x v="2"/>
    <x v="146"/>
    <x v="396"/>
    <x v="6"/>
    <x v="672"/>
    <x v="19"/>
    <x v="0"/>
    <x v="0"/>
    <x v="3"/>
    <x v="7"/>
    <x v="48"/>
    <x v="208"/>
    <x v="328"/>
    <x v="101"/>
    <x v="326"/>
    <x v="93"/>
    <x v="89"/>
    <x v="96"/>
    <x v="120"/>
    <x v="49"/>
    <x v="170"/>
    <x v="244"/>
    <x v="170"/>
    <x v="18"/>
    <x v="85"/>
    <x v="57"/>
    <x v="75"/>
    <x v="462"/>
  </r>
  <r>
    <x v="2"/>
    <x v="12"/>
    <x v="0"/>
    <x v="0"/>
    <x v="887"/>
    <x v="30"/>
    <x v="39"/>
    <x v="0"/>
    <x v="21"/>
    <x v="12"/>
    <x v="67"/>
    <x v="108"/>
    <x v="396"/>
    <x v="147"/>
    <x v="303"/>
    <x v="50"/>
    <x v="382"/>
    <x v="103"/>
    <x v="224"/>
    <x v="82"/>
    <x v="227"/>
    <x v="239"/>
    <x v="141"/>
    <x v="10"/>
    <x v="72"/>
    <x v="50"/>
    <x v="23"/>
    <x v="155"/>
  </r>
  <r>
    <x v="2"/>
    <x v="165"/>
    <x v="762"/>
    <x v="6"/>
    <x v="960"/>
    <x v="22"/>
    <x v="47"/>
    <x v="0"/>
    <x v="12"/>
    <x v="5"/>
    <x v="90"/>
    <x v="67"/>
    <x v="491"/>
    <x v="170"/>
    <x v="212"/>
    <x v="101"/>
    <x v="390"/>
    <x v="70"/>
    <x v="136"/>
    <x v="123"/>
    <x v="208"/>
    <x v="239"/>
    <x v="353"/>
    <x v="15"/>
    <x v="84"/>
    <x v="62"/>
    <x v="59"/>
    <x v="388"/>
  </r>
  <r>
    <x v="2"/>
    <x v="241"/>
    <x v="885"/>
    <x v="6"/>
    <x v="319"/>
    <x v="29"/>
    <x v="29"/>
    <x v="0"/>
    <x v="31"/>
    <x v="14"/>
    <x v="103"/>
    <x v="71"/>
    <x v="774"/>
    <x v="186"/>
    <x v="711"/>
    <x v="76"/>
    <x v="678"/>
    <x v="68"/>
    <x v="326"/>
    <x v="129"/>
    <x v="323"/>
    <x v="235"/>
    <x v="144"/>
    <x v="18"/>
    <x v="46"/>
    <x v="46"/>
    <x v="69"/>
    <x v="282"/>
  </r>
  <r>
    <x v="2"/>
    <x v="193"/>
    <x v="239"/>
    <x v="6"/>
    <x v="674"/>
    <x v="24"/>
    <x v="4"/>
    <x v="0"/>
    <x v="32"/>
    <x v="7"/>
    <x v="167"/>
    <x v="37"/>
    <x v="768"/>
    <x v="278"/>
    <x v="621"/>
    <x v="60"/>
    <x v="571"/>
    <x v="66"/>
    <x v="196"/>
    <x v="231"/>
    <x v="293"/>
    <x v="234"/>
    <x v="231"/>
    <x v="15"/>
    <x v="131"/>
    <x v="62"/>
    <x v="66"/>
    <x v="510"/>
  </r>
  <r>
    <x v="2"/>
    <x v="187"/>
    <x v="121"/>
    <x v="6"/>
    <x v="302"/>
    <x v="25"/>
    <x v="22"/>
    <x v="0"/>
    <x v="156"/>
    <x v="53"/>
    <x v="293"/>
    <x v="432"/>
    <x v="1033"/>
    <x v="40"/>
    <x v="927"/>
    <x v="219"/>
    <x v="883"/>
    <x v="90"/>
    <x v="485"/>
    <x v="45"/>
    <x v="510"/>
    <x v="230"/>
    <x v="567"/>
    <x v="18"/>
    <x v="68"/>
    <x v="90"/>
    <x v="74"/>
    <x v="463"/>
  </r>
  <r>
    <x v="2"/>
    <x v="135"/>
    <x v="796"/>
    <x v="6"/>
    <x v="586"/>
    <x v="18"/>
    <x v="3"/>
    <x v="0"/>
    <x v="10"/>
    <x v="3"/>
    <x v="52"/>
    <x v="468"/>
    <x v="525"/>
    <x v="119"/>
    <x v="443"/>
    <x v="165"/>
    <x v="145"/>
    <x v="86"/>
    <x v="190"/>
    <x v="175"/>
    <x v="194"/>
    <x v="228"/>
    <x v="217"/>
    <x v="17"/>
    <x v="49"/>
    <x v="26"/>
    <x v="77"/>
    <x v="281"/>
  </r>
  <r>
    <x v="2"/>
    <x v="904"/>
    <x v="772"/>
    <x v="6"/>
    <x v="986"/>
    <x v="35"/>
    <x v="81"/>
    <x v="0"/>
    <x v="118"/>
    <x v="29"/>
    <x v="218"/>
    <x v="504"/>
    <x v="859"/>
    <x v="94"/>
    <x v="805"/>
    <x v="223"/>
    <x v="787"/>
    <x v="60"/>
    <x v="425"/>
    <x v="152"/>
    <x v="434"/>
    <x v="227"/>
    <x v="833"/>
    <x v="18"/>
    <x v="116"/>
    <x v="103"/>
    <x v="19"/>
    <x v="348"/>
  </r>
  <r>
    <x v="2"/>
    <x v="303"/>
    <x v="107"/>
    <x v="6"/>
    <x v="982"/>
    <x v="32"/>
    <x v="96"/>
    <x v="0"/>
    <x v="6"/>
    <x v="6"/>
    <x v="30"/>
    <x v="320"/>
    <x v="399"/>
    <x v="99"/>
    <x v="491"/>
    <x v="135"/>
    <x v="544"/>
    <x v="64"/>
    <x v="246"/>
    <x v="84"/>
    <x v="234"/>
    <x v="219"/>
    <x v="765"/>
    <x v="13"/>
    <x v="107"/>
    <x v="88"/>
    <x v="44"/>
    <x v="378"/>
  </r>
  <r>
    <x v="2"/>
    <x v="174"/>
    <x v="337"/>
    <x v="6"/>
    <x v="592"/>
    <x v="23"/>
    <x v="35"/>
    <x v="0"/>
    <x v="34"/>
    <x v="3"/>
    <x v="139"/>
    <x v="355"/>
    <x v="887"/>
    <x v="168"/>
    <x v="677"/>
    <x v="40"/>
    <x v="617"/>
    <x v="94"/>
    <x v="319"/>
    <x v="150"/>
    <x v="349"/>
    <x v="214"/>
    <x v="206"/>
    <x v="15"/>
    <x v="73"/>
    <x v="49"/>
    <x v="43"/>
    <x v="237"/>
  </r>
  <r>
    <x v="2"/>
    <x v="212"/>
    <x v="168"/>
    <x v="6"/>
    <x v="311"/>
    <x v="27"/>
    <x v="23"/>
    <x v="0"/>
    <x v="2"/>
    <x v="4"/>
    <x v="40"/>
    <x v="217"/>
    <x v="453"/>
    <x v="72"/>
    <x v="428"/>
    <x v="158"/>
    <x v="254"/>
    <x v="78"/>
    <x v="191"/>
    <x v="68"/>
    <x v="197"/>
    <x v="205"/>
    <x v="195"/>
    <x v="17"/>
    <x v="69"/>
    <x v="54"/>
    <x v="86"/>
    <x v="490"/>
  </r>
  <r>
    <x v="2"/>
    <x v="132"/>
    <x v="889"/>
    <x v="6"/>
    <x v="287"/>
    <x v="18"/>
    <x v="0"/>
    <x v="0"/>
    <x v="14"/>
    <x v="8"/>
    <x v="86"/>
    <x v="139"/>
    <x v="682"/>
    <x v="115"/>
    <x v="489"/>
    <x v="92"/>
    <x v="378"/>
    <x v="102"/>
    <x v="220"/>
    <x v="116"/>
    <x v="254"/>
    <x v="204"/>
    <x v="124"/>
    <x v="18"/>
    <x v="37"/>
    <x v="32"/>
    <x v="36"/>
    <x v="105"/>
  </r>
  <r>
    <x v="2"/>
    <x v="109"/>
    <x v="794"/>
    <x v="6"/>
    <x v="68"/>
    <x v="12"/>
    <x v="0"/>
    <x v="0"/>
    <x v="4"/>
    <x v="1"/>
    <x v="37"/>
    <x v="40"/>
    <x v="251"/>
    <x v="147"/>
    <x v="471"/>
    <x v="54"/>
    <x v="210"/>
    <x v="128"/>
    <x v="82"/>
    <x v="150"/>
    <x v="106"/>
    <x v="197"/>
    <x v="39"/>
    <x v="17"/>
    <x v="45"/>
    <x v="19"/>
    <x v="65"/>
    <x v="209"/>
  </r>
  <r>
    <x v="2"/>
    <x v="819"/>
    <x v="362"/>
    <x v="0"/>
    <x v="1028"/>
    <x v="33"/>
    <x v="14"/>
    <x v="0"/>
    <x v="116"/>
    <x v="40"/>
    <x v="250"/>
    <x v="325"/>
    <x v="992"/>
    <x v="80"/>
    <x v="875"/>
    <x v="103"/>
    <x v="821"/>
    <x v="74"/>
    <x v="424"/>
    <x v="51"/>
    <x v="461"/>
    <x v="194"/>
    <x v="720"/>
    <x v="17"/>
    <x v="88"/>
    <x v="86"/>
    <x v="72"/>
    <x v="433"/>
  </r>
  <r>
    <x v="2"/>
    <x v="228"/>
    <x v="696"/>
    <x v="6"/>
    <x v="313"/>
    <x v="28"/>
    <x v="35"/>
    <x v="0"/>
    <x v="144"/>
    <x v="49"/>
    <x v="286"/>
    <x v="217"/>
    <x v="1025"/>
    <x v="76"/>
    <x v="911"/>
    <x v="165"/>
    <x v="869"/>
    <x v="86"/>
    <x v="474"/>
    <x v="101"/>
    <x v="502"/>
    <x v="190"/>
    <x v="301"/>
    <x v="18"/>
    <x v="67"/>
    <x v="69"/>
    <x v="55"/>
    <x v="288"/>
  </r>
  <r>
    <x v="2"/>
    <x v="312"/>
    <x v="388"/>
    <x v="6"/>
    <x v="339"/>
    <x v="33"/>
    <x v="62"/>
    <x v="0"/>
    <x v="81"/>
    <x v="31"/>
    <x v="195"/>
    <x v="46"/>
    <x v="938"/>
    <x v="207"/>
    <x v="901"/>
    <x v="61"/>
    <x v="852"/>
    <x v="17"/>
    <x v="419"/>
    <x v="107"/>
    <x v="426"/>
    <x v="187"/>
    <x v="323"/>
    <x v="18"/>
    <x v="99"/>
    <x v="66"/>
    <x v="63"/>
    <x v="479"/>
  </r>
  <r>
    <x v="2"/>
    <x v="141"/>
    <x v="332"/>
    <x v="6"/>
    <x v="808"/>
    <x v="18"/>
    <x v="4"/>
    <x v="0"/>
    <x v="4"/>
    <x v="4"/>
    <x v="61"/>
    <x v="526"/>
    <x v="426"/>
    <x v="128"/>
    <x v="437"/>
    <x v="145"/>
    <x v="242"/>
    <x v="56"/>
    <x v="119"/>
    <x v="193"/>
    <x v="191"/>
    <x v="184"/>
    <x v="190"/>
    <x v="15"/>
    <x v="42"/>
    <x v="32"/>
    <x v="41"/>
    <x v="146"/>
  </r>
  <r>
    <x v="2"/>
    <x v="183"/>
    <x v="210"/>
    <x v="6"/>
    <x v="947"/>
    <x v="24"/>
    <x v="57"/>
    <x v="0"/>
    <x v="57"/>
    <x v="12"/>
    <x v="202"/>
    <x v="99"/>
    <x v="723"/>
    <x v="131"/>
    <x v="517"/>
    <x v="56"/>
    <x v="568"/>
    <x v="100"/>
    <x v="326"/>
    <x v="129"/>
    <x v="391"/>
    <x v="174"/>
    <x v="99"/>
    <x v="15"/>
    <x v="57"/>
    <x v="33"/>
    <x v="25"/>
    <x v="91"/>
  </r>
  <r>
    <x v="2"/>
    <x v="294"/>
    <x v="693"/>
    <x v="6"/>
    <x v="976"/>
    <x v="31"/>
    <x v="5"/>
    <x v="0"/>
    <x v="71"/>
    <x v="15"/>
    <x v="210"/>
    <x v="168"/>
    <x v="918"/>
    <x v="113"/>
    <x v="669"/>
    <x v="128"/>
    <x v="691"/>
    <x v="82"/>
    <x v="377"/>
    <x v="166"/>
    <x v="404"/>
    <x v="173"/>
    <x v="256"/>
    <x v="12"/>
    <x v="93"/>
    <x v="64"/>
    <x v="33"/>
    <x v="243"/>
  </r>
  <r>
    <x v="2"/>
    <x v="108"/>
    <x v="779"/>
    <x v="6"/>
    <x v="276"/>
    <x v="12"/>
    <x v="0"/>
    <x v="0"/>
    <x v="2"/>
    <x v="4"/>
    <x v="27"/>
    <x v="159"/>
    <x v="351"/>
    <x v="163"/>
    <x v="128"/>
    <x v="74"/>
    <x v="210"/>
    <x v="88"/>
    <x v="109"/>
    <x v="213"/>
    <x v="112"/>
    <x v="170"/>
    <x v="33"/>
    <x v="18"/>
    <x v="48"/>
    <x v="24"/>
    <x v="32"/>
    <x v="151"/>
  </r>
  <r>
    <x v="2"/>
    <x v="288"/>
    <x v="0"/>
    <x v="6"/>
    <x v="684"/>
    <x v="31"/>
    <x v="83"/>
    <x v="0"/>
    <x v="2"/>
    <x v="5"/>
    <x v="31"/>
    <x v="212"/>
    <x v="178"/>
    <x v="89"/>
    <x v="315"/>
    <x v="115"/>
    <x v="172"/>
    <x v="64"/>
    <x v="90"/>
    <x v="100"/>
    <x v="104"/>
    <x v="169"/>
    <x v="279"/>
    <x v="6"/>
    <x v="69"/>
    <x v="67"/>
    <x v="50"/>
    <x v="284"/>
  </r>
  <r>
    <x v="2"/>
    <x v="230"/>
    <x v="161"/>
    <x v="6"/>
    <x v="460"/>
    <x v="28"/>
    <x v="28"/>
    <x v="0"/>
    <x v="2"/>
    <x v="1"/>
    <x v="36"/>
    <x v="124"/>
    <x v="313"/>
    <x v="70"/>
    <x v="336"/>
    <x v="83"/>
    <x v="413"/>
    <x v="96"/>
    <x v="188"/>
    <x v="56"/>
    <x v="198"/>
    <x v="168"/>
    <x v="384"/>
    <x v="14"/>
    <x v="64"/>
    <x v="80"/>
    <x v="60"/>
    <x v="358"/>
  </r>
  <r>
    <x v="2"/>
    <x v="296"/>
    <x v="858"/>
    <x v="6"/>
    <x v="835"/>
    <x v="31"/>
    <x v="46"/>
    <x v="0"/>
    <x v="15"/>
    <x v="7"/>
    <x v="66"/>
    <x v="413"/>
    <x v="550"/>
    <x v="61"/>
    <x v="338"/>
    <x v="155"/>
    <x v="297"/>
    <x v="76"/>
    <x v="163"/>
    <x v="109"/>
    <x v="177"/>
    <x v="167"/>
    <x v="679"/>
    <x v="13"/>
    <x v="78"/>
    <x v="82"/>
    <x v="58"/>
    <x v="365"/>
  </r>
  <r>
    <x v="2"/>
    <x v="266"/>
    <x v="122"/>
    <x v="6"/>
    <x v="948"/>
    <x v="28"/>
    <x v="28"/>
    <x v="0"/>
    <x v="10"/>
    <x v="6"/>
    <x v="71"/>
    <x v="189"/>
    <x v="572"/>
    <x v="74"/>
    <x v="355"/>
    <x v="90"/>
    <x v="410"/>
    <x v="64"/>
    <x v="207"/>
    <x v="45"/>
    <x v="241"/>
    <x v="165"/>
    <x v="243"/>
    <x v="7"/>
    <x v="66"/>
    <x v="50"/>
    <x v="84"/>
    <x v="392"/>
  </r>
  <r>
    <x v="2"/>
    <x v="124"/>
    <x v="112"/>
    <x v="6"/>
    <x v="281"/>
    <x v="16"/>
    <x v="1"/>
    <x v="0"/>
    <x v="20"/>
    <x v="6"/>
    <x v="79"/>
    <x v="73"/>
    <x v="710"/>
    <x v="134"/>
    <x v="80"/>
    <x v="64"/>
    <x v="406"/>
    <x v="72"/>
    <x v="211"/>
    <x v="133"/>
    <x v="222"/>
    <x v="163"/>
    <x v="98"/>
    <x v="18"/>
    <x v="81"/>
    <x v="48"/>
    <x v="67"/>
    <x v="334"/>
  </r>
  <r>
    <x v="2"/>
    <x v="299"/>
    <x v="487"/>
    <x v="6"/>
    <x v="81"/>
    <x v="32"/>
    <x v="103"/>
    <x v="0"/>
    <x v="37"/>
    <x v="9"/>
    <x v="84"/>
    <x v="221"/>
    <x v="641"/>
    <x v="98"/>
    <x v="149"/>
    <x v="116"/>
    <x v="497"/>
    <x v="85"/>
    <x v="237"/>
    <x v="160"/>
    <x v="229"/>
    <x v="160"/>
    <x v="790"/>
    <x v="18"/>
    <x v="109"/>
    <x v="98"/>
    <x v="66"/>
    <x v="507"/>
  </r>
  <r>
    <x v="2"/>
    <x v="115"/>
    <x v="646"/>
    <x v="6"/>
    <x v="277"/>
    <x v="14"/>
    <x v="1"/>
    <x v="0"/>
    <x v="83"/>
    <x v="26"/>
    <x v="241"/>
    <x v="212"/>
    <x v="944"/>
    <x v="58"/>
    <x v="783"/>
    <x v="90"/>
    <x v="453"/>
    <x v="98"/>
    <x v="395"/>
    <x v="59"/>
    <x v="443"/>
    <x v="156"/>
    <x v="182"/>
    <x v="18"/>
    <x v="38"/>
    <x v="44"/>
    <x v="48"/>
    <x v="129"/>
  </r>
  <r>
    <x v="2"/>
    <x v="818"/>
    <x v="502"/>
    <x v="0"/>
    <x v="1021"/>
    <x v="34"/>
    <x v="12"/>
    <x v="0"/>
    <x v="45"/>
    <x v="14"/>
    <x v="99"/>
    <x v="222"/>
    <x v="538"/>
    <x v="74"/>
    <x v="153"/>
    <x v="39"/>
    <x v="178"/>
    <x v="70"/>
    <x v="263"/>
    <x v="22"/>
    <x v="268"/>
    <x v="155"/>
    <x v="517"/>
    <x v="16"/>
    <x v="97"/>
    <x v="81"/>
    <x v="66"/>
    <x v="454"/>
  </r>
  <r>
    <x v="2"/>
    <x v="268"/>
    <x v="484"/>
    <x v="6"/>
    <x v="973"/>
    <x v="30"/>
    <x v="45"/>
    <x v="0"/>
    <x v="11"/>
    <x v="2"/>
    <x v="46"/>
    <x v="316"/>
    <x v="377"/>
    <x v="66"/>
    <x v="180"/>
    <x v="127"/>
    <x v="117"/>
    <x v="90"/>
    <x v="155"/>
    <x v="129"/>
    <x v="140"/>
    <x v="152"/>
    <x v="350"/>
    <x v="14"/>
    <x v="67"/>
    <x v="61"/>
    <x v="83"/>
    <x v="372"/>
  </r>
  <r>
    <x v="2"/>
    <x v="112"/>
    <x v="180"/>
    <x v="6"/>
    <x v="285"/>
    <x v="13"/>
    <x v="0"/>
    <x v="0"/>
    <x v="41"/>
    <x v="8"/>
    <x v="137"/>
    <x v="22"/>
    <x v="738"/>
    <x v="250"/>
    <x v="765"/>
    <x v="39"/>
    <x v="733"/>
    <x v="66"/>
    <x v="317"/>
    <x v="254"/>
    <x v="342"/>
    <x v="151"/>
    <x v="20"/>
    <x v="18"/>
    <x v="56"/>
    <x v="38"/>
    <x v="15"/>
    <x v="96"/>
  </r>
  <r>
    <x v="2"/>
    <x v="310"/>
    <x v="312"/>
    <x v="6"/>
    <x v="338"/>
    <x v="32"/>
    <x v="68"/>
    <x v="0"/>
    <x v="103"/>
    <x v="34"/>
    <x v="226"/>
    <x v="329"/>
    <x v="994"/>
    <x v="83"/>
    <x v="789"/>
    <x v="98"/>
    <x v="783"/>
    <x v="56"/>
    <x v="426"/>
    <x v="103"/>
    <x v="441"/>
    <x v="147"/>
    <x v="758"/>
    <x v="18"/>
    <x v="118"/>
    <x v="89"/>
    <x v="37"/>
    <x v="418"/>
  </r>
  <r>
    <x v="2"/>
    <x v="309"/>
    <x v="187"/>
    <x v="6"/>
    <x v="599"/>
    <x v="33"/>
    <x v="91"/>
    <x v="0"/>
    <x v="42"/>
    <x v="13"/>
    <x v="133"/>
    <x v="771"/>
    <x v="742"/>
    <x v="44"/>
    <x v="717"/>
    <x v="162"/>
    <x v="636"/>
    <x v="82"/>
    <x v="299"/>
    <x v="135"/>
    <x v="314"/>
    <x v="144"/>
    <x v="783"/>
    <x v="17"/>
    <x v="88"/>
    <x v="99"/>
    <x v="67"/>
    <x v="465"/>
  </r>
  <r>
    <x v="2"/>
    <x v="133"/>
    <x v="546"/>
    <x v="6"/>
    <x v="284"/>
    <x v="18"/>
    <x v="0"/>
    <x v="0"/>
    <x v="1"/>
    <x v="0"/>
    <x v="25"/>
    <x v="101"/>
    <x v="114"/>
    <x v="135"/>
    <x v="21"/>
    <x v="69"/>
    <x v="40"/>
    <x v="64"/>
    <x v="29"/>
    <x v="162"/>
    <x v="32"/>
    <x v="141"/>
    <x v="87"/>
    <x v="9"/>
    <x v="43"/>
    <x v="39"/>
    <x v="38"/>
    <x v="121"/>
  </r>
  <r>
    <x v="2"/>
    <x v="249"/>
    <x v="715"/>
    <x v="6"/>
    <x v="462"/>
    <x v="29"/>
    <x v="30"/>
    <x v="0"/>
    <x v="0"/>
    <x v="3"/>
    <x v="14"/>
    <x v="243"/>
    <x v="192"/>
    <x v="103"/>
    <x v="362"/>
    <x v="112"/>
    <x v="126"/>
    <x v="98"/>
    <x v="76"/>
    <x v="213"/>
    <x v="64"/>
    <x v="138"/>
    <x v="724"/>
    <x v="15"/>
    <x v="69"/>
    <x v="86"/>
    <x v="24"/>
    <x v="185"/>
  </r>
  <r>
    <x v="2"/>
    <x v="311"/>
    <x v="486"/>
    <x v="6"/>
    <x v="980"/>
    <x v="32"/>
    <x v="103"/>
    <x v="0"/>
    <x v="40"/>
    <x v="7"/>
    <x v="108"/>
    <x v="417"/>
    <x v="624"/>
    <x v="69"/>
    <x v="500"/>
    <x v="174"/>
    <x v="501"/>
    <x v="98"/>
    <x v="236"/>
    <x v="217"/>
    <x v="264"/>
    <x v="136"/>
    <x v="801"/>
    <x v="17"/>
    <x v="82"/>
    <x v="101"/>
    <x v="35"/>
    <x v="301"/>
  </r>
  <r>
    <x v="2"/>
    <x v="143"/>
    <x v="540"/>
    <x v="6"/>
    <x v="589"/>
    <x v="19"/>
    <x v="31"/>
    <x v="0"/>
    <x v="29"/>
    <x v="4"/>
    <x v="127"/>
    <x v="209"/>
    <x v="843"/>
    <x v="115"/>
    <x v="581"/>
    <x v="98"/>
    <x v="697"/>
    <x v="102"/>
    <x v="300"/>
    <x v="226"/>
    <x v="328"/>
    <x v="134"/>
    <x v="381"/>
    <x v="18"/>
    <x v="66"/>
    <x v="64"/>
    <x v="65"/>
    <x v="396"/>
  </r>
  <r>
    <x v="2"/>
    <x v="935"/>
    <x v="642"/>
    <x v="6"/>
    <x v="1027"/>
    <x v="36"/>
    <x v="92"/>
    <x v="0"/>
    <x v="3"/>
    <x v="7"/>
    <x v="4"/>
    <x v="38"/>
    <x v="65"/>
    <x v="123"/>
    <x v="181"/>
    <x v="58"/>
    <x v="67"/>
    <x v="54"/>
    <x v="107"/>
    <x v="105"/>
    <x v="99"/>
    <x v="133"/>
    <x v="808"/>
    <x v="13"/>
    <x v="102"/>
    <x v="99"/>
    <x v="39"/>
    <x v="382"/>
  </r>
  <r>
    <x v="2"/>
    <x v="898"/>
    <x v="489"/>
    <x v="6"/>
    <x v="92"/>
    <x v="34"/>
    <x v="88"/>
    <x v="0"/>
    <x v="39"/>
    <x v="17"/>
    <x v="88"/>
    <x v="226"/>
    <x v="631"/>
    <x v="149"/>
    <x v="306"/>
    <x v="120"/>
    <x v="624"/>
    <x v="74"/>
    <x v="274"/>
    <x v="261"/>
    <x v="255"/>
    <x v="131"/>
    <x v="684"/>
    <x v="17"/>
    <x v="120"/>
    <x v="103"/>
    <x v="41"/>
    <x v="400"/>
  </r>
  <r>
    <x v="2"/>
    <x v="116"/>
    <x v="921"/>
    <x v="6"/>
    <x v="707"/>
    <x v="14"/>
    <x v="0"/>
    <x v="0"/>
    <x v="20"/>
    <x v="9"/>
    <x v="111"/>
    <x v="303"/>
    <x v="895"/>
    <x v="29"/>
    <x v="811"/>
    <x v="159"/>
    <x v="303"/>
    <x v="103"/>
    <x v="382"/>
    <x v="73"/>
    <x v="409"/>
    <x v="123"/>
    <x v="412"/>
    <x v="18"/>
    <x v="42"/>
    <x v="63"/>
    <x v="77"/>
    <x v="333"/>
  </r>
  <r>
    <x v="2"/>
    <x v="138"/>
    <x v="549"/>
    <x v="6"/>
    <x v="587"/>
    <x v="18"/>
    <x v="1"/>
    <x v="0"/>
    <x v="12"/>
    <x v="2"/>
    <x v="67"/>
    <x v="126"/>
    <x v="607"/>
    <x v="80"/>
    <x v="478"/>
    <x v="36"/>
    <x v="497"/>
    <x v="100"/>
    <x v="177"/>
    <x v="92"/>
    <x v="205"/>
    <x v="115"/>
    <x v="257"/>
    <x v="18"/>
    <x v="53"/>
    <x v="50"/>
    <x v="61"/>
    <x v="303"/>
  </r>
  <r>
    <x v="2"/>
    <x v="200"/>
    <x v="645"/>
    <x v="6"/>
    <x v="965"/>
    <x v="26"/>
    <x v="51"/>
    <x v="0"/>
    <x v="24"/>
    <x v="12"/>
    <x v="105"/>
    <x v="43"/>
    <x v="649"/>
    <x v="91"/>
    <x v="601"/>
    <x v="39"/>
    <x v="524"/>
    <x v="86"/>
    <x v="285"/>
    <x v="89"/>
    <x v="305"/>
    <x v="112"/>
    <x v="265"/>
    <x v="16"/>
    <x v="58"/>
    <x v="53"/>
    <x v="75"/>
    <x v="318"/>
  </r>
  <r>
    <x v="2"/>
    <x v="98"/>
    <x v="802"/>
    <x v="6"/>
    <x v="801"/>
    <x v="3"/>
    <x v="0"/>
    <x v="0"/>
    <x v="1"/>
    <x v="1"/>
    <x v="30"/>
    <x v="14"/>
    <x v="133"/>
    <x v="156"/>
    <x v="477"/>
    <x v="7"/>
    <x v="129"/>
    <x v="110"/>
    <x v="43"/>
    <x v="154"/>
    <x v="73"/>
    <x v="102"/>
    <x v="12"/>
    <x v="18"/>
    <x v="3"/>
    <x v="3"/>
    <x v="36"/>
    <x v="34"/>
  </r>
  <r>
    <x v="2"/>
    <x v="240"/>
    <x v="452"/>
    <x v="6"/>
    <x v="969"/>
    <x v="29"/>
    <x v="41"/>
    <x v="0"/>
    <x v="21"/>
    <x v="9"/>
    <x v="93"/>
    <x v="206"/>
    <x v="570"/>
    <x v="63"/>
    <x v="299"/>
    <x v="83"/>
    <x v="367"/>
    <x v="98"/>
    <x v="283"/>
    <x v="140"/>
    <x v="303"/>
    <x v="102"/>
    <x v="605"/>
    <x v="17"/>
    <x v="93"/>
    <x v="80"/>
    <x v="42"/>
    <x v="349"/>
  </r>
  <r>
    <x v="2"/>
    <x v="142"/>
    <x v="338"/>
    <x v="6"/>
    <x v="451"/>
    <x v="18"/>
    <x v="4"/>
    <x v="0"/>
    <x v="18"/>
    <x v="9"/>
    <x v="116"/>
    <x v="250"/>
    <x v="621"/>
    <x v="121"/>
    <x v="221"/>
    <x v="92"/>
    <x v="458"/>
    <x v="54"/>
    <x v="166"/>
    <x v="224"/>
    <x v="256"/>
    <x v="100"/>
    <x v="117"/>
    <x v="13"/>
    <x v="59"/>
    <x v="29"/>
    <x v="46"/>
    <x v="167"/>
  </r>
  <r>
    <x v="2"/>
    <x v="196"/>
    <x v="242"/>
    <x v="6"/>
    <x v="310"/>
    <x v="25"/>
    <x v="20"/>
    <x v="0"/>
    <x v="17"/>
    <x v="9"/>
    <x v="97"/>
    <x v="154"/>
    <x v="737"/>
    <x v="48"/>
    <x v="750"/>
    <x v="70"/>
    <x v="654"/>
    <x v="66"/>
    <x v="277"/>
    <x v="36"/>
    <x v="303"/>
    <x v="99"/>
    <x v="435"/>
    <x v="18"/>
    <x v="81"/>
    <x v="66"/>
    <x v="104"/>
    <x v="537"/>
  </r>
  <r>
    <x v="2"/>
    <x v="894"/>
    <x v="751"/>
    <x v="6"/>
    <x v="469"/>
    <x v="34"/>
    <x v="28"/>
    <x v="0"/>
    <x v="148"/>
    <x v="48"/>
    <x v="277"/>
    <x v="242"/>
    <x v="1015"/>
    <x v="40"/>
    <x v="919"/>
    <x v="52"/>
    <x v="872"/>
    <x v="11"/>
    <x v="466"/>
    <x v="2"/>
    <x v="490"/>
    <x v="92"/>
    <x v="555"/>
    <x v="18"/>
    <x v="88"/>
    <x v="83"/>
    <x v="60"/>
    <x v="477"/>
  </r>
  <r>
    <x v="2"/>
    <x v="134"/>
    <x v="521"/>
    <x v="6"/>
    <x v="588"/>
    <x v="18"/>
    <x v="16"/>
    <x v="0"/>
    <x v="0"/>
    <x v="2"/>
    <x v="21"/>
    <x v="240"/>
    <x v="215"/>
    <x v="101"/>
    <x v="133"/>
    <x v="74"/>
    <x v="152"/>
    <x v="94"/>
    <x v="73"/>
    <x v="240"/>
    <x v="74"/>
    <x v="89"/>
    <x v="56"/>
    <x v="7"/>
    <x v="32"/>
    <x v="11"/>
    <x v="46"/>
    <x v="87"/>
  </r>
  <r>
    <x v="2"/>
    <x v="271"/>
    <x v="0"/>
    <x v="6"/>
    <x v="949"/>
    <x v="30"/>
    <x v="34"/>
    <x v="0"/>
    <x v="8"/>
    <x v="5"/>
    <x v="57"/>
    <x v="76"/>
    <x v="573"/>
    <x v="25"/>
    <x v="370"/>
    <x v="78"/>
    <x v="510"/>
    <x v="86"/>
    <x v="222"/>
    <x v="23"/>
    <x v="236"/>
    <x v="83"/>
    <x v="254"/>
    <x v="9"/>
    <x v="56"/>
    <x v="63"/>
    <x v="80"/>
    <x v="419"/>
  </r>
  <r>
    <x v="2"/>
    <x v="255"/>
    <x v="218"/>
    <x v="6"/>
    <x v="326"/>
    <x v="30"/>
    <x v="22"/>
    <x v="0"/>
    <x v="31"/>
    <x v="15"/>
    <x v="114"/>
    <x v="186"/>
    <x v="761"/>
    <x v="39"/>
    <x v="803"/>
    <x v="78"/>
    <x v="721"/>
    <x v="40"/>
    <x v="333"/>
    <x v="41"/>
    <x v="335"/>
    <x v="82"/>
    <x v="553"/>
    <x v="18"/>
    <x v="77"/>
    <x v="72"/>
    <x v="53"/>
    <x v="274"/>
  </r>
  <r>
    <x v="2"/>
    <x v="190"/>
    <x v="541"/>
    <x v="6"/>
    <x v="822"/>
    <x v="24"/>
    <x v="18"/>
    <x v="0"/>
    <x v="2"/>
    <x v="5"/>
    <x v="38"/>
    <x v="144"/>
    <x v="308"/>
    <x v="85"/>
    <x v="147"/>
    <x v="36"/>
    <x v="248"/>
    <x v="90"/>
    <x v="89"/>
    <x v="183"/>
    <x v="129"/>
    <x v="77"/>
    <x v="270"/>
    <x v="8"/>
    <x v="64"/>
    <x v="60"/>
    <x v="67"/>
    <x v="316"/>
  </r>
  <r>
    <x v="2"/>
    <x v="253"/>
    <x v="382"/>
    <x v="6"/>
    <x v="322"/>
    <x v="30"/>
    <x v="45"/>
    <x v="0"/>
    <x v="16"/>
    <x v="10"/>
    <x v="74"/>
    <x v="354"/>
    <x v="712"/>
    <x v="27"/>
    <x v="494"/>
    <x v="178"/>
    <x v="443"/>
    <x v="82"/>
    <x v="274"/>
    <x v="177"/>
    <x v="276"/>
    <x v="73"/>
    <x v="630"/>
    <x v="18"/>
    <x v="80"/>
    <x v="90"/>
    <x v="59"/>
    <x v="412"/>
  </r>
  <r>
    <x v="2"/>
    <x v="102"/>
    <x v="773"/>
    <x v="6"/>
    <x v="279"/>
    <x v="10"/>
    <x v="2"/>
    <x v="0"/>
    <x v="26"/>
    <x v="7"/>
    <x v="111"/>
    <x v="264"/>
    <x v="863"/>
    <x v="63"/>
    <x v="667"/>
    <x v="50"/>
    <x v="622"/>
    <x v="90"/>
    <x v="334"/>
    <x v="186"/>
    <x v="351"/>
    <x v="66"/>
    <x v="128"/>
    <x v="18"/>
    <x v="20"/>
    <x v="25"/>
    <x v="40"/>
    <x v="85"/>
  </r>
  <r>
    <x v="2"/>
    <x v="896"/>
    <x v="463"/>
    <x v="6"/>
    <x v="343"/>
    <x v="34"/>
    <x v="90"/>
    <x v="0"/>
    <x v="13"/>
    <x v="6"/>
    <x v="48"/>
    <x v="156"/>
    <x v="558"/>
    <x v="20"/>
    <x v="410"/>
    <x v="120"/>
    <x v="561"/>
    <x v="70"/>
    <x v="239"/>
    <x v="78"/>
    <x v="228"/>
    <x v="61"/>
    <x v="577"/>
    <x v="13"/>
    <x v="48"/>
    <x v="78"/>
    <x v="74"/>
    <x v="369"/>
  </r>
  <r>
    <x v="2"/>
    <x v="131"/>
    <x v="755"/>
    <x v="6"/>
    <x v="283"/>
    <x v="17"/>
    <x v="1"/>
    <x v="0"/>
    <x v="0"/>
    <x v="0"/>
    <x v="22"/>
    <x v="65"/>
    <x v="214"/>
    <x v="76"/>
    <x v="130"/>
    <x v="27"/>
    <x v="164"/>
    <x v="96"/>
    <x v="99"/>
    <x v="177"/>
    <x v="108"/>
    <x v="60"/>
    <x v="136"/>
    <x v="17"/>
    <x v="27"/>
    <x v="19"/>
    <x v="34"/>
    <x v="79"/>
  </r>
  <r>
    <x v="2"/>
    <x v="941"/>
    <x v="445"/>
    <x v="6"/>
    <x v="355"/>
    <x v="37"/>
    <x v="50"/>
    <x v="0"/>
    <x v="112"/>
    <x v="28"/>
    <x v="155"/>
    <x v="266"/>
    <x v="897"/>
    <x v="79"/>
    <x v="831"/>
    <x v="125"/>
    <x v="774"/>
    <x v="0"/>
    <x v="374"/>
    <x v="154"/>
    <x v="367"/>
    <x v="58"/>
    <x v="538"/>
    <x v="18"/>
    <x v="105"/>
    <x v="95"/>
    <x v="80"/>
    <x v="503"/>
  </r>
  <r>
    <x v="2"/>
    <x v="302"/>
    <x v="334"/>
    <x v="6"/>
    <x v="979"/>
    <x v="32"/>
    <x v="83"/>
    <x v="0"/>
    <x v="28"/>
    <x v="11"/>
    <x v="104"/>
    <x v="370"/>
    <x v="746"/>
    <x v="33"/>
    <x v="547"/>
    <x v="122"/>
    <x v="459"/>
    <x v="90"/>
    <x v="329"/>
    <x v="199"/>
    <x v="333"/>
    <x v="57"/>
    <x v="531"/>
    <x v="18"/>
    <x v="99"/>
    <x v="96"/>
    <x v="26"/>
    <x v="317"/>
  </r>
  <r>
    <x v="2"/>
    <x v="137"/>
    <x v="796"/>
    <x v="6"/>
    <x v="807"/>
    <x v="18"/>
    <x v="33"/>
    <x v="0"/>
    <x v="11"/>
    <x v="7"/>
    <x v="60"/>
    <x v="100"/>
    <x v="586"/>
    <x v="72"/>
    <x v="191"/>
    <x v="42"/>
    <x v="450"/>
    <x v="70"/>
    <x v="200"/>
    <x v="179"/>
    <x v="231"/>
    <x v="56"/>
    <x v="205"/>
    <x v="18"/>
    <x v="72"/>
    <x v="48"/>
    <x v="37"/>
    <x v="200"/>
  </r>
  <r>
    <x v="2"/>
    <x v="7"/>
    <x v="479"/>
    <x v="0"/>
    <x v="918"/>
    <x v="19"/>
    <x v="11"/>
    <x v="0"/>
    <x v="64"/>
    <x v="16"/>
    <x v="193"/>
    <x v="227"/>
    <x v="947"/>
    <x v="42"/>
    <x v="856"/>
    <x v="64"/>
    <x v="819"/>
    <x v="84"/>
    <x v="384"/>
    <x v="158"/>
    <x v="405"/>
    <x v="55"/>
    <x v="161"/>
    <x v="18"/>
    <x v="38"/>
    <x v="45"/>
    <x v="83"/>
    <x v="233"/>
  </r>
  <r>
    <x v="2"/>
    <x v="118"/>
    <x v="510"/>
    <x v="6"/>
    <x v="584"/>
    <x v="15"/>
    <x v="0"/>
    <x v="0"/>
    <x v="124"/>
    <x v="32"/>
    <x v="269"/>
    <x v="214"/>
    <x v="1014"/>
    <x v="69"/>
    <x v="882"/>
    <x v="66"/>
    <x v="848"/>
    <x v="116"/>
    <x v="453"/>
    <x v="269"/>
    <x v="483"/>
    <x v="48"/>
    <x v="188"/>
    <x v="18"/>
    <x v="66"/>
    <x v="42"/>
    <x v="84"/>
    <x v="360"/>
  </r>
  <r>
    <x v="2"/>
    <x v="222"/>
    <x v="865"/>
    <x v="6"/>
    <x v="829"/>
    <x v="28"/>
    <x v="16"/>
    <x v="0"/>
    <x v="25"/>
    <x v="12"/>
    <x v="97"/>
    <x v="104"/>
    <x v="797"/>
    <x v="67"/>
    <x v="575"/>
    <x v="103"/>
    <x v="744"/>
    <x v="98"/>
    <x v="324"/>
    <x v="271"/>
    <x v="341"/>
    <x v="42"/>
    <x v="309"/>
    <x v="10"/>
    <x v="76"/>
    <x v="62"/>
    <x v="83"/>
    <x v="339"/>
  </r>
  <r>
    <x v="2"/>
    <x v="297"/>
    <x v="624"/>
    <x v="6"/>
    <x v="86"/>
    <x v="32"/>
    <x v="36"/>
    <x v="0"/>
    <x v="145"/>
    <x v="35"/>
    <x v="281"/>
    <x v="312"/>
    <x v="1016"/>
    <x v="44"/>
    <x v="844"/>
    <x v="36"/>
    <x v="822"/>
    <x v="42"/>
    <x v="462"/>
    <x v="146"/>
    <x v="494"/>
    <x v="37"/>
    <x v="743"/>
    <x v="18"/>
    <x v="114"/>
    <x v="94"/>
    <x v="72"/>
    <x v="530"/>
  </r>
  <r>
    <x v="2"/>
    <x v="280"/>
    <x v="602"/>
    <x v="6"/>
    <x v="833"/>
    <x v="30"/>
    <x v="32"/>
    <x v="0"/>
    <x v="22"/>
    <x v="9"/>
    <x v="92"/>
    <x v="403"/>
    <x v="677"/>
    <x v="12"/>
    <x v="824"/>
    <x v="142"/>
    <x v="714"/>
    <x v="82"/>
    <x v="293"/>
    <x v="181"/>
    <x v="301"/>
    <x v="27"/>
    <x v="658"/>
    <x v="17"/>
    <x v="71"/>
    <x v="82"/>
    <x v="72"/>
    <x v="428"/>
  </r>
  <r>
    <x v="2"/>
    <x v="149"/>
    <x v="435"/>
    <x v="6"/>
    <x v="811"/>
    <x v="20"/>
    <x v="2"/>
    <x v="0"/>
    <x v="6"/>
    <x v="6"/>
    <x v="64"/>
    <x v="363"/>
    <x v="520"/>
    <x v="10"/>
    <x v="418"/>
    <x v="69"/>
    <x v="220"/>
    <x v="90"/>
    <x v="168"/>
    <x v="113"/>
    <x v="213"/>
    <x v="26"/>
    <x v="89"/>
    <x v="10"/>
    <x v="44"/>
    <x v="36"/>
    <x v="58"/>
    <x v="215"/>
  </r>
  <r>
    <x v="2"/>
    <x v="2"/>
    <x v="0"/>
    <x v="0"/>
    <x v="916"/>
    <x v="10"/>
    <x v="31"/>
    <x v="0"/>
    <x v="13"/>
    <x v="6"/>
    <x v="80"/>
    <x v="18"/>
    <x v="561"/>
    <x v="30"/>
    <x v="119"/>
    <x v="15"/>
    <x v="302"/>
    <x v="94"/>
    <x v="131"/>
    <x v="158"/>
    <x v="184"/>
    <x v="15"/>
    <x v="23"/>
    <x v="9"/>
    <x v="5"/>
    <x v="3"/>
    <x v="43"/>
    <x v="64"/>
  </r>
  <r>
    <x v="2"/>
    <x v="283"/>
    <x v="123"/>
    <x v="6"/>
    <x v="328"/>
    <x v="30"/>
    <x v="39"/>
    <x v="0"/>
    <x v="6"/>
    <x v="6"/>
    <x v="35"/>
    <x v="247"/>
    <x v="343"/>
    <x v="6"/>
    <x v="702"/>
    <x v="78"/>
    <x v="471"/>
    <x v="84"/>
    <x v="205"/>
    <x v="80"/>
    <x v="193"/>
    <x v="14"/>
    <x v="466"/>
    <x v="17"/>
    <x v="81"/>
    <x v="80"/>
    <x v="51"/>
    <x v="359"/>
  </r>
  <r>
    <x v="2"/>
    <x v="931"/>
    <x v="364"/>
    <x v="6"/>
    <x v="990"/>
    <x v="36"/>
    <x v="100"/>
    <x v="0"/>
    <x v="93"/>
    <x v="20"/>
    <x v="173"/>
    <x v="64"/>
    <x v="838"/>
    <x v="19"/>
    <x v="522"/>
    <x v="10"/>
    <x v="597"/>
    <x v="44"/>
    <x v="360"/>
    <x v="60"/>
    <x v="372"/>
    <x v="14"/>
    <x v="704"/>
    <x v="18"/>
    <x v="109"/>
    <x v="96"/>
    <x v="61"/>
    <x v="513"/>
  </r>
  <r>
    <x v="2"/>
    <x v="884"/>
    <x v="126"/>
    <x v="6"/>
    <x v="981"/>
    <x v="32"/>
    <x v="67"/>
    <x v="0"/>
    <x v="44"/>
    <x v="13"/>
    <x v="145"/>
    <x v="561"/>
    <x v="819"/>
    <x v="4"/>
    <x v="740"/>
    <x v="72"/>
    <x v="680"/>
    <x v="70"/>
    <x v="334"/>
    <x v="88"/>
    <x v="347"/>
    <x v="7"/>
    <x v="746"/>
    <x v="18"/>
    <x v="89"/>
    <x v="102"/>
    <x v="45"/>
    <x v="459"/>
  </r>
  <r>
    <x v="3"/>
    <x v="26"/>
    <x v="717"/>
    <x v="6"/>
    <x v="104"/>
    <x v="25"/>
    <x v="51"/>
    <x v="0"/>
    <x v="85"/>
    <x v="1"/>
    <x v="236"/>
    <x v="954"/>
    <x v="939"/>
    <x v="403"/>
    <x v="46"/>
    <x v="362"/>
    <x v="614"/>
    <x v="142"/>
    <x v="433"/>
    <x v="92"/>
    <x v="448"/>
    <x v="900"/>
    <x v="811"/>
    <x v="18"/>
    <x v="111"/>
    <x v="91"/>
    <x v="105"/>
    <x v="561"/>
  </r>
  <r>
    <x v="3"/>
    <x v="45"/>
    <x v="450"/>
    <x v="6"/>
    <x v="110"/>
    <x v="32"/>
    <x v="51"/>
    <x v="0"/>
    <x v="41"/>
    <x v="2"/>
    <x v="93"/>
    <x v="935"/>
    <x v="820"/>
    <x v="383"/>
    <x v="36"/>
    <x v="340"/>
    <x v="414"/>
    <x v="135"/>
    <x v="292"/>
    <x v="181"/>
    <x v="244"/>
    <x v="847"/>
    <x v="829"/>
    <x v="17"/>
    <x v="114"/>
    <x v="94"/>
    <x v="61"/>
    <x v="465"/>
  </r>
  <r>
    <x v="3"/>
    <x v="29"/>
    <x v="3"/>
    <x v="6"/>
    <x v="474"/>
    <x v="27"/>
    <x v="84"/>
    <x v="0"/>
    <x v="3"/>
    <x v="0"/>
    <x v="28"/>
    <x v="894"/>
    <x v="213"/>
    <x v="360"/>
    <x v="2"/>
    <x v="330"/>
    <x v="47"/>
    <x v="102"/>
    <x v="83"/>
    <x v="111"/>
    <x v="69"/>
    <x v="836"/>
    <x v="677"/>
    <x v="9"/>
    <x v="97"/>
    <x v="85"/>
    <x v="85"/>
    <x v="525"/>
  </r>
  <r>
    <x v="3"/>
    <x v="53"/>
    <x v="304"/>
    <x v="6"/>
    <x v="112"/>
    <x v="34"/>
    <x v="73"/>
    <x v="1"/>
    <x v="11"/>
    <x v="0"/>
    <x v="26"/>
    <x v="915"/>
    <x v="446"/>
    <x v="367"/>
    <x v="12"/>
    <x v="334"/>
    <x v="161"/>
    <x v="76"/>
    <x v="168"/>
    <x v="154"/>
    <x v="97"/>
    <x v="816"/>
    <x v="776"/>
    <x v="18"/>
    <x v="92"/>
    <x v="95"/>
    <x v="56"/>
    <x v="399"/>
  </r>
  <r>
    <x v="3"/>
    <x v="39"/>
    <x v="775"/>
    <x v="6"/>
    <x v="108"/>
    <x v="30"/>
    <x v="53"/>
    <x v="0"/>
    <x v="7"/>
    <x v="1"/>
    <x v="21"/>
    <x v="869"/>
    <x v="288"/>
    <x v="347"/>
    <x v="17"/>
    <x v="318"/>
    <x v="116"/>
    <x v="139"/>
    <x v="140"/>
    <x v="140"/>
    <x v="93"/>
    <x v="815"/>
    <x v="763"/>
    <x v="17"/>
    <x v="116"/>
    <x v="100"/>
    <x v="65"/>
    <x v="450"/>
  </r>
  <r>
    <x v="3"/>
    <x v="22"/>
    <x v="313"/>
    <x v="6"/>
    <x v="897"/>
    <x v="23"/>
    <x v="2"/>
    <x v="0"/>
    <x v="10"/>
    <x v="0"/>
    <x v="43"/>
    <x v="893"/>
    <x v="128"/>
    <x v="355"/>
    <x v="17"/>
    <x v="327"/>
    <x v="84"/>
    <x v="98"/>
    <x v="71"/>
    <x v="142"/>
    <x v="103"/>
    <x v="810"/>
    <x v="611"/>
    <x v="13"/>
    <x v="81"/>
    <x v="78"/>
    <x v="32"/>
    <x v="225"/>
  </r>
  <r>
    <x v="3"/>
    <x v="47"/>
    <x v="244"/>
    <x v="6"/>
    <x v="721"/>
    <x v="32"/>
    <x v="84"/>
    <x v="0"/>
    <x v="2"/>
    <x v="1"/>
    <x v="11"/>
    <x v="829"/>
    <x v="191"/>
    <x v="330"/>
    <x v="4"/>
    <x v="305"/>
    <x v="45"/>
    <x v="102"/>
    <x v="135"/>
    <x v="101"/>
    <x v="101"/>
    <x v="784"/>
    <x v="688"/>
    <x v="16"/>
    <x v="116"/>
    <x v="85"/>
    <x v="13"/>
    <x v="228"/>
  </r>
  <r>
    <x v="3"/>
    <x v="56"/>
    <x v="701"/>
    <x v="6"/>
    <x v="113"/>
    <x v="35"/>
    <x v="50"/>
    <x v="0"/>
    <x v="5"/>
    <x v="1"/>
    <x v="9"/>
    <x v="854"/>
    <x v="201"/>
    <x v="334"/>
    <x v="12"/>
    <x v="311"/>
    <x v="61"/>
    <x v="80"/>
    <x v="102"/>
    <x v="116"/>
    <x v="58"/>
    <x v="776"/>
    <x v="807"/>
    <x v="17"/>
    <x v="123"/>
    <x v="105"/>
    <x v="37"/>
    <x v="475"/>
  </r>
  <r>
    <x v="3"/>
    <x v="42"/>
    <x v="66"/>
    <x v="6"/>
    <x v="477"/>
    <x v="31"/>
    <x v="76"/>
    <x v="1"/>
    <x v="13"/>
    <x v="4"/>
    <x v="35"/>
    <x v="848"/>
    <x v="398"/>
    <x v="336"/>
    <x v="23"/>
    <x v="311"/>
    <x v="152"/>
    <x v="120"/>
    <x v="122"/>
    <x v="188"/>
    <x v="77"/>
    <x v="742"/>
    <x v="755"/>
    <x v="18"/>
    <x v="116"/>
    <x v="98"/>
    <x v="107"/>
    <x v="601"/>
  </r>
  <r>
    <x v="3"/>
    <x v="51"/>
    <x v="371"/>
    <x v="6"/>
    <x v="7"/>
    <x v="33"/>
    <x v="54"/>
    <x v="0"/>
    <x v="8"/>
    <x v="1"/>
    <x v="20"/>
    <x v="737"/>
    <x v="171"/>
    <x v="299"/>
    <x v="9"/>
    <x v="265"/>
    <x v="47"/>
    <x v="100"/>
    <x v="72"/>
    <x v="66"/>
    <x v="23"/>
    <x v="725"/>
    <x v="725"/>
    <x v="16"/>
    <x v="73"/>
    <x v="79"/>
    <x v="87"/>
    <x v="493"/>
  </r>
  <r>
    <x v="3"/>
    <x v="52"/>
    <x v="707"/>
    <x v="6"/>
    <x v="3"/>
    <x v="33"/>
    <x v="22"/>
    <x v="0"/>
    <x v="9"/>
    <x v="1"/>
    <x v="24"/>
    <x v="645"/>
    <x v="333"/>
    <x v="277"/>
    <x v="16"/>
    <x v="242"/>
    <x v="141"/>
    <x v="102"/>
    <x v="140"/>
    <x v="41"/>
    <x v="101"/>
    <x v="702"/>
    <x v="497"/>
    <x v="16"/>
    <x v="94"/>
    <x v="92"/>
    <x v="49"/>
    <x v="415"/>
  </r>
  <r>
    <x v="3"/>
    <x v="28"/>
    <x v="708"/>
    <x v="6"/>
    <x v="4"/>
    <x v="27"/>
    <x v="72"/>
    <x v="0"/>
    <x v="94"/>
    <x v="5"/>
    <x v="192"/>
    <x v="750"/>
    <x v="931"/>
    <x v="302"/>
    <x v="28"/>
    <x v="271"/>
    <x v="472"/>
    <x v="118"/>
    <x v="355"/>
    <x v="118"/>
    <x v="365"/>
    <x v="700"/>
    <x v="634"/>
    <x v="18"/>
    <x v="81"/>
    <x v="84"/>
    <x v="40"/>
    <x v="259"/>
  </r>
  <r>
    <x v="3"/>
    <x v="46"/>
    <x v="245"/>
    <x v="6"/>
    <x v="6"/>
    <x v="32"/>
    <x v="84"/>
    <x v="0"/>
    <x v="43"/>
    <x v="2"/>
    <x v="95"/>
    <x v="794"/>
    <x v="763"/>
    <x v="312"/>
    <x v="26"/>
    <x v="286"/>
    <x v="369"/>
    <x v="90"/>
    <x v="296"/>
    <x v="148"/>
    <x v="263"/>
    <x v="698"/>
    <x v="700"/>
    <x v="18"/>
    <x v="128"/>
    <x v="92"/>
    <x v="47"/>
    <x v="415"/>
  </r>
  <r>
    <x v="3"/>
    <x v="44"/>
    <x v="585"/>
    <x v="6"/>
    <x v="109"/>
    <x v="31"/>
    <x v="53"/>
    <x v="0"/>
    <x v="73"/>
    <x v="11"/>
    <x v="169"/>
    <x v="794"/>
    <x v="942"/>
    <x v="310"/>
    <x v="44"/>
    <x v="286"/>
    <x v="523"/>
    <x v="90"/>
    <x v="365"/>
    <x v="159"/>
    <x v="340"/>
    <x v="680"/>
    <x v="760"/>
    <x v="18"/>
    <x v="114"/>
    <x v="100"/>
    <x v="34"/>
    <x v="363"/>
  </r>
  <r>
    <x v="3"/>
    <x v="33"/>
    <x v="716"/>
    <x v="6"/>
    <x v="609"/>
    <x v="28"/>
    <x v="28"/>
    <x v="0"/>
    <x v="5"/>
    <x v="0"/>
    <x v="7"/>
    <x v="685"/>
    <x v="21"/>
    <x v="286"/>
    <x v="7"/>
    <x v="252"/>
    <x v="13"/>
    <x v="66"/>
    <x v="35"/>
    <x v="63"/>
    <x v="15"/>
    <x v="675"/>
    <x v="534"/>
    <x v="5"/>
    <x v="95"/>
    <x v="75"/>
    <x v="62"/>
    <x v="386"/>
  </r>
  <r>
    <x v="3"/>
    <x v="31"/>
    <x v="226"/>
    <x v="6"/>
    <x v="608"/>
    <x v="28"/>
    <x v="20"/>
    <x v="0"/>
    <x v="49"/>
    <x v="0"/>
    <x v="93"/>
    <x v="802"/>
    <x v="783"/>
    <x v="316"/>
    <x v="35"/>
    <x v="286"/>
    <x v="402"/>
    <x v="88"/>
    <x v="299"/>
    <x v="188"/>
    <x v="256"/>
    <x v="664"/>
    <x v="621"/>
    <x v="18"/>
    <x v="104"/>
    <x v="91"/>
    <x v="17"/>
    <x v="239"/>
  </r>
  <r>
    <x v="3"/>
    <x v="55"/>
    <x v="676"/>
    <x v="6"/>
    <x v="613"/>
    <x v="35"/>
    <x v="35"/>
    <x v="1"/>
    <x v="26"/>
    <x v="2"/>
    <x v="42"/>
    <x v="749"/>
    <x v="300"/>
    <x v="301"/>
    <x v="13"/>
    <x v="268"/>
    <x v="144"/>
    <x v="102"/>
    <x v="128"/>
    <x v="156"/>
    <x v="123"/>
    <x v="644"/>
    <x v="757"/>
    <x v="18"/>
    <x v="108"/>
    <x v="108"/>
    <x v="48"/>
    <x v="494"/>
  </r>
  <r>
    <x v="3"/>
    <x v="38"/>
    <x v="224"/>
    <x v="6"/>
    <x v="5"/>
    <x v="30"/>
    <x v="25"/>
    <x v="0"/>
    <x v="12"/>
    <x v="2"/>
    <x v="46"/>
    <x v="716"/>
    <x v="459"/>
    <x v="297"/>
    <x v="22"/>
    <x v="262"/>
    <x v="194"/>
    <x v="102"/>
    <x v="171"/>
    <x v="170"/>
    <x v="144"/>
    <x v="614"/>
    <x v="762"/>
    <x v="15"/>
    <x v="110"/>
    <x v="86"/>
    <x v="10"/>
    <x v="173"/>
  </r>
  <r>
    <x v="3"/>
    <x v="50"/>
    <x v="306"/>
    <x v="6"/>
    <x v="612"/>
    <x v="33"/>
    <x v="17"/>
    <x v="0"/>
    <x v="9"/>
    <x v="0"/>
    <x v="17"/>
    <x v="487"/>
    <x v="242"/>
    <x v="233"/>
    <x v="16"/>
    <x v="199"/>
    <x v="71"/>
    <x v="116"/>
    <x v="97"/>
    <x v="75"/>
    <x v="40"/>
    <x v="571"/>
    <x v="679"/>
    <x v="18"/>
    <x v="84"/>
    <x v="92"/>
    <x v="76"/>
    <x v="508"/>
  </r>
  <r>
    <x v="3"/>
    <x v="23"/>
    <x v="328"/>
    <x v="6"/>
    <x v="472"/>
    <x v="24"/>
    <x v="4"/>
    <x v="0"/>
    <x v="8"/>
    <x v="0"/>
    <x v="35"/>
    <x v="587"/>
    <x v="268"/>
    <x v="266"/>
    <x v="27"/>
    <x v="232"/>
    <x v="166"/>
    <x v="86"/>
    <x v="143"/>
    <x v="173"/>
    <x v="122"/>
    <x v="540"/>
    <x v="518"/>
    <x v="15"/>
    <x v="94"/>
    <x v="84"/>
    <x v="59"/>
    <x v="396"/>
  </r>
  <r>
    <x v="3"/>
    <x v="48"/>
    <x v="243"/>
    <x v="6"/>
    <x v="111"/>
    <x v="32"/>
    <x v="52"/>
    <x v="0"/>
    <x v="11"/>
    <x v="4"/>
    <x v="35"/>
    <x v="562"/>
    <x v="390"/>
    <x v="261"/>
    <x v="24"/>
    <x v="225"/>
    <x v="180"/>
    <x v="98"/>
    <x v="168"/>
    <x v="183"/>
    <x v="131"/>
    <x v="525"/>
    <x v="604"/>
    <x v="11"/>
    <x v="95"/>
    <x v="81"/>
    <x v="20"/>
    <x v="197"/>
  </r>
  <r>
    <x v="3"/>
    <x v="17"/>
    <x v="847"/>
    <x v="6"/>
    <x v="606"/>
    <x v="14"/>
    <x v="0"/>
    <x v="0"/>
    <x v="0"/>
    <x v="1"/>
    <x v="25"/>
    <x v="397"/>
    <x v="28"/>
    <x v="249"/>
    <x v="6"/>
    <x v="209"/>
    <x v="9"/>
    <x v="92"/>
    <x v="2"/>
    <x v="158"/>
    <x v="12"/>
    <x v="514"/>
    <x v="546"/>
    <x v="18"/>
    <x v="62"/>
    <x v="79"/>
    <x v="82"/>
    <x v="483"/>
  </r>
  <r>
    <x v="3"/>
    <x v="35"/>
    <x v="4"/>
    <x v="6"/>
    <x v="610"/>
    <x v="30"/>
    <x v="4"/>
    <x v="0"/>
    <x v="46"/>
    <x v="1"/>
    <x v="105"/>
    <x v="436"/>
    <x v="741"/>
    <x v="220"/>
    <x v="41"/>
    <x v="186"/>
    <x v="411"/>
    <x v="98"/>
    <x v="275"/>
    <x v="111"/>
    <x v="250"/>
    <x v="500"/>
    <x v="476"/>
    <x v="18"/>
    <x v="94"/>
    <x v="83"/>
    <x v="76"/>
    <x v="515"/>
  </r>
  <r>
    <x v="3"/>
    <x v="21"/>
    <x v="687"/>
    <x v="6"/>
    <x v="0"/>
    <x v="23"/>
    <x v="18"/>
    <x v="0"/>
    <x v="17"/>
    <x v="0"/>
    <x v="78"/>
    <x v="619"/>
    <x v="420"/>
    <x v="242"/>
    <x v="42"/>
    <x v="222"/>
    <x v="333"/>
    <x v="108"/>
    <x v="220"/>
    <x v="213"/>
    <x v="214"/>
    <x v="473"/>
    <x v="620"/>
    <x v="18"/>
    <x v="87"/>
    <x v="73"/>
    <x v="25"/>
    <x v="206"/>
  </r>
  <r>
    <x v="3"/>
    <x v="30"/>
    <x v="267"/>
    <x v="6"/>
    <x v="475"/>
    <x v="28"/>
    <x v="12"/>
    <x v="0"/>
    <x v="84"/>
    <x v="1"/>
    <x v="192"/>
    <x v="341"/>
    <x v="902"/>
    <x v="200"/>
    <x v="49"/>
    <x v="161"/>
    <x v="514"/>
    <x v="86"/>
    <x v="361"/>
    <x v="77"/>
    <x v="362"/>
    <x v="457"/>
    <x v="514"/>
    <x v="18"/>
    <x v="89"/>
    <x v="83"/>
    <x v="60"/>
    <x v="489"/>
  </r>
  <r>
    <x v="3"/>
    <x v="54"/>
    <x v="276"/>
    <x v="6"/>
    <x v="862"/>
    <x v="34"/>
    <x v="45"/>
    <x v="0"/>
    <x v="0"/>
    <x v="0"/>
    <x v="9"/>
    <x v="445"/>
    <x v="24"/>
    <x v="230"/>
    <x v="3"/>
    <x v="192"/>
    <x v="7"/>
    <x v="76"/>
    <x v="18"/>
    <x v="160"/>
    <x v="7"/>
    <x v="444"/>
    <x v="489"/>
    <x v="12"/>
    <x v="85"/>
    <x v="73"/>
    <x v="66"/>
    <x v="448"/>
  </r>
  <r>
    <x v="3"/>
    <x v="41"/>
    <x v="65"/>
    <x v="6"/>
    <x v="476"/>
    <x v="31"/>
    <x v="84"/>
    <x v="0"/>
    <x v="4"/>
    <x v="2"/>
    <x v="9"/>
    <x v="401"/>
    <x v="306"/>
    <x v="227"/>
    <x v="14"/>
    <x v="186"/>
    <x v="103"/>
    <x v="76"/>
    <x v="140"/>
    <x v="152"/>
    <x v="78"/>
    <x v="442"/>
    <x v="643"/>
    <x v="14"/>
    <x v="73"/>
    <x v="62"/>
    <x v="54"/>
    <x v="198"/>
  </r>
  <r>
    <x v="3"/>
    <x v="27"/>
    <x v="472"/>
    <x v="6"/>
    <x v="473"/>
    <x v="26"/>
    <x v="6"/>
    <x v="0"/>
    <x v="4"/>
    <x v="0"/>
    <x v="36"/>
    <x v="256"/>
    <x v="225"/>
    <x v="197"/>
    <x v="19"/>
    <x v="147"/>
    <x v="116"/>
    <x v="92"/>
    <x v="87"/>
    <x v="90"/>
    <x v="77"/>
    <x v="431"/>
    <x v="429"/>
    <x v="12"/>
    <x v="79"/>
    <x v="71"/>
    <x v="31"/>
    <x v="224"/>
  </r>
  <r>
    <x v="3"/>
    <x v="37"/>
    <x v="106"/>
    <x v="6"/>
    <x v="2"/>
    <x v="30"/>
    <x v="26"/>
    <x v="0"/>
    <x v="11"/>
    <x v="0"/>
    <x v="25"/>
    <x v="332"/>
    <x v="354"/>
    <x v="209"/>
    <x v="24"/>
    <x v="161"/>
    <x v="155"/>
    <x v="84"/>
    <x v="131"/>
    <x v="158"/>
    <x v="72"/>
    <x v="388"/>
    <x v="400"/>
    <x v="18"/>
    <x v="68"/>
    <x v="73"/>
    <x v="13"/>
    <x v="97"/>
  </r>
  <r>
    <x v="3"/>
    <x v="43"/>
    <x v="710"/>
    <x v="6"/>
    <x v="720"/>
    <x v="31"/>
    <x v="18"/>
    <x v="0"/>
    <x v="2"/>
    <x v="0"/>
    <x v="4"/>
    <x v="282"/>
    <x v="0"/>
    <x v="181"/>
    <x v="0"/>
    <x v="139"/>
    <x v="0"/>
    <x v="103"/>
    <x v="4"/>
    <x v="122"/>
    <x v="1"/>
    <x v="378"/>
    <x v="432"/>
    <x v="17"/>
    <x v="110"/>
    <x v="80"/>
    <x v="57"/>
    <x v="512"/>
  </r>
  <r>
    <x v="3"/>
    <x v="20"/>
    <x v="138"/>
    <x v="6"/>
    <x v="103"/>
    <x v="20"/>
    <x v="0"/>
    <x v="0"/>
    <x v="45"/>
    <x v="2"/>
    <x v="178"/>
    <x v="224"/>
    <x v="626"/>
    <x v="188"/>
    <x v="63"/>
    <x v="124"/>
    <x v="520"/>
    <x v="102"/>
    <x v="349"/>
    <x v="131"/>
    <x v="357"/>
    <x v="367"/>
    <x v="325"/>
    <x v="18"/>
    <x v="74"/>
    <x v="66"/>
    <x v="25"/>
    <x v="109"/>
  </r>
  <r>
    <x v="3"/>
    <x v="49"/>
    <x v="283"/>
    <x v="6"/>
    <x v="383"/>
    <x v="33"/>
    <x v="45"/>
    <x v="0"/>
    <x v="64"/>
    <x v="5"/>
    <x v="167"/>
    <x v="187"/>
    <x v="816"/>
    <x v="172"/>
    <x v="32"/>
    <x v="114"/>
    <x v="440"/>
    <x v="88"/>
    <x v="293"/>
    <x v="86"/>
    <x v="295"/>
    <x v="366"/>
    <x v="358"/>
    <x v="14"/>
    <x v="79"/>
    <x v="68"/>
    <x v="54"/>
    <x v="306"/>
  </r>
  <r>
    <x v="3"/>
    <x v="16"/>
    <x v="835"/>
    <x v="6"/>
    <x v="101"/>
    <x v="13"/>
    <x v="31"/>
    <x v="0"/>
    <x v="17"/>
    <x v="2"/>
    <x v="80"/>
    <x v="26"/>
    <x v="419"/>
    <x v="188"/>
    <x v="67"/>
    <x v="131"/>
    <x v="179"/>
    <x v="86"/>
    <x v="150"/>
    <x v="118"/>
    <x v="168"/>
    <x v="362"/>
    <x v="207"/>
    <x v="18"/>
    <x v="52"/>
    <x v="50"/>
    <x v="80"/>
    <x v="357"/>
  </r>
  <r>
    <x v="3"/>
    <x v="40"/>
    <x v="453"/>
    <x v="6"/>
    <x v="611"/>
    <x v="30"/>
    <x v="25"/>
    <x v="0"/>
    <x v="5"/>
    <x v="0"/>
    <x v="32"/>
    <x v="140"/>
    <x v="317"/>
    <x v="159"/>
    <x v="18"/>
    <x v="100"/>
    <x v="155"/>
    <x v="84"/>
    <x v="157"/>
    <x v="65"/>
    <x v="133"/>
    <x v="337"/>
    <x v="418"/>
    <x v="14"/>
    <x v="97"/>
    <x v="83"/>
    <x v="84"/>
    <x v="546"/>
  </r>
  <r>
    <x v="3"/>
    <x v="36"/>
    <x v="457"/>
    <x v="6"/>
    <x v="861"/>
    <x v="30"/>
    <x v="25"/>
    <x v="0"/>
    <x v="10"/>
    <x v="1"/>
    <x v="30"/>
    <x v="147"/>
    <x v="342"/>
    <x v="162"/>
    <x v="15"/>
    <x v="104"/>
    <x v="131"/>
    <x v="62"/>
    <x v="148"/>
    <x v="80"/>
    <x v="119"/>
    <x v="319"/>
    <x v="560"/>
    <x v="15"/>
    <x v="121"/>
    <x v="86"/>
    <x v="27"/>
    <x v="310"/>
  </r>
  <r>
    <x v="3"/>
    <x v="15"/>
    <x v="590"/>
    <x v="6"/>
    <x v="693"/>
    <x v="12"/>
    <x v="0"/>
    <x v="0"/>
    <x v="23"/>
    <x v="0"/>
    <x v="90"/>
    <x v="47"/>
    <x v="294"/>
    <x v="137"/>
    <x v="34"/>
    <x v="79"/>
    <x v="272"/>
    <x v="121"/>
    <x v="172"/>
    <x v="77"/>
    <x v="200"/>
    <x v="295"/>
    <x v="521"/>
    <x v="18"/>
    <x v="115"/>
    <x v="91"/>
    <x v="76"/>
    <x v="550"/>
  </r>
  <r>
    <x v="3"/>
    <x v="34"/>
    <x v="215"/>
    <x v="6"/>
    <x v="107"/>
    <x v="29"/>
    <x v="34"/>
    <x v="0"/>
    <x v="81"/>
    <x v="1"/>
    <x v="166"/>
    <x v="302"/>
    <x v="954"/>
    <x v="203"/>
    <x v="39"/>
    <x v="156"/>
    <x v="526"/>
    <x v="66"/>
    <x v="389"/>
    <x v="246"/>
    <x v="343"/>
    <x v="249"/>
    <x v="531"/>
    <x v="18"/>
    <x v="109"/>
    <x v="80"/>
    <x v="26"/>
    <x v="280"/>
  </r>
  <r>
    <x v="3"/>
    <x v="24"/>
    <x v="464"/>
    <x v="6"/>
    <x v="1"/>
    <x v="24"/>
    <x v="0"/>
    <x v="0"/>
    <x v="60"/>
    <x v="3"/>
    <x v="124"/>
    <x v="155"/>
    <x v="868"/>
    <x v="165"/>
    <x v="51"/>
    <x v="107"/>
    <x v="510"/>
    <x v="68"/>
    <x v="380"/>
    <x v="164"/>
    <x v="367"/>
    <x v="242"/>
    <x v="523"/>
    <x v="18"/>
    <x v="87"/>
    <x v="70"/>
    <x v="31"/>
    <x v="168"/>
  </r>
  <r>
    <x v="3"/>
    <x v="25"/>
    <x v="208"/>
    <x v="6"/>
    <x v="106"/>
    <x v="24"/>
    <x v="15"/>
    <x v="0"/>
    <x v="34"/>
    <x v="1"/>
    <x v="128"/>
    <x v="12"/>
    <x v="574"/>
    <x v="78"/>
    <x v="45"/>
    <x v="24"/>
    <x v="468"/>
    <x v="76"/>
    <x v="300"/>
    <x v="56"/>
    <x v="292"/>
    <x v="117"/>
    <x v="402"/>
    <x v="18"/>
    <x v="71"/>
    <x v="55"/>
    <x v="17"/>
    <x v="111"/>
  </r>
  <r>
    <x v="3"/>
    <x v="32"/>
    <x v="690"/>
    <x v="6"/>
    <x v="105"/>
    <x v="28"/>
    <x v="53"/>
    <x v="0"/>
    <x v="1"/>
    <x v="0"/>
    <x v="18"/>
    <x v="42"/>
    <x v="101"/>
    <x v="110"/>
    <x v="5"/>
    <x v="48"/>
    <x v="45"/>
    <x v="68"/>
    <x v="65"/>
    <x v="184"/>
    <x v="46"/>
    <x v="104"/>
    <x v="674"/>
    <x v="15"/>
    <x v="79"/>
    <x v="69"/>
    <x v="99"/>
    <x v="552"/>
  </r>
  <r>
    <x v="3"/>
    <x v="19"/>
    <x v="326"/>
    <x v="6"/>
    <x v="102"/>
    <x v="19"/>
    <x v="2"/>
    <x v="0"/>
    <x v="44"/>
    <x v="0"/>
    <x v="172"/>
    <x v="11"/>
    <x v="643"/>
    <x v="68"/>
    <x v="47"/>
    <x v="19"/>
    <x v="494"/>
    <x v="72"/>
    <x v="326"/>
    <x v="138"/>
    <x v="331"/>
    <x v="64"/>
    <x v="564"/>
    <x v="18"/>
    <x v="58"/>
    <x v="55"/>
    <x v="64"/>
    <x v="249"/>
  </r>
  <r>
    <x v="3"/>
    <x v="18"/>
    <x v="465"/>
    <x v="6"/>
    <x v="607"/>
    <x v="18"/>
    <x v="31"/>
    <x v="0"/>
    <x v="0"/>
    <x v="1"/>
    <x v="9"/>
    <x v="2"/>
    <x v="29"/>
    <x v="32"/>
    <x v="11"/>
    <x v="3"/>
    <x v="25"/>
    <x v="52"/>
    <x v="33"/>
    <x v="146"/>
    <x v="32"/>
    <x v="9"/>
    <x v="129"/>
    <x v="18"/>
    <x v="30"/>
    <x v="26"/>
    <x v="67"/>
    <x v="16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041">
  <r>
    <x v="0"/>
    <x v="92"/>
    <x v="532"/>
    <x v="6"/>
    <x v="387"/>
    <x v="28"/>
    <x v="8"/>
    <x v="0"/>
    <x v="21"/>
    <x v="0"/>
    <x v="113"/>
    <x v="850"/>
    <x v="587"/>
    <x v="446"/>
    <x v="748"/>
    <x v="372"/>
    <x v="522"/>
    <x v="89"/>
    <x v="127"/>
    <x v="98"/>
    <x v="175"/>
    <x v="918"/>
    <x v="556"/>
    <x v="16"/>
    <x v="97"/>
    <x v="83"/>
    <x v="64"/>
    <x v="432"/>
  </r>
  <r>
    <x v="0"/>
    <x v="94"/>
    <x v="627"/>
    <x v="6"/>
    <x v="726"/>
    <x v="30"/>
    <x v="33"/>
    <x v="0"/>
    <x v="5"/>
    <x v="0"/>
    <x v="40"/>
    <x v="851"/>
    <x v="267"/>
    <x v="378"/>
    <x v="446"/>
    <x v="345"/>
    <x v="173"/>
    <x v="36"/>
    <x v="24"/>
    <x v="38"/>
    <x v="38"/>
    <x v="867"/>
    <x v="824"/>
    <x v="15"/>
    <x v="103"/>
    <x v="110"/>
    <x v="53"/>
    <x v="447"/>
  </r>
  <r>
    <x v="0"/>
    <x v="83"/>
    <x v="544"/>
    <x v="6"/>
    <x v="13"/>
    <x v="22"/>
    <x v="7"/>
    <x v="0"/>
    <x v="18"/>
    <x v="2"/>
    <x v="72"/>
    <x v="870"/>
    <x v="481"/>
    <x v="375"/>
    <x v="643"/>
    <x v="294"/>
    <x v="405"/>
    <x v="71"/>
    <x v="76"/>
    <x v="181"/>
    <x v="134"/>
    <x v="774"/>
    <x v="676"/>
    <x v="18"/>
    <x v="95"/>
    <x v="87"/>
    <x v="60"/>
    <x v="391"/>
  </r>
  <r>
    <x v="0"/>
    <x v="80"/>
    <x v="353"/>
    <x v="6"/>
    <x v="10"/>
    <x v="18"/>
    <x v="66"/>
    <x v="0"/>
    <x v="47"/>
    <x v="3"/>
    <x v="160"/>
    <x v="761"/>
    <x v="758"/>
    <x v="294"/>
    <x v="793"/>
    <x v="248"/>
    <x v="682"/>
    <x v="95"/>
    <x v="251"/>
    <x v="123"/>
    <x v="283"/>
    <x v="647"/>
    <x v="516"/>
    <x v="18"/>
    <x v="80"/>
    <x v="65"/>
    <x v="61"/>
    <x v="292"/>
  </r>
  <r>
    <x v="0"/>
    <x v="75"/>
    <x v="10"/>
    <x v="6"/>
    <x v="723"/>
    <x v="12"/>
    <x v="8"/>
    <x v="0"/>
    <x v="14"/>
    <x v="3"/>
    <x v="63"/>
    <x v="641"/>
    <x v="393"/>
    <x v="316"/>
    <x v="570"/>
    <x v="252"/>
    <x v="227"/>
    <x v="97"/>
    <x v="92"/>
    <x v="186"/>
    <x v="134"/>
    <x v="637"/>
    <x v="140"/>
    <x v="18"/>
    <x v="55"/>
    <x v="42"/>
    <x v="55"/>
    <x v="248"/>
  </r>
  <r>
    <x v="0"/>
    <x v="88"/>
    <x v="390"/>
    <x v="6"/>
    <x v="115"/>
    <x v="25"/>
    <x v="25"/>
    <x v="0"/>
    <x v="55"/>
    <x v="3"/>
    <x v="202"/>
    <x v="91"/>
    <x v="844"/>
    <x v="283"/>
    <x v="813"/>
    <x v="124"/>
    <x v="731"/>
    <x v="65"/>
    <x v="243"/>
    <x v="15"/>
    <x v="303"/>
    <x v="621"/>
    <x v="382"/>
    <x v="18"/>
    <x v="106"/>
    <x v="72"/>
    <x v="110"/>
    <x v="607"/>
  </r>
  <r>
    <x v="0"/>
    <x v="87"/>
    <x v="167"/>
    <x v="6"/>
    <x v="114"/>
    <x v="24"/>
    <x v="33"/>
    <x v="0"/>
    <x v="1"/>
    <x v="1"/>
    <x v="11"/>
    <x v="882"/>
    <x v="30"/>
    <x v="214"/>
    <x v="355"/>
    <x v="167"/>
    <x v="30"/>
    <x v="103"/>
    <x v="6"/>
    <x v="140"/>
    <x v="3"/>
    <x v="461"/>
    <x v="719"/>
    <x v="16"/>
    <x v="73"/>
    <x v="80"/>
    <x v="0"/>
    <x v="26"/>
  </r>
  <r>
    <x v="0"/>
    <x v="85"/>
    <x v="805"/>
    <x v="6"/>
    <x v="11"/>
    <x v="23"/>
    <x v="56"/>
    <x v="0"/>
    <x v="24"/>
    <x v="3"/>
    <x v="90"/>
    <x v="215"/>
    <x v="599"/>
    <x v="192"/>
    <x v="502"/>
    <x v="82"/>
    <x v="412"/>
    <x v="16"/>
    <x v="128"/>
    <x v="18"/>
    <x v="170"/>
    <x v="402"/>
    <x v="200"/>
    <x v="10"/>
    <x v="62"/>
    <x v="53"/>
    <x v="31"/>
    <x v="165"/>
  </r>
  <r>
    <x v="0"/>
    <x v="96"/>
    <x v="105"/>
    <x v="6"/>
    <x v="117"/>
    <x v="35"/>
    <x v="95"/>
    <x v="0"/>
    <x v="1"/>
    <x v="0"/>
    <x v="15"/>
    <x v="550"/>
    <x v="138"/>
    <x v="194"/>
    <x v="319"/>
    <x v="213"/>
    <x v="56"/>
    <x v="67"/>
    <x v="21"/>
    <x v="184"/>
    <x v="9"/>
    <x v="373"/>
    <x v="734"/>
    <x v="17"/>
    <x v="97"/>
    <x v="91"/>
    <x v="48"/>
    <x v="352"/>
  </r>
  <r>
    <x v="0"/>
    <x v="86"/>
    <x v="76"/>
    <x v="6"/>
    <x v="615"/>
    <x v="24"/>
    <x v="6"/>
    <x v="0"/>
    <x v="1"/>
    <x v="0"/>
    <x v="22"/>
    <x v="90"/>
    <x v="110"/>
    <x v="261"/>
    <x v="288"/>
    <x v="136"/>
    <x v="49"/>
    <x v="65"/>
    <x v="7"/>
    <x v="222"/>
    <x v="12"/>
    <x v="372"/>
    <x v="376"/>
    <x v="15"/>
    <x v="84"/>
    <x v="77"/>
    <x v="27"/>
    <x v="230"/>
  </r>
  <r>
    <x v="0"/>
    <x v="93"/>
    <x v="350"/>
    <x v="6"/>
    <x v="14"/>
    <x v="29"/>
    <x v="11"/>
    <x v="0"/>
    <x v="3"/>
    <x v="0"/>
    <x v="22"/>
    <x v="664"/>
    <x v="118"/>
    <x v="145"/>
    <x v="115"/>
    <x v="202"/>
    <x v="25"/>
    <x v="43"/>
    <x v="30"/>
    <x v="103"/>
    <x v="46"/>
    <x v="338"/>
    <x v="745"/>
    <x v="15"/>
    <x v="79"/>
    <x v="88"/>
    <x v="85"/>
    <x v="498"/>
  </r>
  <r>
    <x v="0"/>
    <x v="95"/>
    <x v="519"/>
    <x v="6"/>
    <x v="116"/>
    <x v="33"/>
    <x v="64"/>
    <x v="0"/>
    <x v="14"/>
    <x v="0"/>
    <x v="59"/>
    <x v="262"/>
    <x v="478"/>
    <x v="154"/>
    <x v="631"/>
    <x v="144"/>
    <x v="339"/>
    <x v="14"/>
    <x v="78"/>
    <x v="86"/>
    <x v="82"/>
    <x v="298"/>
    <x v="793"/>
    <x v="17"/>
    <x v="118"/>
    <x v="100"/>
    <x v="88"/>
    <x v="588"/>
  </r>
  <r>
    <x v="0"/>
    <x v="84"/>
    <x v="491"/>
    <x v="6"/>
    <x v="384"/>
    <x v="22"/>
    <x v="5"/>
    <x v="0"/>
    <x v="1"/>
    <x v="2"/>
    <x v="26"/>
    <x v="53"/>
    <x v="67"/>
    <x v="107"/>
    <x v="8"/>
    <x v="42"/>
    <x v="17"/>
    <x v="61"/>
    <x v="8"/>
    <x v="8"/>
    <x v="13"/>
    <x v="247"/>
    <x v="193"/>
    <x v="4"/>
    <x v="58"/>
    <x v="50"/>
    <x v="50"/>
    <x v="278"/>
  </r>
  <r>
    <x v="0"/>
    <x v="91"/>
    <x v="772"/>
    <x v="6"/>
    <x v="386"/>
    <x v="27"/>
    <x v="51"/>
    <x v="0"/>
    <x v="13"/>
    <x v="2"/>
    <x v="62"/>
    <x v="60"/>
    <x v="389"/>
    <x v="126"/>
    <x v="655"/>
    <x v="164"/>
    <x v="359"/>
    <x v="26"/>
    <x v="59"/>
    <x v="94"/>
    <x v="90"/>
    <x v="240"/>
    <x v="487"/>
    <x v="17"/>
    <x v="103"/>
    <x v="86"/>
    <x v="79"/>
    <x v="490"/>
  </r>
  <r>
    <x v="0"/>
    <x v="77"/>
    <x v="363"/>
    <x v="6"/>
    <x v="8"/>
    <x v="15"/>
    <x v="0"/>
    <x v="0"/>
    <x v="5"/>
    <x v="1"/>
    <x v="28"/>
    <x v="462"/>
    <x v="181"/>
    <x v="157"/>
    <x v="559"/>
    <x v="131"/>
    <x v="156"/>
    <x v="47"/>
    <x v="52"/>
    <x v="181"/>
    <x v="47"/>
    <x v="229"/>
    <x v="333"/>
    <x v="17"/>
    <x v="45"/>
    <x v="40"/>
    <x v="28"/>
    <x v="91"/>
  </r>
  <r>
    <x v="0"/>
    <x v="97"/>
    <x v="763"/>
    <x v="6"/>
    <x v="616"/>
    <x v="36"/>
    <x v="48"/>
    <x v="0"/>
    <x v="22"/>
    <x v="0"/>
    <x v="48"/>
    <x v="348"/>
    <x v="149"/>
    <x v="90"/>
    <x v="532"/>
    <x v="85"/>
    <x v="130"/>
    <x v="3"/>
    <x v="22"/>
    <x v="51"/>
    <x v="21"/>
    <x v="164"/>
    <x v="828"/>
    <x v="16"/>
    <x v="123"/>
    <x v="98"/>
    <x v="52"/>
    <x v="462"/>
  </r>
  <r>
    <x v="0"/>
    <x v="81"/>
    <x v="806"/>
    <x v="6"/>
    <x v="614"/>
    <x v="20"/>
    <x v="12"/>
    <x v="0"/>
    <x v="3"/>
    <x v="0"/>
    <x v="25"/>
    <x v="494"/>
    <x v="248"/>
    <x v="49"/>
    <x v="258"/>
    <x v="151"/>
    <x v="142"/>
    <x v="95"/>
    <x v="57"/>
    <x v="213"/>
    <x v="83"/>
    <x v="79"/>
    <x v="530"/>
    <x v="18"/>
    <x v="56"/>
    <x v="62"/>
    <x v="21"/>
    <x v="92"/>
  </r>
  <r>
    <x v="0"/>
    <x v="89"/>
    <x v="127"/>
    <x v="6"/>
    <x v="385"/>
    <x v="26"/>
    <x v="80"/>
    <x v="0"/>
    <x v="2"/>
    <x v="0"/>
    <x v="29"/>
    <x v="39"/>
    <x v="102"/>
    <x v="14"/>
    <x v="112"/>
    <x v="107"/>
    <x v="33"/>
    <x v="43"/>
    <x v="13"/>
    <x v="56"/>
    <x v="19"/>
    <x v="46"/>
    <x v="383"/>
    <x v="15"/>
    <x v="77"/>
    <x v="78"/>
    <x v="50"/>
    <x v="421"/>
  </r>
  <r>
    <x v="0"/>
    <x v="76"/>
    <x v="339"/>
    <x v="6"/>
    <x v="694"/>
    <x v="13"/>
    <x v="0"/>
    <x v="0"/>
    <x v="48"/>
    <x v="3"/>
    <x v="170"/>
    <x v="50"/>
    <x v="722"/>
    <x v="45"/>
    <x v="837"/>
    <x v="46"/>
    <x v="715"/>
    <x v="49"/>
    <x v="235"/>
    <x v="146"/>
    <x v="304"/>
    <x v="44"/>
    <x v="173"/>
    <x v="18"/>
    <x v="45"/>
    <x v="50"/>
    <x v="42"/>
    <x v="140"/>
  </r>
  <r>
    <x v="0"/>
    <x v="79"/>
    <x v="899"/>
    <x v="6"/>
    <x v="724"/>
    <x v="17"/>
    <x v="0"/>
    <x v="0"/>
    <x v="5"/>
    <x v="4"/>
    <x v="30"/>
    <x v="68"/>
    <x v="194"/>
    <x v="26"/>
    <x v="197"/>
    <x v="32"/>
    <x v="111"/>
    <x v="57"/>
    <x v="41"/>
    <x v="63"/>
    <x v="60"/>
    <x v="40"/>
    <x v="169"/>
    <x v="18"/>
    <x v="62"/>
    <x v="45"/>
    <x v="57"/>
    <x v="267"/>
  </r>
  <r>
    <x v="0"/>
    <x v="90"/>
    <x v="128"/>
    <x v="6"/>
    <x v="725"/>
    <x v="27"/>
    <x v="86"/>
    <x v="0"/>
    <x v="2"/>
    <x v="3"/>
    <x v="18"/>
    <x v="237"/>
    <x v="74"/>
    <x v="31"/>
    <x v="134"/>
    <x v="89"/>
    <x v="38"/>
    <x v="79"/>
    <x v="9"/>
    <x v="193"/>
    <x v="10"/>
    <x v="38"/>
    <x v="135"/>
    <x v="14"/>
    <x v="44"/>
    <x v="47"/>
    <x v="37"/>
    <x v="139"/>
  </r>
  <r>
    <x v="0"/>
    <x v="78"/>
    <x v="697"/>
    <x v="6"/>
    <x v="9"/>
    <x v="16"/>
    <x v="8"/>
    <x v="0"/>
    <x v="7"/>
    <x v="3"/>
    <x v="38"/>
    <x v="179"/>
    <x v="222"/>
    <x v="36"/>
    <x v="311"/>
    <x v="29"/>
    <x v="125"/>
    <x v="57"/>
    <x v="42"/>
    <x v="154"/>
    <x v="40"/>
    <x v="31"/>
    <x v="267"/>
    <x v="18"/>
    <x v="61"/>
    <x v="47"/>
    <x v="27"/>
    <x v="118"/>
  </r>
  <r>
    <x v="0"/>
    <x v="74"/>
    <x v="340"/>
    <x v="6"/>
    <x v="722"/>
    <x v="5"/>
    <x v="0"/>
    <x v="0"/>
    <x v="10"/>
    <x v="0"/>
    <x v="37"/>
    <x v="4"/>
    <x v="88"/>
    <x v="23"/>
    <x v="591"/>
    <x v="1"/>
    <x v="151"/>
    <x v="53"/>
    <x v="40"/>
    <x v="118"/>
    <x v="59"/>
    <x v="8"/>
    <x v="19"/>
    <x v="18"/>
    <x v="21"/>
    <x v="13"/>
    <x v="22"/>
    <x v="31"/>
  </r>
  <r>
    <x v="0"/>
    <x v="82"/>
    <x v="681"/>
    <x v="6"/>
    <x v="12"/>
    <x v="20"/>
    <x v="27"/>
    <x v="0"/>
    <x v="1"/>
    <x v="0"/>
    <x v="27"/>
    <x v="36"/>
    <x v="159"/>
    <x v="5"/>
    <x v="435"/>
    <x v="30"/>
    <x v="154"/>
    <x v="51"/>
    <x v="51"/>
    <x v="140"/>
    <x v="72"/>
    <x v="4"/>
    <x v="356"/>
    <x v="18"/>
    <x v="61"/>
    <x v="69"/>
    <x v="88"/>
    <x v="464"/>
  </r>
  <r>
    <x v="0"/>
    <x v="0"/>
    <x v="410"/>
    <x v="0"/>
    <x v="889"/>
    <x v="13"/>
    <x v="8"/>
    <x v="0"/>
    <x v="17"/>
    <x v="0"/>
    <x v="80"/>
    <x v="92"/>
    <x v="331"/>
    <x v="3"/>
    <x v="670"/>
    <x v="9"/>
    <x v="317"/>
    <x v="105"/>
    <x v="81"/>
    <x v="166"/>
    <x v="131"/>
    <x v="2"/>
    <x v="77"/>
    <x v="13"/>
    <x v="5"/>
    <x v="23"/>
    <x v="3"/>
    <x v="5"/>
  </r>
  <r>
    <x v="1"/>
    <x v="1040"/>
    <x v="630"/>
    <x v="3"/>
    <x v="1037"/>
    <x v="29"/>
    <x v="42"/>
    <x v="0"/>
    <x v="19"/>
    <x v="7"/>
    <x v="65"/>
    <x v="969"/>
    <x v="508"/>
    <x v="464"/>
    <x v="806"/>
    <x v="387"/>
    <x v="690"/>
    <x v="53"/>
    <x v="280"/>
    <x v="155"/>
    <x v="274"/>
    <x v="925"/>
    <x v="785"/>
    <x v="18"/>
    <x v="121"/>
    <x v="93"/>
    <x v="85"/>
    <x v="599"/>
  </r>
  <r>
    <x v="1"/>
    <x v="667"/>
    <x v="556"/>
    <x v="6"/>
    <x v="641"/>
    <x v="28"/>
    <x v="22"/>
    <x v="0"/>
    <x v="63"/>
    <x v="16"/>
    <x v="191"/>
    <x v="861"/>
    <x v="911"/>
    <x v="463"/>
    <x v="896"/>
    <x v="388"/>
    <x v="835"/>
    <x v="51"/>
    <x v="363"/>
    <x v="139"/>
    <x v="395"/>
    <x v="924"/>
    <x v="459"/>
    <x v="18"/>
    <x v="126"/>
    <x v="100"/>
    <x v="52"/>
    <x v="517"/>
  </r>
  <r>
    <x v="1"/>
    <x v="429"/>
    <x v="98"/>
    <x v="6"/>
    <x v="139"/>
    <x v="19"/>
    <x v="23"/>
    <x v="0"/>
    <x v="67"/>
    <x v="19"/>
    <x v="199"/>
    <x v="951"/>
    <x v="888"/>
    <x v="462"/>
    <x v="672"/>
    <x v="391"/>
    <x v="752"/>
    <x v="107"/>
    <x v="371"/>
    <x v="260"/>
    <x v="407"/>
    <x v="923"/>
    <x v="498"/>
    <x v="18"/>
    <x v="41"/>
    <x v="64"/>
    <x v="67"/>
    <x v="280"/>
  </r>
  <r>
    <x v="1"/>
    <x v="848"/>
    <x v="38"/>
    <x v="6"/>
    <x v="557"/>
    <x v="32"/>
    <x v="62"/>
    <x v="0"/>
    <x v="21"/>
    <x v="5"/>
    <x v="70"/>
    <x v="972"/>
    <x v="551"/>
    <x v="466"/>
    <x v="632"/>
    <x v="388"/>
    <x v="562"/>
    <x v="103"/>
    <x v="258"/>
    <x v="300"/>
    <x v="251"/>
    <x v="922"/>
    <x v="744"/>
    <x v="18"/>
    <x v="126"/>
    <x v="106"/>
    <x v="32"/>
    <x v="395"/>
  </r>
  <r>
    <x v="1"/>
    <x v="69"/>
    <x v="523"/>
    <x v="0"/>
    <x v="865"/>
    <x v="21"/>
    <x v="63"/>
    <x v="0"/>
    <x v="15"/>
    <x v="3"/>
    <x v="74"/>
    <x v="790"/>
    <x v="608"/>
    <x v="465"/>
    <x v="769"/>
    <x v="328"/>
    <x v="495"/>
    <x v="89"/>
    <x v="182"/>
    <x v="226"/>
    <x v="226"/>
    <x v="921"/>
    <x v="130"/>
    <x v="18"/>
    <x v="105"/>
    <x v="58"/>
    <x v="93"/>
    <x v="473"/>
  </r>
  <r>
    <x v="1"/>
    <x v="997"/>
    <x v="188"/>
    <x v="6"/>
    <x v="262"/>
    <x v="35"/>
    <x v="37"/>
    <x v="0"/>
    <x v="59"/>
    <x v="5"/>
    <x v="65"/>
    <x v="960"/>
    <x v="432"/>
    <x v="456"/>
    <x v="267"/>
    <x v="380"/>
    <x v="526"/>
    <x v="63"/>
    <x v="225"/>
    <x v="163"/>
    <x v="194"/>
    <x v="920"/>
    <x v="637"/>
    <x v="15"/>
    <x v="100"/>
    <x v="92"/>
    <x v="48"/>
    <x v="437"/>
  </r>
  <r>
    <x v="1"/>
    <x v="966"/>
    <x v="246"/>
    <x v="6"/>
    <x v="788"/>
    <x v="34"/>
    <x v="37"/>
    <x v="0"/>
    <x v="9"/>
    <x v="1"/>
    <x v="30"/>
    <x v="932"/>
    <x v="162"/>
    <x v="432"/>
    <x v="86"/>
    <x v="360"/>
    <x v="189"/>
    <x v="85"/>
    <x v="88"/>
    <x v="6"/>
    <x v="91"/>
    <x v="919"/>
    <x v="536"/>
    <x v="16"/>
    <x v="71"/>
    <x v="96"/>
    <x v="69"/>
    <x v="462"/>
  </r>
  <r>
    <x v="1"/>
    <x v="1026"/>
    <x v="265"/>
    <x v="6"/>
    <x v="264"/>
    <x v="36"/>
    <x v="51"/>
    <x v="0"/>
    <x v="9"/>
    <x v="2"/>
    <x v="26"/>
    <x v="944"/>
    <x v="210"/>
    <x v="458"/>
    <x v="204"/>
    <x v="378"/>
    <x v="82"/>
    <x v="65"/>
    <x v="46"/>
    <x v="208"/>
    <x v="54"/>
    <x v="917"/>
    <x v="541"/>
    <x v="15"/>
    <x v="116"/>
    <x v="96"/>
    <x v="35"/>
    <x v="436"/>
  </r>
  <r>
    <x v="1"/>
    <x v="607"/>
    <x v="51"/>
    <x v="6"/>
    <x v="526"/>
    <x v="26"/>
    <x v="48"/>
    <x v="0"/>
    <x v="31"/>
    <x v="5"/>
    <x v="124"/>
    <x v="970"/>
    <x v="847"/>
    <x v="457"/>
    <x v="571"/>
    <x v="377"/>
    <x v="588"/>
    <x v="83"/>
    <x v="311"/>
    <x v="208"/>
    <x v="323"/>
    <x v="916"/>
    <x v="563"/>
    <x v="18"/>
    <x v="67"/>
    <x v="73"/>
    <x v="91"/>
    <x v="465"/>
  </r>
  <r>
    <x v="1"/>
    <x v="863"/>
    <x v="469"/>
    <x v="6"/>
    <x v="100"/>
    <x v="33"/>
    <x v="21"/>
    <x v="1"/>
    <x v="34"/>
    <x v="5"/>
    <x v="81"/>
    <x v="806"/>
    <x v="660"/>
    <x v="455"/>
    <x v="673"/>
    <x v="371"/>
    <x v="509"/>
    <x v="63"/>
    <x v="192"/>
    <x v="149"/>
    <x v="214"/>
    <x v="915"/>
    <x v="417"/>
    <x v="18"/>
    <x v="128"/>
    <x v="88"/>
    <x v="54"/>
    <x v="441"/>
  </r>
  <r>
    <x v="1"/>
    <x v="483"/>
    <x v="426"/>
    <x v="6"/>
    <x v="623"/>
    <x v="21"/>
    <x v="35"/>
    <x v="0"/>
    <x v="9"/>
    <x v="3"/>
    <x v="48"/>
    <x v="974"/>
    <x v="441"/>
    <x v="453"/>
    <x v="399"/>
    <x v="373"/>
    <x v="292"/>
    <x v="99"/>
    <x v="160"/>
    <x v="203"/>
    <x v="174"/>
    <x v="914"/>
    <x v="232"/>
    <x v="18"/>
    <x v="81"/>
    <x v="62"/>
    <x v="38"/>
    <x v="251"/>
  </r>
  <r>
    <x v="1"/>
    <x v="1035"/>
    <x v="195"/>
    <x v="4"/>
    <x v="941"/>
    <x v="36"/>
    <x v="28"/>
    <x v="1"/>
    <x v="15"/>
    <x v="4"/>
    <x v="26"/>
    <x v="968"/>
    <x v="253"/>
    <x v="441"/>
    <x v="636"/>
    <x v="389"/>
    <x v="329"/>
    <x v="105"/>
    <x v="57"/>
    <x v="228"/>
    <x v="34"/>
    <x v="913"/>
    <x v="860"/>
    <x v="18"/>
    <x v="157"/>
    <x v="128"/>
    <x v="64"/>
    <x v="583"/>
  </r>
  <r>
    <x v="1"/>
    <x v="872"/>
    <x v="257"/>
    <x v="6"/>
    <x v="61"/>
    <x v="36"/>
    <x v="74"/>
    <x v="1"/>
    <x v="6"/>
    <x v="4"/>
    <x v="12"/>
    <x v="906"/>
    <x v="68"/>
    <x v="442"/>
    <x v="137"/>
    <x v="356"/>
    <x v="180"/>
    <x v="41"/>
    <x v="81"/>
    <x v="62"/>
    <x v="45"/>
    <x v="912"/>
    <x v="788"/>
    <x v="18"/>
    <x v="111"/>
    <x v="98"/>
    <x v="89"/>
    <x v="598"/>
  </r>
  <r>
    <x v="1"/>
    <x v="730"/>
    <x v="24"/>
    <x v="6"/>
    <x v="203"/>
    <x v="26"/>
    <x v="6"/>
    <x v="0"/>
    <x v="11"/>
    <x v="5"/>
    <x v="75"/>
    <x v="949"/>
    <x v="588"/>
    <x v="436"/>
    <x v="657"/>
    <x v="367"/>
    <x v="512"/>
    <x v="101"/>
    <x v="174"/>
    <x v="104"/>
    <x v="206"/>
    <x v="911"/>
    <x v="577"/>
    <x v="18"/>
    <x v="110"/>
    <x v="82"/>
    <x v="83"/>
    <x v="523"/>
  </r>
  <r>
    <x v="1"/>
    <x v="729"/>
    <x v="223"/>
    <x v="6"/>
    <x v="650"/>
    <x v="30"/>
    <x v="18"/>
    <x v="0"/>
    <x v="1"/>
    <x v="2"/>
    <x v="24"/>
    <x v="929"/>
    <x v="200"/>
    <x v="453"/>
    <x v="588"/>
    <x v="356"/>
    <x v="291"/>
    <x v="28"/>
    <x v="124"/>
    <x v="134"/>
    <x v="125"/>
    <x v="910"/>
    <x v="326"/>
    <x v="16"/>
    <x v="89"/>
    <x v="63"/>
    <x v="52"/>
    <x v="303"/>
  </r>
  <r>
    <x v="1"/>
    <x v="664"/>
    <x v="625"/>
    <x v="6"/>
    <x v="537"/>
    <x v="28"/>
    <x v="34"/>
    <x v="0"/>
    <x v="111"/>
    <x v="18"/>
    <x v="259"/>
    <x v="842"/>
    <x v="1004"/>
    <x v="438"/>
    <x v="770"/>
    <x v="368"/>
    <x v="812"/>
    <x v="47"/>
    <x v="422"/>
    <x v="87"/>
    <x v="458"/>
    <x v="909"/>
    <x v="569"/>
    <x v="18"/>
    <x v="124"/>
    <x v="90"/>
    <x v="62"/>
    <x v="507"/>
  </r>
  <r>
    <x v="1"/>
    <x v="858"/>
    <x v="46"/>
    <x v="6"/>
    <x v="560"/>
    <x v="33"/>
    <x v="40"/>
    <x v="0"/>
    <x v="92"/>
    <x v="18"/>
    <x v="195"/>
    <x v="928"/>
    <x v="924"/>
    <x v="449"/>
    <x v="796"/>
    <x v="383"/>
    <x v="780"/>
    <x v="67"/>
    <x v="393"/>
    <x v="225"/>
    <x v="415"/>
    <x v="908"/>
    <x v="639"/>
    <x v="18"/>
    <x v="107"/>
    <x v="97"/>
    <x v="33"/>
    <x v="381"/>
  </r>
  <r>
    <x v="1"/>
    <x v="825"/>
    <x v="197"/>
    <x v="0"/>
    <x v="1004"/>
    <x v="35"/>
    <x v="78"/>
    <x v="0"/>
    <x v="6"/>
    <x v="2"/>
    <x v="8"/>
    <x v="926"/>
    <x v="19"/>
    <x v="431"/>
    <x v="72"/>
    <x v="363"/>
    <x v="104"/>
    <x v="69"/>
    <x v="82"/>
    <x v="70"/>
    <x v="48"/>
    <x v="907"/>
    <x v="827"/>
    <x v="13"/>
    <x v="119"/>
    <x v="102"/>
    <x v="47"/>
    <x v="473"/>
  </r>
  <r>
    <x v="1"/>
    <x v="652"/>
    <x v="430"/>
    <x v="6"/>
    <x v="210"/>
    <x v="27"/>
    <x v="30"/>
    <x v="0"/>
    <x v="70"/>
    <x v="16"/>
    <x v="204"/>
    <x v="909"/>
    <x v="1003"/>
    <x v="423"/>
    <x v="722"/>
    <x v="366"/>
    <x v="706"/>
    <x v="77"/>
    <x v="391"/>
    <x v="81"/>
    <x v="420"/>
    <x v="906"/>
    <x v="451"/>
    <x v="18"/>
    <x v="73"/>
    <x v="75"/>
    <x v="40"/>
    <x v="315"/>
  </r>
  <r>
    <x v="1"/>
    <x v="423"/>
    <x v="315"/>
    <x v="6"/>
    <x v="146"/>
    <x v="19"/>
    <x v="0"/>
    <x v="0"/>
    <x v="2"/>
    <x v="0"/>
    <x v="17"/>
    <x v="956"/>
    <x v="522"/>
    <x v="441"/>
    <x v="900"/>
    <x v="382"/>
    <x v="867"/>
    <x v="36"/>
    <x v="413"/>
    <x v="210"/>
    <x v="421"/>
    <x v="905"/>
    <x v="515"/>
    <x v="18"/>
    <x v="91"/>
    <x v="87"/>
    <x v="46"/>
    <x v="360"/>
  </r>
  <r>
    <x v="1"/>
    <x v="853"/>
    <x v="43"/>
    <x v="6"/>
    <x v="559"/>
    <x v="32"/>
    <x v="20"/>
    <x v="0"/>
    <x v="62"/>
    <x v="6"/>
    <x v="160"/>
    <x v="568"/>
    <x v="811"/>
    <x v="452"/>
    <x v="453"/>
    <x v="310"/>
    <x v="573"/>
    <x v="93"/>
    <x v="321"/>
    <x v="137"/>
    <x v="339"/>
    <x v="904"/>
    <x v="756"/>
    <x v="15"/>
    <x v="109"/>
    <x v="102"/>
    <x v="37"/>
    <x v="399"/>
  </r>
  <r>
    <x v="1"/>
    <x v="634"/>
    <x v="674"/>
    <x v="6"/>
    <x v="424"/>
    <x v="27"/>
    <x v="25"/>
    <x v="0"/>
    <x v="21"/>
    <x v="10"/>
    <x v="72"/>
    <x v="921"/>
    <x v="672"/>
    <x v="434"/>
    <x v="682"/>
    <x v="377"/>
    <x v="638"/>
    <x v="34"/>
    <x v="348"/>
    <x v="141"/>
    <x v="345"/>
    <x v="903"/>
    <x v="543"/>
    <x v="18"/>
    <x v="102"/>
    <x v="88"/>
    <x v="57"/>
    <x v="455"/>
  </r>
  <r>
    <x v="1"/>
    <x v="738"/>
    <x v="0"/>
    <x v="6"/>
    <x v="229"/>
    <x v="30"/>
    <x v="61"/>
    <x v="0"/>
    <x v="25"/>
    <x v="7"/>
    <x v="111"/>
    <x v="838"/>
    <x v="662"/>
    <x v="460"/>
    <x v="384"/>
    <x v="339"/>
    <x v="349"/>
    <x v="53"/>
    <x v="256"/>
    <x v="285"/>
    <x v="285"/>
    <x v="902"/>
    <x v="500"/>
    <x v="15"/>
    <x v="124"/>
    <x v="67"/>
    <x v="32"/>
    <x v="289"/>
  </r>
  <r>
    <x v="1"/>
    <x v="994"/>
    <x v="31"/>
    <x v="6"/>
    <x v="569"/>
    <x v="35"/>
    <x v="51"/>
    <x v="0"/>
    <x v="8"/>
    <x v="6"/>
    <x v="19"/>
    <x v="853"/>
    <x v="160"/>
    <x v="429"/>
    <x v="354"/>
    <x v="341"/>
    <x v="198"/>
    <x v="61"/>
    <x v="99"/>
    <x v="67"/>
    <x v="56"/>
    <x v="901"/>
    <x v="839"/>
    <x v="18"/>
    <x v="157"/>
    <x v="121"/>
    <x v="74"/>
    <x v="587"/>
  </r>
  <r>
    <x v="1"/>
    <x v="973"/>
    <x v="32"/>
    <x v="6"/>
    <x v="564"/>
    <x v="34"/>
    <x v="45"/>
    <x v="0"/>
    <x v="2"/>
    <x v="2"/>
    <x v="11"/>
    <x v="967"/>
    <x v="109"/>
    <x v="385"/>
    <x v="125"/>
    <x v="390"/>
    <x v="36"/>
    <x v="53"/>
    <x v="85"/>
    <x v="83"/>
    <x v="53"/>
    <x v="899"/>
    <x v="722"/>
    <x v="18"/>
    <x v="156"/>
    <x v="104"/>
    <x v="75"/>
    <x v="606"/>
  </r>
  <r>
    <x v="1"/>
    <x v="569"/>
    <x v="35"/>
    <x v="6"/>
    <x v="520"/>
    <x v="25"/>
    <x v="1"/>
    <x v="0"/>
    <x v="147"/>
    <x v="43"/>
    <x v="282"/>
    <x v="927"/>
    <x v="1023"/>
    <x v="449"/>
    <x v="921"/>
    <x v="359"/>
    <x v="875"/>
    <x v="57"/>
    <x v="477"/>
    <x v="221"/>
    <x v="503"/>
    <x v="898"/>
    <x v="736"/>
    <x v="18"/>
    <x v="112"/>
    <x v="94"/>
    <x v="33"/>
    <x v="340"/>
  </r>
  <r>
    <x v="1"/>
    <x v="329"/>
    <x v="878"/>
    <x v="6"/>
    <x v="728"/>
    <x v="8"/>
    <x v="0"/>
    <x v="0"/>
    <x v="8"/>
    <x v="2"/>
    <x v="51"/>
    <x v="396"/>
    <x v="247"/>
    <x v="450"/>
    <x v="687"/>
    <x v="224"/>
    <x v="192"/>
    <x v="105"/>
    <x v="100"/>
    <x v="119"/>
    <x v="149"/>
    <x v="895"/>
    <x v="6"/>
    <x v="18"/>
    <x v="43"/>
    <x v="8"/>
    <x v="103"/>
    <x v="295"/>
  </r>
  <r>
    <x v="1"/>
    <x v="653"/>
    <x v="132"/>
    <x v="6"/>
    <x v="207"/>
    <x v="27"/>
    <x v="12"/>
    <x v="0"/>
    <x v="0"/>
    <x v="3"/>
    <x v="35"/>
    <x v="863"/>
    <x v="244"/>
    <x v="418"/>
    <x v="340"/>
    <x v="317"/>
    <x v="183"/>
    <x v="71"/>
    <x v="143"/>
    <x v="42"/>
    <x v="169"/>
    <x v="894"/>
    <x v="566"/>
    <x v="14"/>
    <x v="105"/>
    <x v="82"/>
    <x v="67"/>
    <x v="459"/>
  </r>
  <r>
    <x v="1"/>
    <x v="743"/>
    <x v="8"/>
    <x v="6"/>
    <x v="656"/>
    <x v="31"/>
    <x v="29"/>
    <x v="0"/>
    <x v="7"/>
    <x v="5"/>
    <x v="50"/>
    <x v="971"/>
    <x v="566"/>
    <x v="418"/>
    <x v="651"/>
    <x v="377"/>
    <x v="441"/>
    <x v="113"/>
    <x v="142"/>
    <x v="210"/>
    <x v="153"/>
    <x v="893"/>
    <x v="712"/>
    <x v="18"/>
    <x v="116"/>
    <x v="96"/>
    <x v="75"/>
    <x v="565"/>
  </r>
  <r>
    <x v="1"/>
    <x v="704"/>
    <x v="61"/>
    <x v="6"/>
    <x v="540"/>
    <x v="29"/>
    <x v="38"/>
    <x v="0"/>
    <x v="41"/>
    <x v="5"/>
    <x v="132"/>
    <x v="699"/>
    <x v="849"/>
    <x v="420"/>
    <x v="406"/>
    <x v="343"/>
    <x v="430"/>
    <x v="39"/>
    <x v="335"/>
    <x v="62"/>
    <x v="371"/>
    <x v="892"/>
    <x v="570"/>
    <x v="18"/>
    <x v="81"/>
    <x v="78"/>
    <x v="57"/>
    <x v="432"/>
  </r>
  <r>
    <x v="1"/>
    <x v="516"/>
    <x v="115"/>
    <x v="6"/>
    <x v="165"/>
    <x v="23"/>
    <x v="12"/>
    <x v="0"/>
    <x v="16"/>
    <x v="0"/>
    <x v="72"/>
    <x v="925"/>
    <x v="430"/>
    <x v="423"/>
    <x v="247"/>
    <x v="365"/>
    <x v="399"/>
    <x v="89"/>
    <x v="185"/>
    <x v="167"/>
    <x v="218"/>
    <x v="891"/>
    <x v="462"/>
    <x v="18"/>
    <x v="73"/>
    <x v="58"/>
    <x v="46"/>
    <x v="229"/>
  </r>
  <r>
    <x v="1"/>
    <x v="489"/>
    <x v="321"/>
    <x v="6"/>
    <x v="752"/>
    <x v="21"/>
    <x v="30"/>
    <x v="0"/>
    <x v="2"/>
    <x v="2"/>
    <x v="22"/>
    <x v="916"/>
    <x v="179"/>
    <x v="433"/>
    <x v="116"/>
    <x v="323"/>
    <x v="70"/>
    <x v="123"/>
    <x v="64"/>
    <x v="169"/>
    <x v="62"/>
    <x v="890"/>
    <x v="226"/>
    <x v="18"/>
    <x v="103"/>
    <x v="64"/>
    <x v="59"/>
    <x v="331"/>
  </r>
  <r>
    <x v="1"/>
    <x v="530"/>
    <x v="583"/>
    <x v="6"/>
    <x v="757"/>
    <x v="23"/>
    <x v="83"/>
    <x v="0"/>
    <x v="26"/>
    <x v="10"/>
    <x v="86"/>
    <x v="891"/>
    <x v="701"/>
    <x v="440"/>
    <x v="521"/>
    <x v="330"/>
    <x v="475"/>
    <x v="63"/>
    <x v="247"/>
    <x v="182"/>
    <x v="266"/>
    <x v="889"/>
    <x v="357"/>
    <x v="18"/>
    <x v="109"/>
    <x v="55"/>
    <x v="43"/>
    <x v="221"/>
  </r>
  <r>
    <x v="1"/>
    <x v="675"/>
    <x v="352"/>
    <x v="6"/>
    <x v="431"/>
    <x v="28"/>
    <x v="25"/>
    <x v="0"/>
    <x v="14"/>
    <x v="2"/>
    <x v="71"/>
    <x v="961"/>
    <x v="577"/>
    <x v="409"/>
    <x v="194"/>
    <x v="385"/>
    <x v="234"/>
    <x v="77"/>
    <x v="222"/>
    <x v="192"/>
    <x v="238"/>
    <x v="888"/>
    <x v="645"/>
    <x v="16"/>
    <x v="102"/>
    <x v="97"/>
    <x v="36"/>
    <x v="289"/>
  </r>
  <r>
    <x v="1"/>
    <x v="636"/>
    <x v="118"/>
    <x v="6"/>
    <x v="206"/>
    <x v="27"/>
    <x v="31"/>
    <x v="0"/>
    <x v="81"/>
    <x v="19"/>
    <x v="211"/>
    <x v="953"/>
    <x v="913"/>
    <x v="407"/>
    <x v="712"/>
    <x v="392"/>
    <x v="718"/>
    <x v="55"/>
    <x v="398"/>
    <x v="255"/>
    <x v="431"/>
    <x v="887"/>
    <x v="747"/>
    <x v="18"/>
    <x v="110"/>
    <x v="104"/>
    <x v="49"/>
    <x v="420"/>
  </r>
  <r>
    <x v="1"/>
    <x v="449"/>
    <x v="698"/>
    <x v="6"/>
    <x v="150"/>
    <x v="20"/>
    <x v="0"/>
    <x v="0"/>
    <x v="3"/>
    <x v="4"/>
    <x v="14"/>
    <x v="664"/>
    <x v="131"/>
    <x v="453"/>
    <x v="57"/>
    <x v="254"/>
    <x v="165"/>
    <x v="93"/>
    <x v="91"/>
    <x v="191"/>
    <x v="70"/>
    <x v="886"/>
    <x v="183"/>
    <x v="18"/>
    <x v="55"/>
    <x v="36"/>
    <x v="51"/>
    <x v="136"/>
  </r>
  <r>
    <x v="1"/>
    <x v="876"/>
    <x v="600"/>
    <x v="6"/>
    <x v="794"/>
    <x v="36"/>
    <x v="59"/>
    <x v="0"/>
    <x v="53"/>
    <x v="17"/>
    <x v="85"/>
    <x v="676"/>
    <x v="754"/>
    <x v="450"/>
    <x v="598"/>
    <x v="250"/>
    <x v="518"/>
    <x v="18"/>
    <x v="306"/>
    <x v="115"/>
    <x v="257"/>
    <x v="885"/>
    <x v="766"/>
    <x v="18"/>
    <x v="125"/>
    <x v="113"/>
    <x v="87"/>
    <x v="592"/>
  </r>
  <r>
    <x v="1"/>
    <x v="881"/>
    <x v="417"/>
    <x v="6"/>
    <x v="266"/>
    <x v="37"/>
    <x v="41"/>
    <x v="0"/>
    <x v="6"/>
    <x v="0"/>
    <x v="5"/>
    <x v="886"/>
    <x v="8"/>
    <x v="410"/>
    <x v="136"/>
    <x v="330"/>
    <x v="103"/>
    <x v="34"/>
    <x v="15"/>
    <x v="50"/>
    <x v="39"/>
    <x v="884"/>
    <x v="650"/>
    <x v="18"/>
    <x v="105"/>
    <x v="87"/>
    <x v="21"/>
    <x v="354"/>
  </r>
  <r>
    <x v="1"/>
    <x v="748"/>
    <x v="311"/>
    <x v="6"/>
    <x v="251"/>
    <x v="30"/>
    <x v="30"/>
    <x v="0"/>
    <x v="2"/>
    <x v="2"/>
    <x v="23"/>
    <x v="871"/>
    <x v="234"/>
    <x v="429"/>
    <x v="283"/>
    <x v="332"/>
    <x v="125"/>
    <x v="47"/>
    <x v="125"/>
    <x v="128"/>
    <x v="117"/>
    <x v="883"/>
    <x v="698"/>
    <x v="18"/>
    <x v="87"/>
    <x v="81"/>
    <x v="49"/>
    <x v="391"/>
  </r>
  <r>
    <x v="1"/>
    <x v="1038"/>
    <x v="883"/>
    <x v="3"/>
    <x v="1038"/>
    <x v="29"/>
    <x v="69"/>
    <x v="0"/>
    <x v="33"/>
    <x v="7"/>
    <x v="91"/>
    <x v="811"/>
    <x v="549"/>
    <x v="438"/>
    <x v="600"/>
    <x v="264"/>
    <x v="486"/>
    <x v="47"/>
    <x v="231"/>
    <x v="99"/>
    <x v="248"/>
    <x v="881"/>
    <x v="467"/>
    <x v="17"/>
    <x v="154"/>
    <x v="89"/>
    <x v="79"/>
    <x v="605"/>
  </r>
  <r>
    <x v="1"/>
    <x v="869"/>
    <x v="672"/>
    <x v="6"/>
    <x v="954"/>
    <x v="33"/>
    <x v="33"/>
    <x v="0"/>
    <x v="27"/>
    <x v="5"/>
    <x v="68"/>
    <x v="950"/>
    <x v="518"/>
    <x v="425"/>
    <x v="215"/>
    <x v="374"/>
    <x v="464"/>
    <x v="55"/>
    <x v="205"/>
    <x v="219"/>
    <x v="207"/>
    <x v="880"/>
    <x v="425"/>
    <x v="18"/>
    <x v="69"/>
    <x v="66"/>
    <x v="28"/>
    <x v="125"/>
  </r>
  <r>
    <x v="1"/>
    <x v="873"/>
    <x v="368"/>
    <x v="6"/>
    <x v="792"/>
    <x v="36"/>
    <x v="41"/>
    <x v="1"/>
    <x v="23"/>
    <x v="7"/>
    <x v="29"/>
    <x v="596"/>
    <x v="336"/>
    <x v="443"/>
    <x v="562"/>
    <x v="277"/>
    <x v="312"/>
    <x v="37"/>
    <x v="78"/>
    <x v="145"/>
    <x v="66"/>
    <x v="879"/>
    <x v="612"/>
    <x v="18"/>
    <x v="121"/>
    <x v="94"/>
    <x v="54"/>
    <x v="525"/>
  </r>
  <r>
    <x v="1"/>
    <x v="1037"/>
    <x v="152"/>
    <x v="1"/>
    <x v="999"/>
    <x v="32"/>
    <x v="11"/>
    <x v="0"/>
    <x v="10"/>
    <x v="5"/>
    <x v="59"/>
    <x v="492"/>
    <x v="380"/>
    <x v="430"/>
    <x v="196"/>
    <x v="229"/>
    <x v="137"/>
    <x v="93"/>
    <x v="76"/>
    <x v="70"/>
    <x v="109"/>
    <x v="877"/>
    <x v="276"/>
    <x v="18"/>
    <x v="113"/>
    <x v="66"/>
    <x v="89"/>
    <x v="576"/>
  </r>
  <r>
    <x v="1"/>
    <x v="433"/>
    <x v="134"/>
    <x v="6"/>
    <x v="140"/>
    <x v="19"/>
    <x v="47"/>
    <x v="0"/>
    <x v="48"/>
    <x v="20"/>
    <x v="155"/>
    <x v="881"/>
    <x v="1017"/>
    <x v="428"/>
    <x v="920"/>
    <x v="317"/>
    <x v="866"/>
    <x v="31"/>
    <x v="482"/>
    <x v="115"/>
    <x v="506"/>
    <x v="876"/>
    <x v="315"/>
    <x v="18"/>
    <x v="69"/>
    <x v="61"/>
    <x v="59"/>
    <x v="314"/>
  </r>
  <r>
    <x v="1"/>
    <x v="63"/>
    <x v="821"/>
    <x v="0"/>
    <x v="898"/>
    <x v="15"/>
    <x v="16"/>
    <x v="0"/>
    <x v="0"/>
    <x v="1"/>
    <x v="24"/>
    <x v="801"/>
    <x v="900"/>
    <x v="447"/>
    <x v="871"/>
    <x v="319"/>
    <x v="779"/>
    <x v="24"/>
    <x v="435"/>
    <x v="216"/>
    <x v="453"/>
    <x v="875"/>
    <x v="82"/>
    <x v="18"/>
    <x v="64"/>
    <x v="46"/>
    <x v="51"/>
    <x v="158"/>
  </r>
  <r>
    <x v="1"/>
    <x v="588"/>
    <x v="174"/>
    <x v="6"/>
    <x v="185"/>
    <x v="25"/>
    <x v="38"/>
    <x v="0"/>
    <x v="5"/>
    <x v="5"/>
    <x v="27"/>
    <x v="852"/>
    <x v="497"/>
    <x v="413"/>
    <x v="422"/>
    <x v="310"/>
    <x v="394"/>
    <x v="87"/>
    <x v="214"/>
    <x v="112"/>
    <x v="207"/>
    <x v="874"/>
    <x v="480"/>
    <x v="18"/>
    <x v="87"/>
    <x v="77"/>
    <x v="64"/>
    <x v="397"/>
  </r>
  <r>
    <x v="1"/>
    <x v="844"/>
    <x v="147"/>
    <x v="6"/>
    <x v="52"/>
    <x v="32"/>
    <x v="81"/>
    <x v="0"/>
    <x v="39"/>
    <x v="13"/>
    <x v="79"/>
    <x v="964"/>
    <x v="668"/>
    <x v="398"/>
    <x v="68"/>
    <x v="366"/>
    <x v="29"/>
    <x v="55"/>
    <x v="277"/>
    <x v="149"/>
    <x v="248"/>
    <x v="871"/>
    <x v="815"/>
    <x v="18"/>
    <x v="118"/>
    <x v="99"/>
    <x v="58"/>
    <x v="521"/>
  </r>
  <r>
    <x v="1"/>
    <x v="430"/>
    <x v="504"/>
    <x v="6"/>
    <x v="408"/>
    <x v="18"/>
    <x v="0"/>
    <x v="0"/>
    <x v="0"/>
    <x v="2"/>
    <x v="21"/>
    <x v="911"/>
    <x v="415"/>
    <x v="437"/>
    <x v="378"/>
    <x v="296"/>
    <x v="252"/>
    <x v="105"/>
    <x v="156"/>
    <x v="218"/>
    <x v="170"/>
    <x v="871"/>
    <x v="460"/>
    <x v="18"/>
    <x v="52"/>
    <x v="74"/>
    <x v="46"/>
    <x v="213"/>
  </r>
  <r>
    <x v="1"/>
    <x v="829"/>
    <x v="349"/>
    <x v="6"/>
    <x v="716"/>
    <x v="31"/>
    <x v="22"/>
    <x v="0"/>
    <x v="108"/>
    <x v="22"/>
    <x v="232"/>
    <x v="605"/>
    <x v="925"/>
    <x v="421"/>
    <x v="756"/>
    <x v="292"/>
    <x v="745"/>
    <x v="71"/>
    <x v="391"/>
    <x v="108"/>
    <x v="436"/>
    <x v="870"/>
    <x v="434"/>
    <x v="18"/>
    <x v="116"/>
    <x v="75"/>
    <x v="52"/>
    <x v="393"/>
  </r>
  <r>
    <x v="1"/>
    <x v="700"/>
    <x v="609"/>
    <x v="6"/>
    <x v="645"/>
    <x v="29"/>
    <x v="27"/>
    <x v="0"/>
    <x v="1"/>
    <x v="2"/>
    <x v="23"/>
    <x v="939"/>
    <x v="327"/>
    <x v="427"/>
    <x v="551"/>
    <x v="341"/>
    <x v="278"/>
    <x v="73"/>
    <x v="111"/>
    <x v="212"/>
    <x v="112"/>
    <x v="869"/>
    <x v="547"/>
    <x v="18"/>
    <x v="90"/>
    <x v="91"/>
    <x v="56"/>
    <x v="409"/>
  </r>
  <r>
    <x v="1"/>
    <x v="979"/>
    <x v="581"/>
    <x v="6"/>
    <x v="789"/>
    <x v="35"/>
    <x v="51"/>
    <x v="0"/>
    <x v="10"/>
    <x v="6"/>
    <x v="37"/>
    <x v="793"/>
    <x v="374"/>
    <x v="389"/>
    <x v="214"/>
    <x v="331"/>
    <x v="200"/>
    <x v="32"/>
    <x v="141"/>
    <x v="27"/>
    <x v="141"/>
    <x v="868"/>
    <x v="638"/>
    <x v="18"/>
    <x v="83"/>
    <x v="94"/>
    <x v="46"/>
    <x v="395"/>
  </r>
  <r>
    <x v="1"/>
    <x v="865"/>
    <x v="745"/>
    <x v="6"/>
    <x v="784"/>
    <x v="33"/>
    <x v="27"/>
    <x v="0"/>
    <x v="83"/>
    <x v="14"/>
    <x v="183"/>
    <x v="700"/>
    <x v="899"/>
    <x v="435"/>
    <x v="776"/>
    <x v="275"/>
    <x v="754"/>
    <x v="63"/>
    <x v="359"/>
    <x v="163"/>
    <x v="383"/>
    <x v="866"/>
    <x v="496"/>
    <x v="18"/>
    <x v="118"/>
    <x v="79"/>
    <x v="92"/>
    <x v="566"/>
  </r>
  <r>
    <x v="1"/>
    <x v="524"/>
    <x v="454"/>
    <x v="6"/>
    <x v="705"/>
    <x v="23"/>
    <x v="42"/>
    <x v="0"/>
    <x v="9"/>
    <x v="2"/>
    <x v="42"/>
    <x v="966"/>
    <x v="287"/>
    <x v="429"/>
    <x v="157"/>
    <x v="364"/>
    <x v="46"/>
    <x v="107"/>
    <x v="90"/>
    <x v="274"/>
    <x v="103"/>
    <x v="865"/>
    <x v="422"/>
    <x v="17"/>
    <x v="55"/>
    <x v="52"/>
    <x v="56"/>
    <x v="151"/>
  </r>
  <r>
    <x v="1"/>
    <x v="832"/>
    <x v="453"/>
    <x v="6"/>
    <x v="442"/>
    <x v="31"/>
    <x v="35"/>
    <x v="0"/>
    <x v="119"/>
    <x v="30"/>
    <x v="244"/>
    <x v="714"/>
    <x v="969"/>
    <x v="449"/>
    <x v="798"/>
    <x v="299"/>
    <x v="795"/>
    <x v="67"/>
    <x v="421"/>
    <x v="252"/>
    <x v="451"/>
    <x v="864"/>
    <x v="647"/>
    <x v="18"/>
    <x v="139"/>
    <x v="91"/>
    <x v="39"/>
    <x v="405"/>
  </r>
  <r>
    <x v="1"/>
    <x v="1027"/>
    <x v="807"/>
    <x v="6"/>
    <x v="796"/>
    <x v="36"/>
    <x v="47"/>
    <x v="0"/>
    <x v="0"/>
    <x v="2"/>
    <x v="3"/>
    <x v="883"/>
    <x v="12"/>
    <x v="392"/>
    <x v="96"/>
    <x v="352"/>
    <x v="50"/>
    <x v="55"/>
    <x v="43"/>
    <x v="110"/>
    <x v="13"/>
    <x v="862"/>
    <x v="846"/>
    <x v="17"/>
    <x v="146"/>
    <x v="122"/>
    <x v="38"/>
    <x v="546"/>
  </r>
  <r>
    <x v="1"/>
    <x v="501"/>
    <x v="894"/>
    <x v="6"/>
    <x v="159"/>
    <x v="22"/>
    <x v="47"/>
    <x v="0"/>
    <x v="38"/>
    <x v="19"/>
    <x v="124"/>
    <x v="941"/>
    <x v="676"/>
    <x v="400"/>
    <x v="593"/>
    <x v="350"/>
    <x v="611"/>
    <x v="75"/>
    <x v="333"/>
    <x v="161"/>
    <x v="346"/>
    <x v="861"/>
    <x v="179"/>
    <x v="18"/>
    <x v="40"/>
    <x v="41"/>
    <x v="18"/>
    <x v="35"/>
  </r>
  <r>
    <x v="1"/>
    <x v="437"/>
    <x v="620"/>
    <x v="6"/>
    <x v="147"/>
    <x v="19"/>
    <x v="31"/>
    <x v="0"/>
    <x v="7"/>
    <x v="7"/>
    <x v="31"/>
    <x v="744"/>
    <x v="309"/>
    <x v="409"/>
    <x v="217"/>
    <x v="308"/>
    <x v="6"/>
    <x v="99"/>
    <x v="166"/>
    <x v="137"/>
    <x v="161"/>
    <x v="860"/>
    <x v="167"/>
    <x v="18"/>
    <x v="39"/>
    <x v="31"/>
    <x v="59"/>
    <x v="210"/>
  </r>
  <r>
    <x v="1"/>
    <x v="610"/>
    <x v="709"/>
    <x v="6"/>
    <x v="196"/>
    <x v="26"/>
    <x v="31"/>
    <x v="0"/>
    <x v="54"/>
    <x v="18"/>
    <x v="175"/>
    <x v="924"/>
    <x v="891"/>
    <x v="364"/>
    <x v="761"/>
    <x v="359"/>
    <x v="749"/>
    <x v="63"/>
    <x v="356"/>
    <x v="83"/>
    <x v="384"/>
    <x v="859"/>
    <x v="665"/>
    <x v="18"/>
    <x v="110"/>
    <x v="83"/>
    <x v="54"/>
    <x v="403"/>
  </r>
  <r>
    <x v="1"/>
    <x v="757"/>
    <x v="443"/>
    <x v="6"/>
    <x v="658"/>
    <x v="31"/>
    <x v="32"/>
    <x v="0"/>
    <x v="33"/>
    <x v="11"/>
    <x v="110"/>
    <x v="945"/>
    <x v="794"/>
    <x v="402"/>
    <x v="565"/>
    <x v="355"/>
    <x v="549"/>
    <x v="65"/>
    <x v="287"/>
    <x v="169"/>
    <x v="289"/>
    <x v="858"/>
    <x v="713"/>
    <x v="18"/>
    <x v="99"/>
    <x v="85"/>
    <x v="81"/>
    <x v="567"/>
  </r>
  <r>
    <x v="1"/>
    <x v="601"/>
    <x v="691"/>
    <x v="6"/>
    <x v="633"/>
    <x v="26"/>
    <x v="22"/>
    <x v="0"/>
    <x v="15"/>
    <x v="6"/>
    <x v="88"/>
    <x v="513"/>
    <x v="618"/>
    <x v="405"/>
    <x v="440"/>
    <x v="256"/>
    <x v="468"/>
    <x v="69"/>
    <x v="245"/>
    <x v="56"/>
    <x v="284"/>
    <x v="857"/>
    <x v="210"/>
    <x v="18"/>
    <x v="101"/>
    <x v="75"/>
    <x v="48"/>
    <x v="335"/>
  </r>
  <r>
    <x v="1"/>
    <x v="625"/>
    <x v="327"/>
    <x v="6"/>
    <x v="958"/>
    <x v="26"/>
    <x v="25"/>
    <x v="0"/>
    <x v="15"/>
    <x v="0"/>
    <x v="86"/>
    <x v="965"/>
    <x v="391"/>
    <x v="397"/>
    <x v="255"/>
    <x v="379"/>
    <x v="491"/>
    <x v="36"/>
    <x v="216"/>
    <x v="216"/>
    <x v="254"/>
    <x v="856"/>
    <x v="673"/>
    <x v="17"/>
    <x v="71"/>
    <x v="91"/>
    <x v="54"/>
    <x v="373"/>
  </r>
  <r>
    <x v="1"/>
    <x v="777"/>
    <x v="41"/>
    <x v="6"/>
    <x v="554"/>
    <x v="31"/>
    <x v="56"/>
    <x v="0"/>
    <x v="5"/>
    <x v="3"/>
    <x v="38"/>
    <x v="821"/>
    <x v="285"/>
    <x v="412"/>
    <x v="514"/>
    <x v="338"/>
    <x v="358"/>
    <x v="87"/>
    <x v="165"/>
    <x v="202"/>
    <x v="174"/>
    <x v="854"/>
    <x v="671"/>
    <x v="17"/>
    <x v="110"/>
    <x v="91"/>
    <x v="54"/>
    <x v="422"/>
  </r>
  <r>
    <x v="1"/>
    <x v="771"/>
    <x v="150"/>
    <x v="6"/>
    <x v="234"/>
    <x v="31"/>
    <x v="34"/>
    <x v="0"/>
    <x v="8"/>
    <x v="4"/>
    <x v="16"/>
    <x v="898"/>
    <x v="95"/>
    <x v="413"/>
    <x v="321"/>
    <x v="358"/>
    <x v="176"/>
    <x v="63"/>
    <x v="164"/>
    <x v="223"/>
    <x v="135"/>
    <x v="853"/>
    <x v="837"/>
    <x v="18"/>
    <x v="145"/>
    <x v="120"/>
    <x v="73"/>
    <x v="600"/>
  </r>
  <r>
    <x v="1"/>
    <x v="739"/>
    <x v="317"/>
    <x v="6"/>
    <x v="252"/>
    <x v="30"/>
    <x v="50"/>
    <x v="0"/>
    <x v="137"/>
    <x v="37"/>
    <x v="247"/>
    <x v="668"/>
    <x v="909"/>
    <x v="428"/>
    <x v="870"/>
    <x v="322"/>
    <x v="829"/>
    <x v="51"/>
    <x v="451"/>
    <x v="206"/>
    <x v="465"/>
    <x v="852"/>
    <x v="679"/>
    <x v="18"/>
    <x v="108"/>
    <x v="100"/>
    <x v="32"/>
    <x v="341"/>
  </r>
  <r>
    <x v="1"/>
    <x v="586"/>
    <x v="322"/>
    <x v="6"/>
    <x v="956"/>
    <x v="25"/>
    <x v="51"/>
    <x v="0"/>
    <x v="61"/>
    <x v="3"/>
    <x v="182"/>
    <x v="839"/>
    <x v="554"/>
    <x v="387"/>
    <x v="400"/>
    <x v="301"/>
    <x v="704"/>
    <x v="39"/>
    <x v="334"/>
    <x v="43"/>
    <x v="366"/>
    <x v="850"/>
    <x v="306"/>
    <x v="18"/>
    <x v="89"/>
    <x v="66"/>
    <x v="31"/>
    <x v="245"/>
  </r>
  <r>
    <x v="1"/>
    <x v="314"/>
    <x v="93"/>
    <x v="6"/>
    <x v="854"/>
    <x v="1"/>
    <x v="0"/>
    <x v="0"/>
    <x v="6"/>
    <x v="3"/>
    <x v="55"/>
    <x v="421"/>
    <x v="596"/>
    <x v="420"/>
    <x v="799"/>
    <x v="239"/>
    <x v="337"/>
    <x v="144"/>
    <x v="304"/>
    <x v="180"/>
    <x v="337"/>
    <x v="849"/>
    <x v="22"/>
    <x v="18"/>
    <x v="21"/>
    <x v="30"/>
    <x v="51"/>
    <x v="69"/>
  </r>
  <r>
    <x v="1"/>
    <x v="72"/>
    <x v="131"/>
    <x v="0"/>
    <x v="876"/>
    <x v="22"/>
    <x v="0"/>
    <x v="0"/>
    <x v="99"/>
    <x v="19"/>
    <x v="244"/>
    <x v="549"/>
    <x v="984"/>
    <x v="450"/>
    <x v="826"/>
    <x v="214"/>
    <x v="792"/>
    <x v="65"/>
    <x v="416"/>
    <x v="237"/>
    <x v="457"/>
    <x v="848"/>
    <x v="143"/>
    <x v="18"/>
    <x v="77"/>
    <x v="46"/>
    <x v="63"/>
    <x v="297"/>
  </r>
  <r>
    <x v="1"/>
    <x v="714"/>
    <x v="803"/>
    <x v="6"/>
    <x v="440"/>
    <x v="29"/>
    <x v="24"/>
    <x v="0"/>
    <x v="21"/>
    <x v="7"/>
    <x v="82"/>
    <x v="833"/>
    <x v="440"/>
    <x v="387"/>
    <x v="215"/>
    <x v="310"/>
    <x v="484"/>
    <x v="43"/>
    <x v="233"/>
    <x v="69"/>
    <x v="245"/>
    <x v="845"/>
    <x v="821"/>
    <x v="17"/>
    <x v="100"/>
    <x v="86"/>
    <x v="37"/>
    <x v="299"/>
  </r>
  <r>
    <x v="1"/>
    <x v="734"/>
    <x v="277"/>
    <x v="6"/>
    <x v="655"/>
    <x v="30"/>
    <x v="22"/>
    <x v="0"/>
    <x v="0"/>
    <x v="2"/>
    <x v="15"/>
    <x v="937"/>
    <x v="140"/>
    <x v="385"/>
    <x v="275"/>
    <x v="353"/>
    <x v="78"/>
    <x v="67"/>
    <x v="108"/>
    <x v="153"/>
    <x v="94"/>
    <x v="845"/>
    <x v="792"/>
    <x v="18"/>
    <x v="112"/>
    <x v="99"/>
    <x v="7"/>
    <x v="160"/>
  </r>
  <r>
    <x v="1"/>
    <x v="971"/>
    <x v="37"/>
    <x v="6"/>
    <x v="565"/>
    <x v="34"/>
    <x v="79"/>
    <x v="0"/>
    <x v="12"/>
    <x v="2"/>
    <x v="32"/>
    <x v="930"/>
    <x v="326"/>
    <x v="389"/>
    <x v="139"/>
    <x v="330"/>
    <x v="300"/>
    <x v="81"/>
    <x v="144"/>
    <x v="141"/>
    <x v="114"/>
    <x v="844"/>
    <x v="826"/>
    <x v="18"/>
    <x v="109"/>
    <x v="109"/>
    <x v="60"/>
    <x v="498"/>
  </r>
  <r>
    <x v="1"/>
    <x v="1000"/>
    <x v="568"/>
    <x v="6"/>
    <x v="668"/>
    <x v="36"/>
    <x v="40"/>
    <x v="1"/>
    <x v="34"/>
    <x v="22"/>
    <x v="47"/>
    <x v="952"/>
    <x v="406"/>
    <x v="356"/>
    <x v="129"/>
    <x v="370"/>
    <x v="437"/>
    <x v="7"/>
    <x v="214"/>
    <x v="99"/>
    <x v="137"/>
    <x v="842"/>
    <x v="861"/>
    <x v="18"/>
    <x v="146"/>
    <x v="126"/>
    <x v="43"/>
    <x v="544"/>
  </r>
  <r>
    <x v="1"/>
    <x v="554"/>
    <x v="588"/>
    <x v="6"/>
    <x v="170"/>
    <x v="24"/>
    <x v="26"/>
    <x v="0"/>
    <x v="85"/>
    <x v="34"/>
    <x v="221"/>
    <x v="973"/>
    <x v="962"/>
    <x v="376"/>
    <x v="809"/>
    <x v="353"/>
    <x v="782"/>
    <x v="107"/>
    <x v="420"/>
    <x v="192"/>
    <x v="449"/>
    <x v="841"/>
    <x v="694"/>
    <x v="18"/>
    <x v="108"/>
    <x v="74"/>
    <x v="92"/>
    <x v="527"/>
  </r>
  <r>
    <x v="1"/>
    <x v="581"/>
    <x v="728"/>
    <x v="6"/>
    <x v="187"/>
    <x v="25"/>
    <x v="45"/>
    <x v="0"/>
    <x v="9"/>
    <x v="7"/>
    <x v="37"/>
    <x v="963"/>
    <x v="416"/>
    <x v="413"/>
    <x v="265"/>
    <x v="328"/>
    <x v="191"/>
    <x v="63"/>
    <x v="215"/>
    <x v="219"/>
    <x v="203"/>
    <x v="841"/>
    <x v="751"/>
    <x v="18"/>
    <x v="82"/>
    <x v="80"/>
    <x v="43"/>
    <x v="226"/>
  </r>
  <r>
    <x v="1"/>
    <x v="347"/>
    <x v="263"/>
    <x v="6"/>
    <x v="120"/>
    <x v="12"/>
    <x v="16"/>
    <x v="0"/>
    <x v="0"/>
    <x v="2"/>
    <x v="18"/>
    <x v="844"/>
    <x v="107"/>
    <x v="397"/>
    <x v="201"/>
    <x v="301"/>
    <x v="35"/>
    <x v="141"/>
    <x v="25"/>
    <x v="185"/>
    <x v="34"/>
    <x v="840"/>
    <x v="138"/>
    <x v="18"/>
    <x v="60"/>
    <x v="35"/>
    <x v="34"/>
    <x v="103"/>
  </r>
  <r>
    <x v="1"/>
    <x v="726"/>
    <x v="599"/>
    <x v="6"/>
    <x v="922"/>
    <x v="29"/>
    <x v="45"/>
    <x v="0"/>
    <x v="0"/>
    <x v="1"/>
    <x v="29"/>
    <x v="905"/>
    <x v="94"/>
    <x v="385"/>
    <x v="231"/>
    <x v="326"/>
    <x v="273"/>
    <x v="51"/>
    <x v="140"/>
    <x v="106"/>
    <x v="149"/>
    <x v="839"/>
    <x v="650"/>
    <x v="18"/>
    <x v="110"/>
    <x v="88"/>
    <x v="45"/>
    <x v="423"/>
  </r>
  <r>
    <x v="1"/>
    <x v="710"/>
    <x v="147"/>
    <x v="6"/>
    <x v="653"/>
    <x v="29"/>
    <x v="39"/>
    <x v="0"/>
    <x v="2"/>
    <x v="3"/>
    <x v="21"/>
    <x v="774"/>
    <x v="155"/>
    <x v="416"/>
    <x v="372"/>
    <x v="313"/>
    <x v="96"/>
    <x v="89"/>
    <x v="31"/>
    <x v="210"/>
    <x v="24"/>
    <x v="838"/>
    <x v="301"/>
    <x v="11"/>
    <x v="102"/>
    <x v="67"/>
    <x v="22"/>
    <x v="193"/>
  </r>
  <r>
    <x v="1"/>
    <x v="539"/>
    <x v="325"/>
    <x v="6"/>
    <x v="630"/>
    <x v="23"/>
    <x v="31"/>
    <x v="0"/>
    <x v="28"/>
    <x v="7"/>
    <x v="124"/>
    <x v="908"/>
    <x v="687"/>
    <x v="396"/>
    <x v="366"/>
    <x v="346"/>
    <x v="403"/>
    <x v="91"/>
    <x v="261"/>
    <x v="202"/>
    <x v="301"/>
    <x v="837"/>
    <x v="530"/>
    <x v="18"/>
    <x v="78"/>
    <x v="79"/>
    <x v="63"/>
    <x v="343"/>
  </r>
  <r>
    <x v="1"/>
    <x v="61"/>
    <x v="855"/>
    <x v="0"/>
    <x v="890"/>
    <x v="13"/>
    <x v="0"/>
    <x v="0"/>
    <x v="0"/>
    <x v="0"/>
    <x v="17"/>
    <x v="870"/>
    <x v="16"/>
    <x v="353"/>
    <x v="74"/>
    <x v="329"/>
    <x v="37"/>
    <x v="117"/>
    <x v="32"/>
    <x v="102"/>
    <x v="43"/>
    <x v="837"/>
    <x v="9"/>
    <x v="18"/>
    <x v="36"/>
    <x v="9"/>
    <x v="35"/>
    <x v="59"/>
  </r>
  <r>
    <x v="1"/>
    <x v="960"/>
    <x v="650"/>
    <x v="6"/>
    <x v="257"/>
    <x v="34"/>
    <x v="43"/>
    <x v="0"/>
    <x v="69"/>
    <x v="17"/>
    <x v="138"/>
    <x v="809"/>
    <x v="821"/>
    <x v="285"/>
    <x v="699"/>
    <x v="335"/>
    <x v="685"/>
    <x v="59"/>
    <x v="359"/>
    <x v="1"/>
    <x v="340"/>
    <x v="835"/>
    <x v="819"/>
    <x v="18"/>
    <x v="155"/>
    <x v="125"/>
    <x v="106"/>
    <x v="610"/>
  </r>
  <r>
    <x v="1"/>
    <x v="782"/>
    <x v="504"/>
    <x v="0"/>
    <x v="877"/>
    <x v="26"/>
    <x v="21"/>
    <x v="0"/>
    <x v="62"/>
    <x v="27"/>
    <x v="197"/>
    <x v="767"/>
    <x v="922"/>
    <x v="342"/>
    <x v="876"/>
    <x v="341"/>
    <x v="811"/>
    <x v="105"/>
    <x v="383"/>
    <x v="87"/>
    <x v="403"/>
    <x v="835"/>
    <x v="418"/>
    <x v="18"/>
    <x v="76"/>
    <x v="81"/>
    <x v="76"/>
    <x v="461"/>
  </r>
  <r>
    <x v="1"/>
    <x v="1011"/>
    <x v="578"/>
    <x v="6"/>
    <x v="63"/>
    <x v="37"/>
    <x v="69"/>
    <x v="0"/>
    <x v="5"/>
    <x v="5"/>
    <x v="4"/>
    <x v="799"/>
    <x v="11"/>
    <x v="397"/>
    <x v="127"/>
    <x v="310"/>
    <x v="155"/>
    <x v="32"/>
    <x v="14"/>
    <x v="112"/>
    <x v="44"/>
    <x v="834"/>
    <x v="812"/>
    <x v="18"/>
    <x v="113"/>
    <x v="115"/>
    <x v="73"/>
    <x v="585"/>
  </r>
  <r>
    <x v="1"/>
    <x v="691"/>
    <x v="725"/>
    <x v="6"/>
    <x v="952"/>
    <x v="29"/>
    <x v="21"/>
    <x v="0"/>
    <x v="0"/>
    <x v="2"/>
    <x v="31"/>
    <x v="768"/>
    <x v="41"/>
    <x v="413"/>
    <x v="129"/>
    <x v="323"/>
    <x v="170"/>
    <x v="55"/>
    <x v="81"/>
    <x v="200"/>
    <x v="95"/>
    <x v="833"/>
    <x v="413"/>
    <x v="17"/>
    <x v="105"/>
    <x v="84"/>
    <x v="32"/>
    <x v="271"/>
  </r>
  <r>
    <x v="1"/>
    <x v="983"/>
    <x v="381"/>
    <x v="6"/>
    <x v="1016"/>
    <x v="35"/>
    <x v="28"/>
    <x v="1"/>
    <x v="3"/>
    <x v="2"/>
    <x v="13"/>
    <x v="942"/>
    <x v="87"/>
    <x v="408"/>
    <x v="209"/>
    <x v="322"/>
    <x v="233"/>
    <x v="89"/>
    <x v="103"/>
    <x v="223"/>
    <x v="80"/>
    <x v="832"/>
    <x v="856"/>
    <x v="18"/>
    <x v="143"/>
    <x v="110"/>
    <x v="62"/>
    <x v="579"/>
  </r>
  <r>
    <x v="1"/>
    <x v="521"/>
    <x v="660"/>
    <x v="6"/>
    <x v="407"/>
    <x v="22"/>
    <x v="6"/>
    <x v="0"/>
    <x v="16"/>
    <x v="9"/>
    <x v="72"/>
    <x v="868"/>
    <x v="734"/>
    <x v="396"/>
    <x v="619"/>
    <x v="331"/>
    <x v="590"/>
    <x v="57"/>
    <x v="353"/>
    <x v="174"/>
    <x v="378"/>
    <x v="829"/>
    <x v="568"/>
    <x v="18"/>
    <x v="96"/>
    <x v="87"/>
    <x v="58"/>
    <x v="411"/>
  </r>
  <r>
    <x v="1"/>
    <x v="623"/>
    <x v="819"/>
    <x v="6"/>
    <x v="204"/>
    <x v="26"/>
    <x v="39"/>
    <x v="0"/>
    <x v="37"/>
    <x v="11"/>
    <x v="128"/>
    <x v="962"/>
    <x v="842"/>
    <x v="400"/>
    <x v="539"/>
    <x v="349"/>
    <x v="535"/>
    <x v="75"/>
    <x v="311"/>
    <x v="234"/>
    <x v="330"/>
    <x v="828"/>
    <x v="444"/>
    <x v="18"/>
    <x v="77"/>
    <x v="60"/>
    <x v="31"/>
    <x v="179"/>
  </r>
  <r>
    <x v="1"/>
    <x v="662"/>
    <x v="95"/>
    <x v="6"/>
    <x v="427"/>
    <x v="27"/>
    <x v="52"/>
    <x v="0"/>
    <x v="7"/>
    <x v="3"/>
    <x v="52"/>
    <x v="946"/>
    <x v="448"/>
    <x v="382"/>
    <x v="219"/>
    <x v="326"/>
    <x v="352"/>
    <x v="75"/>
    <x v="149"/>
    <x v="151"/>
    <x v="176"/>
    <x v="827"/>
    <x v="627"/>
    <x v="18"/>
    <x v="96"/>
    <x v="72"/>
    <x v="73"/>
    <x v="394"/>
  </r>
  <r>
    <x v="1"/>
    <x v="970"/>
    <x v="621"/>
    <x v="6"/>
    <x v="994"/>
    <x v="34"/>
    <x v="107"/>
    <x v="0"/>
    <x v="16"/>
    <x v="4"/>
    <x v="32"/>
    <x v="780"/>
    <x v="337"/>
    <x v="406"/>
    <x v="77"/>
    <x v="322"/>
    <x v="57"/>
    <x v="49"/>
    <x v="97"/>
    <x v="185"/>
    <x v="86"/>
    <x v="826"/>
    <x v="813"/>
    <x v="17"/>
    <x v="128"/>
    <x v="114"/>
    <x v="8"/>
    <x v="284"/>
  </r>
  <r>
    <x v="1"/>
    <x v="958"/>
    <x v="114"/>
    <x v="6"/>
    <x v="448"/>
    <x v="33"/>
    <x v="56"/>
    <x v="0"/>
    <x v="6"/>
    <x v="5"/>
    <x v="22"/>
    <x v="343"/>
    <x v="108"/>
    <x v="408"/>
    <x v="229"/>
    <x v="216"/>
    <x v="202"/>
    <x v="39"/>
    <x v="127"/>
    <x v="81"/>
    <x v="96"/>
    <x v="825"/>
    <x v="594"/>
    <x v="18"/>
    <x v="123"/>
    <x v="92"/>
    <x v="41"/>
    <x v="437"/>
  </r>
  <r>
    <x v="1"/>
    <x v="508"/>
    <x v="607"/>
    <x v="6"/>
    <x v="376"/>
    <x v="22"/>
    <x v="19"/>
    <x v="0"/>
    <x v="0"/>
    <x v="2"/>
    <x v="43"/>
    <x v="595"/>
    <x v="241"/>
    <x v="389"/>
    <x v="191"/>
    <x v="258"/>
    <x v="91"/>
    <x v="87"/>
    <x v="106"/>
    <x v="91"/>
    <x v="152"/>
    <x v="823"/>
    <x v="203"/>
    <x v="18"/>
    <x v="125"/>
    <x v="79"/>
    <x v="58"/>
    <x v="487"/>
  </r>
  <r>
    <x v="1"/>
    <x v="716"/>
    <x v="309"/>
    <x v="6"/>
    <x v="47"/>
    <x v="29"/>
    <x v="61"/>
    <x v="0"/>
    <x v="132"/>
    <x v="33"/>
    <x v="249"/>
    <x v="594"/>
    <x v="986"/>
    <x v="444"/>
    <x v="840"/>
    <x v="179"/>
    <x v="845"/>
    <x v="69"/>
    <x v="427"/>
    <x v="237"/>
    <x v="459"/>
    <x v="822"/>
    <x v="652"/>
    <x v="18"/>
    <x v="131"/>
    <x v="87"/>
    <x v="45"/>
    <x v="463"/>
  </r>
  <r>
    <x v="1"/>
    <x v="875"/>
    <x v="736"/>
    <x v="6"/>
    <x v="793"/>
    <x v="36"/>
    <x v="38"/>
    <x v="0"/>
    <x v="33"/>
    <x v="9"/>
    <x v="50"/>
    <x v="975"/>
    <x v="569"/>
    <x v="321"/>
    <x v="380"/>
    <x v="384"/>
    <x v="315"/>
    <x v="32"/>
    <x v="171"/>
    <x v="155"/>
    <x v="129"/>
    <x v="821"/>
    <x v="836"/>
    <x v="18"/>
    <x v="98"/>
    <x v="111"/>
    <x v="39"/>
    <x v="415"/>
  </r>
  <r>
    <x v="1"/>
    <x v="868"/>
    <x v="302"/>
    <x v="6"/>
    <x v="246"/>
    <x v="33"/>
    <x v="37"/>
    <x v="0"/>
    <x v="22"/>
    <x v="5"/>
    <x v="74"/>
    <x v="720"/>
    <x v="579"/>
    <x v="329"/>
    <x v="259"/>
    <x v="352"/>
    <x v="195"/>
    <x v="53"/>
    <x v="198"/>
    <x v="67"/>
    <x v="209"/>
    <x v="819"/>
    <x v="655"/>
    <x v="12"/>
    <x v="83"/>
    <x v="91"/>
    <x v="108"/>
    <x v="590"/>
  </r>
  <r>
    <x v="1"/>
    <x v="996"/>
    <x v="764"/>
    <x v="6"/>
    <x v="263"/>
    <x v="36"/>
    <x v="45"/>
    <x v="0"/>
    <x v="25"/>
    <x v="11"/>
    <x v="47"/>
    <x v="814"/>
    <x v="515"/>
    <x v="408"/>
    <x v="507"/>
    <x v="307"/>
    <x v="407"/>
    <x v="53"/>
    <x v="224"/>
    <x v="192"/>
    <x v="186"/>
    <x v="818"/>
    <x v="825"/>
    <x v="18"/>
    <x v="156"/>
    <x v="116"/>
    <x v="31"/>
    <x v="492"/>
  </r>
  <r>
    <x v="1"/>
    <x v="985"/>
    <x v="703"/>
    <x v="6"/>
    <x v="60"/>
    <x v="35"/>
    <x v="42"/>
    <x v="0"/>
    <x v="1"/>
    <x v="3"/>
    <x v="10"/>
    <x v="411"/>
    <x v="32"/>
    <x v="392"/>
    <x v="75"/>
    <x v="270"/>
    <x v="24"/>
    <x v="51"/>
    <x v="82"/>
    <x v="89"/>
    <x v="65"/>
    <x v="817"/>
    <x v="805"/>
    <x v="18"/>
    <x v="128"/>
    <x v="90"/>
    <x v="60"/>
    <x v="499"/>
  </r>
  <r>
    <x v="1"/>
    <x v="794"/>
    <x v="324"/>
    <x v="0"/>
    <x v="895"/>
    <x v="29"/>
    <x v="57"/>
    <x v="0"/>
    <x v="32"/>
    <x v="11"/>
    <x v="93"/>
    <x v="756"/>
    <x v="680"/>
    <x v="400"/>
    <x v="700"/>
    <x v="314"/>
    <x v="572"/>
    <x v="71"/>
    <x v="219"/>
    <x v="192"/>
    <x v="231"/>
    <x v="814"/>
    <x v="544"/>
    <x v="18"/>
    <x v="125"/>
    <x v="87"/>
    <x v="58"/>
    <x v="439"/>
  </r>
  <r>
    <x v="1"/>
    <x v="762"/>
    <x v="171"/>
    <x v="6"/>
    <x v="773"/>
    <x v="31"/>
    <x v="52"/>
    <x v="0"/>
    <x v="1"/>
    <x v="1"/>
    <x v="29"/>
    <x v="841"/>
    <x v="402"/>
    <x v="361"/>
    <x v="607"/>
    <x v="339"/>
    <x v="340"/>
    <x v="59"/>
    <x v="177"/>
    <x v="137"/>
    <x v="183"/>
    <x v="813"/>
    <x v="781"/>
    <x v="18"/>
    <x v="124"/>
    <x v="119"/>
    <x v="25"/>
    <x v="402"/>
  </r>
  <r>
    <x v="1"/>
    <x v="406"/>
    <x v="419"/>
    <x v="6"/>
    <x v="484"/>
    <x v="18"/>
    <x v="4"/>
    <x v="0"/>
    <x v="21"/>
    <x v="0"/>
    <x v="85"/>
    <x v="299"/>
    <x v="546"/>
    <x v="398"/>
    <x v="729"/>
    <x v="203"/>
    <x v="500"/>
    <x v="109"/>
    <x v="192"/>
    <x v="108"/>
    <x v="229"/>
    <x v="812"/>
    <x v="32"/>
    <x v="18"/>
    <x v="59"/>
    <x v="18"/>
    <x v="68"/>
    <x v="264"/>
  </r>
  <r>
    <x v="1"/>
    <x v="839"/>
    <x v="759"/>
    <x v="6"/>
    <x v="778"/>
    <x v="32"/>
    <x v="69"/>
    <x v="0"/>
    <x v="36"/>
    <x v="8"/>
    <x v="73"/>
    <x v="896"/>
    <x v="565"/>
    <x v="327"/>
    <x v="779"/>
    <x v="359"/>
    <x v="599"/>
    <x v="28"/>
    <x v="224"/>
    <x v="87"/>
    <x v="228"/>
    <x v="805"/>
    <x v="455"/>
    <x v="18"/>
    <x v="86"/>
    <x v="69"/>
    <x v="37"/>
    <x v="346"/>
  </r>
  <r>
    <x v="1"/>
    <x v="744"/>
    <x v="273"/>
    <x v="6"/>
    <x v="48"/>
    <x v="31"/>
    <x v="46"/>
    <x v="0"/>
    <x v="116"/>
    <x v="13"/>
    <x v="231"/>
    <x v="735"/>
    <x v="815"/>
    <x v="396"/>
    <x v="432"/>
    <x v="307"/>
    <x v="633"/>
    <x v="51"/>
    <x v="367"/>
    <x v="163"/>
    <x v="427"/>
    <x v="804"/>
    <x v="662"/>
    <x v="18"/>
    <x v="82"/>
    <x v="96"/>
    <x v="42"/>
    <x v="377"/>
  </r>
  <r>
    <x v="1"/>
    <x v="877"/>
    <x v="160"/>
    <x v="6"/>
    <x v="795"/>
    <x v="37"/>
    <x v="33"/>
    <x v="0"/>
    <x v="16"/>
    <x v="7"/>
    <x v="16"/>
    <x v="790"/>
    <x v="76"/>
    <x v="353"/>
    <x v="241"/>
    <x v="310"/>
    <x v="236"/>
    <x v="14"/>
    <x v="75"/>
    <x v="52"/>
    <x v="84"/>
    <x v="803"/>
    <x v="849"/>
    <x v="18"/>
    <x v="123"/>
    <x v="103"/>
    <x v="22"/>
    <x v="356"/>
  </r>
  <r>
    <x v="1"/>
    <x v="591"/>
    <x v="19"/>
    <x v="6"/>
    <x v="181"/>
    <x v="25"/>
    <x v="36"/>
    <x v="0"/>
    <x v="73"/>
    <x v="21"/>
    <x v="199"/>
    <x v="491"/>
    <x v="856"/>
    <x v="448"/>
    <x v="834"/>
    <x v="188"/>
    <x v="777"/>
    <x v="51"/>
    <x v="392"/>
    <x v="263"/>
    <x v="417"/>
    <x v="802"/>
    <x v="268"/>
    <x v="18"/>
    <x v="128"/>
    <x v="65"/>
    <x v="81"/>
    <x v="521"/>
  </r>
  <r>
    <x v="1"/>
    <x v="999"/>
    <x v="21"/>
    <x v="6"/>
    <x v="572"/>
    <x v="36"/>
    <x v="61"/>
    <x v="0"/>
    <x v="67"/>
    <x v="9"/>
    <x v="122"/>
    <x v="959"/>
    <x v="729"/>
    <x v="314"/>
    <x v="698"/>
    <x v="385"/>
    <x v="701"/>
    <x v="63"/>
    <x v="337"/>
    <x v="187"/>
    <x v="322"/>
    <x v="801"/>
    <x v="624"/>
    <x v="15"/>
    <x v="107"/>
    <x v="100"/>
    <x v="17"/>
    <x v="311"/>
  </r>
  <r>
    <x v="1"/>
    <x v="855"/>
    <x v="694"/>
    <x v="6"/>
    <x v="782"/>
    <x v="32"/>
    <x v="17"/>
    <x v="0"/>
    <x v="27"/>
    <x v="10"/>
    <x v="76"/>
    <x v="855"/>
    <x v="692"/>
    <x v="387"/>
    <x v="780"/>
    <x v="335"/>
    <x v="626"/>
    <x v="67"/>
    <x v="241"/>
    <x v="198"/>
    <x v="233"/>
    <x v="800"/>
    <x v="764"/>
    <x v="18"/>
    <x v="124"/>
    <x v="112"/>
    <x v="65"/>
    <x v="549"/>
  </r>
  <r>
    <x v="1"/>
    <x v="658"/>
    <x v="766"/>
    <x v="6"/>
    <x v="211"/>
    <x v="27"/>
    <x v="80"/>
    <x v="0"/>
    <x v="4"/>
    <x v="1"/>
    <x v="30"/>
    <x v="914"/>
    <x v="369"/>
    <x v="295"/>
    <x v="358"/>
    <x v="371"/>
    <x v="188"/>
    <x v="65"/>
    <x v="162"/>
    <x v="91"/>
    <x v="159"/>
    <x v="799"/>
    <x v="782"/>
    <x v="18"/>
    <x v="98"/>
    <x v="92"/>
    <x v="70"/>
    <x v="470"/>
  </r>
  <r>
    <x v="1"/>
    <x v="595"/>
    <x v="597"/>
    <x v="6"/>
    <x v="763"/>
    <x v="26"/>
    <x v="38"/>
    <x v="0"/>
    <x v="42"/>
    <x v="12"/>
    <x v="147"/>
    <x v="835"/>
    <x v="841"/>
    <x v="416"/>
    <x v="812"/>
    <x v="275"/>
    <x v="750"/>
    <x v="61"/>
    <x v="321"/>
    <x v="227"/>
    <x v="347"/>
    <x v="798"/>
    <x v="386"/>
    <x v="18"/>
    <x v="115"/>
    <x v="75"/>
    <x v="50"/>
    <x v="397"/>
  </r>
  <r>
    <x v="1"/>
    <x v="706"/>
    <x v="828"/>
    <x v="6"/>
    <x v="434"/>
    <x v="29"/>
    <x v="26"/>
    <x v="0"/>
    <x v="55"/>
    <x v="1"/>
    <x v="133"/>
    <x v="781"/>
    <x v="678"/>
    <x v="361"/>
    <x v="246"/>
    <x v="288"/>
    <x v="587"/>
    <x v="91"/>
    <x v="276"/>
    <x v="121"/>
    <x v="307"/>
    <x v="797"/>
    <x v="778"/>
    <x v="16"/>
    <x v="90"/>
    <x v="92"/>
    <x v="29"/>
    <x v="242"/>
  </r>
  <r>
    <x v="1"/>
    <x v="385"/>
    <x v="850"/>
    <x v="6"/>
    <x v="21"/>
    <x v="17"/>
    <x v="0"/>
    <x v="0"/>
    <x v="115"/>
    <x v="36"/>
    <x v="255"/>
    <x v="880"/>
    <x v="991"/>
    <x v="340"/>
    <x v="888"/>
    <x v="371"/>
    <x v="854"/>
    <x v="67"/>
    <x v="468"/>
    <x v="194"/>
    <x v="493"/>
    <x v="796"/>
    <x v="411"/>
    <x v="18"/>
    <x v="64"/>
    <x v="72"/>
    <x v="56"/>
    <x v="307"/>
  </r>
  <r>
    <x v="1"/>
    <x v="791"/>
    <x v="507"/>
    <x v="0"/>
    <x v="905"/>
    <x v="28"/>
    <x v="45"/>
    <x v="0"/>
    <x v="45"/>
    <x v="17"/>
    <x v="159"/>
    <x v="559"/>
    <x v="827"/>
    <x v="410"/>
    <x v="853"/>
    <x v="252"/>
    <x v="789"/>
    <x v="26"/>
    <x v="346"/>
    <x v="165"/>
    <x v="365"/>
    <x v="794"/>
    <x v="373"/>
    <x v="18"/>
    <x v="113"/>
    <x v="76"/>
    <x v="70"/>
    <x v="435"/>
  </r>
  <r>
    <x v="1"/>
    <x v="615"/>
    <x v="268"/>
    <x v="6"/>
    <x v="419"/>
    <x v="26"/>
    <x v="30"/>
    <x v="0"/>
    <x v="9"/>
    <x v="6"/>
    <x v="59"/>
    <x v="544"/>
    <x v="423"/>
    <x v="396"/>
    <x v="592"/>
    <x v="241"/>
    <x v="436"/>
    <x v="24"/>
    <x v="200"/>
    <x v="106"/>
    <x v="221"/>
    <x v="793"/>
    <x v="252"/>
    <x v="18"/>
    <x v="58"/>
    <x v="57"/>
    <x v="85"/>
    <x v="395"/>
  </r>
  <r>
    <x v="1"/>
    <x v="840"/>
    <x v="44"/>
    <x v="6"/>
    <x v="556"/>
    <x v="32"/>
    <x v="42"/>
    <x v="0"/>
    <x v="2"/>
    <x v="0"/>
    <x v="9"/>
    <x v="899"/>
    <x v="93"/>
    <x v="390"/>
    <x v="53"/>
    <x v="326"/>
    <x v="63"/>
    <x v="75"/>
    <x v="59"/>
    <x v="221"/>
    <x v="24"/>
    <x v="792"/>
    <x v="633"/>
    <x v="17"/>
    <x v="94"/>
    <x v="86"/>
    <x v="51"/>
    <x v="448"/>
  </r>
  <r>
    <x v="1"/>
    <x v="1021"/>
    <x v="911"/>
    <x v="4"/>
    <x v="932"/>
    <x v="31"/>
    <x v="77"/>
    <x v="0"/>
    <x v="50"/>
    <x v="5"/>
    <x v="133"/>
    <x v="512"/>
    <x v="804"/>
    <x v="421"/>
    <x v="861"/>
    <x v="301"/>
    <x v="753"/>
    <x v="77"/>
    <x v="294"/>
    <x v="262"/>
    <x v="308"/>
    <x v="789"/>
    <x v="656"/>
    <x v="18"/>
    <x v="137"/>
    <x v="104"/>
    <x v="47"/>
    <x v="450"/>
  </r>
  <r>
    <x v="1"/>
    <x v="655"/>
    <x v="562"/>
    <x v="6"/>
    <x v="640"/>
    <x v="27"/>
    <x v="52"/>
    <x v="0"/>
    <x v="9"/>
    <x v="3"/>
    <x v="54"/>
    <x v="922"/>
    <x v="654"/>
    <x v="204"/>
    <x v="771"/>
    <x v="386"/>
    <x v="652"/>
    <x v="49"/>
    <x v="301"/>
    <x v="16"/>
    <x v="305"/>
    <x v="788"/>
    <x v="830"/>
    <x v="18"/>
    <x v="126"/>
    <x v="111"/>
    <x v="97"/>
    <x v="586"/>
  </r>
  <r>
    <x v="1"/>
    <x v="435"/>
    <x v="608"/>
    <x v="6"/>
    <x v="138"/>
    <x v="19"/>
    <x v="8"/>
    <x v="0"/>
    <x v="2"/>
    <x v="1"/>
    <x v="23"/>
    <x v="784"/>
    <x v="220"/>
    <x v="323"/>
    <x v="247"/>
    <x v="330"/>
    <x v="295"/>
    <x v="107"/>
    <x v="147"/>
    <x v="115"/>
    <x v="159"/>
    <x v="787"/>
    <x v="163"/>
    <x v="18"/>
    <x v="68"/>
    <x v="62"/>
    <x v="30"/>
    <x v="86"/>
  </r>
  <r>
    <x v="1"/>
    <x v="1017"/>
    <x v="394"/>
    <x v="6"/>
    <x v="268"/>
    <x v="37"/>
    <x v="32"/>
    <x v="0"/>
    <x v="11"/>
    <x v="5"/>
    <x v="10"/>
    <x v="724"/>
    <x v="42"/>
    <x v="387"/>
    <x v="108"/>
    <x v="281"/>
    <x v="189"/>
    <x v="28"/>
    <x v="39"/>
    <x v="121"/>
    <x v="52"/>
    <x v="786"/>
    <x v="733"/>
    <x v="18"/>
    <x v="114"/>
    <x v="113"/>
    <x v="49"/>
    <x v="509"/>
  </r>
  <r>
    <x v="1"/>
    <x v="671"/>
    <x v="849"/>
    <x v="6"/>
    <x v="214"/>
    <x v="28"/>
    <x v="38"/>
    <x v="0"/>
    <x v="4"/>
    <x v="5"/>
    <x v="26"/>
    <x v="820"/>
    <x v="442"/>
    <x v="356"/>
    <x v="485"/>
    <x v="297"/>
    <x v="365"/>
    <x v="65"/>
    <x v="246"/>
    <x v="119"/>
    <x v="238"/>
    <x v="785"/>
    <x v="798"/>
    <x v="18"/>
    <x v="101"/>
    <x v="93"/>
    <x v="89"/>
    <x v="535"/>
  </r>
  <r>
    <x v="1"/>
    <x v="764"/>
    <x v="190"/>
    <x v="6"/>
    <x v="227"/>
    <x v="31"/>
    <x v="58"/>
    <x v="0"/>
    <x v="8"/>
    <x v="5"/>
    <x v="49"/>
    <x v="592"/>
    <x v="893"/>
    <x v="395"/>
    <x v="718"/>
    <x v="241"/>
    <x v="688"/>
    <x v="7"/>
    <x v="318"/>
    <x v="99"/>
    <x v="332"/>
    <x v="782"/>
    <x v="850"/>
    <x v="18"/>
    <x v="115"/>
    <x v="107"/>
    <x v="39"/>
    <x v="457"/>
  </r>
  <r>
    <x v="1"/>
    <x v="447"/>
    <x v="812"/>
    <x v="6"/>
    <x v="748"/>
    <x v="20"/>
    <x v="8"/>
    <x v="0"/>
    <x v="29"/>
    <x v="17"/>
    <x v="124"/>
    <x v="840"/>
    <x v="945"/>
    <x v="358"/>
    <x v="893"/>
    <x v="370"/>
    <x v="832"/>
    <x v="31"/>
    <x v="428"/>
    <x v="218"/>
    <x v="450"/>
    <x v="782"/>
    <x v="260"/>
    <x v="18"/>
    <x v="93"/>
    <x v="73"/>
    <x v="37"/>
    <x v="225"/>
  </r>
  <r>
    <x v="1"/>
    <x v="701"/>
    <x v="183"/>
    <x v="6"/>
    <x v="219"/>
    <x v="29"/>
    <x v="28"/>
    <x v="0"/>
    <x v="6"/>
    <x v="4"/>
    <x v="40"/>
    <x v="877"/>
    <x v="358"/>
    <x v="344"/>
    <x v="199"/>
    <x v="292"/>
    <x v="138"/>
    <x v="49"/>
    <x v="160"/>
    <x v="91"/>
    <x v="165"/>
    <x v="780"/>
    <x v="817"/>
    <x v="18"/>
    <x v="101"/>
    <x v="89"/>
    <x v="44"/>
    <x v="326"/>
  </r>
  <r>
    <x v="1"/>
    <x v="959"/>
    <x v="481"/>
    <x v="6"/>
    <x v="54"/>
    <x v="34"/>
    <x v="43"/>
    <x v="0"/>
    <x v="64"/>
    <x v="20"/>
    <x v="153"/>
    <x v="836"/>
    <x v="822"/>
    <x v="221"/>
    <x v="508"/>
    <x v="381"/>
    <x v="655"/>
    <x v="77"/>
    <x v="359"/>
    <x v="42"/>
    <x v="359"/>
    <x v="779"/>
    <x v="748"/>
    <x v="18"/>
    <x v="114"/>
    <x v="114"/>
    <x v="79"/>
    <x v="560"/>
  </r>
  <r>
    <x v="1"/>
    <x v="683"/>
    <x v="916"/>
    <x v="6"/>
    <x v="213"/>
    <x v="28"/>
    <x v="37"/>
    <x v="0"/>
    <x v="41"/>
    <x v="16"/>
    <x v="115"/>
    <x v="888"/>
    <x v="828"/>
    <x v="393"/>
    <x v="622"/>
    <x v="297"/>
    <x v="621"/>
    <x v="51"/>
    <x v="361"/>
    <x v="206"/>
    <x v="367"/>
    <x v="778"/>
    <x v="823"/>
    <x v="18"/>
    <x v="128"/>
    <x v="99"/>
    <x v="42"/>
    <x v="434"/>
  </r>
  <r>
    <x v="1"/>
    <x v="582"/>
    <x v="493"/>
    <x v="6"/>
    <x v="50"/>
    <x v="25"/>
    <x v="47"/>
    <x v="0"/>
    <x v="11"/>
    <x v="8"/>
    <x v="47"/>
    <x v="371"/>
    <x v="261"/>
    <x v="358"/>
    <x v="403"/>
    <x v="203"/>
    <x v="332"/>
    <x v="53"/>
    <x v="193"/>
    <x v="39"/>
    <x v="187"/>
    <x v="777"/>
    <x v="116"/>
    <x v="18"/>
    <x v="80"/>
    <x v="51"/>
    <x v="37"/>
    <x v="178"/>
  </r>
  <r>
    <x v="1"/>
    <x v="712"/>
    <x v="0"/>
    <x v="6"/>
    <x v="648"/>
    <x v="29"/>
    <x v="27"/>
    <x v="0"/>
    <x v="20"/>
    <x v="6"/>
    <x v="80"/>
    <x v="63"/>
    <x v="717"/>
    <x v="361"/>
    <x v="746"/>
    <x v="312"/>
    <x v="627"/>
    <x v="39"/>
    <x v="211"/>
    <x v="110"/>
    <x v="225"/>
    <x v="773"/>
    <x v="218"/>
    <x v="10"/>
    <x v="117"/>
    <x v="79"/>
    <x v="26"/>
    <x v="264"/>
  </r>
  <r>
    <x v="1"/>
    <x v="538"/>
    <x v="341"/>
    <x v="6"/>
    <x v="169"/>
    <x v="23"/>
    <x v="63"/>
    <x v="0"/>
    <x v="21"/>
    <x v="7"/>
    <x v="78"/>
    <x v="947"/>
    <x v="655"/>
    <x v="361"/>
    <x v="379"/>
    <x v="338"/>
    <x v="408"/>
    <x v="83"/>
    <x v="254"/>
    <x v="227"/>
    <x v="275"/>
    <x v="770"/>
    <x v="486"/>
    <x v="10"/>
    <x v="56"/>
    <x v="55"/>
    <x v="45"/>
    <x v="149"/>
  </r>
  <r>
    <x v="1"/>
    <x v="828"/>
    <x v="791"/>
    <x v="6"/>
    <x v="443"/>
    <x v="32"/>
    <x v="33"/>
    <x v="0"/>
    <x v="0"/>
    <x v="2"/>
    <x v="18"/>
    <x v="910"/>
    <x v="143"/>
    <x v="373"/>
    <x v="183"/>
    <x v="319"/>
    <x v="207"/>
    <x v="55"/>
    <x v="118"/>
    <x v="202"/>
    <x v="113"/>
    <x v="769"/>
    <x v="481"/>
    <x v="18"/>
    <x v="87"/>
    <x v="72"/>
    <x v="28"/>
    <x v="287"/>
  </r>
  <r>
    <x v="1"/>
    <x v="400"/>
    <x v="583"/>
    <x v="6"/>
    <x v="394"/>
    <x v="17"/>
    <x v="8"/>
    <x v="0"/>
    <x v="62"/>
    <x v="22"/>
    <x v="194"/>
    <x v="394"/>
    <x v="848"/>
    <x v="390"/>
    <x v="549"/>
    <x v="272"/>
    <x v="675"/>
    <x v="111"/>
    <x v="346"/>
    <x v="206"/>
    <x v="389"/>
    <x v="766"/>
    <x v="97"/>
    <x v="18"/>
    <x v="74"/>
    <x v="51"/>
    <x v="51"/>
    <x v="264"/>
  </r>
  <r>
    <x v="1"/>
    <x v="956"/>
    <x v="614"/>
    <x v="6"/>
    <x v="250"/>
    <x v="33"/>
    <x v="24"/>
    <x v="0"/>
    <x v="27"/>
    <x v="9"/>
    <x v="94"/>
    <x v="875"/>
    <x v="659"/>
    <x v="306"/>
    <x v="328"/>
    <x v="303"/>
    <x v="603"/>
    <x v="99"/>
    <x v="262"/>
    <x v="85"/>
    <x v="263"/>
    <x v="764"/>
    <x v="702"/>
    <x v="18"/>
    <x v="105"/>
    <x v="96"/>
    <x v="82"/>
    <x v="560"/>
  </r>
  <r>
    <x v="1"/>
    <x v="62"/>
    <x v="92"/>
    <x v="0"/>
    <x v="872"/>
    <x v="14"/>
    <x v="0"/>
    <x v="0"/>
    <x v="37"/>
    <x v="8"/>
    <x v="113"/>
    <x v="55"/>
    <x v="764"/>
    <x v="427"/>
    <x v="842"/>
    <x v="65"/>
    <x v="620"/>
    <x v="81"/>
    <x v="271"/>
    <x v="143"/>
    <x v="286"/>
    <x v="762"/>
    <x v="31"/>
    <x v="18"/>
    <x v="81"/>
    <x v="23"/>
    <x v="55"/>
    <x v="174"/>
  </r>
  <r>
    <x v="1"/>
    <x v="413"/>
    <x v="155"/>
    <x v="6"/>
    <x v="144"/>
    <x v="17"/>
    <x v="2"/>
    <x v="0"/>
    <x v="0"/>
    <x v="4"/>
    <x v="19"/>
    <x v="165"/>
    <x v="71"/>
    <x v="410"/>
    <x v="170"/>
    <x v="152"/>
    <x v="152"/>
    <x v="99"/>
    <x v="73"/>
    <x v="176"/>
    <x v="78"/>
    <x v="760"/>
    <x v="84"/>
    <x v="18"/>
    <x v="56"/>
    <x v="32"/>
    <x v="67"/>
    <x v="188"/>
  </r>
  <r>
    <x v="1"/>
    <x v="952"/>
    <x v="422"/>
    <x v="6"/>
    <x v="245"/>
    <x v="33"/>
    <x v="24"/>
    <x v="0"/>
    <x v="1"/>
    <x v="0"/>
    <x v="14"/>
    <x v="398"/>
    <x v="59"/>
    <x v="350"/>
    <x v="427"/>
    <x v="267"/>
    <x v="73"/>
    <x v="73"/>
    <x v="20"/>
    <x v="104"/>
    <x v="19"/>
    <x v="759"/>
    <x v="458"/>
    <x v="17"/>
    <x v="87"/>
    <x v="78"/>
    <x v="36"/>
    <x v="316"/>
  </r>
  <r>
    <x v="1"/>
    <x v="841"/>
    <x v="199"/>
    <x v="6"/>
    <x v="239"/>
    <x v="32"/>
    <x v="78"/>
    <x v="0"/>
    <x v="3"/>
    <x v="1"/>
    <x v="16"/>
    <x v="874"/>
    <x v="55"/>
    <x v="356"/>
    <x v="29"/>
    <x v="333"/>
    <x v="41"/>
    <x v="73"/>
    <x v="39"/>
    <x v="208"/>
    <x v="19"/>
    <x v="758"/>
    <x v="669"/>
    <x v="15"/>
    <x v="98"/>
    <x v="93"/>
    <x v="68"/>
    <x v="501"/>
  </r>
  <r>
    <x v="1"/>
    <x v="787"/>
    <x v="831"/>
    <x v="0"/>
    <x v="903"/>
    <x v="27"/>
    <x v="6"/>
    <x v="0"/>
    <x v="44"/>
    <x v="13"/>
    <x v="144"/>
    <x v="826"/>
    <x v="966"/>
    <x v="423"/>
    <x v="890"/>
    <x v="205"/>
    <x v="823"/>
    <x v="47"/>
    <x v="401"/>
    <x v="237"/>
    <x v="414"/>
    <x v="757"/>
    <x v="523"/>
    <x v="18"/>
    <x v="120"/>
    <x v="79"/>
    <x v="59"/>
    <x v="491"/>
  </r>
  <r>
    <x v="1"/>
    <x v="484"/>
    <x v="576"/>
    <x v="6"/>
    <x v="955"/>
    <x v="22"/>
    <x v="63"/>
    <x v="0"/>
    <x v="6"/>
    <x v="2"/>
    <x v="50"/>
    <x v="948"/>
    <x v="324"/>
    <x v="380"/>
    <x v="256"/>
    <x v="332"/>
    <x v="422"/>
    <x v="105"/>
    <x v="195"/>
    <x v="259"/>
    <x v="208"/>
    <x v="755"/>
    <x v="450"/>
    <x v="18"/>
    <x v="79"/>
    <x v="67"/>
    <x v="61"/>
    <x v="327"/>
  </r>
  <r>
    <x v="1"/>
    <x v="977"/>
    <x v="68"/>
    <x v="6"/>
    <x v="566"/>
    <x v="35"/>
    <x v="32"/>
    <x v="0"/>
    <x v="13"/>
    <x v="3"/>
    <x v="19"/>
    <x v="393"/>
    <x v="219"/>
    <x v="342"/>
    <x v="165"/>
    <x v="281"/>
    <x v="83"/>
    <x v="31"/>
    <x v="127"/>
    <x v="69"/>
    <x v="105"/>
    <x v="754"/>
    <x v="804"/>
    <x v="18"/>
    <x v="119"/>
    <x v="112"/>
    <x v="60"/>
    <x v="550"/>
  </r>
  <r>
    <x v="1"/>
    <x v="605"/>
    <x v="564"/>
    <x v="6"/>
    <x v="420"/>
    <x v="26"/>
    <x v="32"/>
    <x v="0"/>
    <x v="15"/>
    <x v="2"/>
    <x v="63"/>
    <x v="901"/>
    <x v="471"/>
    <x v="387"/>
    <x v="317"/>
    <x v="317"/>
    <x v="464"/>
    <x v="81"/>
    <x v="201"/>
    <x v="239"/>
    <x v="229"/>
    <x v="753"/>
    <x v="415"/>
    <x v="12"/>
    <x v="99"/>
    <x v="60"/>
    <x v="71"/>
    <x v="376"/>
  </r>
  <r>
    <x v="1"/>
    <x v="73"/>
    <x v="723"/>
    <x v="0"/>
    <x v="893"/>
    <x v="22"/>
    <x v="110"/>
    <x v="0"/>
    <x v="5"/>
    <x v="3"/>
    <x v="18"/>
    <x v="174"/>
    <x v="293"/>
    <x v="426"/>
    <x v="610"/>
    <x v="169"/>
    <x v="371"/>
    <x v="31"/>
    <x v="205"/>
    <x v="194"/>
    <x v="183"/>
    <x v="752"/>
    <x v="149"/>
    <x v="18"/>
    <x v="92"/>
    <x v="50"/>
    <x v="57"/>
    <x v="230"/>
  </r>
  <r>
    <x v="1"/>
    <x v="995"/>
    <x v="589"/>
    <x v="6"/>
    <x v="667"/>
    <x v="36"/>
    <x v="85"/>
    <x v="0"/>
    <x v="37"/>
    <x v="10"/>
    <x v="48"/>
    <x v="958"/>
    <x v="496"/>
    <x v="290"/>
    <x v="291"/>
    <x v="377"/>
    <x v="262"/>
    <x v="57"/>
    <x v="189"/>
    <x v="169"/>
    <x v="162"/>
    <x v="751"/>
    <x v="844"/>
    <x v="18"/>
    <x v="111"/>
    <x v="98"/>
    <x v="38"/>
    <x v="469"/>
  </r>
  <r>
    <x v="1"/>
    <x v="962"/>
    <x v="729"/>
    <x v="6"/>
    <x v="253"/>
    <x v="34"/>
    <x v="47"/>
    <x v="0"/>
    <x v="82"/>
    <x v="22"/>
    <x v="123"/>
    <x v="444"/>
    <x v="785"/>
    <x v="376"/>
    <x v="751"/>
    <x v="312"/>
    <x v="699"/>
    <x v="53"/>
    <x v="379"/>
    <x v="192"/>
    <x v="316"/>
    <x v="750"/>
    <x v="475"/>
    <x v="18"/>
    <x v="113"/>
    <x v="99"/>
    <x v="43"/>
    <x v="403"/>
  </r>
  <r>
    <x v="1"/>
    <x v="1003"/>
    <x v="295"/>
    <x v="6"/>
    <x v="791"/>
    <x v="35"/>
    <x v="85"/>
    <x v="0"/>
    <x v="0"/>
    <x v="3"/>
    <x v="4"/>
    <x v="418"/>
    <x v="125"/>
    <x v="336"/>
    <x v="278"/>
    <x v="247"/>
    <x v="76"/>
    <x v="59"/>
    <x v="107"/>
    <x v="64"/>
    <x v="68"/>
    <x v="747"/>
    <x v="52"/>
    <x v="15"/>
    <x v="39"/>
    <x v="41"/>
    <x v="31"/>
    <x v="144"/>
  </r>
  <r>
    <x v="1"/>
    <x v="670"/>
    <x v="529"/>
    <x v="6"/>
    <x v="951"/>
    <x v="28"/>
    <x v="62"/>
    <x v="0"/>
    <x v="12"/>
    <x v="5"/>
    <x v="73"/>
    <x v="845"/>
    <x v="394"/>
    <x v="319"/>
    <x v="563"/>
    <x v="275"/>
    <x v="666"/>
    <x v="59"/>
    <x v="244"/>
    <x v="70"/>
    <x v="260"/>
    <x v="746"/>
    <x v="589"/>
    <x v="18"/>
    <x v="79"/>
    <x v="74"/>
    <x v="47"/>
    <x v="315"/>
  </r>
  <r>
    <x v="1"/>
    <x v="746"/>
    <x v="813"/>
    <x v="6"/>
    <x v="230"/>
    <x v="31"/>
    <x v="24"/>
    <x v="0"/>
    <x v="4"/>
    <x v="2"/>
    <x v="9"/>
    <x v="769"/>
    <x v="38"/>
    <x v="361"/>
    <x v="304"/>
    <x v="297"/>
    <x v="54"/>
    <x v="91"/>
    <x v="66"/>
    <x v="192"/>
    <x v="40"/>
    <x v="745"/>
    <x v="474"/>
    <x v="18"/>
    <x v="79"/>
    <x v="70"/>
    <x v="64"/>
    <x v="341"/>
  </r>
  <r>
    <x v="1"/>
    <x v="426"/>
    <x v="387"/>
    <x v="6"/>
    <x v="920"/>
    <x v="19"/>
    <x v="63"/>
    <x v="0"/>
    <x v="29"/>
    <x v="13"/>
    <x v="124"/>
    <x v="897"/>
    <x v="706"/>
    <x v="325"/>
    <x v="250"/>
    <x v="324"/>
    <x v="595"/>
    <x v="103"/>
    <x v="275"/>
    <x v="172"/>
    <x v="314"/>
    <x v="745"/>
    <x v="539"/>
    <x v="18"/>
    <x v="22"/>
    <x v="42"/>
    <x v="61"/>
    <x v="157"/>
  </r>
  <r>
    <x v="1"/>
    <x v="1018"/>
    <x v="272"/>
    <x v="6"/>
    <x v="800"/>
    <x v="37"/>
    <x v="59"/>
    <x v="0"/>
    <x v="48"/>
    <x v="9"/>
    <x v="53"/>
    <x v="616"/>
    <x v="363"/>
    <x v="274"/>
    <x v="554"/>
    <x v="317"/>
    <x v="386"/>
    <x v="30"/>
    <x v="95"/>
    <x v="14"/>
    <x v="143"/>
    <x v="744"/>
    <x v="334"/>
    <x v="18"/>
    <x v="91"/>
    <x v="78"/>
    <x v="72"/>
    <x v="536"/>
  </r>
  <r>
    <x v="1"/>
    <x v="849"/>
    <x v="26"/>
    <x v="6"/>
    <x v="853"/>
    <x v="31"/>
    <x v="99"/>
    <x v="0"/>
    <x v="114"/>
    <x v="39"/>
    <x v="228"/>
    <x v="131"/>
    <x v="948"/>
    <x v="413"/>
    <x v="825"/>
    <x v="119"/>
    <x v="799"/>
    <x v="12"/>
    <x v="423"/>
    <x v="110"/>
    <x v="446"/>
    <x v="743"/>
    <x v="347"/>
    <x v="18"/>
    <x v="92"/>
    <x v="76"/>
    <x v="45"/>
    <x v="290"/>
  </r>
  <r>
    <x v="1"/>
    <x v="1039"/>
    <x v="498"/>
    <x v="3"/>
    <x v="998"/>
    <x v="32"/>
    <x v="27"/>
    <x v="0"/>
    <x v="4"/>
    <x v="3"/>
    <x v="17"/>
    <x v="748"/>
    <x v="43"/>
    <x v="373"/>
    <x v="198"/>
    <x v="283"/>
    <x v="241"/>
    <x v="75"/>
    <x v="122"/>
    <x v="194"/>
    <x v="98"/>
    <x v="742"/>
    <x v="806"/>
    <x v="15"/>
    <x v="129"/>
    <x v="114"/>
    <x v="9"/>
    <x v="271"/>
  </r>
  <r>
    <x v="1"/>
    <x v="584"/>
    <x v="895"/>
    <x v="6"/>
    <x v="186"/>
    <x v="25"/>
    <x v="36"/>
    <x v="0"/>
    <x v="50"/>
    <x v="24"/>
    <x v="162"/>
    <x v="792"/>
    <x v="823"/>
    <x v="439"/>
    <x v="735"/>
    <x v="224"/>
    <x v="727"/>
    <x v="31"/>
    <x v="370"/>
    <x v="290"/>
    <x v="382"/>
    <x v="741"/>
    <x v="177"/>
    <x v="18"/>
    <x v="104"/>
    <x v="46"/>
    <x v="18"/>
    <x v="163"/>
  </r>
  <r>
    <x v="1"/>
    <x v="355"/>
    <x v="838"/>
    <x v="6"/>
    <x v="123"/>
    <x v="13"/>
    <x v="0"/>
    <x v="0"/>
    <x v="58"/>
    <x v="19"/>
    <x v="189"/>
    <x v="636"/>
    <x v="884"/>
    <x v="350"/>
    <x v="615"/>
    <x v="258"/>
    <x v="557"/>
    <x v="93"/>
    <x v="343"/>
    <x v="143"/>
    <x v="387"/>
    <x v="739"/>
    <x v="174"/>
    <x v="18"/>
    <x v="22"/>
    <x v="24"/>
    <x v="31"/>
    <x v="30"/>
  </r>
  <r>
    <x v="1"/>
    <x v="1012"/>
    <x v="841"/>
    <x v="6"/>
    <x v="929"/>
    <x v="36"/>
    <x v="35"/>
    <x v="0"/>
    <x v="0"/>
    <x v="2"/>
    <x v="19"/>
    <x v="795"/>
    <x v="211"/>
    <x v="371"/>
    <x v="556"/>
    <x v="229"/>
    <x v="261"/>
    <x v="71"/>
    <x v="116"/>
    <x v="153"/>
    <x v="125"/>
    <x v="737"/>
    <x v="286"/>
    <x v="17"/>
    <x v="93"/>
    <x v="52"/>
    <x v="94"/>
    <x v="469"/>
  </r>
  <r>
    <x v="1"/>
    <x v="722"/>
    <x v="45"/>
    <x v="6"/>
    <x v="541"/>
    <x v="30"/>
    <x v="78"/>
    <x v="0"/>
    <x v="3"/>
    <x v="4"/>
    <x v="36"/>
    <x v="920"/>
    <x v="488"/>
    <x v="323"/>
    <x v="624"/>
    <x v="312"/>
    <x v="461"/>
    <x v="39"/>
    <x v="205"/>
    <x v="121"/>
    <x v="210"/>
    <x v="735"/>
    <x v="234"/>
    <x v="18"/>
    <x v="87"/>
    <x v="62"/>
    <x v="32"/>
    <x v="312"/>
  </r>
  <r>
    <x v="1"/>
    <x v="487"/>
    <x v="896"/>
    <x v="6"/>
    <x v="375"/>
    <x v="21"/>
    <x v="6"/>
    <x v="0"/>
    <x v="0"/>
    <x v="3"/>
    <x v="13"/>
    <x v="904"/>
    <x v="40"/>
    <x v="353"/>
    <x v="23"/>
    <x v="325"/>
    <x v="25"/>
    <x v="115"/>
    <x v="27"/>
    <x v="243"/>
    <x v="16"/>
    <x v="734"/>
    <x v="548"/>
    <x v="18"/>
    <x v="58"/>
    <x v="57"/>
    <x v="29"/>
    <x v="71"/>
  </r>
  <r>
    <x v="1"/>
    <x v="642"/>
    <x v="354"/>
    <x v="6"/>
    <x v="209"/>
    <x v="27"/>
    <x v="51"/>
    <x v="0"/>
    <x v="98"/>
    <x v="24"/>
    <x v="246"/>
    <x v="533"/>
    <x v="981"/>
    <x v="264"/>
    <x v="883"/>
    <x v="252"/>
    <x v="847"/>
    <x v="47"/>
    <x v="421"/>
    <x v="4"/>
    <x v="456"/>
    <x v="733"/>
    <x v="208"/>
    <x v="18"/>
    <x v="93"/>
    <x v="68"/>
    <x v="66"/>
    <x v="436"/>
  </r>
  <r>
    <x v="1"/>
    <x v="795"/>
    <x v="662"/>
    <x v="0"/>
    <x v="908"/>
    <x v="30"/>
    <x v="28"/>
    <x v="0"/>
    <x v="139"/>
    <x v="47"/>
    <x v="274"/>
    <x v="872"/>
    <x v="987"/>
    <x v="405"/>
    <x v="905"/>
    <x v="252"/>
    <x v="863"/>
    <x v="34"/>
    <x v="463"/>
    <x v="237"/>
    <x v="486"/>
    <x v="732"/>
    <x v="699"/>
    <x v="18"/>
    <x v="129"/>
    <x v="81"/>
    <x v="99"/>
    <x v="581"/>
  </r>
  <r>
    <x v="1"/>
    <x v="482"/>
    <x v="537"/>
    <x v="6"/>
    <x v="492"/>
    <x v="21"/>
    <x v="26"/>
    <x v="0"/>
    <x v="36"/>
    <x v="11"/>
    <x v="126"/>
    <x v="531"/>
    <x v="781"/>
    <x v="362"/>
    <x v="653"/>
    <x v="93"/>
    <x v="648"/>
    <x v="93"/>
    <x v="300"/>
    <x v="56"/>
    <x v="318"/>
    <x v="731"/>
    <x v="169"/>
    <x v="18"/>
    <x v="87"/>
    <x v="42"/>
    <x v="75"/>
    <x v="465"/>
  </r>
  <r>
    <x v="1"/>
    <x v="583"/>
    <x v="437"/>
    <x v="6"/>
    <x v="417"/>
    <x v="25"/>
    <x v="29"/>
    <x v="0"/>
    <x v="13"/>
    <x v="5"/>
    <x v="65"/>
    <x v="502"/>
    <x v="500"/>
    <x v="316"/>
    <x v="336"/>
    <x v="220"/>
    <x v="484"/>
    <x v="69"/>
    <x v="199"/>
    <x v="42"/>
    <x v="235"/>
    <x v="730"/>
    <x v="522"/>
    <x v="18"/>
    <x v="86"/>
    <x v="63"/>
    <x v="48"/>
    <x v="279"/>
  </r>
  <r>
    <x v="1"/>
    <x v="774"/>
    <x v="60"/>
    <x v="6"/>
    <x v="551"/>
    <x v="31"/>
    <x v="52"/>
    <x v="0"/>
    <x v="12"/>
    <x v="5"/>
    <x v="27"/>
    <x v="957"/>
    <x v="385"/>
    <x v="327"/>
    <x v="302"/>
    <x v="369"/>
    <x v="226"/>
    <x v="53"/>
    <x v="210"/>
    <x v="239"/>
    <x v="165"/>
    <x v="730"/>
    <x v="775"/>
    <x v="18"/>
    <x v="98"/>
    <x v="110"/>
    <x v="40"/>
    <x v="394"/>
  </r>
  <r>
    <x v="1"/>
    <x v="606"/>
    <x v="433"/>
    <x v="6"/>
    <x v="194"/>
    <x v="26"/>
    <x v="38"/>
    <x v="0"/>
    <x v="2"/>
    <x v="2"/>
    <x v="24"/>
    <x v="834"/>
    <x v="283"/>
    <x v="373"/>
    <x v="359"/>
    <x v="283"/>
    <x v="390"/>
    <x v="63"/>
    <x v="181"/>
    <x v="210"/>
    <x v="173"/>
    <x v="729"/>
    <x v="464"/>
    <x v="18"/>
    <x v="66"/>
    <x v="75"/>
    <x v="57"/>
    <x v="295"/>
  </r>
  <r>
    <x v="1"/>
    <x v="466"/>
    <x v="241"/>
    <x v="6"/>
    <x v="759"/>
    <x v="21"/>
    <x v="67"/>
    <x v="0"/>
    <x v="6"/>
    <x v="5"/>
    <x v="34"/>
    <x v="824"/>
    <x v="408"/>
    <x v="272"/>
    <x v="658"/>
    <x v="319"/>
    <x v="725"/>
    <x v="37"/>
    <x v="314"/>
    <x v="37"/>
    <x v="318"/>
    <x v="728"/>
    <x v="628"/>
    <x v="18"/>
    <x v="81"/>
    <x v="83"/>
    <x v="61"/>
    <x v="284"/>
  </r>
  <r>
    <x v="1"/>
    <x v="741"/>
    <x v="154"/>
    <x v="6"/>
    <x v="545"/>
    <x v="31"/>
    <x v="73"/>
    <x v="0"/>
    <x v="30"/>
    <x v="6"/>
    <x v="126"/>
    <x v="787"/>
    <x v="544"/>
    <x v="346"/>
    <x v="445"/>
    <x v="337"/>
    <x v="539"/>
    <x v="81"/>
    <x v="252"/>
    <x v="229"/>
    <x v="288"/>
    <x v="724"/>
    <x v="423"/>
    <x v="16"/>
    <x v="97"/>
    <x v="74"/>
    <x v="46"/>
    <x v="283"/>
  </r>
  <r>
    <x v="1"/>
    <x v="531"/>
    <x v="649"/>
    <x v="6"/>
    <x v="164"/>
    <x v="23"/>
    <x v="34"/>
    <x v="0"/>
    <x v="106"/>
    <x v="34"/>
    <x v="255"/>
    <x v="866"/>
    <x v="971"/>
    <x v="309"/>
    <x v="188"/>
    <x v="289"/>
    <x v="409"/>
    <x v="115"/>
    <x v="420"/>
    <x v="143"/>
    <x v="461"/>
    <x v="723"/>
    <x v="550"/>
    <x v="18"/>
    <x v="60"/>
    <x v="63"/>
    <x v="40"/>
    <x v="109"/>
  </r>
  <r>
    <x v="1"/>
    <x v="460"/>
    <x v="706"/>
    <x v="6"/>
    <x v="152"/>
    <x v="20"/>
    <x v="35"/>
    <x v="0"/>
    <x v="0"/>
    <x v="2"/>
    <x v="29"/>
    <x v="525"/>
    <x v="146"/>
    <x v="302"/>
    <x v="386"/>
    <x v="211"/>
    <x v="191"/>
    <x v="99"/>
    <x v="95"/>
    <x v="35"/>
    <x v="111"/>
    <x v="722"/>
    <x v="389"/>
    <x v="16"/>
    <x v="62"/>
    <x v="42"/>
    <x v="28"/>
    <x v="29"/>
  </r>
  <r>
    <x v="1"/>
    <x v="804"/>
    <x v="758"/>
    <x v="0"/>
    <x v="1008"/>
    <x v="33"/>
    <x v="25"/>
    <x v="1"/>
    <x v="39"/>
    <x v="10"/>
    <x v="47"/>
    <x v="747"/>
    <x v="414"/>
    <x v="348"/>
    <x v="195"/>
    <x v="336"/>
    <x v="217"/>
    <x v="39"/>
    <x v="247"/>
    <x v="212"/>
    <x v="212"/>
    <x v="720"/>
    <x v="540"/>
    <x v="17"/>
    <x v="120"/>
    <x v="88"/>
    <x v="69"/>
    <x v="534"/>
  </r>
  <r>
    <x v="1"/>
    <x v="326"/>
    <x v="201"/>
    <x v="6"/>
    <x v="363"/>
    <x v="8"/>
    <x v="0"/>
    <x v="0"/>
    <x v="0"/>
    <x v="3"/>
    <x v="22"/>
    <x v="858"/>
    <x v="528"/>
    <x v="348"/>
    <x v="473"/>
    <x v="326"/>
    <x v="281"/>
    <x v="99"/>
    <x v="230"/>
    <x v="238"/>
    <x v="238"/>
    <x v="719"/>
    <x v="271"/>
    <x v="18"/>
    <x v="38"/>
    <x v="47"/>
    <x v="48"/>
    <x v="163"/>
  </r>
  <r>
    <x v="1"/>
    <x v="577"/>
    <x v="508"/>
    <x v="6"/>
    <x v="762"/>
    <x v="25"/>
    <x v="31"/>
    <x v="0"/>
    <x v="17"/>
    <x v="5"/>
    <x v="84"/>
    <x v="753"/>
    <x v="589"/>
    <x v="353"/>
    <x v="533"/>
    <x v="315"/>
    <x v="473"/>
    <x v="79"/>
    <x v="253"/>
    <x v="225"/>
    <x v="269"/>
    <x v="718"/>
    <x v="394"/>
    <x v="18"/>
    <x v="98"/>
    <x v="77"/>
    <x v="55"/>
    <x v="324"/>
  </r>
  <r>
    <x v="1"/>
    <x v="471"/>
    <x v="617"/>
    <x v="6"/>
    <x v="155"/>
    <x v="21"/>
    <x v="4"/>
    <x v="0"/>
    <x v="48"/>
    <x v="19"/>
    <x v="179"/>
    <x v="717"/>
    <x v="904"/>
    <x v="361"/>
    <x v="544"/>
    <x v="279"/>
    <x v="632"/>
    <x v="51"/>
    <x v="347"/>
    <x v="185"/>
    <x v="381"/>
    <x v="717"/>
    <x v="420"/>
    <x v="18"/>
    <x v="78"/>
    <x v="58"/>
    <x v="64"/>
    <x v="397"/>
  </r>
  <r>
    <x v="1"/>
    <x v="731"/>
    <x v="189"/>
    <x v="6"/>
    <x v="652"/>
    <x v="30"/>
    <x v="64"/>
    <x v="0"/>
    <x v="88"/>
    <x v="17"/>
    <x v="203"/>
    <x v="637"/>
    <x v="917"/>
    <x v="361"/>
    <x v="852"/>
    <x v="198"/>
    <x v="814"/>
    <x v="23"/>
    <x v="399"/>
    <x v="97"/>
    <x v="402"/>
    <x v="716"/>
    <x v="461"/>
    <x v="18"/>
    <x v="97"/>
    <x v="80"/>
    <x v="35"/>
    <x v="294"/>
  </r>
  <r>
    <x v="1"/>
    <x v="481"/>
    <x v="571"/>
    <x v="6"/>
    <x v="945"/>
    <x v="21"/>
    <x v="16"/>
    <x v="0"/>
    <x v="21"/>
    <x v="6"/>
    <x v="98"/>
    <x v="856"/>
    <x v="765"/>
    <x v="314"/>
    <x v="350"/>
    <x v="308"/>
    <x v="600"/>
    <x v="97"/>
    <x v="274"/>
    <x v="165"/>
    <x v="296"/>
    <x v="715"/>
    <x v="240"/>
    <x v="18"/>
    <x v="74"/>
    <x v="58"/>
    <x v="100"/>
    <x v="533"/>
  </r>
  <r>
    <x v="1"/>
    <x v="695"/>
    <x v="905"/>
    <x v="6"/>
    <x v="438"/>
    <x v="29"/>
    <x v="22"/>
    <x v="0"/>
    <x v="30"/>
    <x v="2"/>
    <x v="130"/>
    <x v="796"/>
    <x v="646"/>
    <x v="350"/>
    <x v="706"/>
    <x v="299"/>
    <x v="584"/>
    <x v="59"/>
    <x v="219"/>
    <x v="194"/>
    <x v="283"/>
    <x v="712"/>
    <x v="471"/>
    <x v="18"/>
    <x v="107"/>
    <x v="89"/>
    <x v="27"/>
    <x v="265"/>
  </r>
  <r>
    <x v="1"/>
    <x v="520"/>
    <x v="634"/>
    <x v="6"/>
    <x v="30"/>
    <x v="22"/>
    <x v="14"/>
    <x v="0"/>
    <x v="2"/>
    <x v="0"/>
    <x v="39"/>
    <x v="672"/>
    <x v="330"/>
    <x v="336"/>
    <x v="189"/>
    <x v="312"/>
    <x v="282"/>
    <x v="49"/>
    <x v="139"/>
    <x v="169"/>
    <x v="171"/>
    <x v="709"/>
    <x v="262"/>
    <x v="14"/>
    <x v="51"/>
    <x v="56"/>
    <x v="27"/>
    <x v="155"/>
  </r>
  <r>
    <x v="1"/>
    <x v="864"/>
    <x v="455"/>
    <x v="6"/>
    <x v="558"/>
    <x v="33"/>
    <x v="20"/>
    <x v="0"/>
    <x v="16"/>
    <x v="8"/>
    <x v="66"/>
    <x v="701"/>
    <x v="368"/>
    <x v="327"/>
    <x v="141"/>
    <x v="218"/>
    <x v="280"/>
    <x v="107"/>
    <x v="173"/>
    <x v="121"/>
    <x v="171"/>
    <x v="708"/>
    <x v="730"/>
    <x v="13"/>
    <x v="121"/>
    <x v="100"/>
    <x v="44"/>
    <x v="440"/>
  </r>
  <r>
    <x v="1"/>
    <x v="633"/>
    <x v="632"/>
    <x v="6"/>
    <x v="639"/>
    <x v="26"/>
    <x v="8"/>
    <x v="0"/>
    <x v="43"/>
    <x v="14"/>
    <x v="154"/>
    <x v="763"/>
    <x v="798"/>
    <x v="292"/>
    <x v="848"/>
    <x v="328"/>
    <x v="781"/>
    <x v="65"/>
    <x v="338"/>
    <x v="117"/>
    <x v="360"/>
    <x v="707"/>
    <x v="657"/>
    <x v="18"/>
    <x v="89"/>
    <x v="101"/>
    <x v="53"/>
    <x v="406"/>
  </r>
  <r>
    <x v="1"/>
    <x v="824"/>
    <x v="558"/>
    <x v="0"/>
    <x v="915"/>
    <x v="34"/>
    <x v="42"/>
    <x v="0"/>
    <x v="15"/>
    <x v="5"/>
    <x v="26"/>
    <x v="703"/>
    <x v="208"/>
    <x v="314"/>
    <x v="530"/>
    <x v="227"/>
    <x v="310"/>
    <x v="71"/>
    <x v="159"/>
    <x v="76"/>
    <x v="116"/>
    <x v="706"/>
    <x v="503"/>
    <x v="13"/>
    <x v="97"/>
    <x v="75"/>
    <x v="79"/>
    <x v="484"/>
  </r>
  <r>
    <x v="1"/>
    <x v="751"/>
    <x v="415"/>
    <x v="6"/>
    <x v="912"/>
    <x v="31"/>
    <x v="49"/>
    <x v="0"/>
    <x v="2"/>
    <x v="4"/>
    <x v="16"/>
    <x v="498"/>
    <x v="52"/>
    <x v="304"/>
    <x v="54"/>
    <x v="198"/>
    <x v="103"/>
    <x v="107"/>
    <x v="57"/>
    <x v="54"/>
    <x v="39"/>
    <x v="705"/>
    <x v="402"/>
    <x v="14"/>
    <x v="121"/>
    <x v="90"/>
    <x v="81"/>
    <x v="522"/>
  </r>
  <r>
    <x v="1"/>
    <x v="1015"/>
    <x v="145"/>
    <x v="6"/>
    <x v="799"/>
    <x v="37"/>
    <x v="52"/>
    <x v="1"/>
    <x v="15"/>
    <x v="8"/>
    <x v="16"/>
    <x v="936"/>
    <x v="184"/>
    <x v="319"/>
    <x v="383"/>
    <x v="358"/>
    <x v="259"/>
    <x v="7"/>
    <x v="122"/>
    <x v="189"/>
    <x v="78"/>
    <x v="704"/>
    <x v="859"/>
    <x v="18"/>
    <x v="157"/>
    <x v="127"/>
    <x v="76"/>
    <x v="604"/>
  </r>
  <r>
    <x v="1"/>
    <x v="409"/>
    <x v="117"/>
    <x v="6"/>
    <x v="42"/>
    <x v="18"/>
    <x v="31"/>
    <x v="0"/>
    <x v="18"/>
    <x v="11"/>
    <x v="72"/>
    <x v="512"/>
    <x v="656"/>
    <x v="353"/>
    <x v="387"/>
    <x v="317"/>
    <x v="398"/>
    <x v="79"/>
    <x v="263"/>
    <x v="230"/>
    <x v="272"/>
    <x v="701"/>
    <x v="484"/>
    <x v="18"/>
    <x v="88"/>
    <x v="77"/>
    <x v="68"/>
    <x v="459"/>
  </r>
  <r>
    <x v="1"/>
    <x v="378"/>
    <x v="367"/>
    <x v="6"/>
    <x v="501"/>
    <x v="16"/>
    <x v="0"/>
    <x v="0"/>
    <x v="13"/>
    <x v="3"/>
    <x v="69"/>
    <x v="434"/>
    <x v="633"/>
    <x v="385"/>
    <x v="689"/>
    <x v="132"/>
    <x v="370"/>
    <x v="137"/>
    <x v="210"/>
    <x v="194"/>
    <x v="232"/>
    <x v="697"/>
    <x v="272"/>
    <x v="18"/>
    <x v="76"/>
    <x v="38"/>
    <x v="70"/>
    <x v="269"/>
  </r>
  <r>
    <x v="1"/>
    <x v="362"/>
    <x v="542"/>
    <x v="6"/>
    <x v="124"/>
    <x v="14"/>
    <x v="0"/>
    <x v="0"/>
    <x v="14"/>
    <x v="6"/>
    <x v="74"/>
    <x v="337"/>
    <x v="517"/>
    <x v="329"/>
    <x v="131"/>
    <x v="192"/>
    <x v="363"/>
    <x v="134"/>
    <x v="162"/>
    <x v="126"/>
    <x v="203"/>
    <x v="696"/>
    <x v="362"/>
    <x v="18"/>
    <x v="32"/>
    <x v="65"/>
    <x v="98"/>
    <x v="351"/>
  </r>
  <r>
    <x v="1"/>
    <x v="587"/>
    <x v="212"/>
    <x v="6"/>
    <x v="523"/>
    <x v="25"/>
    <x v="45"/>
    <x v="0"/>
    <x v="73"/>
    <x v="20"/>
    <x v="200"/>
    <x v="808"/>
    <x v="949"/>
    <x v="392"/>
    <x v="774"/>
    <x v="256"/>
    <x v="735"/>
    <x v="87"/>
    <x v="388"/>
    <x v="259"/>
    <x v="412"/>
    <x v="694"/>
    <x v="449"/>
    <x v="18"/>
    <x v="100"/>
    <x v="62"/>
    <x v="50"/>
    <x v="348"/>
  </r>
  <r>
    <x v="1"/>
    <x v="317"/>
    <x v="466"/>
    <x v="6"/>
    <x v="856"/>
    <x v="5"/>
    <x v="0"/>
    <x v="0"/>
    <x v="10"/>
    <x v="1"/>
    <x v="53"/>
    <x v="876"/>
    <x v="361"/>
    <x v="323"/>
    <x v="36"/>
    <x v="310"/>
    <x v="175"/>
    <x v="129"/>
    <x v="92"/>
    <x v="227"/>
    <x v="125"/>
    <x v="694"/>
    <x v="42"/>
    <x v="18"/>
    <x v="7"/>
    <x v="23"/>
    <x v="9"/>
    <x v="2"/>
  </r>
  <r>
    <x v="1"/>
    <x v="71"/>
    <x v="897"/>
    <x v="0"/>
    <x v="899"/>
    <x v="21"/>
    <x v="73"/>
    <x v="0"/>
    <x v="1"/>
    <x v="3"/>
    <x v="29"/>
    <x v="342"/>
    <x v="141"/>
    <x v="340"/>
    <x v="225"/>
    <x v="289"/>
    <x v="95"/>
    <x v="43"/>
    <x v="54"/>
    <x v="157"/>
    <x v="77"/>
    <x v="693"/>
    <x v="152"/>
    <x v="18"/>
    <x v="47"/>
    <x v="58"/>
    <x v="105"/>
    <x v="454"/>
  </r>
  <r>
    <x v="1"/>
    <x v="703"/>
    <x v="119"/>
    <x v="6"/>
    <x v="447"/>
    <x v="29"/>
    <x v="23"/>
    <x v="0"/>
    <x v="21"/>
    <x v="7"/>
    <x v="74"/>
    <x v="830"/>
    <x v="513"/>
    <x v="382"/>
    <x v="306"/>
    <x v="297"/>
    <x v="427"/>
    <x v="32"/>
    <x v="194"/>
    <x v="241"/>
    <x v="213"/>
    <x v="692"/>
    <x v="341"/>
    <x v="18"/>
    <x v="111"/>
    <x v="69"/>
    <x v="35"/>
    <x v="225"/>
  </r>
  <r>
    <x v="1"/>
    <x v="345"/>
    <x v="798"/>
    <x v="6"/>
    <x v="734"/>
    <x v="12"/>
    <x v="0"/>
    <x v="0"/>
    <x v="11"/>
    <x v="1"/>
    <x v="45"/>
    <x v="788"/>
    <x v="341"/>
    <x v="344"/>
    <x v="31"/>
    <x v="272"/>
    <x v="114"/>
    <x v="131"/>
    <x v="60"/>
    <x v="227"/>
    <x v="117"/>
    <x v="691"/>
    <x v="401"/>
    <x v="18"/>
    <x v="56"/>
    <x v="57"/>
    <x v="68"/>
    <x v="189"/>
  </r>
  <r>
    <x v="1"/>
    <x v="503"/>
    <x v="316"/>
    <x v="6"/>
    <x v="163"/>
    <x v="22"/>
    <x v="49"/>
    <x v="0"/>
    <x v="7"/>
    <x v="6"/>
    <x v="24"/>
    <x v="648"/>
    <x v="238"/>
    <x v="385"/>
    <x v="220"/>
    <x v="264"/>
    <x v="196"/>
    <x v="65"/>
    <x v="189"/>
    <x v="236"/>
    <x v="157"/>
    <x v="690"/>
    <x v="440"/>
    <x v="18"/>
    <x v="64"/>
    <x v="69"/>
    <x v="61"/>
    <x v="185"/>
  </r>
  <r>
    <x v="1"/>
    <x v="813"/>
    <x v="29"/>
    <x v="0"/>
    <x v="581"/>
    <x v="36"/>
    <x v="49"/>
    <x v="0"/>
    <x v="6"/>
    <x v="1"/>
    <x v="14"/>
    <x v="837"/>
    <x v="120"/>
    <x v="302"/>
    <x v="35"/>
    <x v="289"/>
    <x v="53"/>
    <x v="55"/>
    <x v="44"/>
    <x v="106"/>
    <x v="18"/>
    <x v="689"/>
    <x v="855"/>
    <x v="15"/>
    <x v="129"/>
    <x v="105"/>
    <x v="45"/>
    <x v="472"/>
  </r>
  <r>
    <x v="1"/>
    <x v="612"/>
    <x v="75"/>
    <x v="6"/>
    <x v="178"/>
    <x v="26"/>
    <x v="1"/>
    <x v="0"/>
    <x v="2"/>
    <x v="2"/>
    <x v="16"/>
    <x v="581"/>
    <x v="26"/>
    <x v="288"/>
    <x v="114"/>
    <x v="277"/>
    <x v="70"/>
    <x v="53"/>
    <x v="69"/>
    <x v="58"/>
    <x v="58"/>
    <x v="688"/>
    <x v="313"/>
    <x v="18"/>
    <x v="50"/>
    <x v="62"/>
    <x v="42"/>
    <x v="171"/>
  </r>
  <r>
    <x v="1"/>
    <x v="880"/>
    <x v="635"/>
    <x v="6"/>
    <x v="267"/>
    <x v="37"/>
    <x v="47"/>
    <x v="0"/>
    <x v="8"/>
    <x v="4"/>
    <x v="11"/>
    <x v="506"/>
    <x v="64"/>
    <x v="352"/>
    <x v="127"/>
    <x v="203"/>
    <x v="184"/>
    <x v="19"/>
    <x v="73"/>
    <x v="104"/>
    <x v="55"/>
    <x v="686"/>
    <x v="572"/>
    <x v="18"/>
    <x v="142"/>
    <x v="87"/>
    <x v="68"/>
    <x v="577"/>
  </r>
  <r>
    <x v="1"/>
    <x v="576"/>
    <x v="318"/>
    <x v="6"/>
    <x v="182"/>
    <x v="25"/>
    <x v="43"/>
    <x v="0"/>
    <x v="104"/>
    <x v="42"/>
    <x v="243"/>
    <x v="913"/>
    <x v="977"/>
    <x v="344"/>
    <x v="847"/>
    <x v="277"/>
    <x v="816"/>
    <x v="41"/>
    <x v="463"/>
    <x v="185"/>
    <x v="482"/>
    <x v="685"/>
    <x v="644"/>
    <x v="18"/>
    <x v="68"/>
    <x v="72"/>
    <x v="52"/>
    <x v="291"/>
  </r>
  <r>
    <x v="1"/>
    <x v="640"/>
    <x v="888"/>
    <x v="6"/>
    <x v="766"/>
    <x v="27"/>
    <x v="40"/>
    <x v="0"/>
    <x v="3"/>
    <x v="5"/>
    <x v="17"/>
    <x v="381"/>
    <x v="104"/>
    <x v="302"/>
    <x v="154"/>
    <x v="272"/>
    <x v="98"/>
    <x v="31"/>
    <x v="131"/>
    <x v="56"/>
    <x v="118"/>
    <x v="684"/>
    <x v="250"/>
    <x v="18"/>
    <x v="100"/>
    <x v="66"/>
    <x v="73"/>
    <x v="455"/>
  </r>
  <r>
    <x v="1"/>
    <x v="65"/>
    <x v="438"/>
    <x v="0"/>
    <x v="891"/>
    <x v="17"/>
    <x v="0"/>
    <x v="0"/>
    <x v="7"/>
    <x v="6"/>
    <x v="16"/>
    <x v="405"/>
    <x v="526"/>
    <x v="348"/>
    <x v="678"/>
    <x v="281"/>
    <x v="571"/>
    <x v="31"/>
    <x v="288"/>
    <x v="163"/>
    <x v="276"/>
    <x v="683"/>
    <x v="180"/>
    <x v="18"/>
    <x v="73"/>
    <x v="54"/>
    <x v="40"/>
    <x v="124"/>
  </r>
  <r>
    <x v="1"/>
    <x v="651"/>
    <x v="15"/>
    <x v="6"/>
    <x v="534"/>
    <x v="28"/>
    <x v="31"/>
    <x v="0"/>
    <x v="115"/>
    <x v="23"/>
    <x v="262"/>
    <x v="902"/>
    <x v="990"/>
    <x v="309"/>
    <x v="243"/>
    <x v="333"/>
    <x v="424"/>
    <x v="51"/>
    <x v="443"/>
    <x v="192"/>
    <x v="477"/>
    <x v="681"/>
    <x v="616"/>
    <x v="17"/>
    <x v="86"/>
    <x v="81"/>
    <x v="45"/>
    <x v="337"/>
  </r>
  <r>
    <x v="1"/>
    <x v="972"/>
    <x v="30"/>
    <x v="6"/>
    <x v="563"/>
    <x v="34"/>
    <x v="51"/>
    <x v="0"/>
    <x v="25"/>
    <x v="6"/>
    <x v="77"/>
    <x v="810"/>
    <x v="665"/>
    <x v="300"/>
    <x v="686"/>
    <x v="312"/>
    <x v="564"/>
    <x v="65"/>
    <x v="203"/>
    <x v="137"/>
    <x v="215"/>
    <x v="680"/>
    <x v="588"/>
    <x v="18"/>
    <x v="106"/>
    <x v="109"/>
    <x v="66"/>
    <x v="534"/>
  </r>
  <r>
    <x v="1"/>
    <x v="964"/>
    <x v="279"/>
    <x v="6"/>
    <x v="254"/>
    <x v="34"/>
    <x v="44"/>
    <x v="0"/>
    <x v="127"/>
    <x v="38"/>
    <x v="210"/>
    <x v="934"/>
    <x v="885"/>
    <x v="240"/>
    <x v="802"/>
    <x v="342"/>
    <x v="805"/>
    <x v="61"/>
    <x v="437"/>
    <x v="91"/>
    <x v="424"/>
    <x v="678"/>
    <x v="681"/>
    <x v="18"/>
    <x v="116"/>
    <x v="91"/>
    <x v="52"/>
    <x v="471"/>
  </r>
  <r>
    <x v="1"/>
    <x v="635"/>
    <x v="34"/>
    <x v="6"/>
    <x v="529"/>
    <x v="27"/>
    <x v="4"/>
    <x v="0"/>
    <x v="2"/>
    <x v="4"/>
    <x v="13"/>
    <x v="686"/>
    <x v="298"/>
    <x v="369"/>
    <x v="353"/>
    <x v="236"/>
    <x v="245"/>
    <x v="75"/>
    <x v="242"/>
    <x v="218"/>
    <x v="221"/>
    <x v="678"/>
    <x v="666"/>
    <x v="18"/>
    <x v="84"/>
    <x v="89"/>
    <x v="31"/>
    <x v="272"/>
  </r>
  <r>
    <x v="1"/>
    <x v="594"/>
    <x v="661"/>
    <x v="6"/>
    <x v="192"/>
    <x v="26"/>
    <x v="59"/>
    <x v="0"/>
    <x v="23"/>
    <x v="4"/>
    <x v="133"/>
    <x v="732"/>
    <x v="707"/>
    <x v="300"/>
    <x v="346"/>
    <x v="264"/>
    <x v="396"/>
    <x v="55"/>
    <x v="284"/>
    <x v="83"/>
    <x v="325"/>
    <x v="677"/>
    <x v="452"/>
    <x v="18"/>
    <x v="74"/>
    <x v="65"/>
    <x v="76"/>
    <x v="374"/>
  </r>
  <r>
    <x v="1"/>
    <x v="351"/>
    <x v="347"/>
    <x v="6"/>
    <x v="365"/>
    <x v="13"/>
    <x v="0"/>
    <x v="0"/>
    <x v="6"/>
    <x v="3"/>
    <x v="30"/>
    <x v="661"/>
    <x v="198"/>
    <x v="332"/>
    <x v="64"/>
    <x v="258"/>
    <x v="168"/>
    <x v="97"/>
    <x v="88"/>
    <x v="182"/>
    <x v="89"/>
    <x v="676"/>
    <x v="71"/>
    <x v="18"/>
    <x v="67"/>
    <x v="35"/>
    <x v="58"/>
    <x v="207"/>
  </r>
  <r>
    <x v="1"/>
    <x v="827"/>
    <x v="310"/>
    <x v="6"/>
    <x v="255"/>
    <x v="31"/>
    <x v="31"/>
    <x v="0"/>
    <x v="133"/>
    <x v="40"/>
    <x v="267"/>
    <x v="563"/>
    <x v="982"/>
    <x v="396"/>
    <x v="899"/>
    <x v="71"/>
    <x v="860"/>
    <x v="19"/>
    <x v="457"/>
    <x v="115"/>
    <x v="480"/>
    <x v="674"/>
    <x v="340"/>
    <x v="18"/>
    <x v="109"/>
    <x v="49"/>
    <x v="68"/>
    <x v="386"/>
  </r>
  <r>
    <x v="1"/>
    <x v="328"/>
    <x v="611"/>
    <x v="6"/>
    <x v="730"/>
    <x v="8"/>
    <x v="0"/>
    <x v="0"/>
    <x v="12"/>
    <x v="5"/>
    <x v="58"/>
    <x v="860"/>
    <x v="348"/>
    <x v="292"/>
    <x v="716"/>
    <x v="275"/>
    <x v="346"/>
    <x v="133"/>
    <x v="132"/>
    <x v="151"/>
    <x v="181"/>
    <x v="673"/>
    <x v="58"/>
    <x v="18"/>
    <x v="17"/>
    <x v="19"/>
    <x v="42"/>
    <x v="48"/>
  </r>
  <r>
    <x v="1"/>
    <x v="1023"/>
    <x v="629"/>
    <x v="6"/>
    <x v="259"/>
    <x v="35"/>
    <x v="50"/>
    <x v="0"/>
    <x v="88"/>
    <x v="20"/>
    <x v="147"/>
    <x v="663"/>
    <x v="788"/>
    <x v="306"/>
    <x v="647"/>
    <x v="243"/>
    <x v="694"/>
    <x v="28"/>
    <x v="369"/>
    <x v="70"/>
    <x v="358"/>
    <x v="672"/>
    <x v="562"/>
    <x v="18"/>
    <x v="118"/>
    <x v="86"/>
    <x v="59"/>
    <x v="515"/>
  </r>
  <r>
    <x v="1"/>
    <x v="416"/>
    <x v="771"/>
    <x v="6"/>
    <x v="758"/>
    <x v="18"/>
    <x v="0"/>
    <x v="0"/>
    <x v="3"/>
    <x v="4"/>
    <x v="28"/>
    <x v="359"/>
    <x v="207"/>
    <x v="356"/>
    <x v="267"/>
    <x v="183"/>
    <x v="319"/>
    <x v="91"/>
    <x v="150"/>
    <x v="163"/>
    <x v="151"/>
    <x v="671"/>
    <x v="100"/>
    <x v="18"/>
    <x v="44"/>
    <x v="27"/>
    <x v="49"/>
    <x v="110"/>
  </r>
  <r>
    <x v="1"/>
    <x v="953"/>
    <x v="230"/>
    <x v="6"/>
    <x v="59"/>
    <x v="33"/>
    <x v="39"/>
    <x v="0"/>
    <x v="46"/>
    <x v="9"/>
    <x v="110"/>
    <x v="770"/>
    <x v="585"/>
    <x v="336"/>
    <x v="126"/>
    <x v="313"/>
    <x v="374"/>
    <x v="59"/>
    <x v="225"/>
    <x v="221"/>
    <x v="244"/>
    <x v="670"/>
    <x v="559"/>
    <x v="18"/>
    <x v="109"/>
    <x v="95"/>
    <x v="73"/>
    <x v="531"/>
  </r>
  <r>
    <x v="1"/>
    <x v="965"/>
    <x v="33"/>
    <x v="6"/>
    <x v="567"/>
    <x v="35"/>
    <x v="43"/>
    <x v="0"/>
    <x v="48"/>
    <x v="6"/>
    <x v="79"/>
    <x v="864"/>
    <x v="443"/>
    <x v="232"/>
    <x v="255"/>
    <x v="357"/>
    <x v="523"/>
    <x v="65"/>
    <x v="216"/>
    <x v="104"/>
    <x v="228"/>
    <x v="670"/>
    <x v="728"/>
    <x v="18"/>
    <x v="103"/>
    <x v="93"/>
    <x v="66"/>
    <x v="466"/>
  </r>
  <r>
    <x v="1"/>
    <x v="786"/>
    <x v="17"/>
    <x v="0"/>
    <x v="850"/>
    <x v="27"/>
    <x v="86"/>
    <x v="0"/>
    <x v="152"/>
    <x v="54"/>
    <x v="287"/>
    <x v="732"/>
    <x v="1005"/>
    <x v="292"/>
    <x v="918"/>
    <x v="292"/>
    <x v="877"/>
    <x v="51"/>
    <x v="476"/>
    <x v="106"/>
    <x v="505"/>
    <x v="669"/>
    <x v="564"/>
    <x v="18"/>
    <x v="97"/>
    <x v="82"/>
    <x v="45"/>
    <x v="374"/>
  </r>
  <r>
    <x v="1"/>
    <x v="327"/>
    <x v="863"/>
    <x v="6"/>
    <x v="119"/>
    <x v="8"/>
    <x v="0"/>
    <x v="0"/>
    <x v="6"/>
    <x v="7"/>
    <x v="42"/>
    <x v="917"/>
    <x v="307"/>
    <x v="300"/>
    <x v="91"/>
    <x v="322"/>
    <x v="166"/>
    <x v="144"/>
    <x v="71"/>
    <x v="236"/>
    <x v="92"/>
    <x v="668"/>
    <x v="103"/>
    <x v="18"/>
    <x v="6"/>
    <x v="7"/>
    <x v="42"/>
    <x v="27"/>
  </r>
  <r>
    <x v="1"/>
    <x v="370"/>
    <x v="560"/>
    <x v="6"/>
    <x v="127"/>
    <x v="15"/>
    <x v="0"/>
    <x v="0"/>
    <x v="129"/>
    <x v="31"/>
    <x v="270"/>
    <x v="136"/>
    <x v="980"/>
    <x v="319"/>
    <x v="476"/>
    <x v="106"/>
    <x v="836"/>
    <x v="57"/>
    <x v="459"/>
    <x v="19"/>
    <x v="484"/>
    <x v="667"/>
    <x v="125"/>
    <x v="18"/>
    <x v="60"/>
    <x v="39"/>
    <x v="73"/>
    <x v="277"/>
  </r>
  <r>
    <x v="1"/>
    <x v="1025"/>
    <x v="36"/>
    <x v="4"/>
    <x v="579"/>
    <x v="33"/>
    <x v="38"/>
    <x v="0"/>
    <x v="54"/>
    <x v="11"/>
    <x v="134"/>
    <x v="347"/>
    <x v="709"/>
    <x v="321"/>
    <x v="578"/>
    <x v="274"/>
    <x v="619"/>
    <x v="87"/>
    <x v="268"/>
    <x v="163"/>
    <x v="298"/>
    <x v="666"/>
    <x v="652"/>
    <x v="15"/>
    <x v="120"/>
    <x v="106"/>
    <x v="60"/>
    <x v="495"/>
  </r>
  <r>
    <x v="1"/>
    <x v="660"/>
    <x v="914"/>
    <x v="6"/>
    <x v="430"/>
    <x v="28"/>
    <x v="12"/>
    <x v="0"/>
    <x v="18"/>
    <x v="1"/>
    <x v="81"/>
    <x v="923"/>
    <x v="642"/>
    <x v="333"/>
    <x v="297"/>
    <x v="324"/>
    <x v="507"/>
    <x v="61"/>
    <x v="224"/>
    <x v="238"/>
    <x v="254"/>
    <x v="665"/>
    <x v="687"/>
    <x v="18"/>
    <x v="131"/>
    <x v="96"/>
    <x v="34"/>
    <x v="401"/>
  </r>
  <r>
    <x v="1"/>
    <x v="860"/>
    <x v="292"/>
    <x v="6"/>
    <x v="244"/>
    <x v="33"/>
    <x v="26"/>
    <x v="0"/>
    <x v="33"/>
    <x v="7"/>
    <x v="109"/>
    <x v="443"/>
    <x v="736"/>
    <x v="298"/>
    <x v="665"/>
    <x v="272"/>
    <x v="586"/>
    <x v="59"/>
    <x v="251"/>
    <x v="93"/>
    <x v="280"/>
    <x v="663"/>
    <x v="412"/>
    <x v="18"/>
    <x v="93"/>
    <x v="83"/>
    <x v="57"/>
    <x v="436"/>
  </r>
  <r>
    <x v="1"/>
    <x v="988"/>
    <x v="72"/>
    <x v="6"/>
    <x v="570"/>
    <x v="36"/>
    <x v="48"/>
    <x v="0"/>
    <x v="23"/>
    <x v="10"/>
    <x v="51"/>
    <x v="919"/>
    <x v="474"/>
    <x v="253"/>
    <x v="177"/>
    <x v="375"/>
    <x v="239"/>
    <x v="81"/>
    <x v="217"/>
    <x v="203"/>
    <x v="190"/>
    <x v="661"/>
    <x v="841"/>
    <x v="18"/>
    <x v="122"/>
    <x v="112"/>
    <x v="43"/>
    <x v="437"/>
  </r>
  <r>
    <x v="1"/>
    <x v="998"/>
    <x v="647"/>
    <x v="6"/>
    <x v="669"/>
    <x v="36"/>
    <x v="65"/>
    <x v="0"/>
    <x v="8"/>
    <x v="4"/>
    <x v="9"/>
    <x v="606"/>
    <x v="147"/>
    <x v="385"/>
    <x v="135"/>
    <x v="216"/>
    <x v="221"/>
    <x v="49"/>
    <x v="135"/>
    <x v="225"/>
    <x v="79"/>
    <x v="660"/>
    <x v="669"/>
    <x v="13"/>
    <x v="109"/>
    <x v="81"/>
    <x v="54"/>
    <x v="438"/>
  </r>
  <r>
    <x v="1"/>
    <x v="464"/>
    <x v="165"/>
    <x v="6"/>
    <x v="487"/>
    <x v="21"/>
    <x v="8"/>
    <x v="0"/>
    <x v="45"/>
    <x v="13"/>
    <x v="148"/>
    <x v="376"/>
    <x v="865"/>
    <x v="336"/>
    <x v="795"/>
    <x v="220"/>
    <x v="651"/>
    <x v="69"/>
    <x v="348"/>
    <x v="147"/>
    <x v="362"/>
    <x v="659"/>
    <x v="165"/>
    <x v="18"/>
    <x v="71"/>
    <x v="42"/>
    <x v="59"/>
    <x v="254"/>
  </r>
  <r>
    <x v="1"/>
    <x v="698"/>
    <x v="323"/>
    <x v="6"/>
    <x v="647"/>
    <x v="29"/>
    <x v="15"/>
    <x v="0"/>
    <x v="21"/>
    <x v="5"/>
    <x v="99"/>
    <x v="883"/>
    <x v="571"/>
    <x v="353"/>
    <x v="693"/>
    <x v="296"/>
    <x v="560"/>
    <x v="113"/>
    <x v="176"/>
    <x v="270"/>
    <x v="217"/>
    <x v="658"/>
    <x v="581"/>
    <x v="18"/>
    <x v="88"/>
    <x v="80"/>
    <x v="63"/>
    <x v="431"/>
  </r>
  <r>
    <x v="1"/>
    <x v="1001"/>
    <x v="74"/>
    <x v="6"/>
    <x v="576"/>
    <x v="36"/>
    <x v="62"/>
    <x v="0"/>
    <x v="50"/>
    <x v="10"/>
    <x v="74"/>
    <x v="818"/>
    <x v="636"/>
    <x v="292"/>
    <x v="656"/>
    <x v="285"/>
    <x v="612"/>
    <x v="47"/>
    <x v="262"/>
    <x v="108"/>
    <x v="212"/>
    <x v="656"/>
    <x v="842"/>
    <x v="18"/>
    <x v="155"/>
    <x v="120"/>
    <x v="44"/>
    <x v="543"/>
  </r>
  <r>
    <x v="1"/>
    <x v="459"/>
    <x v="434"/>
    <x v="6"/>
    <x v="749"/>
    <x v="20"/>
    <x v="0"/>
    <x v="0"/>
    <x v="9"/>
    <x v="3"/>
    <x v="42"/>
    <x v="647"/>
    <x v="502"/>
    <x v="308"/>
    <x v="270"/>
    <x v="198"/>
    <x v="304"/>
    <x v="93"/>
    <x v="197"/>
    <x v="106"/>
    <x v="207"/>
    <x v="655"/>
    <x v="250"/>
    <x v="18"/>
    <x v="71"/>
    <x v="54"/>
    <x v="36"/>
    <x v="137"/>
  </r>
  <r>
    <x v="1"/>
    <x v="504"/>
    <x v="585"/>
    <x v="6"/>
    <x v="44"/>
    <x v="22"/>
    <x v="20"/>
    <x v="0"/>
    <x v="14"/>
    <x v="9"/>
    <x v="56"/>
    <x v="673"/>
    <x v="833"/>
    <x v="306"/>
    <x v="833"/>
    <x v="348"/>
    <x v="806"/>
    <x v="19"/>
    <x v="422"/>
    <x v="194"/>
    <x v="439"/>
    <x v="653"/>
    <x v="327"/>
    <x v="18"/>
    <x v="65"/>
    <x v="76"/>
    <x v="6"/>
    <x v="76"/>
  </r>
  <r>
    <x v="1"/>
    <x v="550"/>
    <x v="439"/>
    <x v="6"/>
    <x v="176"/>
    <x v="24"/>
    <x v="16"/>
    <x v="0"/>
    <x v="5"/>
    <x v="5"/>
    <x v="18"/>
    <x v="694"/>
    <x v="152"/>
    <x v="309"/>
    <x v="136"/>
    <x v="307"/>
    <x v="212"/>
    <x v="69"/>
    <x v="106"/>
    <x v="187"/>
    <x v="79"/>
    <x v="651"/>
    <x v="213"/>
    <x v="18"/>
    <x v="69"/>
    <x v="36"/>
    <x v="21"/>
    <x v="23"/>
  </r>
  <r>
    <x v="1"/>
    <x v="580"/>
    <x v="686"/>
    <x v="6"/>
    <x v="99"/>
    <x v="25"/>
    <x v="9"/>
    <x v="0"/>
    <x v="5"/>
    <x v="2"/>
    <x v="56"/>
    <x v="94"/>
    <x v="372"/>
    <x v="358"/>
    <x v="316"/>
    <x v="188"/>
    <x v="162"/>
    <x v="41"/>
    <x v="104"/>
    <x v="145"/>
    <x v="149"/>
    <x v="649"/>
    <x v="321"/>
    <x v="18"/>
    <x v="83"/>
    <x v="73"/>
    <x v="44"/>
    <x v="316"/>
  </r>
  <r>
    <x v="1"/>
    <x v="354"/>
    <x v="612"/>
    <x v="6"/>
    <x v="121"/>
    <x v="13"/>
    <x v="0"/>
    <x v="0"/>
    <x v="39"/>
    <x v="14"/>
    <x v="144"/>
    <x v="193"/>
    <x v="802"/>
    <x v="395"/>
    <x v="555"/>
    <x v="117"/>
    <x v="576"/>
    <x v="91"/>
    <x v="278"/>
    <x v="216"/>
    <x v="324"/>
    <x v="649"/>
    <x v="215"/>
    <x v="18"/>
    <x v="58"/>
    <x v="41"/>
    <x v="39"/>
    <x v="102"/>
  </r>
  <r>
    <x v="1"/>
    <x v="694"/>
    <x v="449"/>
    <x v="6"/>
    <x v="770"/>
    <x v="28"/>
    <x v="52"/>
    <x v="0"/>
    <x v="5"/>
    <x v="5"/>
    <x v="22"/>
    <x v="709"/>
    <x v="280"/>
    <x v="257"/>
    <x v="120"/>
    <x v="270"/>
    <x v="243"/>
    <x v="55"/>
    <x v="127"/>
    <x v="48"/>
    <x v="106"/>
    <x v="649"/>
    <x v="507"/>
    <x v="18"/>
    <x v="104"/>
    <x v="88"/>
    <x v="84"/>
    <x v="551"/>
  </r>
  <r>
    <x v="1"/>
    <x v="596"/>
    <x v="0"/>
    <x v="6"/>
    <x v="418"/>
    <x v="26"/>
    <x v="24"/>
    <x v="0"/>
    <x v="0"/>
    <x v="3"/>
    <x v="18"/>
    <x v="459"/>
    <x v="172"/>
    <x v="321"/>
    <x v="314"/>
    <x v="241"/>
    <x v="342"/>
    <x v="59"/>
    <x v="162"/>
    <x v="141"/>
    <x v="155"/>
    <x v="648"/>
    <x v="367"/>
    <x v="7"/>
    <x v="71"/>
    <x v="64"/>
    <x v="47"/>
    <x v="196"/>
  </r>
  <r>
    <x v="1"/>
    <x v="982"/>
    <x v="22"/>
    <x v="6"/>
    <x v="1035"/>
    <x v="35"/>
    <x v="45"/>
    <x v="0"/>
    <x v="0"/>
    <x v="0"/>
    <x v="1"/>
    <x v="766"/>
    <x v="7"/>
    <x v="338"/>
    <x v="131"/>
    <x v="211"/>
    <x v="66"/>
    <x v="51"/>
    <x v="67"/>
    <x v="159"/>
    <x v="26"/>
    <x v="646"/>
    <x v="520"/>
    <x v="18"/>
    <x v="107"/>
    <x v="89"/>
    <x v="70"/>
    <x v="547"/>
  </r>
  <r>
    <x v="1"/>
    <x v="367"/>
    <x v="894"/>
    <x v="6"/>
    <x v="367"/>
    <x v="15"/>
    <x v="0"/>
    <x v="0"/>
    <x v="5"/>
    <x v="4"/>
    <x v="31"/>
    <x v="728"/>
    <x v="185"/>
    <x v="325"/>
    <x v="43"/>
    <x v="220"/>
    <x v="120"/>
    <x v="127"/>
    <x v="58"/>
    <x v="200"/>
    <x v="75"/>
    <x v="643"/>
    <x v="352"/>
    <x v="18"/>
    <x v="53"/>
    <x v="38"/>
    <x v="28"/>
    <x v="38"/>
  </r>
  <r>
    <x v="1"/>
    <x v="961"/>
    <x v="401"/>
    <x v="6"/>
    <x v="1013"/>
    <x v="35"/>
    <x v="22"/>
    <x v="0"/>
    <x v="64"/>
    <x v="16"/>
    <x v="106"/>
    <x v="726"/>
    <x v="634"/>
    <x v="369"/>
    <x v="286"/>
    <x v="277"/>
    <x v="635"/>
    <x v="67"/>
    <x v="290"/>
    <x v="260"/>
    <x v="272"/>
    <x v="642"/>
    <x v="450"/>
    <x v="15"/>
    <x v="112"/>
    <x v="77"/>
    <x v="61"/>
    <x v="426"/>
  </r>
  <r>
    <x v="1"/>
    <x v="665"/>
    <x v="311"/>
    <x v="6"/>
    <x v="96"/>
    <x v="27"/>
    <x v="0"/>
    <x v="0"/>
    <x v="19"/>
    <x v="3"/>
    <x v="58"/>
    <x v="274"/>
    <x v="345"/>
    <x v="327"/>
    <x v="254"/>
    <x v="205"/>
    <x v="377"/>
    <x v="61"/>
    <x v="183"/>
    <x v="128"/>
    <x v="173"/>
    <x v="641"/>
    <x v="169"/>
    <x v="16"/>
    <x v="62"/>
    <x v="58"/>
    <x v="49"/>
    <x v="182"/>
  </r>
  <r>
    <x v="1"/>
    <x v="346"/>
    <x v="784"/>
    <x v="6"/>
    <x v="740"/>
    <x v="12"/>
    <x v="0"/>
    <x v="0"/>
    <x v="3"/>
    <x v="3"/>
    <x v="22"/>
    <x v="847"/>
    <x v="105"/>
    <x v="327"/>
    <x v="86"/>
    <x v="288"/>
    <x v="159"/>
    <x v="129"/>
    <x v="102"/>
    <x v="250"/>
    <x v="90"/>
    <x v="640"/>
    <x v="184"/>
    <x v="18"/>
    <x v="30"/>
    <x v="39"/>
    <x v="50"/>
    <x v="77"/>
  </r>
  <r>
    <x v="1"/>
    <x v="402"/>
    <x v="603"/>
    <x v="6"/>
    <x v="755"/>
    <x v="18"/>
    <x v="16"/>
    <x v="0"/>
    <x v="13"/>
    <x v="10"/>
    <x v="44"/>
    <x v="635"/>
    <x v="728"/>
    <x v="423"/>
    <x v="808"/>
    <x v="196"/>
    <x v="775"/>
    <x v="26"/>
    <x v="418"/>
    <x v="287"/>
    <x v="422"/>
    <x v="639"/>
    <x v="350"/>
    <x v="18"/>
    <x v="119"/>
    <x v="62"/>
    <x v="22"/>
    <x v="192"/>
  </r>
  <r>
    <x v="1"/>
    <x v="631"/>
    <x v="474"/>
    <x v="6"/>
    <x v="423"/>
    <x v="27"/>
    <x v="25"/>
    <x v="0"/>
    <x v="59"/>
    <x v="20"/>
    <x v="191"/>
    <x v="624"/>
    <x v="839"/>
    <x v="281"/>
    <x v="851"/>
    <x v="196"/>
    <x v="828"/>
    <x v="57"/>
    <x v="351"/>
    <x v="43"/>
    <x v="390"/>
    <x v="638"/>
    <x v="329"/>
    <x v="18"/>
    <x v="105"/>
    <x v="64"/>
    <x v="88"/>
    <x v="545"/>
  </r>
  <r>
    <x v="1"/>
    <x v="458"/>
    <x v="654"/>
    <x v="6"/>
    <x v="153"/>
    <x v="20"/>
    <x v="8"/>
    <x v="0"/>
    <x v="59"/>
    <x v="20"/>
    <x v="190"/>
    <x v="943"/>
    <x v="845"/>
    <x v="257"/>
    <x v="474"/>
    <x v="329"/>
    <x v="529"/>
    <x v="124"/>
    <x v="373"/>
    <x v="191"/>
    <x v="403"/>
    <x v="635"/>
    <x v="628"/>
    <x v="18"/>
    <x v="36"/>
    <x v="45"/>
    <x v="43"/>
    <x v="69"/>
  </r>
  <r>
    <x v="1"/>
    <x v="589"/>
    <x v="186"/>
    <x v="6"/>
    <x v="49"/>
    <x v="25"/>
    <x v="38"/>
    <x v="0"/>
    <x v="12"/>
    <x v="10"/>
    <x v="62"/>
    <x v="545"/>
    <x v="438"/>
    <x v="303"/>
    <x v="569"/>
    <x v="275"/>
    <x v="516"/>
    <x v="107"/>
    <x v="251"/>
    <x v="176"/>
    <x v="250"/>
    <x v="634"/>
    <x v="243"/>
    <x v="18"/>
    <x v="68"/>
    <x v="62"/>
    <x v="50"/>
    <x v="299"/>
  </r>
  <r>
    <x v="1"/>
    <x v="975"/>
    <x v="869"/>
    <x v="6"/>
    <x v="787"/>
    <x v="34"/>
    <x v="97"/>
    <x v="0"/>
    <x v="10"/>
    <x v="5"/>
    <x v="21"/>
    <x v="340"/>
    <x v="266"/>
    <x v="314"/>
    <x v="207"/>
    <x v="190"/>
    <x v="326"/>
    <x v="51"/>
    <x v="154"/>
    <x v="93"/>
    <x v="116"/>
    <x v="633"/>
    <x v="795"/>
    <x v="18"/>
    <x v="97"/>
    <x v="85"/>
    <x v="64"/>
    <x v="507"/>
  </r>
  <r>
    <x v="1"/>
    <x v="799"/>
    <x v="389"/>
    <x v="0"/>
    <x v="911"/>
    <x v="31"/>
    <x v="53"/>
    <x v="0"/>
    <x v="106"/>
    <x v="28"/>
    <x v="203"/>
    <x v="757"/>
    <x v="878"/>
    <x v="350"/>
    <x v="421"/>
    <x v="274"/>
    <x v="570"/>
    <x v="101"/>
    <x v="377"/>
    <x v="256"/>
    <x v="388"/>
    <x v="632"/>
    <x v="641"/>
    <x v="18"/>
    <x v="102"/>
    <x v="107"/>
    <x v="53"/>
    <x v="470"/>
  </r>
  <r>
    <x v="1"/>
    <x v="759"/>
    <x v="13"/>
    <x v="6"/>
    <x v="549"/>
    <x v="31"/>
    <x v="97"/>
    <x v="0"/>
    <x v="5"/>
    <x v="1"/>
    <x v="35"/>
    <x v="940"/>
    <x v="204"/>
    <x v="274"/>
    <x v="65"/>
    <x v="341"/>
    <x v="11"/>
    <x v="67"/>
    <x v="102"/>
    <x v="200"/>
    <x v="134"/>
    <x v="631"/>
    <x v="682"/>
    <x v="15"/>
    <x v="106"/>
    <x v="76"/>
    <x v="65"/>
    <x v="447"/>
  </r>
  <r>
    <x v="1"/>
    <x v="383"/>
    <x v="191"/>
    <x v="6"/>
    <x v="129"/>
    <x v="16"/>
    <x v="63"/>
    <x v="0"/>
    <x v="104"/>
    <x v="31"/>
    <x v="252"/>
    <x v="384"/>
    <x v="974"/>
    <x v="353"/>
    <x v="668"/>
    <x v="272"/>
    <x v="804"/>
    <x v="83"/>
    <x v="443"/>
    <x v="244"/>
    <x v="473"/>
    <x v="630"/>
    <x v="239"/>
    <x v="18"/>
    <x v="51"/>
    <x v="46"/>
    <x v="84"/>
    <x v="263"/>
  </r>
  <r>
    <x v="1"/>
    <x v="620"/>
    <x v="258"/>
    <x v="6"/>
    <x v="195"/>
    <x v="26"/>
    <x v="25"/>
    <x v="0"/>
    <x v="34"/>
    <x v="14"/>
    <x v="111"/>
    <x v="791"/>
    <x v="750"/>
    <x v="236"/>
    <x v="257"/>
    <x v="337"/>
    <x v="393"/>
    <x v="67"/>
    <x v="307"/>
    <x v="119"/>
    <x v="310"/>
    <x v="627"/>
    <x v="446"/>
    <x v="18"/>
    <x v="93"/>
    <x v="90"/>
    <x v="47"/>
    <x v="356"/>
  </r>
  <r>
    <x v="1"/>
    <x v="834"/>
    <x v="139"/>
    <x v="6"/>
    <x v="237"/>
    <x v="32"/>
    <x v="98"/>
    <x v="0"/>
    <x v="1"/>
    <x v="5"/>
    <x v="7"/>
    <x v="827"/>
    <x v="62"/>
    <x v="311"/>
    <x v="190"/>
    <x v="289"/>
    <x v="206"/>
    <x v="49"/>
    <x v="132"/>
    <x v="192"/>
    <x v="97"/>
    <x v="626"/>
    <x v="858"/>
    <x v="18"/>
    <x v="110"/>
    <x v="91"/>
    <x v="61"/>
    <x v="446"/>
  </r>
  <r>
    <x v="1"/>
    <x v="718"/>
    <x v="203"/>
    <x v="6"/>
    <x v="930"/>
    <x v="25"/>
    <x v="115"/>
    <x v="0"/>
    <x v="14"/>
    <x v="6"/>
    <x v="61"/>
    <x v="739"/>
    <x v="666"/>
    <x v="366"/>
    <x v="797"/>
    <x v="318"/>
    <x v="683"/>
    <x v="61"/>
    <x v="321"/>
    <x v="283"/>
    <x v="330"/>
    <x v="623"/>
    <x v="737"/>
    <x v="18"/>
    <x v="119"/>
    <x v="107"/>
    <x v="60"/>
    <x v="443"/>
  </r>
  <r>
    <x v="1"/>
    <x v="807"/>
    <x v="16"/>
    <x v="0"/>
    <x v="1010"/>
    <x v="33"/>
    <x v="117"/>
    <x v="0"/>
    <x v="51"/>
    <x v="17"/>
    <x v="157"/>
    <x v="637"/>
    <x v="715"/>
    <x v="336"/>
    <x v="747"/>
    <x v="201"/>
    <x v="746"/>
    <x v="47"/>
    <x v="326"/>
    <x v="159"/>
    <x v="352"/>
    <x v="622"/>
    <x v="649"/>
    <x v="15"/>
    <x v="113"/>
    <x v="85"/>
    <x v="49"/>
    <x v="435"/>
  </r>
  <r>
    <x v="1"/>
    <x v="544"/>
    <x v="797"/>
    <x v="6"/>
    <x v="168"/>
    <x v="23"/>
    <x v="8"/>
    <x v="0"/>
    <x v="34"/>
    <x v="17"/>
    <x v="130"/>
    <x v="892"/>
    <x v="808"/>
    <x v="276"/>
    <x v="558"/>
    <x v="297"/>
    <x v="442"/>
    <x v="75"/>
    <x v="323"/>
    <x v="159"/>
    <x v="348"/>
    <x v="620"/>
    <x v="364"/>
    <x v="18"/>
    <x v="74"/>
    <x v="46"/>
    <x v="65"/>
    <x v="328"/>
  </r>
  <r>
    <x v="1"/>
    <x v="1033"/>
    <x v="493"/>
    <x v="4"/>
    <x v="938"/>
    <x v="34"/>
    <x v="38"/>
    <x v="0"/>
    <x v="5"/>
    <x v="2"/>
    <x v="10"/>
    <x v="557"/>
    <x v="61"/>
    <x v="290"/>
    <x v="60"/>
    <x v="250"/>
    <x v="68"/>
    <x v="75"/>
    <x v="19"/>
    <x v="124"/>
    <x v="15"/>
    <x v="619"/>
    <x v="614"/>
    <x v="8"/>
    <x v="82"/>
    <x v="100"/>
    <x v="71"/>
    <x v="500"/>
  </r>
  <r>
    <x v="1"/>
    <x v="473"/>
    <x v="783"/>
    <x v="6"/>
    <x v="154"/>
    <x v="21"/>
    <x v="8"/>
    <x v="0"/>
    <x v="55"/>
    <x v="15"/>
    <x v="177"/>
    <x v="323"/>
    <x v="869"/>
    <x v="342"/>
    <x v="736"/>
    <x v="93"/>
    <x v="641"/>
    <x v="63"/>
    <x v="345"/>
    <x v="99"/>
    <x v="377"/>
    <x v="617"/>
    <x v="190"/>
    <x v="18"/>
    <x v="74"/>
    <x v="42"/>
    <x v="81"/>
    <x v="349"/>
  </r>
  <r>
    <x v="1"/>
    <x v="993"/>
    <x v="196"/>
    <x v="6"/>
    <x v="258"/>
    <x v="35"/>
    <x v="27"/>
    <x v="0"/>
    <x v="32"/>
    <x v="5"/>
    <x v="60"/>
    <x v="731"/>
    <x v="449"/>
    <x v="340"/>
    <x v="577"/>
    <x v="205"/>
    <x v="543"/>
    <x v="73"/>
    <x v="264"/>
    <x v="200"/>
    <x v="216"/>
    <x v="615"/>
    <x v="789"/>
    <x v="18"/>
    <x v="112"/>
    <x v="91"/>
    <x v="41"/>
    <x v="385"/>
  </r>
  <r>
    <x v="1"/>
    <x v="810"/>
    <x v="832"/>
    <x v="0"/>
    <x v="1011"/>
    <x v="33"/>
    <x v="25"/>
    <x v="0"/>
    <x v="38"/>
    <x v="11"/>
    <x v="129"/>
    <x v="644"/>
    <x v="597"/>
    <x v="321"/>
    <x v="782"/>
    <x v="175"/>
    <x v="708"/>
    <x v="67"/>
    <x v="279"/>
    <x v="132"/>
    <x v="310"/>
    <x v="614"/>
    <x v="711"/>
    <x v="18"/>
    <x v="91"/>
    <x v="85"/>
    <x v="62"/>
    <x v="449"/>
  </r>
  <r>
    <x v="1"/>
    <x v="754"/>
    <x v="214"/>
    <x v="6"/>
    <x v="228"/>
    <x v="30"/>
    <x v="48"/>
    <x v="0"/>
    <x v="5"/>
    <x v="2"/>
    <x v="31"/>
    <x v="903"/>
    <x v="316"/>
    <x v="290"/>
    <x v="212"/>
    <x v="288"/>
    <x v="307"/>
    <x v="97"/>
    <x v="143"/>
    <x v="192"/>
    <x v="149"/>
    <x v="613"/>
    <x v="557"/>
    <x v="18"/>
    <x v="80"/>
    <x v="59"/>
    <x v="77"/>
    <x v="382"/>
  </r>
  <r>
    <x v="1"/>
    <x v="721"/>
    <x v="303"/>
    <x v="6"/>
    <x v="226"/>
    <x v="30"/>
    <x v="78"/>
    <x v="0"/>
    <x v="100"/>
    <x v="26"/>
    <x v="224"/>
    <x v="678"/>
    <x v="952"/>
    <x v="184"/>
    <x v="879"/>
    <x v="328"/>
    <x v="855"/>
    <x v="21"/>
    <x v="442"/>
    <x v="10"/>
    <x v="463"/>
    <x v="612"/>
    <x v="478"/>
    <x v="18"/>
    <x v="62"/>
    <x v="89"/>
    <x v="55"/>
    <x v="439"/>
  </r>
  <r>
    <x v="1"/>
    <x v="618"/>
    <x v="606"/>
    <x v="6"/>
    <x v="421"/>
    <x v="26"/>
    <x v="33"/>
    <x v="0"/>
    <x v="7"/>
    <x v="1"/>
    <x v="51"/>
    <x v="785"/>
    <x v="338"/>
    <x v="290"/>
    <x v="261"/>
    <x v="314"/>
    <x v="335"/>
    <x v="47"/>
    <x v="125"/>
    <x v="176"/>
    <x v="179"/>
    <x v="612"/>
    <x v="556"/>
    <x v="18"/>
    <x v="62"/>
    <x v="70"/>
    <x v="36"/>
    <x v="227"/>
  </r>
  <r>
    <x v="1"/>
    <x v="789"/>
    <x v="768"/>
    <x v="0"/>
    <x v="902"/>
    <x v="27"/>
    <x v="10"/>
    <x v="0"/>
    <x v="25"/>
    <x v="6"/>
    <x v="93"/>
    <x v="586"/>
    <x v="864"/>
    <x v="244"/>
    <x v="850"/>
    <x v="216"/>
    <x v="771"/>
    <x v="47"/>
    <x v="365"/>
    <x v="21"/>
    <x v="378"/>
    <x v="610"/>
    <x v="735"/>
    <x v="18"/>
    <x v="97"/>
    <x v="96"/>
    <x v="81"/>
    <x v="564"/>
  </r>
  <r>
    <x v="1"/>
    <x v="617"/>
    <x v="483"/>
    <x v="6"/>
    <x v="919"/>
    <x v="26"/>
    <x v="55"/>
    <x v="0"/>
    <x v="21"/>
    <x v="9"/>
    <x v="78"/>
    <x v="889"/>
    <x v="651"/>
    <x v="329"/>
    <x v="339"/>
    <x v="347"/>
    <x v="593"/>
    <x v="47"/>
    <x v="262"/>
    <x v="279"/>
    <x v="272"/>
    <x v="609"/>
    <x v="398"/>
    <x v="16"/>
    <x v="87"/>
    <x v="66"/>
    <x v="30"/>
    <x v="149"/>
  </r>
  <r>
    <x v="1"/>
    <x v="498"/>
    <x v="434"/>
    <x v="6"/>
    <x v="495"/>
    <x v="22"/>
    <x v="33"/>
    <x v="0"/>
    <x v="26"/>
    <x v="3"/>
    <x v="91"/>
    <x v="675"/>
    <x v="708"/>
    <x v="338"/>
    <x v="546"/>
    <x v="163"/>
    <x v="487"/>
    <x v="55"/>
    <x v="226"/>
    <x v="157"/>
    <x v="228"/>
    <x v="608"/>
    <x v="291"/>
    <x v="18"/>
    <x v="40"/>
    <x v="22"/>
    <x v="56"/>
    <x v="91"/>
  </r>
  <r>
    <x v="1"/>
    <x v="454"/>
    <x v="207"/>
    <x v="6"/>
    <x v="622"/>
    <x v="20"/>
    <x v="55"/>
    <x v="0"/>
    <x v="33"/>
    <x v="13"/>
    <x v="125"/>
    <x v="609"/>
    <x v="683"/>
    <x v="214"/>
    <x v="628"/>
    <x v="234"/>
    <x v="531"/>
    <x v="59"/>
    <x v="278"/>
    <x v="7"/>
    <x v="319"/>
    <x v="607"/>
    <x v="406"/>
    <x v="18"/>
    <x v="35"/>
    <x v="64"/>
    <x v="53"/>
    <x v="223"/>
  </r>
  <r>
    <x v="1"/>
    <x v="1028"/>
    <x v="50"/>
    <x v="4"/>
    <x v="575"/>
    <x v="34"/>
    <x v="45"/>
    <x v="0"/>
    <x v="30"/>
    <x v="9"/>
    <x v="67"/>
    <x v="831"/>
    <x v="614"/>
    <x v="248"/>
    <x v="82"/>
    <x v="303"/>
    <x v="413"/>
    <x v="89"/>
    <x v="216"/>
    <x v="141"/>
    <x v="176"/>
    <x v="605"/>
    <x v="771"/>
    <x v="18"/>
    <x v="129"/>
    <x v="120"/>
    <x v="30"/>
    <x v="393"/>
  </r>
  <r>
    <x v="1"/>
    <x v="753"/>
    <x v="644"/>
    <x v="6"/>
    <x v="661"/>
    <x v="31"/>
    <x v="18"/>
    <x v="0"/>
    <x v="7"/>
    <x v="5"/>
    <x v="36"/>
    <x v="804"/>
    <x v="404"/>
    <x v="316"/>
    <x v="345"/>
    <x v="331"/>
    <x v="250"/>
    <x v="59"/>
    <x v="174"/>
    <x v="256"/>
    <x v="156"/>
    <x v="605"/>
    <x v="599"/>
    <x v="16"/>
    <x v="96"/>
    <x v="84"/>
    <x v="34"/>
    <x v="280"/>
  </r>
  <r>
    <x v="1"/>
    <x v="330"/>
    <x v="361"/>
    <x v="6"/>
    <x v="729"/>
    <x v="8"/>
    <x v="0"/>
    <x v="0"/>
    <x v="4"/>
    <x v="3"/>
    <x v="24"/>
    <x v="752"/>
    <x v="193"/>
    <x v="257"/>
    <x v="147"/>
    <x v="252"/>
    <x v="191"/>
    <x v="105"/>
    <x v="101"/>
    <x v="121"/>
    <x v="115"/>
    <x v="604"/>
    <x v="123"/>
    <x v="18"/>
    <x v="60"/>
    <x v="36"/>
    <x v="84"/>
    <x v="338"/>
  </r>
  <r>
    <x v="1"/>
    <x v="599"/>
    <x v="851"/>
    <x v="6"/>
    <x v="205"/>
    <x v="26"/>
    <x v="23"/>
    <x v="0"/>
    <x v="28"/>
    <x v="15"/>
    <x v="75"/>
    <x v="441"/>
    <x v="581"/>
    <x v="393"/>
    <x v="518"/>
    <x v="261"/>
    <x v="479"/>
    <x v="36"/>
    <x v="285"/>
    <x v="284"/>
    <x v="280"/>
    <x v="603"/>
    <x v="270"/>
    <x v="18"/>
    <x v="93"/>
    <x v="65"/>
    <x v="54"/>
    <x v="355"/>
  </r>
  <r>
    <x v="1"/>
    <x v="519"/>
    <x v="528"/>
    <x v="6"/>
    <x v="32"/>
    <x v="22"/>
    <x v="0"/>
    <x v="0"/>
    <x v="49"/>
    <x v="7"/>
    <x v="182"/>
    <x v="825"/>
    <x v="749"/>
    <x v="240"/>
    <x v="182"/>
    <x v="254"/>
    <x v="320"/>
    <x v="119"/>
    <x v="202"/>
    <x v="110"/>
    <x v="326"/>
    <x v="602"/>
    <x v="337"/>
    <x v="18"/>
    <x v="47"/>
    <x v="59"/>
    <x v="46"/>
    <x v="162"/>
  </r>
  <r>
    <x v="1"/>
    <x v="480"/>
    <x v="176"/>
    <x v="6"/>
    <x v="875"/>
    <x v="21"/>
    <x v="0"/>
    <x v="0"/>
    <x v="4"/>
    <x v="5"/>
    <x v="31"/>
    <x v="333"/>
    <x v="301"/>
    <x v="348"/>
    <x v="661"/>
    <x v="179"/>
    <x v="336"/>
    <x v="49"/>
    <x v="186"/>
    <x v="187"/>
    <x v="182"/>
    <x v="600"/>
    <x v="87"/>
    <x v="18"/>
    <x v="82"/>
    <x v="48"/>
    <x v="63"/>
    <x v="302"/>
  </r>
  <r>
    <x v="1"/>
    <x v="476"/>
    <x v="677"/>
    <x v="6"/>
    <x v="751"/>
    <x v="21"/>
    <x v="31"/>
    <x v="0"/>
    <x v="2"/>
    <x v="0"/>
    <x v="32"/>
    <x v="857"/>
    <x v="121"/>
    <x v="314"/>
    <x v="240"/>
    <x v="310"/>
    <x v="273"/>
    <x v="67"/>
    <x v="146"/>
    <x v="246"/>
    <x v="160"/>
    <x v="597"/>
    <x v="501"/>
    <x v="18"/>
    <x v="85"/>
    <x v="76"/>
    <x v="36"/>
    <x v="211"/>
  </r>
  <r>
    <x v="1"/>
    <x v="626"/>
    <x v="467"/>
    <x v="6"/>
    <x v="197"/>
    <x v="26"/>
    <x v="31"/>
    <x v="0"/>
    <x v="78"/>
    <x v="27"/>
    <x v="200"/>
    <x v="245"/>
    <x v="875"/>
    <x v="329"/>
    <x v="827"/>
    <x v="185"/>
    <x v="790"/>
    <x v="22"/>
    <x v="404"/>
    <x v="130"/>
    <x v="420"/>
    <x v="596"/>
    <x v="281"/>
    <x v="18"/>
    <x v="114"/>
    <x v="71"/>
    <x v="70"/>
    <x v="439"/>
  </r>
  <r>
    <x v="1"/>
    <x v="455"/>
    <x v="0"/>
    <x v="6"/>
    <x v="25"/>
    <x v="20"/>
    <x v="63"/>
    <x v="0"/>
    <x v="22"/>
    <x v="9"/>
    <x v="85"/>
    <x v="666"/>
    <x v="591"/>
    <x v="264"/>
    <x v="525"/>
    <x v="241"/>
    <x v="729"/>
    <x v="83"/>
    <x v="256"/>
    <x v="115"/>
    <x v="268"/>
    <x v="595"/>
    <x v="176"/>
    <x v="10"/>
    <x v="53"/>
    <x v="31"/>
    <x v="53"/>
    <x v="120"/>
  </r>
  <r>
    <x v="1"/>
    <x v="713"/>
    <x v="383"/>
    <x v="6"/>
    <x v="441"/>
    <x v="29"/>
    <x v="26"/>
    <x v="0"/>
    <x v="1"/>
    <x v="2"/>
    <x v="23"/>
    <x v="428"/>
    <x v="69"/>
    <x v="305"/>
    <x v="83"/>
    <x v="190"/>
    <x v="120"/>
    <x v="101"/>
    <x v="62"/>
    <x v="155"/>
    <x v="67"/>
    <x v="594"/>
    <x v="502"/>
    <x v="17"/>
    <x v="107"/>
    <x v="78"/>
    <x v="71"/>
    <x v="478"/>
  </r>
  <r>
    <x v="1"/>
    <x v="645"/>
    <x v="142"/>
    <x v="6"/>
    <x v="714"/>
    <x v="27"/>
    <x v="20"/>
    <x v="0"/>
    <x v="46"/>
    <x v="12"/>
    <x v="146"/>
    <x v="373"/>
    <x v="880"/>
    <x v="262"/>
    <x v="527"/>
    <x v="128"/>
    <x v="601"/>
    <x v="77"/>
    <x v="347"/>
    <x v="24"/>
    <x v="367"/>
    <x v="593"/>
    <x v="224"/>
    <x v="18"/>
    <x v="51"/>
    <x v="52"/>
    <x v="37"/>
    <x v="173"/>
  </r>
  <r>
    <x v="1"/>
    <x v="1030"/>
    <x v="363"/>
    <x v="4"/>
    <x v="939"/>
    <x v="34"/>
    <x v="33"/>
    <x v="0"/>
    <x v="12"/>
    <x v="7"/>
    <x v="21"/>
    <x v="646"/>
    <x v="169"/>
    <x v="309"/>
    <x v="102"/>
    <x v="264"/>
    <x v="62"/>
    <x v="73"/>
    <x v="50"/>
    <x v="210"/>
    <x v="48"/>
    <x v="592"/>
    <x v="552"/>
    <x v="16"/>
    <x v="124"/>
    <x v="108"/>
    <x v="80"/>
    <x v="588"/>
  </r>
  <r>
    <x v="1"/>
    <x v="574"/>
    <x v="739"/>
    <x v="6"/>
    <x v="183"/>
    <x v="25"/>
    <x v="31"/>
    <x v="0"/>
    <x v="50"/>
    <x v="17"/>
    <x v="149"/>
    <x v="722"/>
    <x v="876"/>
    <x v="346"/>
    <x v="646"/>
    <x v="274"/>
    <x v="662"/>
    <x v="89"/>
    <x v="357"/>
    <x v="273"/>
    <x v="364"/>
    <x v="591"/>
    <x v="635"/>
    <x v="18"/>
    <x v="138"/>
    <x v="94"/>
    <x v="44"/>
    <x v="443"/>
  </r>
  <r>
    <x v="1"/>
    <x v="425"/>
    <x v="550"/>
    <x v="6"/>
    <x v="22"/>
    <x v="19"/>
    <x v="16"/>
    <x v="0"/>
    <x v="82"/>
    <x v="30"/>
    <x v="225"/>
    <x v="684"/>
    <x v="957"/>
    <x v="306"/>
    <x v="644"/>
    <x v="196"/>
    <x v="499"/>
    <x v="81"/>
    <x v="413"/>
    <x v="161"/>
    <x v="450"/>
    <x v="590"/>
    <x v="375"/>
    <x v="18"/>
    <x v="74"/>
    <x v="41"/>
    <x v="61"/>
    <x v="222"/>
  </r>
  <r>
    <x v="1"/>
    <x v="763"/>
    <x v="884"/>
    <x v="6"/>
    <x v="777"/>
    <x v="31"/>
    <x v="68"/>
    <x v="0"/>
    <x v="5"/>
    <x v="1"/>
    <x v="17"/>
    <x v="713"/>
    <x v="117"/>
    <x v="257"/>
    <x v="329"/>
    <x v="274"/>
    <x v="88"/>
    <x v="65"/>
    <x v="103"/>
    <x v="119"/>
    <x v="89"/>
    <x v="588"/>
    <x v="815"/>
    <x v="18"/>
    <x v="100"/>
    <x v="94"/>
    <x v="32"/>
    <x v="284"/>
  </r>
  <r>
    <x v="1"/>
    <x v="1006"/>
    <x v="184"/>
    <x v="6"/>
    <x v="1017"/>
    <x v="36"/>
    <x v="33"/>
    <x v="1"/>
    <x v="50"/>
    <x v="16"/>
    <x v="72"/>
    <x v="440"/>
    <x v="648"/>
    <x v="274"/>
    <x v="660"/>
    <x v="128"/>
    <x v="609"/>
    <x v="13"/>
    <x v="302"/>
    <x v="12"/>
    <x v="229"/>
    <x v="587"/>
    <x v="845"/>
    <x v="18"/>
    <x v="114"/>
    <x v="107"/>
    <x v="73"/>
    <x v="575"/>
  </r>
  <r>
    <x v="1"/>
    <x v="451"/>
    <x v="808"/>
    <x v="6"/>
    <x v="745"/>
    <x v="20"/>
    <x v="4"/>
    <x v="0"/>
    <x v="2"/>
    <x v="4"/>
    <x v="19"/>
    <x v="782"/>
    <x v="221"/>
    <x v="285"/>
    <x v="208"/>
    <x v="275"/>
    <x v="163"/>
    <x v="77"/>
    <x v="138"/>
    <x v="180"/>
    <x v="132"/>
    <x v="584"/>
    <x v="584"/>
    <x v="18"/>
    <x v="74"/>
    <x v="41"/>
    <x v="31"/>
    <x v="55"/>
  </r>
  <r>
    <x v="1"/>
    <x v="452"/>
    <x v="259"/>
    <x v="6"/>
    <x v="621"/>
    <x v="20"/>
    <x v="0"/>
    <x v="0"/>
    <x v="16"/>
    <x v="12"/>
    <x v="53"/>
    <x v="388"/>
    <x v="542"/>
    <x v="373"/>
    <x v="173"/>
    <x v="117"/>
    <x v="299"/>
    <x v="75"/>
    <x v="182"/>
    <x v="227"/>
    <x v="184"/>
    <x v="583"/>
    <x v="179"/>
    <x v="18"/>
    <x v="90"/>
    <x v="42"/>
    <x v="44"/>
    <x v="193"/>
  </r>
  <r>
    <x v="1"/>
    <x v="836"/>
    <x v="533"/>
    <x v="6"/>
    <x v="931"/>
    <x v="27"/>
    <x v="30"/>
    <x v="0"/>
    <x v="55"/>
    <x v="15"/>
    <x v="180"/>
    <x v="516"/>
    <x v="910"/>
    <x v="340"/>
    <x v="898"/>
    <x v="241"/>
    <x v="838"/>
    <x v="34"/>
    <x v="381"/>
    <x v="226"/>
    <x v="399"/>
    <x v="582"/>
    <x v="515"/>
    <x v="18"/>
    <x v="114"/>
    <x v="88"/>
    <x v="58"/>
    <x v="505"/>
  </r>
  <r>
    <x v="1"/>
    <x v="745"/>
    <x v="470"/>
    <x v="6"/>
    <x v="657"/>
    <x v="31"/>
    <x v="27"/>
    <x v="0"/>
    <x v="98"/>
    <x v="19"/>
    <x v="239"/>
    <x v="912"/>
    <x v="985"/>
    <x v="264"/>
    <x v="887"/>
    <x v="301"/>
    <x v="850"/>
    <x v="49"/>
    <x v="415"/>
    <x v="167"/>
    <x v="441"/>
    <x v="580"/>
    <x v="709"/>
    <x v="18"/>
    <x v="106"/>
    <x v="93"/>
    <x v="51"/>
    <x v="398"/>
  </r>
  <r>
    <x v="1"/>
    <x v="676"/>
    <x v="363"/>
    <x v="6"/>
    <x v="866"/>
    <x v="28"/>
    <x v="88"/>
    <x v="0"/>
    <x v="13"/>
    <x v="2"/>
    <x v="37"/>
    <x v="687"/>
    <x v="177"/>
    <x v="257"/>
    <x v="185"/>
    <x v="201"/>
    <x v="115"/>
    <x v="87"/>
    <x v="115"/>
    <x v="87"/>
    <x v="113"/>
    <x v="579"/>
    <x v="475"/>
    <x v="13"/>
    <x v="90"/>
    <x v="82"/>
    <x v="41"/>
    <x v="285"/>
  </r>
  <r>
    <x v="1"/>
    <x v="369"/>
    <x v="637"/>
    <x v="6"/>
    <x v="392"/>
    <x v="15"/>
    <x v="0"/>
    <x v="0"/>
    <x v="51"/>
    <x v="23"/>
    <x v="147"/>
    <x v="485"/>
    <x v="872"/>
    <x v="285"/>
    <x v="744"/>
    <x v="288"/>
    <x v="763"/>
    <x v="39"/>
    <x v="449"/>
    <x v="159"/>
    <x v="470"/>
    <x v="578"/>
    <x v="154"/>
    <x v="18"/>
    <x v="71"/>
    <x v="62"/>
    <x v="29"/>
    <x v="166"/>
  </r>
  <r>
    <x v="1"/>
    <x v="837"/>
    <x v="547"/>
    <x v="6"/>
    <x v="243"/>
    <x v="32"/>
    <x v="61"/>
    <x v="0"/>
    <x v="2"/>
    <x v="3"/>
    <x v="9"/>
    <x v="553"/>
    <x v="150"/>
    <x v="371"/>
    <x v="285"/>
    <x v="111"/>
    <x v="100"/>
    <x v="61"/>
    <x v="96"/>
    <x v="221"/>
    <x v="75"/>
    <x v="576"/>
    <x v="512"/>
    <x v="18"/>
    <x v="107"/>
    <x v="88"/>
    <x v="49"/>
    <x v="439"/>
  </r>
  <r>
    <x v="1"/>
    <x v="474"/>
    <x v="919"/>
    <x v="6"/>
    <x v="491"/>
    <x v="21"/>
    <x v="0"/>
    <x v="0"/>
    <x v="22"/>
    <x v="10"/>
    <x v="91"/>
    <x v="710"/>
    <x v="790"/>
    <x v="319"/>
    <x v="777"/>
    <x v="192"/>
    <x v="689"/>
    <x v="59"/>
    <x v="334"/>
    <x v="187"/>
    <x v="350"/>
    <x v="574"/>
    <x v="199"/>
    <x v="18"/>
    <x v="65"/>
    <x v="52"/>
    <x v="39"/>
    <x v="141"/>
  </r>
  <r>
    <x v="1"/>
    <x v="363"/>
    <x v="800"/>
    <x v="6"/>
    <x v="366"/>
    <x v="15"/>
    <x v="0"/>
    <x v="0"/>
    <x v="19"/>
    <x v="11"/>
    <x v="56"/>
    <x v="862"/>
    <x v="533"/>
    <x v="300"/>
    <x v="312"/>
    <x v="322"/>
    <x v="534"/>
    <x v="97"/>
    <x v="247"/>
    <x v="265"/>
    <x v="241"/>
    <x v="573"/>
    <x v="318"/>
    <x v="18"/>
    <x v="47"/>
    <x v="40"/>
    <x v="67"/>
    <x v="291"/>
  </r>
  <r>
    <x v="1"/>
    <x v="854"/>
    <x v="251"/>
    <x v="6"/>
    <x v="779"/>
    <x v="32"/>
    <x v="36"/>
    <x v="0"/>
    <x v="22"/>
    <x v="8"/>
    <x v="78"/>
    <x v="510"/>
    <x v="509"/>
    <x v="267"/>
    <x v="105"/>
    <x v="216"/>
    <x v="411"/>
    <x v="61"/>
    <x v="180"/>
    <x v="106"/>
    <x v="202"/>
    <x v="572"/>
    <x v="680"/>
    <x v="16"/>
    <x v="104"/>
    <x v="91"/>
    <x v="45"/>
    <x v="347"/>
  </r>
  <r>
    <x v="1"/>
    <x v="838"/>
    <x v="500"/>
    <x v="6"/>
    <x v="553"/>
    <x v="32"/>
    <x v="93"/>
    <x v="0"/>
    <x v="0"/>
    <x v="2"/>
    <x v="13"/>
    <x v="507"/>
    <x v="54"/>
    <x v="306"/>
    <x v="128"/>
    <x v="256"/>
    <x v="158"/>
    <x v="91"/>
    <x v="72"/>
    <x v="229"/>
    <x v="59"/>
    <x v="570"/>
    <x v="727"/>
    <x v="16"/>
    <x v="111"/>
    <x v="88"/>
    <x v="38"/>
    <x v="283"/>
  </r>
  <r>
    <x v="1"/>
    <x v="1014"/>
    <x v="361"/>
    <x v="6"/>
    <x v="1005"/>
    <x v="37"/>
    <x v="43"/>
    <x v="1"/>
    <x v="5"/>
    <x v="7"/>
    <x v="5"/>
    <x v="372"/>
    <x v="46"/>
    <x v="290"/>
    <x v="88"/>
    <x v="192"/>
    <x v="119"/>
    <x v="13"/>
    <x v="36"/>
    <x v="85"/>
    <x v="28"/>
    <x v="569"/>
    <x v="835"/>
    <x v="18"/>
    <x v="150"/>
    <x v="117"/>
    <x v="53"/>
    <x v="582"/>
  </r>
  <r>
    <x v="1"/>
    <x v="814"/>
    <x v="774"/>
    <x v="0"/>
    <x v="1018"/>
    <x v="38"/>
    <x v="37"/>
    <x v="0"/>
    <x v="0"/>
    <x v="1"/>
    <x v="0"/>
    <x v="150"/>
    <x v="2"/>
    <x v="304"/>
    <x v="143"/>
    <x v="111"/>
    <x v="77"/>
    <x v="39"/>
    <x v="29"/>
    <x v="76"/>
    <x v="41"/>
    <x v="568"/>
    <x v="478"/>
    <x v="11"/>
    <x v="93"/>
    <x v="75"/>
    <x v="65"/>
    <x v="403"/>
  </r>
  <r>
    <x v="1"/>
    <x v="976"/>
    <x v="685"/>
    <x v="6"/>
    <x v="273"/>
    <x v="34"/>
    <x v="47"/>
    <x v="0"/>
    <x v="3"/>
    <x v="6"/>
    <x v="4"/>
    <x v="461"/>
    <x v="17"/>
    <x v="267"/>
    <x v="20"/>
    <x v="201"/>
    <x v="21"/>
    <x v="75"/>
    <x v="32"/>
    <x v="115"/>
    <x v="5"/>
    <x v="567"/>
    <x v="838"/>
    <x v="18"/>
    <x v="96"/>
    <x v="102"/>
    <x v="64"/>
    <x v="445"/>
  </r>
  <r>
    <x v="1"/>
    <x v="768"/>
    <x v="40"/>
    <x v="6"/>
    <x v="552"/>
    <x v="31"/>
    <x v="29"/>
    <x v="0"/>
    <x v="55"/>
    <x v="9"/>
    <x v="120"/>
    <x v="907"/>
    <x v="793"/>
    <x v="208"/>
    <x v="580"/>
    <x v="274"/>
    <x v="559"/>
    <x v="53"/>
    <x v="318"/>
    <x v="72"/>
    <x v="327"/>
    <x v="566"/>
    <x v="524"/>
    <x v="18"/>
    <x v="76"/>
    <x v="80"/>
    <x v="44"/>
    <x v="341"/>
  </r>
  <r>
    <x v="1"/>
    <x v="624"/>
    <x v="133"/>
    <x v="6"/>
    <x v="201"/>
    <x v="26"/>
    <x v="36"/>
    <x v="0"/>
    <x v="113"/>
    <x v="28"/>
    <x v="256"/>
    <x v="407"/>
    <x v="988"/>
    <x v="319"/>
    <x v="841"/>
    <x v="123"/>
    <x v="820"/>
    <x v="32"/>
    <x v="447"/>
    <x v="128"/>
    <x v="471"/>
    <x v="565"/>
    <x v="390"/>
    <x v="18"/>
    <x v="77"/>
    <x v="64"/>
    <x v="47"/>
    <x v="299"/>
  </r>
  <r>
    <x v="1"/>
    <x v="445"/>
    <x v="478"/>
    <x v="6"/>
    <x v="700"/>
    <x v="20"/>
    <x v="1"/>
    <x v="0"/>
    <x v="0"/>
    <x v="2"/>
    <x v="21"/>
    <x v="304"/>
    <x v="166"/>
    <x v="270"/>
    <x v="248"/>
    <x v="140"/>
    <x v="212"/>
    <x v="67"/>
    <x v="124"/>
    <x v="69"/>
    <x v="128"/>
    <x v="563"/>
    <x v="216"/>
    <x v="18"/>
    <x v="85"/>
    <x v="57"/>
    <x v="76"/>
    <x v="416"/>
  </r>
  <r>
    <x v="1"/>
    <x v="767"/>
    <x v="770"/>
    <x v="6"/>
    <x v="775"/>
    <x v="31"/>
    <x v="29"/>
    <x v="0"/>
    <x v="48"/>
    <x v="12"/>
    <x v="119"/>
    <x v="593"/>
    <x v="836"/>
    <x v="262"/>
    <x v="764"/>
    <x v="183"/>
    <x v="696"/>
    <x v="53"/>
    <x v="316"/>
    <x v="85"/>
    <x v="328"/>
    <x v="562"/>
    <x v="630"/>
    <x v="18"/>
    <x v="118"/>
    <x v="88"/>
    <x v="43"/>
    <x v="448"/>
  </r>
  <r>
    <x v="1"/>
    <x v="765"/>
    <x v="790"/>
    <x v="6"/>
    <x v="543"/>
    <x v="31"/>
    <x v="33"/>
    <x v="0"/>
    <x v="0"/>
    <x v="1"/>
    <x v="6"/>
    <x v="716"/>
    <x v="91"/>
    <x v="303"/>
    <x v="174"/>
    <x v="283"/>
    <x v="194"/>
    <x v="61"/>
    <x v="125"/>
    <x v="232"/>
    <x v="83"/>
    <x v="561"/>
    <x v="701"/>
    <x v="13"/>
    <x v="95"/>
    <x v="92"/>
    <x v="34"/>
    <x v="290"/>
  </r>
  <r>
    <x v="1"/>
    <x v="475"/>
    <x v="824"/>
    <x v="6"/>
    <x v="156"/>
    <x v="21"/>
    <x v="0"/>
    <x v="0"/>
    <x v="34"/>
    <x v="15"/>
    <x v="114"/>
    <x v="723"/>
    <x v="799"/>
    <x v="325"/>
    <x v="468"/>
    <x v="224"/>
    <x v="432"/>
    <x v="71"/>
    <x v="344"/>
    <x v="241"/>
    <x v="351"/>
    <x v="560"/>
    <x v="346"/>
    <x v="18"/>
    <x v="61"/>
    <x v="46"/>
    <x v="40"/>
    <x v="126"/>
  </r>
  <r>
    <x v="1"/>
    <x v="715"/>
    <x v="567"/>
    <x v="6"/>
    <x v="478"/>
    <x v="30"/>
    <x v="59"/>
    <x v="0"/>
    <x v="10"/>
    <x v="8"/>
    <x v="52"/>
    <x v="741"/>
    <x v="272"/>
    <x v="240"/>
    <x v="498"/>
    <x v="291"/>
    <x v="354"/>
    <x v="89"/>
    <x v="96"/>
    <x v="165"/>
    <x v="116"/>
    <x v="559"/>
    <x v="525"/>
    <x v="18"/>
    <x v="58"/>
    <x v="79"/>
    <x v="55"/>
    <x v="222"/>
  </r>
  <r>
    <x v="1"/>
    <x v="866"/>
    <x v="250"/>
    <x v="6"/>
    <x v="53"/>
    <x v="33"/>
    <x v="92"/>
    <x v="0"/>
    <x v="47"/>
    <x v="10"/>
    <x v="119"/>
    <x v="754"/>
    <x v="730"/>
    <x v="298"/>
    <x v="649"/>
    <x v="224"/>
    <x v="644"/>
    <x v="55"/>
    <x v="297"/>
    <x v="185"/>
    <x v="312"/>
    <x v="558"/>
    <x v="590"/>
    <x v="18"/>
    <x v="97"/>
    <x v="80"/>
    <x v="46"/>
    <x v="381"/>
  </r>
  <r>
    <x v="1"/>
    <x v="1008"/>
    <x v="100"/>
    <x v="6"/>
    <x v="574"/>
    <x v="36"/>
    <x v="45"/>
    <x v="0"/>
    <x v="17"/>
    <x v="6"/>
    <x v="22"/>
    <x v="931"/>
    <x v="284"/>
    <x v="232"/>
    <x v="469"/>
    <x v="323"/>
    <x v="325"/>
    <x v="57"/>
    <x v="178"/>
    <x v="178"/>
    <x v="138"/>
    <x v="557"/>
    <x v="741"/>
    <x v="18"/>
    <x v="119"/>
    <x v="100"/>
    <x v="34"/>
    <x v="384"/>
  </r>
  <r>
    <x v="1"/>
    <x v="679"/>
    <x v="175"/>
    <x v="6"/>
    <x v="643"/>
    <x v="28"/>
    <x v="42"/>
    <x v="0"/>
    <x v="20"/>
    <x v="13"/>
    <x v="59"/>
    <x v="743"/>
    <x v="598"/>
    <x v="235"/>
    <x v="766"/>
    <x v="331"/>
    <x v="610"/>
    <x v="23"/>
    <x v="247"/>
    <x v="151"/>
    <x v="226"/>
    <x v="556"/>
    <x v="297"/>
    <x v="18"/>
    <x v="72"/>
    <x v="62"/>
    <x v="7"/>
    <x v="74"/>
  </r>
  <r>
    <x v="1"/>
    <x v="382"/>
    <x v="392"/>
    <x v="6"/>
    <x v="750"/>
    <x v="16"/>
    <x v="0"/>
    <x v="0"/>
    <x v="1"/>
    <x v="6"/>
    <x v="12"/>
    <x v="558"/>
    <x v="13"/>
    <x v="288"/>
    <x v="52"/>
    <x v="132"/>
    <x v="5"/>
    <x v="129"/>
    <x v="10"/>
    <x v="157"/>
    <x v="8"/>
    <x v="554"/>
    <x v="90"/>
    <x v="3"/>
    <x v="2"/>
    <x v="12"/>
    <x v="48"/>
    <x v="11"/>
  </r>
  <r>
    <x v="1"/>
    <x v="668"/>
    <x v="240"/>
    <x v="6"/>
    <x v="97"/>
    <x v="28"/>
    <x v="64"/>
    <x v="0"/>
    <x v="7"/>
    <x v="2"/>
    <x v="29"/>
    <x v="334"/>
    <x v="291"/>
    <x v="309"/>
    <x v="245"/>
    <x v="169"/>
    <x v="223"/>
    <x v="37"/>
    <x v="166"/>
    <x v="153"/>
    <x v="145"/>
    <x v="553"/>
    <x v="51"/>
    <x v="13"/>
    <x v="64"/>
    <x v="38"/>
    <x v="54"/>
    <x v="162"/>
  </r>
  <r>
    <x v="1"/>
    <x v="567"/>
    <x v="804"/>
    <x v="6"/>
    <x v="414"/>
    <x v="24"/>
    <x v="34"/>
    <x v="0"/>
    <x v="6"/>
    <x v="8"/>
    <x v="34"/>
    <x v="885"/>
    <x v="494"/>
    <x v="257"/>
    <x v="425"/>
    <x v="300"/>
    <x v="362"/>
    <x v="71"/>
    <x v="263"/>
    <x v="208"/>
    <x v="260"/>
    <x v="552"/>
    <x v="579"/>
    <x v="18"/>
    <x v="88"/>
    <x v="70"/>
    <x v="41"/>
    <x v="210"/>
  </r>
  <r>
    <x v="1"/>
    <x v="686"/>
    <x v="643"/>
    <x v="6"/>
    <x v="538"/>
    <x v="28"/>
    <x v="69"/>
    <x v="0"/>
    <x v="121"/>
    <x v="23"/>
    <x v="253"/>
    <x v="503"/>
    <x v="970"/>
    <x v="270"/>
    <x v="763"/>
    <x v="236"/>
    <x v="808"/>
    <x v="37"/>
    <x v="439"/>
    <x v="134"/>
    <x v="460"/>
    <x v="550"/>
    <x v="374"/>
    <x v="18"/>
    <x v="102"/>
    <x v="66"/>
    <x v="24"/>
    <x v="239"/>
  </r>
  <r>
    <x v="1"/>
    <x v="477"/>
    <x v="0"/>
    <x v="6"/>
    <x v="703"/>
    <x v="21"/>
    <x v="47"/>
    <x v="0"/>
    <x v="2"/>
    <x v="1"/>
    <x v="12"/>
    <x v="515"/>
    <x v="36"/>
    <x v="290"/>
    <x v="42"/>
    <x v="190"/>
    <x v="44"/>
    <x v="81"/>
    <x v="38"/>
    <x v="167"/>
    <x v="33"/>
    <x v="549"/>
    <x v="80"/>
    <x v="18"/>
    <x v="39"/>
    <x v="35"/>
    <x v="43"/>
    <x v="64"/>
  </r>
  <r>
    <x v="1"/>
    <x v="708"/>
    <x v="713"/>
    <x v="6"/>
    <x v="906"/>
    <x v="29"/>
    <x v="39"/>
    <x v="0"/>
    <x v="50"/>
    <x v="14"/>
    <x v="112"/>
    <x v="674"/>
    <x v="693"/>
    <x v="279"/>
    <x v="728"/>
    <x v="143"/>
    <x v="672"/>
    <x v="71"/>
    <x v="314"/>
    <x v="119"/>
    <x v="294"/>
    <x v="547"/>
    <x v="471"/>
    <x v="18"/>
    <x v="96"/>
    <x v="61"/>
    <x v="44"/>
    <x v="247"/>
  </r>
  <r>
    <x v="1"/>
    <x v="371"/>
    <x v="602"/>
    <x v="6"/>
    <x v="128"/>
    <x v="16"/>
    <x v="63"/>
    <x v="0"/>
    <x v="42"/>
    <x v="26"/>
    <x v="134"/>
    <x v="313"/>
    <x v="805"/>
    <x v="350"/>
    <x v="692"/>
    <x v="143"/>
    <x v="719"/>
    <x v="71"/>
    <x v="385"/>
    <x v="237"/>
    <x v="383"/>
    <x v="545"/>
    <x v="157"/>
    <x v="18"/>
    <x v="46"/>
    <x v="48"/>
    <x v="34"/>
    <x v="68"/>
  </r>
  <r>
    <x v="1"/>
    <x v="978"/>
    <x v="49"/>
    <x v="6"/>
    <x v="568"/>
    <x v="35"/>
    <x v="41"/>
    <x v="0"/>
    <x v="7"/>
    <x v="1"/>
    <x v="26"/>
    <x v="479"/>
    <x v="260"/>
    <x v="255"/>
    <x v="128"/>
    <x v="198"/>
    <x v="194"/>
    <x v="59"/>
    <x v="82"/>
    <x v="102"/>
    <x v="86"/>
    <x v="545"/>
    <x v="722"/>
    <x v="17"/>
    <x v="104"/>
    <x v="93"/>
    <x v="63"/>
    <x v="468"/>
  </r>
  <r>
    <x v="1"/>
    <x v="493"/>
    <x v="2"/>
    <x v="6"/>
    <x v="494"/>
    <x v="22"/>
    <x v="8"/>
    <x v="0"/>
    <x v="134"/>
    <x v="23"/>
    <x v="273"/>
    <x v="938"/>
    <x v="1024"/>
    <x v="308"/>
    <x v="859"/>
    <x v="339"/>
    <x v="840"/>
    <x v="117"/>
    <x v="458"/>
    <x v="298"/>
    <x v="488"/>
    <x v="544"/>
    <x v="648"/>
    <x v="18"/>
    <x v="97"/>
    <x v="80"/>
    <x v="87"/>
    <x v="512"/>
  </r>
  <r>
    <x v="1"/>
    <x v="450"/>
    <x v="871"/>
    <x v="6"/>
    <x v="747"/>
    <x v="20"/>
    <x v="31"/>
    <x v="0"/>
    <x v="10"/>
    <x v="8"/>
    <x v="65"/>
    <x v="276"/>
    <x v="465"/>
    <x v="305"/>
    <x v="433"/>
    <x v="140"/>
    <x v="330"/>
    <x v="81"/>
    <x v="214"/>
    <x v="163"/>
    <x v="237"/>
    <x v="543"/>
    <x v="64"/>
    <x v="18"/>
    <x v="58"/>
    <x v="36"/>
    <x v="26"/>
    <x v="70"/>
  </r>
  <r>
    <x v="1"/>
    <x v="800"/>
    <x v="0"/>
    <x v="0"/>
    <x v="910"/>
    <x v="31"/>
    <x v="72"/>
    <x v="0"/>
    <x v="27"/>
    <x v="3"/>
    <x v="73"/>
    <x v="650"/>
    <x v="560"/>
    <x v="323"/>
    <x v="503"/>
    <x v="134"/>
    <x v="439"/>
    <x v="115"/>
    <x v="156"/>
    <x v="228"/>
    <x v="164"/>
    <x v="542"/>
    <x v="602"/>
    <x v="6"/>
    <x v="103"/>
    <x v="80"/>
    <x v="19"/>
    <x v="143"/>
  </r>
  <r>
    <x v="1"/>
    <x v="593"/>
    <x v="227"/>
    <x v="6"/>
    <x v="189"/>
    <x v="26"/>
    <x v="35"/>
    <x v="0"/>
    <x v="12"/>
    <x v="2"/>
    <x v="68"/>
    <x v="832"/>
    <x v="484"/>
    <x v="274"/>
    <x v="272"/>
    <x v="291"/>
    <x v="440"/>
    <x v="101"/>
    <x v="196"/>
    <x v="242"/>
    <x v="224"/>
    <x v="541"/>
    <x v="506"/>
    <x v="7"/>
    <x v="64"/>
    <x v="59"/>
    <x v="43"/>
    <x v="218"/>
  </r>
  <r>
    <x v="1"/>
    <x v="867"/>
    <x v="834"/>
    <x v="6"/>
    <x v="272"/>
    <x v="33"/>
    <x v="29"/>
    <x v="0"/>
    <x v="15"/>
    <x v="3"/>
    <x v="47"/>
    <x v="578"/>
    <x v="395"/>
    <x v="276"/>
    <x v="189"/>
    <x v="250"/>
    <x v="319"/>
    <x v="41"/>
    <x v="129"/>
    <x v="174"/>
    <x v="128"/>
    <x v="539"/>
    <x v="537"/>
    <x v="18"/>
    <x v="127"/>
    <x v="86"/>
    <x v="100"/>
    <x v="597"/>
  </r>
  <r>
    <x v="1"/>
    <x v="547"/>
    <x v="181"/>
    <x v="6"/>
    <x v="410"/>
    <x v="24"/>
    <x v="31"/>
    <x v="0"/>
    <x v="9"/>
    <x v="4"/>
    <x v="59"/>
    <x v="878"/>
    <x v="373"/>
    <x v="264"/>
    <x v="267"/>
    <x v="303"/>
    <x v="239"/>
    <x v="69"/>
    <x v="209"/>
    <x v="228"/>
    <x v="223"/>
    <x v="537"/>
    <x v="372"/>
    <x v="18"/>
    <x v="79"/>
    <x v="63"/>
    <x v="88"/>
    <x v="415"/>
  </r>
  <r>
    <x v="1"/>
    <x v="852"/>
    <x v="788"/>
    <x v="6"/>
    <x v="555"/>
    <x v="32"/>
    <x v="55"/>
    <x v="0"/>
    <x v="15"/>
    <x v="6"/>
    <x v="58"/>
    <x v="527"/>
    <x v="479"/>
    <x v="288"/>
    <x v="459"/>
    <x v="175"/>
    <x v="460"/>
    <x v="43"/>
    <x v="226"/>
    <x v="134"/>
    <x v="219"/>
    <x v="536"/>
    <x v="636"/>
    <x v="16"/>
    <x v="102"/>
    <x v="88"/>
    <x v="15"/>
    <x v="199"/>
  </r>
  <r>
    <x v="1"/>
    <x v="394"/>
    <x v="390"/>
    <x v="6"/>
    <x v="143"/>
    <x v="17"/>
    <x v="23"/>
    <x v="0"/>
    <x v="35"/>
    <x v="13"/>
    <x v="146"/>
    <x v="612"/>
    <x v="744"/>
    <x v="281"/>
    <x v="456"/>
    <x v="264"/>
    <x v="467"/>
    <x v="93"/>
    <x v="317"/>
    <x v="229"/>
    <x v="355"/>
    <x v="532"/>
    <x v="354"/>
    <x v="18"/>
    <x v="26"/>
    <x v="47"/>
    <x v="52"/>
    <x v="90"/>
  </r>
  <r>
    <x v="1"/>
    <x v="602"/>
    <x v="652"/>
    <x v="6"/>
    <x v="199"/>
    <x v="26"/>
    <x v="47"/>
    <x v="0"/>
    <x v="18"/>
    <x v="10"/>
    <x v="91"/>
    <x v="225"/>
    <x v="527"/>
    <x v="248"/>
    <x v="312"/>
    <x v="126"/>
    <x v="550"/>
    <x v="73"/>
    <x v="245"/>
    <x v="56"/>
    <x v="264"/>
    <x v="528"/>
    <x v="319"/>
    <x v="18"/>
    <x v="65"/>
    <x v="54"/>
    <x v="65"/>
    <x v="323"/>
  </r>
  <r>
    <x v="1"/>
    <x v="989"/>
    <x v="7"/>
    <x v="6"/>
    <x v="571"/>
    <x v="35"/>
    <x v="42"/>
    <x v="0"/>
    <x v="9"/>
    <x v="5"/>
    <x v="18"/>
    <x v="566"/>
    <x v="235"/>
    <x v="270"/>
    <x v="333"/>
    <x v="291"/>
    <x v="199"/>
    <x v="49"/>
    <x v="162"/>
    <x v="210"/>
    <x v="102"/>
    <x v="527"/>
    <x v="712"/>
    <x v="18"/>
    <x v="139"/>
    <x v="103"/>
    <x v="77"/>
    <x v="594"/>
  </r>
  <r>
    <x v="1"/>
    <x v="442"/>
    <x v="0"/>
    <x v="6"/>
    <x v="399"/>
    <x v="20"/>
    <x v="55"/>
    <x v="0"/>
    <x v="7"/>
    <x v="5"/>
    <x v="29"/>
    <x v="522"/>
    <x v="332"/>
    <x v="206"/>
    <x v="430"/>
    <x v="224"/>
    <x v="92"/>
    <x v="119"/>
    <x v="146"/>
    <x v="97"/>
    <x v="138"/>
    <x v="525"/>
    <x v="718"/>
    <x v="7"/>
    <x v="54"/>
    <x v="53"/>
    <x v="78"/>
    <x v="272"/>
  </r>
  <r>
    <x v="1"/>
    <x v="846"/>
    <x v="282"/>
    <x v="6"/>
    <x v="665"/>
    <x v="32"/>
    <x v="30"/>
    <x v="0"/>
    <x v="0"/>
    <x v="2"/>
    <x v="18"/>
    <x v="633"/>
    <x v="142"/>
    <x v="251"/>
    <x v="111"/>
    <x v="198"/>
    <x v="164"/>
    <x v="73"/>
    <x v="91"/>
    <x v="128"/>
    <x v="91"/>
    <x v="524"/>
    <x v="693"/>
    <x v="17"/>
    <x v="125"/>
    <x v="95"/>
    <x v="58"/>
    <x v="497"/>
  </r>
  <r>
    <x v="1"/>
    <x v="523"/>
    <x v="42"/>
    <x v="6"/>
    <x v="507"/>
    <x v="23"/>
    <x v="11"/>
    <x v="0"/>
    <x v="28"/>
    <x v="8"/>
    <x v="111"/>
    <x v="800"/>
    <x v="862"/>
    <x v="267"/>
    <x v="753"/>
    <x v="308"/>
    <x v="677"/>
    <x v="63"/>
    <x v="309"/>
    <x v="237"/>
    <x v="339"/>
    <x v="523"/>
    <x v="581"/>
    <x v="18"/>
    <x v="92"/>
    <x v="89"/>
    <x v="42"/>
    <x v="270"/>
  </r>
  <r>
    <x v="1"/>
    <x v="987"/>
    <x v="159"/>
    <x v="6"/>
    <x v="790"/>
    <x v="35"/>
    <x v="42"/>
    <x v="0"/>
    <x v="41"/>
    <x v="14"/>
    <x v="67"/>
    <x v="292"/>
    <x v="477"/>
    <x v="253"/>
    <x v="74"/>
    <x v="171"/>
    <x v="423"/>
    <x v="69"/>
    <x v="210"/>
    <x v="97"/>
    <x v="176"/>
    <x v="522"/>
    <x v="593"/>
    <x v="18"/>
    <x v="137"/>
    <x v="99"/>
    <x v="19"/>
    <x v="385"/>
  </r>
  <r>
    <x v="1"/>
    <x v="851"/>
    <x v="456"/>
    <x v="6"/>
    <x v="444"/>
    <x v="32"/>
    <x v="51"/>
    <x v="0"/>
    <x v="11"/>
    <x v="5"/>
    <x v="42"/>
    <x v="688"/>
    <x v="375"/>
    <x v="281"/>
    <x v="222"/>
    <x v="231"/>
    <x v="232"/>
    <x v="49"/>
    <x v="184"/>
    <x v="196"/>
    <x v="173"/>
    <x v="520"/>
    <x v="653"/>
    <x v="12"/>
    <x v="94"/>
    <x v="78"/>
    <x v="41"/>
    <x v="310"/>
  </r>
  <r>
    <x v="1"/>
    <x v="709"/>
    <x v="640"/>
    <x v="6"/>
    <x v="435"/>
    <x v="29"/>
    <x v="34"/>
    <x v="0"/>
    <x v="22"/>
    <x v="3"/>
    <x v="84"/>
    <x v="610"/>
    <x v="657"/>
    <x v="316"/>
    <x v="120"/>
    <x v="261"/>
    <x v="418"/>
    <x v="61"/>
    <x v="224"/>
    <x v="272"/>
    <x v="223"/>
    <x v="518"/>
    <x v="582"/>
    <x v="18"/>
    <x v="67"/>
    <x v="75"/>
    <x v="51"/>
    <x v="191"/>
  </r>
  <r>
    <x v="1"/>
    <x v="747"/>
    <x v="591"/>
    <x v="6"/>
    <x v="546"/>
    <x v="31"/>
    <x v="29"/>
    <x v="0"/>
    <x v="2"/>
    <x v="2"/>
    <x v="10"/>
    <x v="795"/>
    <x v="161"/>
    <x v="238"/>
    <x v="206"/>
    <x v="239"/>
    <x v="253"/>
    <x v="43"/>
    <x v="140"/>
    <x v="132"/>
    <x v="99"/>
    <x v="517"/>
    <x v="600"/>
    <x v="15"/>
    <x v="84"/>
    <x v="72"/>
    <x v="40"/>
    <x v="234"/>
  </r>
  <r>
    <x v="1"/>
    <x v="968"/>
    <x v="149"/>
    <x v="6"/>
    <x v="562"/>
    <x v="34"/>
    <x v="32"/>
    <x v="0"/>
    <x v="28"/>
    <x v="3"/>
    <x v="72"/>
    <x v="230"/>
    <x v="431"/>
    <x v="218"/>
    <x v="84"/>
    <x v="179"/>
    <x v="369"/>
    <x v="69"/>
    <x v="173"/>
    <x v="56"/>
    <x v="189"/>
    <x v="516"/>
    <x v="686"/>
    <x v="14"/>
    <x v="123"/>
    <x v="107"/>
    <x v="65"/>
    <x v="560"/>
  </r>
  <r>
    <x v="1"/>
    <x v="376"/>
    <x v="840"/>
    <x v="6"/>
    <x v="736"/>
    <x v="16"/>
    <x v="0"/>
    <x v="0"/>
    <x v="46"/>
    <x v="17"/>
    <x v="158"/>
    <x v="589"/>
    <x v="825"/>
    <x v="238"/>
    <x v="710"/>
    <x v="314"/>
    <x v="742"/>
    <x v="67"/>
    <x v="356"/>
    <x v="214"/>
    <x v="381"/>
    <x v="514"/>
    <x v="127"/>
    <x v="18"/>
    <x v="35"/>
    <x v="50"/>
    <x v="41"/>
    <x v="82"/>
  </r>
  <r>
    <x v="1"/>
    <x v="685"/>
    <x v="512"/>
    <x v="6"/>
    <x v="859"/>
    <x v="28"/>
    <x v="48"/>
    <x v="0"/>
    <x v="52"/>
    <x v="19"/>
    <x v="137"/>
    <x v="585"/>
    <x v="726"/>
    <x v="288"/>
    <x v="390"/>
    <x v="175"/>
    <x v="469"/>
    <x v="16"/>
    <x v="343"/>
    <x v="141"/>
    <x v="351"/>
    <x v="514"/>
    <x v="465"/>
    <x v="18"/>
    <x v="84"/>
    <x v="81"/>
    <x v="29"/>
    <x v="205"/>
  </r>
  <r>
    <x v="1"/>
    <x v="1034"/>
    <x v="656"/>
    <x v="4"/>
    <x v="940"/>
    <x v="35"/>
    <x v="32"/>
    <x v="1"/>
    <x v="22"/>
    <x v="1"/>
    <x v="26"/>
    <x v="670"/>
    <x v="427"/>
    <x v="178"/>
    <x v="659"/>
    <x v="341"/>
    <x v="348"/>
    <x v="2"/>
    <x v="99"/>
    <x v="91"/>
    <x v="39"/>
    <x v="513"/>
    <x v="810"/>
    <x v="17"/>
    <x v="122"/>
    <x v="119"/>
    <x v="45"/>
    <x v="514"/>
  </r>
  <r>
    <x v="1"/>
    <x v="384"/>
    <x v="102"/>
    <x v="6"/>
    <x v="737"/>
    <x v="16"/>
    <x v="0"/>
    <x v="0"/>
    <x v="6"/>
    <x v="2"/>
    <x v="24"/>
    <x v="172"/>
    <x v="157"/>
    <x v="295"/>
    <x v="393"/>
    <x v="113"/>
    <x v="389"/>
    <x v="75"/>
    <x v="202"/>
    <x v="145"/>
    <x v="193"/>
    <x v="512"/>
    <x v="145"/>
    <x v="18"/>
    <x v="53"/>
    <x v="39"/>
    <x v="61"/>
    <x v="190"/>
  </r>
  <r>
    <x v="1"/>
    <x v="856"/>
    <x v="873"/>
    <x v="6"/>
    <x v="58"/>
    <x v="32"/>
    <x v="43"/>
    <x v="0"/>
    <x v="24"/>
    <x v="11"/>
    <x v="59"/>
    <x v="611"/>
    <x v="590"/>
    <x v="253"/>
    <x v="642"/>
    <x v="264"/>
    <x v="578"/>
    <x v="51"/>
    <x v="256"/>
    <x v="185"/>
    <x v="226"/>
    <x v="509"/>
    <x v="767"/>
    <x v="18"/>
    <x v="141"/>
    <x v="117"/>
    <x v="48"/>
    <x v="513"/>
  </r>
  <r>
    <x v="1"/>
    <x v="457"/>
    <x v="286"/>
    <x v="6"/>
    <x v="479"/>
    <x v="20"/>
    <x v="8"/>
    <x v="0"/>
    <x v="5"/>
    <x v="4"/>
    <x v="34"/>
    <x v="683"/>
    <x v="388"/>
    <x v="302"/>
    <x v="466"/>
    <x v="173"/>
    <x v="390"/>
    <x v="73"/>
    <x v="165"/>
    <x v="216"/>
    <x v="162"/>
    <x v="508"/>
    <x v="513"/>
    <x v="18"/>
    <x v="54"/>
    <x v="42"/>
    <x v="51"/>
    <x v="172"/>
  </r>
  <r>
    <x v="1"/>
    <x v="1036"/>
    <x v="749"/>
    <x v="4"/>
    <x v="942"/>
    <x v="37"/>
    <x v="80"/>
    <x v="0"/>
    <x v="9"/>
    <x v="1"/>
    <x v="7"/>
    <x v="203"/>
    <x v="10"/>
    <x v="267"/>
    <x v="78"/>
    <x v="188"/>
    <x v="8"/>
    <x v="93"/>
    <x v="0"/>
    <x v="172"/>
    <x v="2"/>
    <x v="506"/>
    <x v="160"/>
    <x v="14"/>
    <x v="124"/>
    <x v="75"/>
    <x v="76"/>
    <x v="528"/>
  </r>
  <r>
    <x v="1"/>
    <x v="578"/>
    <x v="89"/>
    <x v="6"/>
    <x v="45"/>
    <x v="25"/>
    <x v="30"/>
    <x v="0"/>
    <x v="11"/>
    <x v="9"/>
    <x v="74"/>
    <x v="692"/>
    <x v="567"/>
    <x v="229"/>
    <x v="268"/>
    <x v="241"/>
    <x v="497"/>
    <x v="61"/>
    <x v="208"/>
    <x v="141"/>
    <x v="239"/>
    <x v="505"/>
    <x v="528"/>
    <x v="18"/>
    <x v="109"/>
    <x v="69"/>
    <x v="74"/>
    <x v="476"/>
  </r>
  <r>
    <x v="1"/>
    <x v="673"/>
    <x v="70"/>
    <x v="6"/>
    <x v="535"/>
    <x v="28"/>
    <x v="38"/>
    <x v="0"/>
    <x v="36"/>
    <x v="10"/>
    <x v="104"/>
    <x v="435"/>
    <x v="667"/>
    <x v="238"/>
    <x v="337"/>
    <x v="152"/>
    <x v="521"/>
    <x v="55"/>
    <x v="308"/>
    <x v="79"/>
    <x v="296"/>
    <x v="504"/>
    <x v="344"/>
    <x v="18"/>
    <x v="57"/>
    <x v="60"/>
    <x v="63"/>
    <x v="284"/>
  </r>
  <r>
    <x v="1"/>
    <x v="967"/>
    <x v="254"/>
    <x v="6"/>
    <x v="55"/>
    <x v="34"/>
    <x v="48"/>
    <x v="0"/>
    <x v="1"/>
    <x v="5"/>
    <x v="10"/>
    <x v="632"/>
    <x v="47"/>
    <x v="223"/>
    <x v="123"/>
    <x v="267"/>
    <x v="16"/>
    <x v="63"/>
    <x v="41"/>
    <x v="151"/>
    <x v="17"/>
    <x v="503"/>
    <x v="729"/>
    <x v="18"/>
    <x v="98"/>
    <x v="113"/>
    <x v="61"/>
    <x v="532"/>
  </r>
  <r>
    <x v="1"/>
    <x v="545"/>
    <x v="353"/>
    <x v="6"/>
    <x v="946"/>
    <x v="23"/>
    <x v="15"/>
    <x v="0"/>
    <x v="5"/>
    <x v="0"/>
    <x v="31"/>
    <x v="298"/>
    <x v="129"/>
    <x v="216"/>
    <x v="124"/>
    <x v="192"/>
    <x v="207"/>
    <x v="71"/>
    <x v="114"/>
    <x v="83"/>
    <x v="134"/>
    <x v="501"/>
    <x v="142"/>
    <x v="3"/>
    <x v="66"/>
    <x v="56"/>
    <x v="44"/>
    <x v="184"/>
  </r>
  <r>
    <x v="1"/>
    <x v="1032"/>
    <x v="740"/>
    <x v="4"/>
    <x v="935"/>
    <x v="34"/>
    <x v="30"/>
    <x v="0"/>
    <x v="24"/>
    <x v="1"/>
    <x v="38"/>
    <x v="504"/>
    <x v="85"/>
    <x v="251"/>
    <x v="24"/>
    <x v="220"/>
    <x v="63"/>
    <x v="91"/>
    <x v="34"/>
    <x v="187"/>
    <x v="18"/>
    <x v="499"/>
    <x v="803"/>
    <x v="17"/>
    <x v="92"/>
    <x v="97"/>
    <x v="58"/>
    <x v="414"/>
  </r>
  <r>
    <x v="1"/>
    <x v="396"/>
    <x v="881"/>
    <x v="6"/>
    <x v="369"/>
    <x v="17"/>
    <x v="16"/>
    <x v="0"/>
    <x v="3"/>
    <x v="3"/>
    <x v="32"/>
    <x v="797"/>
    <x v="255"/>
    <x v="270"/>
    <x v="184"/>
    <x v="274"/>
    <x v="256"/>
    <x v="115"/>
    <x v="131"/>
    <x v="262"/>
    <x v="145"/>
    <x v="498"/>
    <x v="17"/>
    <x v="17"/>
    <x v="27"/>
    <x v="13"/>
    <x v="35"/>
    <x v="52"/>
  </r>
  <r>
    <x v="1"/>
    <x v="357"/>
    <x v="622"/>
    <x v="6"/>
    <x v="704"/>
    <x v="13"/>
    <x v="31"/>
    <x v="0"/>
    <x v="3"/>
    <x v="1"/>
    <x v="23"/>
    <x v="657"/>
    <x v="139"/>
    <x v="240"/>
    <x v="56"/>
    <x v="224"/>
    <x v="55"/>
    <x v="121"/>
    <x v="40"/>
    <x v="198"/>
    <x v="53"/>
    <x v="497"/>
    <x v="107"/>
    <x v="18"/>
    <x v="39"/>
    <x v="47"/>
    <x v="63"/>
    <x v="276"/>
  </r>
  <r>
    <x v="1"/>
    <x v="585"/>
    <x v="559"/>
    <x v="6"/>
    <x v="713"/>
    <x v="25"/>
    <x v="32"/>
    <x v="0"/>
    <x v="31"/>
    <x v="16"/>
    <x v="76"/>
    <x v="884"/>
    <x v="874"/>
    <x v="248"/>
    <x v="787"/>
    <x v="324"/>
    <x v="737"/>
    <x v="61"/>
    <x v="409"/>
    <x v="251"/>
    <x v="408"/>
    <x v="497"/>
    <x v="690"/>
    <x v="18"/>
    <x v="82"/>
    <x v="85"/>
    <x v="34"/>
    <x v="245"/>
  </r>
  <r>
    <x v="1"/>
    <x v="336"/>
    <x v="789"/>
    <x v="6"/>
    <x v="732"/>
    <x v="9"/>
    <x v="0"/>
    <x v="0"/>
    <x v="1"/>
    <x v="1"/>
    <x v="22"/>
    <x v="86"/>
    <x v="540"/>
    <x v="314"/>
    <x v="662"/>
    <x v="128"/>
    <x v="433"/>
    <x v="61"/>
    <x v="243"/>
    <x v="202"/>
    <x v="251"/>
    <x v="496"/>
    <x v="35"/>
    <x v="18"/>
    <x v="68"/>
    <x v="37"/>
    <x v="76"/>
    <x v="265"/>
  </r>
  <r>
    <x v="1"/>
    <x v="399"/>
    <x v="140"/>
    <x v="6"/>
    <x v="134"/>
    <x v="17"/>
    <x v="0"/>
    <x v="0"/>
    <x v="100"/>
    <x v="36"/>
    <x v="242"/>
    <x v="475"/>
    <x v="976"/>
    <x v="216"/>
    <x v="703"/>
    <x v="247"/>
    <x v="513"/>
    <x v="75"/>
    <x v="428"/>
    <x v="139"/>
    <x v="459"/>
    <x v="495"/>
    <x v="285"/>
    <x v="18"/>
    <x v="41"/>
    <x v="59"/>
    <x v="69"/>
    <x v="257"/>
  </r>
  <r>
    <x v="1"/>
    <x v="358"/>
    <x v="587"/>
    <x v="6"/>
    <x v="698"/>
    <x v="14"/>
    <x v="0"/>
    <x v="0"/>
    <x v="2"/>
    <x v="1"/>
    <x v="26"/>
    <x v="335"/>
    <x v="281"/>
    <x v="267"/>
    <x v="223"/>
    <x v="152"/>
    <x v="189"/>
    <x v="109"/>
    <x v="112"/>
    <x v="178"/>
    <x v="134"/>
    <x v="493"/>
    <x v="126"/>
    <x v="18"/>
    <x v="7"/>
    <x v="30"/>
    <x v="61"/>
    <x v="70"/>
  </r>
  <r>
    <x v="1"/>
    <x v="463"/>
    <x v="505"/>
    <x v="6"/>
    <x v="373"/>
    <x v="21"/>
    <x v="31"/>
    <x v="0"/>
    <x v="4"/>
    <x v="5"/>
    <x v="29"/>
    <x v="760"/>
    <x v="767"/>
    <x v="221"/>
    <x v="800"/>
    <x v="317"/>
    <x v="772"/>
    <x v="26"/>
    <x v="434"/>
    <x v="187"/>
    <x v="452"/>
    <x v="492"/>
    <x v="294"/>
    <x v="18"/>
    <x v="77"/>
    <x v="75"/>
    <x v="67"/>
    <x v="404"/>
  </r>
  <r>
    <x v="1"/>
    <x v="773"/>
    <x v="747"/>
    <x v="6"/>
    <x v="232"/>
    <x v="31"/>
    <x v="52"/>
    <x v="0"/>
    <x v="15"/>
    <x v="8"/>
    <x v="64"/>
    <x v="772"/>
    <x v="504"/>
    <x v="218"/>
    <x v="363"/>
    <x v="297"/>
    <x v="538"/>
    <x v="51"/>
    <x v="214"/>
    <x v="182"/>
    <x v="225"/>
    <x v="490"/>
    <x v="597"/>
    <x v="13"/>
    <x v="79"/>
    <x v="89"/>
    <x v="40"/>
    <x v="301"/>
  </r>
  <r>
    <x v="1"/>
    <x v="692"/>
    <x v="27"/>
    <x v="6"/>
    <x v="437"/>
    <x v="29"/>
    <x v="30"/>
    <x v="0"/>
    <x v="24"/>
    <x v="12"/>
    <x v="76"/>
    <x v="490"/>
    <x v="627"/>
    <x v="270"/>
    <x v="541"/>
    <x v="206"/>
    <x v="548"/>
    <x v="37"/>
    <x v="249"/>
    <x v="178"/>
    <x v="241"/>
    <x v="490"/>
    <x v="427"/>
    <x v="18"/>
    <x v="116"/>
    <x v="79"/>
    <x v="53"/>
    <x v="483"/>
  </r>
  <r>
    <x v="1"/>
    <x v="957"/>
    <x v="534"/>
    <x v="6"/>
    <x v="248"/>
    <x v="33"/>
    <x v="43"/>
    <x v="0"/>
    <x v="14"/>
    <x v="6"/>
    <x v="30"/>
    <x v="489"/>
    <x v="312"/>
    <x v="309"/>
    <x v="168"/>
    <x v="236"/>
    <x v="160"/>
    <x v="28"/>
    <x v="186"/>
    <x v="250"/>
    <x v="158"/>
    <x v="489"/>
    <x v="331"/>
    <x v="14"/>
    <x v="97"/>
    <x v="65"/>
    <x v="47"/>
    <x v="307"/>
  </r>
  <r>
    <x v="1"/>
    <x v="440"/>
    <x v="400"/>
    <x v="6"/>
    <x v="24"/>
    <x v="19"/>
    <x v="63"/>
    <x v="0"/>
    <x v="0"/>
    <x v="1"/>
    <x v="24"/>
    <x v="789"/>
    <x v="78"/>
    <x v="169"/>
    <x v="97"/>
    <x v="272"/>
    <x v="26"/>
    <x v="53"/>
    <x v="73"/>
    <x v="70"/>
    <x v="90"/>
    <x v="487"/>
    <x v="632"/>
    <x v="16"/>
    <x v="69"/>
    <x v="78"/>
    <x v="99"/>
    <x v="480"/>
  </r>
  <r>
    <x v="1"/>
    <x v="562"/>
    <x v="148"/>
    <x v="6"/>
    <x v="519"/>
    <x v="25"/>
    <x v="34"/>
    <x v="0"/>
    <x v="28"/>
    <x v="7"/>
    <x v="81"/>
    <x v="524"/>
    <x v="772"/>
    <x v="305"/>
    <x v="411"/>
    <x v="177"/>
    <x v="457"/>
    <x v="71"/>
    <x v="291"/>
    <x v="237"/>
    <x v="278"/>
    <x v="487"/>
    <x v="398"/>
    <x v="18"/>
    <x v="95"/>
    <x v="59"/>
    <x v="62"/>
    <x v="379"/>
  </r>
  <r>
    <x v="1"/>
    <x v="514"/>
    <x v="663"/>
    <x v="6"/>
    <x v="28"/>
    <x v="22"/>
    <x v="20"/>
    <x v="0"/>
    <x v="26"/>
    <x v="8"/>
    <x v="125"/>
    <x v="667"/>
    <x v="727"/>
    <x v="192"/>
    <x v="585"/>
    <x v="277"/>
    <x v="528"/>
    <x v="75"/>
    <x v="260"/>
    <x v="132"/>
    <x v="317"/>
    <x v="486"/>
    <x v="385"/>
    <x v="18"/>
    <x v="53"/>
    <x v="70"/>
    <x v="47"/>
    <x v="221"/>
  </r>
  <r>
    <x v="1"/>
    <x v="365"/>
    <x v="752"/>
    <x v="6"/>
    <x v="696"/>
    <x v="15"/>
    <x v="0"/>
    <x v="0"/>
    <x v="40"/>
    <x v="6"/>
    <x v="152"/>
    <x v="582"/>
    <x v="711"/>
    <x v="285"/>
    <x v="715"/>
    <x v="274"/>
    <x v="504"/>
    <x v="91"/>
    <x v="277"/>
    <x v="270"/>
    <x v="336"/>
    <x v="485"/>
    <x v="151"/>
    <x v="18"/>
    <x v="35"/>
    <x v="35"/>
    <x v="41"/>
    <x v="81"/>
  </r>
  <r>
    <x v="1"/>
    <x v="522"/>
    <x v="475"/>
    <x v="6"/>
    <x v="858"/>
    <x v="23"/>
    <x v="39"/>
    <x v="0"/>
    <x v="66"/>
    <x v="13"/>
    <x v="182"/>
    <x v="336"/>
    <x v="894"/>
    <x v="321"/>
    <x v="860"/>
    <x v="177"/>
    <x v="778"/>
    <x v="69"/>
    <x v="359"/>
    <x v="257"/>
    <x v="393"/>
    <x v="482"/>
    <x v="318"/>
    <x v="18"/>
    <x v="107"/>
    <x v="59"/>
    <x v="29"/>
    <x v="201"/>
  </r>
  <r>
    <x v="1"/>
    <x v="711"/>
    <x v="924"/>
    <x v="6"/>
    <x v="221"/>
    <x v="29"/>
    <x v="33"/>
    <x v="0"/>
    <x v="4"/>
    <x v="1"/>
    <x v="47"/>
    <x v="515"/>
    <x v="320"/>
    <x v="206"/>
    <x v="557"/>
    <x v="220"/>
    <x v="301"/>
    <x v="53"/>
    <x v="158"/>
    <x v="99"/>
    <x v="185"/>
    <x v="480"/>
    <x v="112"/>
    <x v="16"/>
    <x v="63"/>
    <x v="52"/>
    <x v="58"/>
    <x v="261"/>
  </r>
  <r>
    <x v="1"/>
    <x v="1009"/>
    <x v="280"/>
    <x v="6"/>
    <x v="62"/>
    <x v="36"/>
    <x v="33"/>
    <x v="0"/>
    <x v="5"/>
    <x v="4"/>
    <x v="4"/>
    <x v="603"/>
    <x v="15"/>
    <x v="214"/>
    <x v="48"/>
    <x v="218"/>
    <x v="3"/>
    <x v="47"/>
    <x v="18"/>
    <x v="115"/>
    <x v="40"/>
    <x v="479"/>
    <x v="626"/>
    <x v="18"/>
    <x v="158"/>
    <x v="95"/>
    <x v="63"/>
    <x v="578"/>
  </r>
  <r>
    <x v="1"/>
    <x v="760"/>
    <x v="158"/>
    <x v="6"/>
    <x v="774"/>
    <x v="31"/>
    <x v="29"/>
    <x v="0"/>
    <x v="2"/>
    <x v="3"/>
    <x v="22"/>
    <x v="734"/>
    <x v="174"/>
    <x v="259"/>
    <x v="178"/>
    <x v="231"/>
    <x v="140"/>
    <x v="57"/>
    <x v="125"/>
    <x v="212"/>
    <x v="117"/>
    <x v="479"/>
    <x v="419"/>
    <x v="18"/>
    <x v="115"/>
    <x v="70"/>
    <x v="32"/>
    <x v="255"/>
  </r>
  <r>
    <x v="1"/>
    <x v="847"/>
    <x v="843"/>
    <x v="6"/>
    <x v="780"/>
    <x v="32"/>
    <x v="42"/>
    <x v="0"/>
    <x v="18"/>
    <x v="4"/>
    <x v="54"/>
    <x v="807"/>
    <x v="492"/>
    <x v="238"/>
    <x v="566"/>
    <x v="256"/>
    <x v="419"/>
    <x v="59"/>
    <x v="156"/>
    <x v="202"/>
    <x v="158"/>
    <x v="476"/>
    <x v="721"/>
    <x v="18"/>
    <x v="117"/>
    <x v="98"/>
    <x v="73"/>
    <x v="544"/>
  </r>
  <r>
    <x v="1"/>
    <x v="690"/>
    <x v="482"/>
    <x v="6"/>
    <x v="768"/>
    <x v="28"/>
    <x v="34"/>
    <x v="0"/>
    <x v="105"/>
    <x v="22"/>
    <x v="215"/>
    <x v="357"/>
    <x v="960"/>
    <x v="235"/>
    <x v="846"/>
    <x v="299"/>
    <x v="800"/>
    <x v="28"/>
    <x v="380"/>
    <x v="189"/>
    <x v="419"/>
    <x v="475"/>
    <x v="445"/>
    <x v="18"/>
    <x v="114"/>
    <x v="90"/>
    <x v="43"/>
    <x v="457"/>
  </r>
  <r>
    <x v="1"/>
    <x v="469"/>
    <x v="156"/>
    <x v="6"/>
    <x v="148"/>
    <x v="21"/>
    <x v="113"/>
    <x v="0"/>
    <x v="9"/>
    <x v="6"/>
    <x v="38"/>
    <x v="509"/>
    <x v="506"/>
    <x v="235"/>
    <x v="206"/>
    <x v="183"/>
    <x v="380"/>
    <x v="79"/>
    <x v="188"/>
    <x v="143"/>
    <x v="180"/>
    <x v="474"/>
    <x v="303"/>
    <x v="18"/>
    <x v="85"/>
    <x v="53"/>
    <x v="55"/>
    <x v="265"/>
  </r>
  <r>
    <x v="1"/>
    <x v="696"/>
    <x v="249"/>
    <x v="6"/>
    <x v="216"/>
    <x v="29"/>
    <x v="38"/>
    <x v="0"/>
    <x v="38"/>
    <x v="12"/>
    <x v="129"/>
    <x v="319"/>
    <x v="748"/>
    <x v="169"/>
    <x v="398"/>
    <x v="214"/>
    <x v="671"/>
    <x v="69"/>
    <x v="300"/>
    <x v="40"/>
    <x v="328"/>
    <x v="472"/>
    <x v="339"/>
    <x v="18"/>
    <x v="94"/>
    <x v="70"/>
    <x v="42"/>
    <x v="334"/>
  </r>
  <r>
    <x v="1"/>
    <x v="500"/>
    <x v="253"/>
    <x v="6"/>
    <x v="406"/>
    <x v="22"/>
    <x v="63"/>
    <x v="0"/>
    <x v="50"/>
    <x v="12"/>
    <x v="184"/>
    <x v="228"/>
    <x v="852"/>
    <x v="295"/>
    <x v="749"/>
    <x v="73"/>
    <x v="705"/>
    <x v="73"/>
    <x v="345"/>
    <x v="151"/>
    <x v="392"/>
    <x v="471"/>
    <x v="40"/>
    <x v="17"/>
    <x v="74"/>
    <x v="29"/>
    <x v="34"/>
    <x v="112"/>
  </r>
  <r>
    <x v="1"/>
    <x v="448"/>
    <x v="157"/>
    <x v="6"/>
    <x v="746"/>
    <x v="20"/>
    <x v="0"/>
    <x v="0"/>
    <x v="11"/>
    <x v="2"/>
    <x v="45"/>
    <x v="480"/>
    <x v="276"/>
    <x v="244"/>
    <x v="224"/>
    <x v="179"/>
    <x v="351"/>
    <x v="79"/>
    <x v="173"/>
    <x v="157"/>
    <x v="193"/>
    <x v="470"/>
    <x v="278"/>
    <x v="18"/>
    <x v="29"/>
    <x v="34"/>
    <x v="28"/>
    <x v="15"/>
  </r>
  <r>
    <x v="1"/>
    <x v="499"/>
    <x v="397"/>
    <x v="6"/>
    <x v="372"/>
    <x v="22"/>
    <x v="0"/>
    <x v="0"/>
    <x v="1"/>
    <x v="2"/>
    <x v="21"/>
    <x v="918"/>
    <x v="203"/>
    <x v="216"/>
    <x v="121"/>
    <x v="296"/>
    <x v="74"/>
    <x v="107"/>
    <x v="80"/>
    <x v="236"/>
    <x v="86"/>
    <x v="469"/>
    <x v="395"/>
    <x v="18"/>
    <x v="64"/>
    <x v="66"/>
    <x v="45"/>
    <x v="107"/>
  </r>
  <r>
    <x v="1"/>
    <x v="421"/>
    <x v="543"/>
    <x v="6"/>
    <x v="629"/>
    <x v="18"/>
    <x v="0"/>
    <x v="0"/>
    <x v="32"/>
    <x v="12"/>
    <x v="146"/>
    <x v="143"/>
    <x v="716"/>
    <x v="264"/>
    <x v="293"/>
    <x v="143"/>
    <x v="595"/>
    <x v="63"/>
    <x v="267"/>
    <x v="147"/>
    <x v="322"/>
    <x v="467"/>
    <x v="36"/>
    <x v="18"/>
    <x v="51"/>
    <x v="38"/>
    <x v="43"/>
    <x v="153"/>
  </r>
  <r>
    <x v="1"/>
    <x v="674"/>
    <x v="846"/>
    <x v="6"/>
    <x v="536"/>
    <x v="28"/>
    <x v="17"/>
    <x v="0"/>
    <x v="21"/>
    <x v="3"/>
    <x v="101"/>
    <x v="656"/>
    <x v="490"/>
    <x v="272"/>
    <x v="112"/>
    <x v="166"/>
    <x v="246"/>
    <x v="65"/>
    <x v="147"/>
    <x v="194"/>
    <x v="187"/>
    <x v="466"/>
    <x v="565"/>
    <x v="18"/>
    <x v="77"/>
    <x v="79"/>
    <x v="52"/>
    <x v="382"/>
  </r>
  <r>
    <x v="1"/>
    <x v="340"/>
    <x v="898"/>
    <x v="6"/>
    <x v="697"/>
    <x v="10"/>
    <x v="0"/>
    <x v="0"/>
    <x v="4"/>
    <x v="3"/>
    <x v="21"/>
    <x v="192"/>
    <x v="183"/>
    <x v="276"/>
    <x v="371"/>
    <x v="130"/>
    <x v="260"/>
    <x v="109"/>
    <x v="133"/>
    <x v="196"/>
    <x v="126"/>
    <x v="464"/>
    <x v="44"/>
    <x v="18"/>
    <x v="63"/>
    <x v="24"/>
    <x v="41"/>
    <x v="75"/>
  </r>
  <r>
    <x v="1"/>
    <x v="552"/>
    <x v="592"/>
    <x v="6"/>
    <x v="411"/>
    <x v="24"/>
    <x v="39"/>
    <x v="0"/>
    <x v="2"/>
    <x v="3"/>
    <x v="34"/>
    <x v="519"/>
    <x v="127"/>
    <x v="232"/>
    <x v="138"/>
    <x v="185"/>
    <x v="101"/>
    <x v="79"/>
    <x v="28"/>
    <x v="149"/>
    <x v="50"/>
    <x v="460"/>
    <x v="301"/>
    <x v="13"/>
    <x v="54"/>
    <x v="48"/>
    <x v="63"/>
    <x v="272"/>
  </r>
  <r>
    <x v="1"/>
    <x v="969"/>
    <x v="408"/>
    <x v="6"/>
    <x v="786"/>
    <x v="34"/>
    <x v="49"/>
    <x v="0"/>
    <x v="9"/>
    <x v="5"/>
    <x v="35"/>
    <x v="579"/>
    <x v="258"/>
    <x v="208"/>
    <x v="40"/>
    <x v="292"/>
    <x v="20"/>
    <x v="51"/>
    <x v="75"/>
    <x v="174"/>
    <x v="73"/>
    <x v="458"/>
    <x v="629"/>
    <x v="17"/>
    <x v="125"/>
    <x v="98"/>
    <x v="12"/>
    <x v="304"/>
  </r>
  <r>
    <x v="1"/>
    <x v="619"/>
    <x v="868"/>
    <x v="6"/>
    <x v="636"/>
    <x v="26"/>
    <x v="41"/>
    <x v="0"/>
    <x v="3"/>
    <x v="6"/>
    <x v="22"/>
    <x v="242"/>
    <x v="227"/>
    <x v="303"/>
    <x v="367"/>
    <x v="123"/>
    <x v="216"/>
    <x v="53"/>
    <x v="153"/>
    <x v="203"/>
    <x v="134"/>
    <x v="456"/>
    <x v="832"/>
    <x v="18"/>
    <x v="109"/>
    <x v="91"/>
    <x v="40"/>
    <x v="326"/>
  </r>
  <r>
    <x v="1"/>
    <x v="563"/>
    <x v="601"/>
    <x v="6"/>
    <x v="518"/>
    <x v="25"/>
    <x v="20"/>
    <x v="0"/>
    <x v="31"/>
    <x v="12"/>
    <x v="93"/>
    <x v="358"/>
    <x v="725"/>
    <x v="276"/>
    <x v="360"/>
    <x v="163"/>
    <x v="455"/>
    <x v="36"/>
    <x v="285"/>
    <x v="178"/>
    <x v="286"/>
    <x v="455"/>
    <x v="478"/>
    <x v="17"/>
    <x v="77"/>
    <x v="61"/>
    <x v="34"/>
    <x v="124"/>
  </r>
  <r>
    <x v="1"/>
    <x v="677"/>
    <x v="917"/>
    <x v="6"/>
    <x v="432"/>
    <x v="28"/>
    <x v="14"/>
    <x v="0"/>
    <x v="32"/>
    <x v="10"/>
    <x v="131"/>
    <x v="755"/>
    <x v="770"/>
    <x v="174"/>
    <x v="719"/>
    <x v="307"/>
    <x v="613"/>
    <x v="49"/>
    <x v="285"/>
    <x v="141"/>
    <x v="316"/>
    <x v="451"/>
    <x v="524"/>
    <x v="18"/>
    <x v="81"/>
    <x v="80"/>
    <x v="54"/>
    <x v="319"/>
  </r>
  <r>
    <x v="1"/>
    <x v="600"/>
    <x v="370"/>
    <x v="6"/>
    <x v="634"/>
    <x v="26"/>
    <x v="27"/>
    <x v="0"/>
    <x v="10"/>
    <x v="8"/>
    <x v="57"/>
    <x v="532"/>
    <x v="410"/>
    <x v="276"/>
    <x v="213"/>
    <x v="181"/>
    <x v="215"/>
    <x v="49"/>
    <x v="203"/>
    <x v="212"/>
    <x v="213"/>
    <x v="450"/>
    <x v="479"/>
    <x v="18"/>
    <x v="51"/>
    <x v="58"/>
    <x v="30"/>
    <x v="119"/>
  </r>
  <r>
    <x v="1"/>
    <x v="1024"/>
    <x v="778"/>
    <x v="6"/>
    <x v="1014"/>
    <x v="35"/>
    <x v="50"/>
    <x v="1"/>
    <x v="92"/>
    <x v="25"/>
    <x v="143"/>
    <x v="369"/>
    <x v="719"/>
    <x v="152"/>
    <x v="542"/>
    <x v="179"/>
    <x v="645"/>
    <x v="5"/>
    <x v="393"/>
    <x v="3"/>
    <x v="361"/>
    <x v="449"/>
    <x v="354"/>
    <x v="16"/>
    <x v="125"/>
    <x v="83"/>
    <x v="46"/>
    <x v="481"/>
  </r>
  <r>
    <x v="1"/>
    <x v="650"/>
    <x v="574"/>
    <x v="6"/>
    <x v="208"/>
    <x v="27"/>
    <x v="42"/>
    <x v="0"/>
    <x v="7"/>
    <x v="8"/>
    <x v="32"/>
    <x v="539"/>
    <x v="387"/>
    <x v="246"/>
    <x v="334"/>
    <x v="143"/>
    <x v="355"/>
    <x v="43"/>
    <x v="223"/>
    <x v="130"/>
    <x v="201"/>
    <x v="447"/>
    <x v="284"/>
    <x v="18"/>
    <x v="67"/>
    <x v="63"/>
    <x v="45"/>
    <x v="240"/>
  </r>
  <r>
    <x v="1"/>
    <x v="325"/>
    <x v="151"/>
    <x v="6"/>
    <x v="727"/>
    <x v="8"/>
    <x v="0"/>
    <x v="0"/>
    <x v="2"/>
    <x v="3"/>
    <x v="20"/>
    <x v="15"/>
    <x v="99"/>
    <x v="281"/>
    <x v="347"/>
    <x v="11"/>
    <x v="141"/>
    <x v="131"/>
    <x v="53"/>
    <x v="85"/>
    <x v="61"/>
    <x v="446"/>
    <x v="50"/>
    <x v="18"/>
    <x v="25"/>
    <x v="10"/>
    <x v="56"/>
    <x v="89"/>
  </r>
  <r>
    <x v="1"/>
    <x v="637"/>
    <x v="287"/>
    <x v="6"/>
    <x v="764"/>
    <x v="27"/>
    <x v="35"/>
    <x v="0"/>
    <x v="23"/>
    <x v="8"/>
    <x v="81"/>
    <x v="724"/>
    <x v="568"/>
    <x v="285"/>
    <x v="758"/>
    <x v="91"/>
    <x v="592"/>
    <x v="34"/>
    <x v="246"/>
    <x v="159"/>
    <x v="259"/>
    <x v="443"/>
    <x v="535"/>
    <x v="18"/>
    <x v="90"/>
    <x v="65"/>
    <x v="29"/>
    <x v="228"/>
  </r>
  <r>
    <x v="1"/>
    <x v="659"/>
    <x v="767"/>
    <x v="6"/>
    <x v="212"/>
    <x v="27"/>
    <x v="80"/>
    <x v="0"/>
    <x v="17"/>
    <x v="8"/>
    <x v="73"/>
    <x v="617"/>
    <x v="519"/>
    <x v="155"/>
    <x v="71"/>
    <x v="330"/>
    <x v="19"/>
    <x v="37"/>
    <x v="243"/>
    <x v="134"/>
    <x v="253"/>
    <x v="439"/>
    <x v="380"/>
    <x v="18"/>
    <x v="61"/>
    <x v="66"/>
    <x v="81"/>
    <x v="380"/>
  </r>
  <r>
    <x v="1"/>
    <x v="533"/>
    <x v="678"/>
    <x v="6"/>
    <x v="166"/>
    <x v="23"/>
    <x v="57"/>
    <x v="0"/>
    <x v="16"/>
    <x v="8"/>
    <x v="80"/>
    <x v="712"/>
    <x v="605"/>
    <x v="143"/>
    <x v="252"/>
    <x v="267"/>
    <x v="284"/>
    <x v="65"/>
    <x v="232"/>
    <x v="74"/>
    <x v="261"/>
    <x v="438"/>
    <x v="185"/>
    <x v="18"/>
    <x v="60"/>
    <x v="71"/>
    <x v="63"/>
    <x v="303"/>
  </r>
  <r>
    <x v="1"/>
    <x v="1020"/>
    <x v="124"/>
    <x v="4"/>
    <x v="933"/>
    <x v="31"/>
    <x v="11"/>
    <x v="0"/>
    <x v="0"/>
    <x v="4"/>
    <x v="5"/>
    <x v="351"/>
    <x v="25"/>
    <x v="253"/>
    <x v="108"/>
    <x v="206"/>
    <x v="69"/>
    <x v="67"/>
    <x v="58"/>
    <x v="210"/>
    <x v="22"/>
    <x v="437"/>
    <x v="722"/>
    <x v="17"/>
    <x v="88"/>
    <x v="109"/>
    <x v="62"/>
    <x v="458"/>
  </r>
  <r>
    <x v="1"/>
    <x v="963"/>
    <x v="53"/>
    <x v="6"/>
    <x v="561"/>
    <x v="34"/>
    <x v="17"/>
    <x v="0"/>
    <x v="5"/>
    <x v="3"/>
    <x v="22"/>
    <x v="764"/>
    <x v="189"/>
    <x v="120"/>
    <x v="122"/>
    <x v="326"/>
    <x v="27"/>
    <x v="63"/>
    <x v="130"/>
    <x v="91"/>
    <x v="109"/>
    <x v="436"/>
    <x v="794"/>
    <x v="12"/>
    <x v="118"/>
    <x v="99"/>
    <x v="72"/>
    <x v="540"/>
  </r>
  <r>
    <x v="1"/>
    <x v="693"/>
    <x v="136"/>
    <x v="6"/>
    <x v="218"/>
    <x v="29"/>
    <x v="42"/>
    <x v="0"/>
    <x v="9"/>
    <x v="3"/>
    <x v="52"/>
    <x v="719"/>
    <x v="303"/>
    <x v="262"/>
    <x v="98"/>
    <x v="288"/>
    <x v="79"/>
    <x v="59"/>
    <x v="99"/>
    <x v="270"/>
    <x v="130"/>
    <x v="435"/>
    <x v="606"/>
    <x v="10"/>
    <x v="106"/>
    <x v="75"/>
    <x v="62"/>
    <x v="427"/>
  </r>
  <r>
    <x v="1"/>
    <x v="752"/>
    <x v="733"/>
    <x v="6"/>
    <x v="927"/>
    <x v="30"/>
    <x v="28"/>
    <x v="0"/>
    <x v="0"/>
    <x v="2"/>
    <x v="9"/>
    <x v="615"/>
    <x v="31"/>
    <x v="279"/>
    <x v="330"/>
    <x v="143"/>
    <x v="34"/>
    <x v="24"/>
    <x v="46"/>
    <x v="191"/>
    <x v="18"/>
    <x v="434"/>
    <x v="78"/>
    <x v="18"/>
    <x v="34"/>
    <x v="14"/>
    <x v="27"/>
    <x v="25"/>
  </r>
  <r>
    <x v="1"/>
    <x v="609"/>
    <x v="142"/>
    <x v="6"/>
    <x v="524"/>
    <x v="26"/>
    <x v="58"/>
    <x v="0"/>
    <x v="2"/>
    <x v="0"/>
    <x v="22"/>
    <x v="49"/>
    <x v="314"/>
    <x v="292"/>
    <x v="589"/>
    <x v="45"/>
    <x v="305"/>
    <x v="61"/>
    <x v="144"/>
    <x v="134"/>
    <x v="142"/>
    <x v="431"/>
    <x v="194"/>
    <x v="13"/>
    <x v="79"/>
    <x v="52"/>
    <x v="11"/>
    <x v="78"/>
  </r>
  <r>
    <x v="1"/>
    <x v="689"/>
    <x v="817"/>
    <x v="6"/>
    <x v="223"/>
    <x v="28"/>
    <x v="25"/>
    <x v="0"/>
    <x v="36"/>
    <x v="11"/>
    <x v="119"/>
    <x v="681"/>
    <x v="718"/>
    <x v="240"/>
    <x v="356"/>
    <x v="227"/>
    <x v="660"/>
    <x v="51"/>
    <x v="301"/>
    <x v="208"/>
    <x v="321"/>
    <x v="430"/>
    <x v="658"/>
    <x v="18"/>
    <x v="104"/>
    <x v="87"/>
    <x v="49"/>
    <x v="385"/>
  </r>
  <r>
    <x v="1"/>
    <x v="389"/>
    <x v="284"/>
    <x v="6"/>
    <x v="133"/>
    <x v="17"/>
    <x v="0"/>
    <x v="0"/>
    <x v="2"/>
    <x v="5"/>
    <x v="21"/>
    <x v="296"/>
    <x v="233"/>
    <x v="218"/>
    <x v="246"/>
    <x v="130"/>
    <x v="307"/>
    <x v="95"/>
    <x v="167"/>
    <x v="126"/>
    <x v="159"/>
    <x v="428"/>
    <x v="110"/>
    <x v="18"/>
    <x v="45"/>
    <x v="42"/>
    <x v="62"/>
    <x v="191"/>
  </r>
  <r>
    <x v="1"/>
    <x v="769"/>
    <x v="55"/>
    <x v="6"/>
    <x v="547"/>
    <x v="31"/>
    <x v="48"/>
    <x v="0"/>
    <x v="30"/>
    <x v="8"/>
    <x v="94"/>
    <x v="865"/>
    <x v="714"/>
    <x v="190"/>
    <x v="613"/>
    <x v="313"/>
    <x v="540"/>
    <x v="18"/>
    <x v="293"/>
    <x v="182"/>
    <x v="292"/>
    <x v="427"/>
    <x v="843"/>
    <x v="18"/>
    <x v="104"/>
    <x v="107"/>
    <x v="50"/>
    <x v="429"/>
  </r>
  <r>
    <x v="1"/>
    <x v="506"/>
    <x v="754"/>
    <x v="6"/>
    <x v="625"/>
    <x v="22"/>
    <x v="17"/>
    <x v="0"/>
    <x v="61"/>
    <x v="25"/>
    <x v="184"/>
    <x v="895"/>
    <x v="873"/>
    <x v="229"/>
    <x v="868"/>
    <x v="261"/>
    <x v="825"/>
    <x v="71"/>
    <x v="415"/>
    <x v="237"/>
    <x v="435"/>
    <x v="427"/>
    <x v="723"/>
    <x v="18"/>
    <x v="80"/>
    <x v="70"/>
    <x v="74"/>
    <x v="415"/>
  </r>
  <r>
    <x v="1"/>
    <x v="1031"/>
    <x v="406"/>
    <x v="4"/>
    <x v="934"/>
    <x v="34"/>
    <x v="27"/>
    <x v="0"/>
    <x v="16"/>
    <x v="7"/>
    <x v="40"/>
    <x v="10"/>
    <x v="545"/>
    <x v="272"/>
    <x v="671"/>
    <x v="119"/>
    <x v="449"/>
    <x v="65"/>
    <x v="151"/>
    <x v="163"/>
    <x v="101"/>
    <x v="426"/>
    <x v="542"/>
    <x v="15"/>
    <x v="153"/>
    <x v="118"/>
    <x v="54"/>
    <x v="573"/>
  </r>
  <r>
    <x v="1"/>
    <x v="502"/>
    <x v="204"/>
    <x v="6"/>
    <x v="40"/>
    <x v="22"/>
    <x v="20"/>
    <x v="0"/>
    <x v="16"/>
    <x v="5"/>
    <x v="54"/>
    <x v="373"/>
    <x v="456"/>
    <x v="236"/>
    <x v="226"/>
    <x v="194"/>
    <x v="204"/>
    <x v="59"/>
    <x v="222"/>
    <x v="178"/>
    <x v="206"/>
    <x v="425"/>
    <x v="432"/>
    <x v="18"/>
    <x v="74"/>
    <x v="76"/>
    <x v="53"/>
    <x v="351"/>
  </r>
  <r>
    <x v="1"/>
    <x v="1022"/>
    <x v="219"/>
    <x v="4"/>
    <x v="936"/>
    <x v="34"/>
    <x v="58"/>
    <x v="0"/>
    <x v="25"/>
    <x v="6"/>
    <x v="32"/>
    <x v="5"/>
    <x v="254"/>
    <x v="259"/>
    <x v="343"/>
    <x v="18"/>
    <x v="224"/>
    <x v="109"/>
    <x v="11"/>
    <x v="64"/>
    <x v="42"/>
    <x v="423"/>
    <x v="759"/>
    <x v="16"/>
    <x v="152"/>
    <x v="125"/>
    <x v="56"/>
    <x v="571"/>
  </r>
  <r>
    <x v="1"/>
    <x v="986"/>
    <x v="833"/>
    <x v="6"/>
    <x v="274"/>
    <x v="35"/>
    <x v="23"/>
    <x v="0"/>
    <x v="19"/>
    <x v="7"/>
    <x v="41"/>
    <x v="306"/>
    <x v="366"/>
    <x v="246"/>
    <x v="289"/>
    <x v="84"/>
    <x v="491"/>
    <x v="26"/>
    <x v="210"/>
    <x v="87"/>
    <x v="172"/>
    <x v="421"/>
    <x v="508"/>
    <x v="18"/>
    <x v="116"/>
    <x v="78"/>
    <x v="44"/>
    <x v="376"/>
  </r>
  <r>
    <x v="1"/>
    <x v="981"/>
    <x v="336"/>
    <x v="6"/>
    <x v="449"/>
    <x v="35"/>
    <x v="44"/>
    <x v="0"/>
    <x v="39"/>
    <x v="15"/>
    <x v="71"/>
    <x v="738"/>
    <x v="507"/>
    <x v="223"/>
    <x v="94"/>
    <x v="264"/>
    <x v="444"/>
    <x v="103"/>
    <x v="229"/>
    <x v="243"/>
    <x v="186"/>
    <x v="421"/>
    <x v="818"/>
    <x v="18"/>
    <x v="107"/>
    <x v="121"/>
    <x v="72"/>
    <x v="559"/>
  </r>
  <r>
    <x v="1"/>
    <x v="830"/>
    <x v="247"/>
    <x v="6"/>
    <x v="238"/>
    <x v="32"/>
    <x v="19"/>
    <x v="0"/>
    <x v="5"/>
    <x v="4"/>
    <x v="21"/>
    <x v="286"/>
    <x v="263"/>
    <x v="248"/>
    <x v="166"/>
    <x v="163"/>
    <x v="148"/>
    <x v="59"/>
    <x v="133"/>
    <x v="178"/>
    <x v="113"/>
    <x v="418"/>
    <x v="795"/>
    <x v="18"/>
    <x v="133"/>
    <x v="105"/>
    <x v="67"/>
    <x v="537"/>
  </r>
  <r>
    <x v="1"/>
    <x v="555"/>
    <x v="818"/>
    <x v="6"/>
    <x v="172"/>
    <x v="23"/>
    <x v="69"/>
    <x v="0"/>
    <x v="61"/>
    <x v="25"/>
    <x v="176"/>
    <x v="305"/>
    <x v="801"/>
    <x v="178"/>
    <x v="688"/>
    <x v="322"/>
    <x v="711"/>
    <x v="34"/>
    <x v="384"/>
    <x v="172"/>
    <x v="394"/>
    <x v="417"/>
    <x v="422"/>
    <x v="18"/>
    <x v="51"/>
    <x v="72"/>
    <x v="40"/>
    <x v="166"/>
  </r>
  <r>
    <x v="1"/>
    <x v="845"/>
    <x v="844"/>
    <x v="6"/>
    <x v="240"/>
    <x v="32"/>
    <x v="50"/>
    <x v="0"/>
    <x v="19"/>
    <x v="4"/>
    <x v="71"/>
    <x v="560"/>
    <x v="602"/>
    <x v="195"/>
    <x v="309"/>
    <x v="279"/>
    <x v="293"/>
    <x v="75"/>
    <x v="225"/>
    <x v="202"/>
    <x v="231"/>
    <x v="414"/>
    <x v="779"/>
    <x v="18"/>
    <x v="92"/>
    <x v="93"/>
    <x v="20"/>
    <x v="246"/>
  </r>
  <r>
    <x v="1"/>
    <x v="781"/>
    <x v="262"/>
    <x v="0"/>
    <x v="900"/>
    <x v="26"/>
    <x v="3"/>
    <x v="0"/>
    <x v="2"/>
    <x v="5"/>
    <x v="20"/>
    <x v="455"/>
    <x v="56"/>
    <x v="167"/>
    <x v="163"/>
    <x v="152"/>
    <x v="59"/>
    <x v="113"/>
    <x v="40"/>
    <x v="79"/>
    <x v="27"/>
    <x v="413"/>
    <x v="403"/>
    <x v="16"/>
    <x v="83"/>
    <x v="71"/>
    <x v="49"/>
    <x v="241"/>
  </r>
  <r>
    <x v="1"/>
    <x v="393"/>
    <x v="854"/>
    <x v="6"/>
    <x v="368"/>
    <x v="17"/>
    <x v="8"/>
    <x v="0"/>
    <x v="4"/>
    <x v="7"/>
    <x v="30"/>
    <x v="478"/>
    <x v="334"/>
    <x v="248"/>
    <x v="281"/>
    <x v="177"/>
    <x v="240"/>
    <x v="61"/>
    <x v="180"/>
    <x v="203"/>
    <x v="173"/>
    <x v="412"/>
    <x v="133"/>
    <x v="18"/>
    <x v="55"/>
    <x v="41"/>
    <x v="50"/>
    <x v="113"/>
  </r>
  <r>
    <x v="1"/>
    <x v="643"/>
    <x v="561"/>
    <x v="6"/>
    <x v="46"/>
    <x v="27"/>
    <x v="31"/>
    <x v="0"/>
    <x v="0"/>
    <x v="3"/>
    <x v="22"/>
    <x v="505"/>
    <x v="164"/>
    <x v="229"/>
    <x v="140"/>
    <x v="231"/>
    <x v="194"/>
    <x v="53"/>
    <x v="100"/>
    <x v="210"/>
    <x v="104"/>
    <x v="410"/>
    <x v="563"/>
    <x v="18"/>
    <x v="74"/>
    <x v="67"/>
    <x v="56"/>
    <x v="327"/>
  </r>
  <r>
    <x v="1"/>
    <x v="725"/>
    <x v="673"/>
    <x v="6"/>
    <x v="202"/>
    <x v="30"/>
    <x v="51"/>
    <x v="0"/>
    <x v="89"/>
    <x v="22"/>
    <x v="222"/>
    <x v="278"/>
    <x v="928"/>
    <x v="225"/>
    <x v="724"/>
    <x v="160"/>
    <x v="674"/>
    <x v="41"/>
    <x v="412"/>
    <x v="139"/>
    <x v="425"/>
    <x v="409"/>
    <x v="366"/>
    <x v="18"/>
    <x v="102"/>
    <x v="63"/>
    <x v="42"/>
    <x v="356"/>
  </r>
  <r>
    <x v="1"/>
    <x v="570"/>
    <x v="233"/>
    <x v="6"/>
    <x v="180"/>
    <x v="25"/>
    <x v="9"/>
    <x v="0"/>
    <x v="72"/>
    <x v="18"/>
    <x v="223"/>
    <x v="471"/>
    <x v="776"/>
    <x v="160"/>
    <x v="482"/>
    <x v="143"/>
    <x v="536"/>
    <x v="71"/>
    <x v="369"/>
    <x v="43"/>
    <x v="416"/>
    <x v="408"/>
    <x v="348"/>
    <x v="18"/>
    <x v="57"/>
    <x v="51"/>
    <x v="78"/>
    <x v="325"/>
  </r>
  <r>
    <x v="1"/>
    <x v="627"/>
    <x v="440"/>
    <x v="6"/>
    <x v="200"/>
    <x v="26"/>
    <x v="52"/>
    <x v="0"/>
    <x v="91"/>
    <x v="31"/>
    <x v="217"/>
    <x v="798"/>
    <x v="855"/>
    <x v="216"/>
    <x v="815"/>
    <x v="214"/>
    <x v="797"/>
    <x v="43"/>
    <x v="435"/>
    <x v="185"/>
    <x v="453"/>
    <x v="407"/>
    <x v="580"/>
    <x v="18"/>
    <x v="84"/>
    <x v="66"/>
    <x v="25"/>
    <x v="190"/>
  </r>
  <r>
    <x v="1"/>
    <x v="575"/>
    <x v="525"/>
    <x v="6"/>
    <x v="760"/>
    <x v="25"/>
    <x v="6"/>
    <x v="0"/>
    <x v="41"/>
    <x v="9"/>
    <x v="134"/>
    <x v="501"/>
    <x v="777"/>
    <x v="218"/>
    <x v="788"/>
    <x v="224"/>
    <x v="770"/>
    <x v="41"/>
    <x v="309"/>
    <x v="185"/>
    <x v="339"/>
    <x v="405"/>
    <x v="695"/>
    <x v="18"/>
    <x v="110"/>
    <x v="87"/>
    <x v="27"/>
    <x v="187"/>
  </r>
  <r>
    <x v="1"/>
    <x v="803"/>
    <x v="501"/>
    <x v="0"/>
    <x v="870"/>
    <x v="32"/>
    <x v="35"/>
    <x v="0"/>
    <x v="1"/>
    <x v="0"/>
    <x v="22"/>
    <x v="553"/>
    <x v="246"/>
    <x v="192"/>
    <x v="449"/>
    <x v="198"/>
    <x v="169"/>
    <x v="55"/>
    <x v="115"/>
    <x v="134"/>
    <x v="114"/>
    <x v="402"/>
    <x v="457"/>
    <x v="18"/>
    <x v="95"/>
    <x v="79"/>
    <x v="68"/>
    <x v="425"/>
  </r>
  <r>
    <x v="1"/>
    <x v="572"/>
    <x v="913"/>
    <x v="6"/>
    <x v="188"/>
    <x v="25"/>
    <x v="13"/>
    <x v="0"/>
    <x v="14"/>
    <x v="5"/>
    <x v="62"/>
    <x v="182"/>
    <x v="516"/>
    <x v="306"/>
    <x v="444"/>
    <x v="117"/>
    <x v="234"/>
    <x v="31"/>
    <x v="182"/>
    <x v="237"/>
    <x v="194"/>
    <x v="400"/>
    <x v="251"/>
    <x v="18"/>
    <x v="80"/>
    <x v="70"/>
    <x v="82"/>
    <x v="440"/>
  </r>
  <r>
    <x v="1"/>
    <x v="785"/>
    <x v="530"/>
    <x v="0"/>
    <x v="904"/>
    <x v="27"/>
    <x v="5"/>
    <x v="0"/>
    <x v="62"/>
    <x v="10"/>
    <x v="184"/>
    <x v="449"/>
    <x v="829"/>
    <x v="235"/>
    <x v="403"/>
    <x v="177"/>
    <x v="567"/>
    <x v="81"/>
    <x v="313"/>
    <x v="203"/>
    <x v="378"/>
    <x v="399"/>
    <x v="287"/>
    <x v="16"/>
    <x v="65"/>
    <x v="42"/>
    <x v="77"/>
    <x v="352"/>
  </r>
  <r>
    <x v="1"/>
    <x v="879"/>
    <x v="261"/>
    <x v="6"/>
    <x v="798"/>
    <x v="37"/>
    <x v="80"/>
    <x v="0"/>
    <x v="32"/>
    <x v="10"/>
    <x v="32"/>
    <x v="608"/>
    <x v="386"/>
    <x v="169"/>
    <x v="107"/>
    <x v="216"/>
    <x v="85"/>
    <x v="39"/>
    <x v="64"/>
    <x v="95"/>
    <x v="62"/>
    <x v="397"/>
    <x v="642"/>
    <x v="18"/>
    <x v="123"/>
    <x v="93"/>
    <x v="52"/>
    <x v="513"/>
  </r>
  <r>
    <x v="1"/>
    <x v="568"/>
    <x v="639"/>
    <x v="6"/>
    <x v="177"/>
    <x v="24"/>
    <x v="11"/>
    <x v="0"/>
    <x v="8"/>
    <x v="6"/>
    <x v="47"/>
    <x v="879"/>
    <x v="418"/>
    <x v="158"/>
    <x v="247"/>
    <x v="312"/>
    <x v="406"/>
    <x v="57"/>
    <x v="158"/>
    <x v="191"/>
    <x v="182"/>
    <x v="394"/>
    <x v="414"/>
    <x v="18"/>
    <x v="72"/>
    <x v="69"/>
    <x v="86"/>
    <x v="436"/>
  </r>
  <r>
    <x v="1"/>
    <x v="541"/>
    <x v="211"/>
    <x v="6"/>
    <x v="167"/>
    <x v="23"/>
    <x v="63"/>
    <x v="0"/>
    <x v="17"/>
    <x v="9"/>
    <x v="70"/>
    <x v="900"/>
    <x v="556"/>
    <x v="251"/>
    <x v="786"/>
    <x v="281"/>
    <x v="657"/>
    <x v="73"/>
    <x v="257"/>
    <x v="285"/>
    <x v="260"/>
    <x v="391"/>
    <x v="636"/>
    <x v="18"/>
    <x v="66"/>
    <x v="61"/>
    <x v="69"/>
    <x v="272"/>
  </r>
  <r>
    <x v="1"/>
    <x v="527"/>
    <x v="887"/>
    <x v="6"/>
    <x v="191"/>
    <x v="23"/>
    <x v="31"/>
    <x v="0"/>
    <x v="19"/>
    <x v="9"/>
    <x v="67"/>
    <x v="762"/>
    <x v="543"/>
    <x v="184"/>
    <x v="233"/>
    <x v="179"/>
    <x v="274"/>
    <x v="79"/>
    <x v="260"/>
    <x v="143"/>
    <x v="247"/>
    <x v="390"/>
    <x v="102"/>
    <x v="16"/>
    <x v="71"/>
    <x v="45"/>
    <x v="48"/>
    <x v="210"/>
  </r>
  <r>
    <x v="1"/>
    <x v="414"/>
    <x v="335"/>
    <x v="6"/>
    <x v="741"/>
    <x v="18"/>
    <x v="0"/>
    <x v="0"/>
    <x v="110"/>
    <x v="37"/>
    <x v="245"/>
    <x v="783"/>
    <x v="983"/>
    <x v="257"/>
    <x v="902"/>
    <x v="239"/>
    <x v="846"/>
    <x v="89"/>
    <x v="443"/>
    <x v="280"/>
    <x v="471"/>
    <x v="389"/>
    <x v="469"/>
    <x v="18"/>
    <x v="65"/>
    <x v="47"/>
    <x v="35"/>
    <x v="105"/>
  </r>
  <r>
    <x v="1"/>
    <x v="749"/>
    <x v="39"/>
    <x v="6"/>
    <x v="548"/>
    <x v="30"/>
    <x v="59"/>
    <x v="0"/>
    <x v="21"/>
    <x v="3"/>
    <x v="63"/>
    <x v="849"/>
    <x v="617"/>
    <x v="169"/>
    <x v="297"/>
    <x v="281"/>
    <x v="555"/>
    <x v="63"/>
    <x v="263"/>
    <x v="185"/>
    <x v="235"/>
    <x v="387"/>
    <x v="772"/>
    <x v="18"/>
    <x v="61"/>
    <x v="92"/>
    <x v="29"/>
    <x v="208"/>
  </r>
  <r>
    <x v="1"/>
    <x v="717"/>
    <x v="852"/>
    <x v="6"/>
    <x v="38"/>
    <x v="29"/>
    <x v="48"/>
    <x v="0"/>
    <x v="8"/>
    <x v="6"/>
    <x v="30"/>
    <x v="465"/>
    <x v="397"/>
    <x v="210"/>
    <x v="251"/>
    <x v="205"/>
    <x v="413"/>
    <x v="41"/>
    <x v="202"/>
    <x v="169"/>
    <x v="168"/>
    <x v="384"/>
    <x v="754"/>
    <x v="18"/>
    <x v="75"/>
    <x v="101"/>
    <x v="31"/>
    <x v="290"/>
  </r>
  <r>
    <x v="1"/>
    <x v="512"/>
    <x v="730"/>
    <x v="6"/>
    <x v="511"/>
    <x v="23"/>
    <x v="0"/>
    <x v="0"/>
    <x v="60"/>
    <x v="16"/>
    <x v="186"/>
    <x v="572"/>
    <x v="907"/>
    <x v="270"/>
    <x v="310"/>
    <x v="203"/>
    <x v="602"/>
    <x v="69"/>
    <x v="360"/>
    <x v="268"/>
    <x v="396"/>
    <x v="383"/>
    <x v="485"/>
    <x v="17"/>
    <x v="93"/>
    <x v="76"/>
    <x v="41"/>
    <x v="175"/>
  </r>
  <r>
    <x v="1"/>
    <x v="461"/>
    <x v="836"/>
    <x v="6"/>
    <x v="26"/>
    <x v="21"/>
    <x v="35"/>
    <x v="0"/>
    <x v="2"/>
    <x v="4"/>
    <x v="18"/>
    <x v="729"/>
    <x v="124"/>
    <x v="198"/>
    <x v="104"/>
    <x v="216"/>
    <x v="198"/>
    <x v="124"/>
    <x v="113"/>
    <x v="226"/>
    <x v="99"/>
    <x v="382"/>
    <x v="489"/>
    <x v="18"/>
    <x v="41"/>
    <x v="38"/>
    <x v="53"/>
    <x v="140"/>
  </r>
  <r>
    <x v="1"/>
    <x v="784"/>
    <x v="14"/>
    <x v="0"/>
    <x v="719"/>
    <x v="27"/>
    <x v="32"/>
    <x v="0"/>
    <x v="8"/>
    <x v="2"/>
    <x v="37"/>
    <x v="630"/>
    <x v="290"/>
    <x v="216"/>
    <x v="216"/>
    <x v="218"/>
    <x v="182"/>
    <x v="53"/>
    <x v="172"/>
    <x v="210"/>
    <x v="176"/>
    <x v="380"/>
    <x v="533"/>
    <x v="18"/>
    <x v="82"/>
    <x v="76"/>
    <x v="12"/>
    <x v="156"/>
  </r>
  <r>
    <x v="1"/>
    <x v="543"/>
    <x v="557"/>
    <x v="6"/>
    <x v="377"/>
    <x v="23"/>
    <x v="23"/>
    <x v="0"/>
    <x v="10"/>
    <x v="3"/>
    <x v="57"/>
    <x v="451"/>
    <x v="463"/>
    <x v="267"/>
    <x v="58"/>
    <x v="214"/>
    <x v="231"/>
    <x v="73"/>
    <x v="109"/>
    <x v="274"/>
    <x v="142"/>
    <x v="379"/>
    <x v="238"/>
    <x v="18"/>
    <x v="66"/>
    <x v="57"/>
    <x v="29"/>
    <x v="154"/>
  </r>
  <r>
    <x v="1"/>
    <x v="439"/>
    <x v="0"/>
    <x v="6"/>
    <x v="371"/>
    <x v="20"/>
    <x v="63"/>
    <x v="0"/>
    <x v="19"/>
    <x v="6"/>
    <x v="100"/>
    <x v="118"/>
    <x v="650"/>
    <x v="238"/>
    <x v="694"/>
    <x v="93"/>
    <x v="580"/>
    <x v="75"/>
    <x v="231"/>
    <x v="155"/>
    <x v="275"/>
    <x v="377"/>
    <x v="15"/>
    <x v="18"/>
    <x v="46"/>
    <x v="21"/>
    <x v="75"/>
    <x v="169"/>
  </r>
  <r>
    <x v="1"/>
    <x v="390"/>
    <x v="306"/>
    <x v="6"/>
    <x v="502"/>
    <x v="17"/>
    <x v="0"/>
    <x v="0"/>
    <x v="2"/>
    <x v="4"/>
    <x v="36"/>
    <x v="326"/>
    <x v="580"/>
    <x v="182"/>
    <x v="458"/>
    <x v="166"/>
    <x v="603"/>
    <x v="67"/>
    <x v="265"/>
    <x v="117"/>
    <x v="280"/>
    <x v="377"/>
    <x v="338"/>
    <x v="18"/>
    <x v="77"/>
    <x v="63"/>
    <x v="82"/>
    <x v="455"/>
  </r>
  <r>
    <x v="1"/>
    <x v="318"/>
    <x v="915"/>
    <x v="6"/>
    <x v="379"/>
    <x v="5"/>
    <x v="0"/>
    <x v="0"/>
    <x v="14"/>
    <x v="10"/>
    <x v="63"/>
    <x v="277"/>
    <x v="460"/>
    <x v="176"/>
    <x v="535"/>
    <x v="177"/>
    <x v="327"/>
    <x v="119"/>
    <x v="131"/>
    <x v="153"/>
    <x v="163"/>
    <x v="371"/>
    <x v="36"/>
    <x v="18"/>
    <x v="31"/>
    <x v="23"/>
    <x v="64"/>
    <x v="136"/>
  </r>
  <r>
    <x v="1"/>
    <x v="397"/>
    <x v="668"/>
    <x v="6"/>
    <x v="395"/>
    <x v="17"/>
    <x v="16"/>
    <x v="0"/>
    <x v="5"/>
    <x v="5"/>
    <x v="41"/>
    <x v="112"/>
    <x v="382"/>
    <x v="210"/>
    <x v="235"/>
    <x v="140"/>
    <x v="374"/>
    <x v="63"/>
    <x v="177"/>
    <x v="141"/>
    <x v="189"/>
    <x v="370"/>
    <x v="59"/>
    <x v="18"/>
    <x v="68"/>
    <x v="49"/>
    <x v="31"/>
    <x v="141"/>
  </r>
  <r>
    <x v="1"/>
    <x v="60"/>
    <x v="909"/>
    <x v="0"/>
    <x v="871"/>
    <x v="13"/>
    <x v="0"/>
    <x v="0"/>
    <x v="71"/>
    <x v="9"/>
    <x v="185"/>
    <x v="8"/>
    <x v="919"/>
    <x v="229"/>
    <x v="843"/>
    <x v="30"/>
    <x v="710"/>
    <x v="75"/>
    <x v="372"/>
    <x v="64"/>
    <x v="398"/>
    <x v="369"/>
    <x v="2"/>
    <x v="18"/>
    <x v="24"/>
    <x v="6"/>
    <x v="57"/>
    <x v="56"/>
  </r>
  <r>
    <x v="1"/>
    <x v="341"/>
    <x v="4"/>
    <x v="6"/>
    <x v="20"/>
    <x v="11"/>
    <x v="0"/>
    <x v="0"/>
    <x v="0"/>
    <x v="2"/>
    <x v="28"/>
    <x v="627"/>
    <x v="271"/>
    <x v="190"/>
    <x v="308"/>
    <x v="188"/>
    <x v="302"/>
    <x v="93"/>
    <x v="134"/>
    <x v="191"/>
    <x v="168"/>
    <x v="365"/>
    <x v="146"/>
    <x v="18"/>
    <x v="71"/>
    <x v="37"/>
    <x v="80"/>
    <x v="281"/>
  </r>
  <r>
    <x v="1"/>
    <x v="415"/>
    <x v="480"/>
    <x v="6"/>
    <x v="136"/>
    <x v="18"/>
    <x v="0"/>
    <x v="0"/>
    <x v="39"/>
    <x v="16"/>
    <x v="156"/>
    <x v="643"/>
    <x v="871"/>
    <x v="150"/>
    <x v="641"/>
    <x v="185"/>
    <x v="485"/>
    <x v="77"/>
    <x v="344"/>
    <x v="108"/>
    <x v="376"/>
    <x v="364"/>
    <x v="113"/>
    <x v="18"/>
    <x v="54"/>
    <x v="16"/>
    <x v="39"/>
    <x v="63"/>
  </r>
  <r>
    <x v="1"/>
    <x v="681"/>
    <x v="375"/>
    <x v="6"/>
    <x v="715"/>
    <x v="28"/>
    <x v="33"/>
    <x v="0"/>
    <x v="31"/>
    <x v="8"/>
    <x v="77"/>
    <x v="730"/>
    <x v="684"/>
    <x v="302"/>
    <x v="212"/>
    <x v="169"/>
    <x v="517"/>
    <x v="53"/>
    <x v="273"/>
    <x v="286"/>
    <x v="251"/>
    <x v="361"/>
    <x v="638"/>
    <x v="18"/>
    <x v="75"/>
    <x v="83"/>
    <x v="37"/>
    <x v="230"/>
  </r>
  <r>
    <x v="1"/>
    <x v="614"/>
    <x v="137"/>
    <x v="6"/>
    <x v="635"/>
    <x v="26"/>
    <x v="28"/>
    <x v="0"/>
    <x v="55"/>
    <x v="11"/>
    <x v="146"/>
    <x v="260"/>
    <x v="850"/>
    <x v="308"/>
    <x v="832"/>
    <x v="111"/>
    <x v="765"/>
    <x v="51"/>
    <x v="325"/>
    <x v="275"/>
    <x v="347"/>
    <x v="360"/>
    <x v="214"/>
    <x v="17"/>
    <x v="112"/>
    <x v="55"/>
    <x v="12"/>
    <x v="104"/>
  </r>
  <r>
    <x v="1"/>
    <x v="723"/>
    <x v="170"/>
    <x v="6"/>
    <x v="225"/>
    <x v="30"/>
    <x v="54"/>
    <x v="0"/>
    <x v="0"/>
    <x v="4"/>
    <x v="11"/>
    <x v="565"/>
    <x v="73"/>
    <x v="212"/>
    <x v="177"/>
    <x v="181"/>
    <x v="42"/>
    <x v="49"/>
    <x v="70"/>
    <x v="192"/>
    <x v="55"/>
    <x v="359"/>
    <x v="688"/>
    <x v="18"/>
    <x v="99"/>
    <x v="84"/>
    <x v="67"/>
    <x v="496"/>
  </r>
  <r>
    <x v="1"/>
    <x v="697"/>
    <x v="506"/>
    <x v="6"/>
    <x v="439"/>
    <x v="29"/>
    <x v="32"/>
    <x v="0"/>
    <x v="5"/>
    <x v="1"/>
    <x v="24"/>
    <x v="385"/>
    <x v="231"/>
    <x v="218"/>
    <x v="137"/>
    <x v="175"/>
    <x v="243"/>
    <x v="55"/>
    <x v="123"/>
    <x v="198"/>
    <x v="108"/>
    <x v="358"/>
    <x v="513"/>
    <x v="18"/>
    <x v="104"/>
    <x v="95"/>
    <x v="71"/>
    <x v="512"/>
  </r>
  <r>
    <x v="1"/>
    <x v="666"/>
    <x v="700"/>
    <x v="6"/>
    <x v="921"/>
    <x v="27"/>
    <x v="52"/>
    <x v="0"/>
    <x v="2"/>
    <x v="0"/>
    <x v="40"/>
    <x v="352"/>
    <x v="112"/>
    <x v="192"/>
    <x v="169"/>
    <x v="160"/>
    <x v="256"/>
    <x v="41"/>
    <x v="121"/>
    <x v="132"/>
    <x v="148"/>
    <x v="356"/>
    <x v="298"/>
    <x v="18"/>
    <x v="84"/>
    <x v="68"/>
    <x v="82"/>
    <x v="479"/>
  </r>
  <r>
    <x v="1"/>
    <x v="850"/>
    <x v="294"/>
    <x v="6"/>
    <x v="868"/>
    <x v="32"/>
    <x v="17"/>
    <x v="0"/>
    <x v="0"/>
    <x v="4"/>
    <x v="15"/>
    <x v="540"/>
    <x v="224"/>
    <x v="167"/>
    <x v="368"/>
    <x v="194"/>
    <x v="368"/>
    <x v="41"/>
    <x v="184"/>
    <x v="117"/>
    <x v="171"/>
    <x v="355"/>
    <x v="430"/>
    <x v="10"/>
    <x v="71"/>
    <x v="77"/>
    <x v="25"/>
    <x v="224"/>
  </r>
  <r>
    <x v="1"/>
    <x v="444"/>
    <x v="386"/>
    <x v="6"/>
    <x v="402"/>
    <x v="20"/>
    <x v="8"/>
    <x v="0"/>
    <x v="49"/>
    <x v="17"/>
    <x v="158"/>
    <x v="500"/>
    <x v="813"/>
    <x v="210"/>
    <x v="821"/>
    <x v="99"/>
    <x v="773"/>
    <x v="73"/>
    <x v="366"/>
    <x v="149"/>
    <x v="391"/>
    <x v="354"/>
    <x v="446"/>
    <x v="18"/>
    <x v="74"/>
    <x v="45"/>
    <x v="37"/>
    <x v="78"/>
  </r>
  <r>
    <x v="1"/>
    <x v="833"/>
    <x v="719"/>
    <x v="6"/>
    <x v="664"/>
    <x v="32"/>
    <x v="33"/>
    <x v="0"/>
    <x v="4"/>
    <x v="3"/>
    <x v="30"/>
    <x v="859"/>
    <x v="297"/>
    <x v="184"/>
    <x v="462"/>
    <x v="272"/>
    <x v="209"/>
    <x v="26"/>
    <x v="113"/>
    <x v="214"/>
    <x v="120"/>
    <x v="353"/>
    <x v="787"/>
    <x v="18"/>
    <x v="93"/>
    <x v="83"/>
    <x v="75"/>
    <x v="516"/>
  </r>
  <r>
    <x v="1"/>
    <x v="479"/>
    <x v="367"/>
    <x v="6"/>
    <x v="157"/>
    <x v="21"/>
    <x v="77"/>
    <x v="0"/>
    <x v="42"/>
    <x v="16"/>
    <x v="136"/>
    <x v="843"/>
    <x v="877"/>
    <x v="164"/>
    <x v="691"/>
    <x v="201"/>
    <x v="607"/>
    <x v="105"/>
    <x v="310"/>
    <x v="180"/>
    <x v="329"/>
    <x v="352"/>
    <x v="426"/>
    <x v="18"/>
    <x v="36"/>
    <x v="41"/>
    <x v="43"/>
    <x v="95"/>
  </r>
  <r>
    <x v="1"/>
    <x v="1016"/>
    <x v="57"/>
    <x v="6"/>
    <x v="582"/>
    <x v="37"/>
    <x v="51"/>
    <x v="1"/>
    <x v="1"/>
    <x v="2"/>
    <x v="1"/>
    <x v="532"/>
    <x v="6"/>
    <x v="182"/>
    <x v="87"/>
    <x v="211"/>
    <x v="50"/>
    <x v="45"/>
    <x v="17"/>
    <x v="169"/>
    <x v="16"/>
    <x v="351"/>
    <x v="857"/>
    <x v="18"/>
    <x v="149"/>
    <x v="124"/>
    <x v="77"/>
    <x v="595"/>
  </r>
  <r>
    <x v="1"/>
    <x v="646"/>
    <x v="48"/>
    <x v="6"/>
    <x v="531"/>
    <x v="27"/>
    <x v="26"/>
    <x v="0"/>
    <x v="76"/>
    <x v="16"/>
    <x v="219"/>
    <x v="422"/>
    <x v="930"/>
    <x v="169"/>
    <x v="697"/>
    <x v="224"/>
    <x v="724"/>
    <x v="61"/>
    <x v="400"/>
    <x v="157"/>
    <x v="430"/>
    <x v="350"/>
    <x v="463"/>
    <x v="18"/>
    <x v="100"/>
    <x v="87"/>
    <x v="71"/>
    <x v="501"/>
  </r>
  <r>
    <x v="1"/>
    <x v="882"/>
    <x v="225"/>
    <x v="6"/>
    <x v="270"/>
    <x v="37"/>
    <x v="37"/>
    <x v="1"/>
    <x v="50"/>
    <x v="14"/>
    <x v="50"/>
    <x v="330"/>
    <x v="521"/>
    <x v="246"/>
    <x v="276"/>
    <x v="75"/>
    <x v="258"/>
    <x v="1"/>
    <x v="151"/>
    <x v="117"/>
    <x v="178"/>
    <x v="348"/>
    <x v="809"/>
    <x v="18"/>
    <x v="144"/>
    <x v="110"/>
    <x v="73"/>
    <x v="602"/>
  </r>
  <r>
    <x v="1"/>
    <x v="647"/>
    <x v="628"/>
    <x v="6"/>
    <x v="765"/>
    <x v="27"/>
    <x v="18"/>
    <x v="0"/>
    <x v="1"/>
    <x v="1"/>
    <x v="27"/>
    <x v="295"/>
    <x v="216"/>
    <x v="221"/>
    <x v="171"/>
    <x v="166"/>
    <x v="238"/>
    <x v="47"/>
    <x v="122"/>
    <x v="194"/>
    <x v="134"/>
    <x v="348"/>
    <x v="379"/>
    <x v="18"/>
    <x v="67"/>
    <x v="79"/>
    <x v="67"/>
    <x v="435"/>
  </r>
  <r>
    <x v="1"/>
    <x v="564"/>
    <x v="488"/>
    <x v="6"/>
    <x v="516"/>
    <x v="24"/>
    <x v="59"/>
    <x v="0"/>
    <x v="51"/>
    <x v="7"/>
    <x v="158"/>
    <x v="446"/>
    <x v="901"/>
    <x v="206"/>
    <x v="801"/>
    <x v="166"/>
    <x v="769"/>
    <x v="41"/>
    <x v="362"/>
    <x v="167"/>
    <x v="374"/>
    <x v="346"/>
    <x v="363"/>
    <x v="18"/>
    <x v="64"/>
    <x v="74"/>
    <x v="46"/>
    <x v="212"/>
  </r>
  <r>
    <x v="1"/>
    <x v="368"/>
    <x v="319"/>
    <x v="6"/>
    <x v="499"/>
    <x v="15"/>
    <x v="0"/>
    <x v="0"/>
    <x v="2"/>
    <x v="1"/>
    <x v="16"/>
    <x v="399"/>
    <x v="252"/>
    <x v="182"/>
    <x v="567"/>
    <x v="188"/>
    <x v="347"/>
    <x v="107"/>
    <x v="159"/>
    <x v="194"/>
    <x v="143"/>
    <x v="344"/>
    <x v="148"/>
    <x v="18"/>
    <x v="21"/>
    <x v="33"/>
    <x v="34"/>
    <x v="40"/>
  </r>
  <r>
    <x v="1"/>
    <x v="1002"/>
    <x v="64"/>
    <x v="6"/>
    <x v="578"/>
    <x v="36"/>
    <x v="43"/>
    <x v="0"/>
    <x v="28"/>
    <x v="4"/>
    <x v="34"/>
    <x v="708"/>
    <x v="360"/>
    <x v="190"/>
    <x v="271"/>
    <x v="277"/>
    <x v="211"/>
    <x v="51"/>
    <x v="186"/>
    <x v="234"/>
    <x v="165"/>
    <x v="344"/>
    <x v="715"/>
    <x v="18"/>
    <x v="137"/>
    <x v="96"/>
    <x v="39"/>
    <x v="518"/>
  </r>
  <r>
    <x v="1"/>
    <x v="339"/>
    <x v="682"/>
    <x v="6"/>
    <x v="125"/>
    <x v="10"/>
    <x v="0"/>
    <x v="0"/>
    <x v="10"/>
    <x v="4"/>
    <x v="56"/>
    <x v="152"/>
    <x v="514"/>
    <x v="248"/>
    <x v="176"/>
    <x v="109"/>
    <x v="307"/>
    <x v="105"/>
    <x v="136"/>
    <x v="230"/>
    <x v="180"/>
    <x v="342"/>
    <x v="107"/>
    <x v="18"/>
    <x v="15"/>
    <x v="8"/>
    <x v="5"/>
    <x v="0"/>
  </r>
  <r>
    <x v="1"/>
    <x v="687"/>
    <x v="633"/>
    <x v="6"/>
    <x v="217"/>
    <x v="28"/>
    <x v="27"/>
    <x v="0"/>
    <x v="32"/>
    <x v="6"/>
    <x v="117"/>
    <x v="265"/>
    <x v="697"/>
    <x v="198"/>
    <x v="429"/>
    <x v="208"/>
    <x v="401"/>
    <x v="39"/>
    <x v="281"/>
    <x v="185"/>
    <x v="311"/>
    <x v="341"/>
    <x v="199"/>
    <x v="18"/>
    <x v="84"/>
    <x v="70"/>
    <x v="34"/>
    <x v="243"/>
  </r>
  <r>
    <x v="1"/>
    <x v="644"/>
    <x v="395"/>
    <x v="6"/>
    <x v="425"/>
    <x v="27"/>
    <x v="16"/>
    <x v="0"/>
    <x v="2"/>
    <x v="3"/>
    <x v="22"/>
    <x v="652"/>
    <x v="339"/>
    <x v="208"/>
    <x v="561"/>
    <x v="216"/>
    <x v="397"/>
    <x v="39"/>
    <x v="151"/>
    <x v="218"/>
    <x v="146"/>
    <x v="341"/>
    <x v="668"/>
    <x v="18"/>
    <x v="81"/>
    <x v="89"/>
    <x v="41"/>
    <x v="335"/>
  </r>
  <r>
    <x v="1"/>
    <x v="648"/>
    <x v="748"/>
    <x v="6"/>
    <x v="426"/>
    <x v="27"/>
    <x v="19"/>
    <x v="0"/>
    <x v="1"/>
    <x v="2"/>
    <x v="14"/>
    <x v="669"/>
    <x v="63"/>
    <x v="155"/>
    <x v="385"/>
    <x v="292"/>
    <x v="157"/>
    <x v="77"/>
    <x v="138"/>
    <x v="216"/>
    <x v="119"/>
    <x v="341"/>
    <x v="246"/>
    <x v="18"/>
    <x v="106"/>
    <x v="69"/>
    <x v="36"/>
    <x v="266"/>
  </r>
  <r>
    <x v="1"/>
    <x v="1029"/>
    <x v="874"/>
    <x v="4"/>
    <x v="937"/>
    <x v="34"/>
    <x v="104"/>
    <x v="0"/>
    <x v="12"/>
    <x v="8"/>
    <x v="23"/>
    <x v="287"/>
    <x v="175"/>
    <x v="187"/>
    <x v="103"/>
    <x v="179"/>
    <x v="135"/>
    <x v="34"/>
    <x v="104"/>
    <x v="145"/>
    <x v="60"/>
    <x v="336"/>
    <x v="731"/>
    <x v="18"/>
    <x v="143"/>
    <x v="108"/>
    <x v="36"/>
    <x v="476"/>
  </r>
  <r>
    <x v="1"/>
    <x v="561"/>
    <x v="374"/>
    <x v="6"/>
    <x v="175"/>
    <x v="25"/>
    <x v="9"/>
    <x v="0"/>
    <x v="0"/>
    <x v="3"/>
    <x v="20"/>
    <x v="9"/>
    <x v="136"/>
    <x v="303"/>
    <x v="301"/>
    <x v="97"/>
    <x v="105"/>
    <x v="51"/>
    <x v="47"/>
    <x v="255"/>
    <x v="50"/>
    <x v="329"/>
    <x v="289"/>
    <x v="18"/>
    <x v="124"/>
    <x v="94"/>
    <x v="22"/>
    <x v="239"/>
  </r>
  <r>
    <x v="1"/>
    <x v="639"/>
    <x v="58"/>
    <x v="6"/>
    <x v="527"/>
    <x v="27"/>
    <x v="28"/>
    <x v="0"/>
    <x v="10"/>
    <x v="4"/>
    <x v="55"/>
    <x v="631"/>
    <x v="689"/>
    <x v="195"/>
    <x v="713"/>
    <x v="279"/>
    <x v="577"/>
    <x v="69"/>
    <x v="270"/>
    <x v="255"/>
    <x v="258"/>
    <x v="327"/>
    <x v="716"/>
    <x v="18"/>
    <x v="82"/>
    <x v="101"/>
    <x v="62"/>
    <x v="423"/>
  </r>
  <r>
    <x v="1"/>
    <x v="663"/>
    <x v="839"/>
    <x v="6"/>
    <x v="428"/>
    <x v="27"/>
    <x v="54"/>
    <x v="0"/>
    <x v="6"/>
    <x v="5"/>
    <x v="31"/>
    <x v="395"/>
    <x v="250"/>
    <x v="158"/>
    <x v="167"/>
    <x v="121"/>
    <x v="133"/>
    <x v="49"/>
    <x v="142"/>
    <x v="76"/>
    <x v="142"/>
    <x v="325"/>
    <x v="814"/>
    <x v="18"/>
    <x v="120"/>
    <x v="100"/>
    <x v="38"/>
    <x v="315"/>
  </r>
  <r>
    <x v="1"/>
    <x v="628"/>
    <x v="711"/>
    <x v="6"/>
    <x v="95"/>
    <x v="26"/>
    <x v="31"/>
    <x v="0"/>
    <x v="4"/>
    <x v="3"/>
    <x v="14"/>
    <x v="424"/>
    <x v="60"/>
    <x v="160"/>
    <x v="155"/>
    <x v="146"/>
    <x v="229"/>
    <x v="63"/>
    <x v="134"/>
    <x v="110"/>
    <x v="94"/>
    <x v="324"/>
    <x v="95"/>
    <x v="2"/>
    <x v="54"/>
    <x v="28"/>
    <x v="61"/>
    <x v="169"/>
  </r>
  <r>
    <x v="1"/>
    <x v="391"/>
    <x v="0"/>
    <x v="6"/>
    <x v="94"/>
    <x v="17"/>
    <x v="0"/>
    <x v="0"/>
    <x v="0"/>
    <x v="4"/>
    <x v="9"/>
    <x v="508"/>
    <x v="83"/>
    <x v="180"/>
    <x v="242"/>
    <x v="236"/>
    <x v="122"/>
    <x v="69"/>
    <x v="112"/>
    <x v="218"/>
    <x v="88"/>
    <x v="323"/>
    <x v="7"/>
    <x v="4"/>
    <x v="11"/>
    <x v="4"/>
    <x v="22"/>
    <x v="7"/>
  </r>
  <r>
    <x v="1"/>
    <x v="343"/>
    <x v="288"/>
    <x v="6"/>
    <x v="738"/>
    <x v="11"/>
    <x v="0"/>
    <x v="0"/>
    <x v="1"/>
    <x v="3"/>
    <x v="11"/>
    <x v="633"/>
    <x v="90"/>
    <x v="216"/>
    <x v="200"/>
    <x v="205"/>
    <x v="231"/>
    <x v="73"/>
    <x v="146"/>
    <x v="252"/>
    <x v="123"/>
    <x v="321"/>
    <x v="168"/>
    <x v="18"/>
    <x v="14"/>
    <x v="36"/>
    <x v="41"/>
    <x v="42"/>
  </r>
  <r>
    <x v="1"/>
    <x v="992"/>
    <x v="71"/>
    <x v="6"/>
    <x v="580"/>
    <x v="36"/>
    <x v="48"/>
    <x v="1"/>
    <x v="0"/>
    <x v="2"/>
    <x v="5"/>
    <x v="740"/>
    <x v="103"/>
    <x v="141"/>
    <x v="187"/>
    <x v="328"/>
    <x v="102"/>
    <x v="91"/>
    <x v="98"/>
    <x v="248"/>
    <x v="64"/>
    <x v="320"/>
    <x v="810"/>
    <x v="18"/>
    <x v="101"/>
    <x v="101"/>
    <x v="63"/>
    <x v="544"/>
  </r>
  <r>
    <x v="1"/>
    <x v="990"/>
    <x v="692"/>
    <x v="6"/>
    <x v="860"/>
    <x v="36"/>
    <x v="43"/>
    <x v="1"/>
    <x v="0"/>
    <x v="2"/>
    <x v="0"/>
    <x v="725"/>
    <x v="4"/>
    <x v="100"/>
    <x v="118"/>
    <x v="267"/>
    <x v="65"/>
    <x v="32"/>
    <x v="68"/>
    <x v="76"/>
    <x v="31"/>
    <x v="320"/>
    <x v="749"/>
    <x v="10"/>
    <x v="113"/>
    <x v="95"/>
    <x v="49"/>
    <x v="488"/>
  </r>
  <r>
    <x v="1"/>
    <x v="509"/>
    <x v="462"/>
    <x v="6"/>
    <x v="506"/>
    <x v="22"/>
    <x v="0"/>
    <x v="0"/>
    <x v="13"/>
    <x v="5"/>
    <x v="52"/>
    <x v="580"/>
    <x v="534"/>
    <x v="274"/>
    <x v="531"/>
    <x v="128"/>
    <x v="435"/>
    <x v="57"/>
    <x v="237"/>
    <x v="277"/>
    <x v="230"/>
    <x v="318"/>
    <x v="222"/>
    <x v="18"/>
    <x v="59"/>
    <x v="35"/>
    <x v="39"/>
    <x v="118"/>
  </r>
  <r>
    <x v="1"/>
    <x v="611"/>
    <x v="756"/>
    <x v="6"/>
    <x v="35"/>
    <x v="26"/>
    <x v="39"/>
    <x v="0"/>
    <x v="5"/>
    <x v="4"/>
    <x v="36"/>
    <x v="288"/>
    <x v="425"/>
    <x v="178"/>
    <x v="680"/>
    <x v="89"/>
    <x v="448"/>
    <x v="26"/>
    <x v="181"/>
    <x v="79"/>
    <x v="188"/>
    <x v="317"/>
    <x v="519"/>
    <x v="18"/>
    <x v="117"/>
    <x v="75"/>
    <x v="57"/>
    <x v="461"/>
  </r>
  <r>
    <x v="1"/>
    <x v="387"/>
    <x v="376"/>
    <x v="6"/>
    <x v="132"/>
    <x v="16"/>
    <x v="31"/>
    <x v="0"/>
    <x v="2"/>
    <x v="6"/>
    <x v="31"/>
    <x v="567"/>
    <x v="151"/>
    <x v="184"/>
    <x v="99"/>
    <x v="198"/>
    <x v="189"/>
    <x v="77"/>
    <x v="100"/>
    <x v="221"/>
    <x v="107"/>
    <x v="315"/>
    <x v="162"/>
    <x v="18"/>
    <x v="27"/>
    <x v="31"/>
    <x v="71"/>
    <x v="214"/>
  </r>
  <r>
    <x v="1"/>
    <x v="1005"/>
    <x v="565"/>
    <x v="6"/>
    <x v="261"/>
    <x v="36"/>
    <x v="50"/>
    <x v="0"/>
    <x v="33"/>
    <x v="9"/>
    <x v="60"/>
    <x v="518"/>
    <x v="559"/>
    <x v="141"/>
    <x v="512"/>
    <x v="254"/>
    <x v="474"/>
    <x v="34"/>
    <x v="254"/>
    <x v="153"/>
    <x v="215"/>
    <x v="315"/>
    <x v="561"/>
    <x v="6"/>
    <x v="89"/>
    <x v="90"/>
    <x v="29"/>
    <x v="314"/>
  </r>
  <r>
    <x v="1"/>
    <x v="857"/>
    <x v="815"/>
    <x v="6"/>
    <x v="445"/>
    <x v="32"/>
    <x v="82"/>
    <x v="0"/>
    <x v="45"/>
    <x v="11"/>
    <x v="98"/>
    <x v="301"/>
    <x v="575"/>
    <x v="93"/>
    <x v="389"/>
    <x v="254"/>
    <x v="344"/>
    <x v="41"/>
    <x v="258"/>
    <x v="56"/>
    <x v="260"/>
    <x v="313"/>
    <x v="447"/>
    <x v="18"/>
    <x v="98"/>
    <x v="98"/>
    <x v="54"/>
    <x v="460"/>
  </r>
  <r>
    <x v="1"/>
    <x v="431"/>
    <x v="622"/>
    <x v="6"/>
    <x v="145"/>
    <x v="20"/>
    <x v="27"/>
    <x v="0"/>
    <x v="2"/>
    <x v="3"/>
    <x v="25"/>
    <x v="249"/>
    <x v="197"/>
    <x v="192"/>
    <x v="90"/>
    <x v="123"/>
    <x v="166"/>
    <x v="81"/>
    <x v="93"/>
    <x v="178"/>
    <x v="97"/>
    <x v="312"/>
    <x v="61"/>
    <x v="18"/>
    <x v="22"/>
    <x v="25"/>
    <x v="51"/>
    <x v="147"/>
  </r>
  <r>
    <x v="1"/>
    <x v="622"/>
    <x v="651"/>
    <x v="6"/>
    <x v="198"/>
    <x v="26"/>
    <x v="40"/>
    <x v="0"/>
    <x v="6"/>
    <x v="5"/>
    <x v="33"/>
    <x v="188"/>
    <x v="367"/>
    <x v="195"/>
    <x v="210"/>
    <x v="231"/>
    <x v="110"/>
    <x v="43"/>
    <x v="169"/>
    <x v="225"/>
    <x v="162"/>
    <x v="312"/>
    <x v="292"/>
    <x v="17"/>
    <x v="83"/>
    <x v="76"/>
    <x v="54"/>
    <x v="325"/>
  </r>
  <r>
    <x v="1"/>
    <x v="616"/>
    <x v="277"/>
    <x v="6"/>
    <x v="957"/>
    <x v="26"/>
    <x v="55"/>
    <x v="0"/>
    <x v="87"/>
    <x v="8"/>
    <x v="236"/>
    <x v="429"/>
    <x v="673"/>
    <x v="172"/>
    <x v="401"/>
    <x v="208"/>
    <x v="634"/>
    <x v="14"/>
    <x v="386"/>
    <x v="155"/>
    <x v="413"/>
    <x v="311"/>
    <x v="377"/>
    <x v="18"/>
    <x v="89"/>
    <x v="70"/>
    <x v="66"/>
    <x v="477"/>
  </r>
  <r>
    <x v="1"/>
    <x v="540"/>
    <x v="558"/>
    <x v="6"/>
    <x v="409"/>
    <x v="23"/>
    <x v="81"/>
    <x v="0"/>
    <x v="77"/>
    <x v="26"/>
    <x v="219"/>
    <x v="324"/>
    <x v="929"/>
    <x v="221"/>
    <x v="838"/>
    <x v="123"/>
    <x v="785"/>
    <x v="51"/>
    <x v="402"/>
    <x v="210"/>
    <x v="438"/>
    <x v="310"/>
    <x v="228"/>
    <x v="18"/>
    <x v="65"/>
    <x v="55"/>
    <x v="28"/>
    <x v="150"/>
  </r>
  <r>
    <x v="1"/>
    <x v="590"/>
    <x v="104"/>
    <x v="6"/>
    <x v="184"/>
    <x v="25"/>
    <x v="38"/>
    <x v="0"/>
    <x v="9"/>
    <x v="3"/>
    <x v="50"/>
    <x v="636"/>
    <x v="466"/>
    <x v="114"/>
    <x v="349"/>
    <x v="214"/>
    <x v="153"/>
    <x v="124"/>
    <x v="159"/>
    <x v="145"/>
    <x v="195"/>
    <x v="309"/>
    <x v="202"/>
    <x v="7"/>
    <x v="57"/>
    <x v="52"/>
    <x v="3"/>
    <x v="41"/>
  </r>
  <r>
    <x v="1"/>
    <x v="790"/>
    <x v="743"/>
    <x v="0"/>
    <x v="878"/>
    <x v="28"/>
    <x v="11"/>
    <x v="0"/>
    <x v="102"/>
    <x v="23"/>
    <x v="238"/>
    <x v="199"/>
    <x v="961"/>
    <x v="298"/>
    <x v="609"/>
    <x v="126"/>
    <x v="736"/>
    <x v="59"/>
    <x v="413"/>
    <x v="286"/>
    <x v="447"/>
    <x v="307"/>
    <x v="401"/>
    <x v="14"/>
    <x v="110"/>
    <x v="68"/>
    <x v="35"/>
    <x v="344"/>
  </r>
  <r>
    <x v="1"/>
    <x v="598"/>
    <x v="331"/>
    <x v="6"/>
    <x v="761"/>
    <x v="26"/>
    <x v="9"/>
    <x v="0"/>
    <x v="6"/>
    <x v="3"/>
    <x v="32"/>
    <x v="98"/>
    <x v="486"/>
    <x v="208"/>
    <x v="282"/>
    <x v="73"/>
    <x v="279"/>
    <x v="51"/>
    <x v="214"/>
    <x v="134"/>
    <x v="206"/>
    <x v="306"/>
    <x v="178"/>
    <x v="18"/>
    <x v="70"/>
    <x v="61"/>
    <x v="55"/>
    <x v="247"/>
  </r>
  <r>
    <x v="1"/>
    <x v="446"/>
    <x v="86"/>
    <x v="6"/>
    <x v="141"/>
    <x v="20"/>
    <x v="63"/>
    <x v="0"/>
    <x v="61"/>
    <x v="17"/>
    <x v="174"/>
    <x v="149"/>
    <x v="809"/>
    <x v="208"/>
    <x v="290"/>
    <x v="67"/>
    <x v="676"/>
    <x v="81"/>
    <x v="348"/>
    <x v="157"/>
    <x v="378"/>
    <x v="304"/>
    <x v="181"/>
    <x v="18"/>
    <x v="47"/>
    <x v="21"/>
    <x v="15"/>
    <x v="28"/>
  </r>
  <r>
    <x v="1"/>
    <x v="411"/>
    <x v="468"/>
    <x v="6"/>
    <x v="396"/>
    <x v="18"/>
    <x v="31"/>
    <x v="0"/>
    <x v="4"/>
    <x v="4"/>
    <x v="49"/>
    <x v="259"/>
    <x v="359"/>
    <x v="152"/>
    <x v="169"/>
    <x v="121"/>
    <x v="316"/>
    <x v="55"/>
    <x v="145"/>
    <x v="93"/>
    <x v="179"/>
    <x v="304"/>
    <x v="93"/>
    <x v="13"/>
    <x v="39"/>
    <x v="40"/>
    <x v="56"/>
    <x v="148"/>
  </r>
  <r>
    <x v="1"/>
    <x v="702"/>
    <x v="631"/>
    <x v="6"/>
    <x v="436"/>
    <x v="29"/>
    <x v="4"/>
    <x v="0"/>
    <x v="3"/>
    <x v="0"/>
    <x v="34"/>
    <x v="85"/>
    <x v="49"/>
    <x v="178"/>
    <x v="30"/>
    <x v="62"/>
    <x v="23"/>
    <x v="71"/>
    <x v="16"/>
    <x v="91"/>
    <x v="32"/>
    <x v="303"/>
    <x v="330"/>
    <x v="16"/>
    <x v="74"/>
    <x v="75"/>
    <x v="63"/>
    <x v="368"/>
  </r>
  <r>
    <x v="1"/>
    <x v="335"/>
    <x v="816"/>
    <x v="6"/>
    <x v="855"/>
    <x v="9"/>
    <x v="0"/>
    <x v="0"/>
    <x v="2"/>
    <x v="2"/>
    <x v="24"/>
    <x v="555"/>
    <x v="154"/>
    <x v="208"/>
    <x v="101"/>
    <x v="183"/>
    <x v="159"/>
    <x v="101"/>
    <x v="76"/>
    <x v="255"/>
    <x v="96"/>
    <x v="302"/>
    <x v="25"/>
    <x v="17"/>
    <x v="11"/>
    <x v="15"/>
    <x v="32"/>
    <x v="22"/>
  </r>
  <r>
    <x v="1"/>
    <x v="657"/>
    <x v="829"/>
    <x v="6"/>
    <x v="532"/>
    <x v="27"/>
    <x v="8"/>
    <x v="0"/>
    <x v="5"/>
    <x v="2"/>
    <x v="37"/>
    <x v="350"/>
    <x v="447"/>
    <x v="134"/>
    <x v="488"/>
    <x v="179"/>
    <x v="322"/>
    <x v="45"/>
    <x v="190"/>
    <x v="102"/>
    <x v="182"/>
    <x v="300"/>
    <x v="186"/>
    <x v="18"/>
    <x v="82"/>
    <x v="50"/>
    <x v="27"/>
    <x v="142"/>
  </r>
  <r>
    <x v="1"/>
    <x v="669"/>
    <x v="194"/>
    <x v="6"/>
    <x v="642"/>
    <x v="28"/>
    <x v="62"/>
    <x v="0"/>
    <x v="90"/>
    <x v="15"/>
    <x v="233"/>
    <x v="135"/>
    <x v="927"/>
    <x v="172"/>
    <x v="816"/>
    <x v="71"/>
    <x v="796"/>
    <x v="19"/>
    <x v="397"/>
    <x v="56"/>
    <x v="434"/>
    <x v="299"/>
    <x v="196"/>
    <x v="16"/>
    <x v="78"/>
    <x v="61"/>
    <x v="39"/>
    <x v="243"/>
  </r>
  <r>
    <x v="1"/>
    <x v="467"/>
    <x v="702"/>
    <x v="6"/>
    <x v="374"/>
    <x v="21"/>
    <x v="27"/>
    <x v="0"/>
    <x v="18"/>
    <x v="3"/>
    <x v="48"/>
    <x v="282"/>
    <x v="378"/>
    <x v="169"/>
    <x v="284"/>
    <x v="134"/>
    <x v="434"/>
    <x v="57"/>
    <x v="204"/>
    <x v="141"/>
    <x v="197"/>
    <x v="296"/>
    <x v="659"/>
    <x v="18"/>
    <x v="75"/>
    <x v="61"/>
    <x v="85"/>
    <x v="465"/>
  </r>
  <r>
    <x v="1"/>
    <x v="359"/>
    <x v="421"/>
    <x v="6"/>
    <x v="498"/>
    <x v="13"/>
    <x v="0"/>
    <x v="0"/>
    <x v="0"/>
    <x v="2"/>
    <x v="24"/>
    <x v="202"/>
    <x v="134"/>
    <x v="112"/>
    <x v="228"/>
    <x v="89"/>
    <x v="127"/>
    <x v="119"/>
    <x v="46"/>
    <x v="46"/>
    <x v="62"/>
    <x v="294"/>
    <x v="111"/>
    <x v="18"/>
    <x v="29"/>
    <x v="28"/>
    <x v="28"/>
    <x v="18"/>
  </r>
  <r>
    <x v="1"/>
    <x v="684"/>
    <x v="582"/>
    <x v="6"/>
    <x v="539"/>
    <x v="28"/>
    <x v="29"/>
    <x v="0"/>
    <x v="62"/>
    <x v="10"/>
    <x v="194"/>
    <x v="704"/>
    <x v="889"/>
    <x v="184"/>
    <x v="382"/>
    <x v="224"/>
    <x v="563"/>
    <x v="95"/>
    <x v="364"/>
    <x v="262"/>
    <x v="390"/>
    <x v="291"/>
    <x v="454"/>
    <x v="12"/>
    <x v="60"/>
    <x v="79"/>
    <x v="16"/>
    <x v="98"/>
  </r>
  <r>
    <x v="1"/>
    <x v="456"/>
    <x v="77"/>
    <x v="6"/>
    <x v="488"/>
    <x v="20"/>
    <x v="47"/>
    <x v="0"/>
    <x v="13"/>
    <x v="5"/>
    <x v="63"/>
    <x v="56"/>
    <x v="593"/>
    <x v="218"/>
    <x v="684"/>
    <x v="38"/>
    <x v="306"/>
    <x v="73"/>
    <x v="226"/>
    <x v="155"/>
    <x v="238"/>
    <x v="289"/>
    <x v="63"/>
    <x v="18"/>
    <x v="88"/>
    <x v="37"/>
    <x v="44"/>
    <x v="243"/>
  </r>
  <r>
    <x v="1"/>
    <x v="492"/>
    <x v="420"/>
    <x v="6"/>
    <x v="158"/>
    <x v="22"/>
    <x v="0"/>
    <x v="0"/>
    <x v="41"/>
    <x v="19"/>
    <x v="158"/>
    <x v="604"/>
    <x v="778"/>
    <x v="176"/>
    <x v="635"/>
    <x v="245"/>
    <x v="581"/>
    <x v="69"/>
    <x v="358"/>
    <x v="248"/>
    <x v="380"/>
    <x v="288"/>
    <x v="477"/>
    <x v="18"/>
    <x v="66"/>
    <x v="62"/>
    <x v="42"/>
    <x v="159"/>
  </r>
  <r>
    <x v="1"/>
    <x v="592"/>
    <x v="619"/>
    <x v="6"/>
    <x v="416"/>
    <x v="25"/>
    <x v="40"/>
    <x v="0"/>
    <x v="1"/>
    <x v="5"/>
    <x v="31"/>
    <x v="745"/>
    <x v="237"/>
    <x v="169"/>
    <x v="463"/>
    <x v="126"/>
    <x v="193"/>
    <x v="75"/>
    <x v="124"/>
    <x v="174"/>
    <x v="140"/>
    <x v="287"/>
    <x v="359"/>
    <x v="18"/>
    <x v="66"/>
    <x v="42"/>
    <x v="55"/>
    <x v="288"/>
  </r>
  <r>
    <x v="1"/>
    <x v="682"/>
    <x v="576"/>
    <x v="6"/>
    <x v="767"/>
    <x v="28"/>
    <x v="97"/>
    <x v="0"/>
    <x v="16"/>
    <x v="10"/>
    <x v="57"/>
    <x v="481"/>
    <x v="462"/>
    <x v="106"/>
    <x v="548"/>
    <x v="121"/>
    <x v="451"/>
    <x v="49"/>
    <x v="197"/>
    <x v="33"/>
    <x v="187"/>
    <x v="286"/>
    <x v="708"/>
    <x v="18"/>
    <x v="103"/>
    <x v="76"/>
    <x v="72"/>
    <x v="377"/>
  </r>
  <r>
    <x v="1"/>
    <x v="707"/>
    <x v="232"/>
    <x v="6"/>
    <x v="220"/>
    <x v="29"/>
    <x v="23"/>
    <x v="0"/>
    <x v="5"/>
    <x v="3"/>
    <x v="21"/>
    <x v="638"/>
    <x v="218"/>
    <x v="139"/>
    <x v="111"/>
    <x v="227"/>
    <x v="238"/>
    <x v="61"/>
    <x v="122"/>
    <x v="185"/>
    <x v="108"/>
    <x v="284"/>
    <x v="597"/>
    <x v="18"/>
    <x v="76"/>
    <x v="76"/>
    <x v="77"/>
    <x v="423"/>
  </r>
  <r>
    <x v="1"/>
    <x v="70"/>
    <x v="830"/>
    <x v="0"/>
    <x v="892"/>
    <x v="22"/>
    <x v="12"/>
    <x v="0"/>
    <x v="24"/>
    <x v="6"/>
    <x v="77"/>
    <x v="39"/>
    <x v="604"/>
    <x v="204"/>
    <x v="279"/>
    <x v="59"/>
    <x v="533"/>
    <x v="41"/>
    <x v="234"/>
    <x v="126"/>
    <x v="247"/>
    <x v="283"/>
    <x v="110"/>
    <x v="11"/>
    <x v="86"/>
    <x v="49"/>
    <x v="81"/>
    <x v="358"/>
  </r>
  <r>
    <x v="1"/>
    <x v="656"/>
    <x v="97"/>
    <x v="6"/>
    <x v="1036"/>
    <x v="27"/>
    <x v="58"/>
    <x v="0"/>
    <x v="1"/>
    <x v="2"/>
    <x v="16"/>
    <x v="618"/>
    <x v="70"/>
    <x v="236"/>
    <x v="179"/>
    <x v="57"/>
    <x v="48"/>
    <x v="37"/>
    <x v="79"/>
    <x v="206"/>
    <x v="78"/>
    <x v="282"/>
    <x v="381"/>
    <x v="18"/>
    <x v="91"/>
    <x v="53"/>
    <x v="21"/>
    <x v="145"/>
  </r>
  <r>
    <x v="1"/>
    <x v="494"/>
    <x v="0"/>
    <x v="6"/>
    <x v="404"/>
    <x v="22"/>
    <x v="8"/>
    <x v="0"/>
    <x v="0"/>
    <x v="3"/>
    <x v="17"/>
    <x v="447"/>
    <x v="190"/>
    <x v="146"/>
    <x v="158"/>
    <x v="177"/>
    <x v="268"/>
    <x v="79"/>
    <x v="154"/>
    <x v="167"/>
    <x v="138"/>
    <x v="281"/>
    <x v="295"/>
    <x v="12"/>
    <x v="78"/>
    <x v="51"/>
    <x v="42"/>
    <x v="163"/>
  </r>
  <r>
    <x v="1"/>
    <x v="513"/>
    <x v="266"/>
    <x v="6"/>
    <x v="33"/>
    <x v="22"/>
    <x v="47"/>
    <x v="0"/>
    <x v="5"/>
    <x v="5"/>
    <x v="35"/>
    <x v="375"/>
    <x v="305"/>
    <x v="212"/>
    <x v="156"/>
    <x v="134"/>
    <x v="287"/>
    <x v="89"/>
    <x v="118"/>
    <x v="246"/>
    <x v="142"/>
    <x v="280"/>
    <x v="344"/>
    <x v="15"/>
    <x v="42"/>
    <x v="53"/>
    <x v="33"/>
    <x v="123"/>
  </r>
  <r>
    <x v="1"/>
    <x v="802"/>
    <x v="238"/>
    <x v="0"/>
    <x v="869"/>
    <x v="32"/>
    <x v="45"/>
    <x v="0"/>
    <x v="85"/>
    <x v="22"/>
    <x v="201"/>
    <x v="698"/>
    <x v="898"/>
    <x v="192"/>
    <x v="472"/>
    <x v="231"/>
    <x v="643"/>
    <x v="91"/>
    <x v="378"/>
    <x v="278"/>
    <x v="401"/>
    <x v="278"/>
    <x v="586"/>
    <x v="18"/>
    <x v="122"/>
    <x v="86"/>
    <x v="25"/>
    <x v="305"/>
  </r>
  <r>
    <x v="1"/>
    <x v="874"/>
    <x v="330"/>
    <x v="6"/>
    <x v="57"/>
    <x v="36"/>
    <x v="41"/>
    <x v="0"/>
    <x v="2"/>
    <x v="2"/>
    <x v="10"/>
    <x v="601"/>
    <x v="89"/>
    <x v="125"/>
    <x v="113"/>
    <x v="227"/>
    <x v="118"/>
    <x v="49"/>
    <x v="67"/>
    <x v="155"/>
    <x v="48"/>
    <x v="274"/>
    <x v="705"/>
    <x v="18"/>
    <x v="89"/>
    <x v="89"/>
    <x v="27"/>
    <x v="274"/>
  </r>
  <r>
    <x v="1"/>
    <x v="688"/>
    <x v="264"/>
    <x v="6"/>
    <x v="215"/>
    <x v="28"/>
    <x v="56"/>
    <x v="0"/>
    <x v="10"/>
    <x v="8"/>
    <x v="42"/>
    <x v="268"/>
    <x v="454"/>
    <x v="160"/>
    <x v="348"/>
    <x v="231"/>
    <x v="379"/>
    <x v="43"/>
    <x v="214"/>
    <x v="208"/>
    <x v="206"/>
    <x v="274"/>
    <x v="518"/>
    <x v="18"/>
    <x v="79"/>
    <x v="94"/>
    <x v="14"/>
    <x v="249"/>
  </r>
  <r>
    <x v="1"/>
    <x v="604"/>
    <x v="923"/>
    <x v="6"/>
    <x v="37"/>
    <x v="25"/>
    <x v="26"/>
    <x v="0"/>
    <x v="101"/>
    <x v="20"/>
    <x v="207"/>
    <x v="407"/>
    <x v="950"/>
    <x v="210"/>
    <x v="634"/>
    <x v="106"/>
    <x v="695"/>
    <x v="49"/>
    <x v="403"/>
    <x v="214"/>
    <x v="418"/>
    <x v="273"/>
    <x v="784"/>
    <x v="18"/>
    <x v="128"/>
    <x v="96"/>
    <x v="60"/>
    <x v="467"/>
  </r>
  <r>
    <x v="1"/>
    <x v="485"/>
    <x v="448"/>
    <x v="6"/>
    <x v="493"/>
    <x v="22"/>
    <x v="63"/>
    <x v="0"/>
    <x v="44"/>
    <x v="9"/>
    <x v="154"/>
    <x v="431"/>
    <x v="830"/>
    <x v="164"/>
    <x v="792"/>
    <x v="163"/>
    <x v="738"/>
    <x v="69"/>
    <x v="355"/>
    <x v="189"/>
    <x v="367"/>
    <x v="272"/>
    <x v="134"/>
    <x v="18"/>
    <x v="86"/>
    <x v="45"/>
    <x v="26"/>
    <x v="160"/>
  </r>
  <r>
    <x v="1"/>
    <x v="556"/>
    <x v="753"/>
    <x v="6"/>
    <x v="413"/>
    <x v="24"/>
    <x v="14"/>
    <x v="0"/>
    <x v="5"/>
    <x v="4"/>
    <x v="29"/>
    <x v="270"/>
    <x v="230"/>
    <x v="221"/>
    <x v="267"/>
    <x v="166"/>
    <x v="228"/>
    <x v="43"/>
    <x v="168"/>
    <x v="250"/>
    <x v="161"/>
    <x v="271"/>
    <x v="266"/>
    <x v="15"/>
    <x v="107"/>
    <x v="68"/>
    <x v="88"/>
    <x v="485"/>
  </r>
  <r>
    <x v="1"/>
    <x v="392"/>
    <x v="903"/>
    <x v="6"/>
    <x v="627"/>
    <x v="16"/>
    <x v="0"/>
    <x v="0"/>
    <x v="51"/>
    <x v="24"/>
    <x v="166"/>
    <x v="95"/>
    <x v="810"/>
    <x v="225"/>
    <x v="460"/>
    <x v="91"/>
    <x v="732"/>
    <x v="81"/>
    <x v="357"/>
    <x v="232"/>
    <x v="378"/>
    <x v="270"/>
    <x v="49"/>
    <x v="18"/>
    <x v="23"/>
    <x v="25"/>
    <x v="66"/>
    <x v="106"/>
  </r>
  <r>
    <x v="1"/>
    <x v="780"/>
    <x v="586"/>
    <x v="0"/>
    <x v="901"/>
    <x v="26"/>
    <x v="32"/>
    <x v="0"/>
    <x v="40"/>
    <x v="15"/>
    <x v="108"/>
    <x v="157"/>
    <x v="762"/>
    <x v="122"/>
    <x v="752"/>
    <x v="190"/>
    <x v="692"/>
    <x v="43"/>
    <x v="339"/>
    <x v="106"/>
    <x v="338"/>
    <x v="269"/>
    <x v="387"/>
    <x v="18"/>
    <x v="59"/>
    <x v="80"/>
    <x v="28"/>
    <x v="76"/>
  </r>
  <r>
    <x v="1"/>
    <x v="535"/>
    <x v="320"/>
    <x v="6"/>
    <x v="429"/>
    <x v="23"/>
    <x v="64"/>
    <x v="0"/>
    <x v="135"/>
    <x v="44"/>
    <x v="268"/>
    <x v="541"/>
    <x v="979"/>
    <x v="212"/>
    <x v="916"/>
    <x v="243"/>
    <x v="870"/>
    <x v="43"/>
    <x v="461"/>
    <x v="281"/>
    <x v="485"/>
    <x v="267"/>
    <x v="230"/>
    <x v="18"/>
    <x v="70"/>
    <x v="55"/>
    <x v="36"/>
    <x v="134"/>
  </r>
  <r>
    <x v="1"/>
    <x v="719"/>
    <x v="442"/>
    <x v="6"/>
    <x v="224"/>
    <x v="30"/>
    <x v="35"/>
    <x v="0"/>
    <x v="104"/>
    <x v="27"/>
    <x v="227"/>
    <x v="474"/>
    <x v="920"/>
    <x v="255"/>
    <x v="726"/>
    <x v="71"/>
    <x v="730"/>
    <x v="41"/>
    <x v="411"/>
    <x v="248"/>
    <x v="442"/>
    <x v="266"/>
    <x v="464"/>
    <x v="18"/>
    <x v="110"/>
    <x v="66"/>
    <x v="27"/>
    <x v="242"/>
  </r>
  <r>
    <x v="1"/>
    <x v="342"/>
    <x v="742"/>
    <x v="6"/>
    <x v="19"/>
    <x v="11"/>
    <x v="0"/>
    <x v="0"/>
    <x v="17"/>
    <x v="5"/>
    <x v="99"/>
    <x v="817"/>
    <x v="552"/>
    <x v="143"/>
    <x v="415"/>
    <x v="272"/>
    <x v="507"/>
    <x v="71"/>
    <x v="213"/>
    <x v="244"/>
    <x v="254"/>
    <x v="265"/>
    <x v="68"/>
    <x v="18"/>
    <x v="12"/>
    <x v="12"/>
    <x v="53"/>
    <x v="67"/>
  </r>
  <r>
    <x v="1"/>
    <x v="422"/>
    <x v="653"/>
    <x v="6"/>
    <x v="620"/>
    <x v="19"/>
    <x v="63"/>
    <x v="0"/>
    <x v="50"/>
    <x v="25"/>
    <x v="178"/>
    <x v="70"/>
    <x v="806"/>
    <x v="132"/>
    <x v="676"/>
    <x v="31"/>
    <x v="723"/>
    <x v="59"/>
    <x v="338"/>
    <x v="21"/>
    <x v="379"/>
    <x v="263"/>
    <x v="106"/>
    <x v="18"/>
    <x v="27"/>
    <x v="37"/>
    <x v="33"/>
    <x v="62"/>
  </r>
  <r>
    <x v="1"/>
    <x v="878"/>
    <x v="63"/>
    <x v="6"/>
    <x v="577"/>
    <x v="36"/>
    <x v="51"/>
    <x v="0"/>
    <x v="10"/>
    <x v="4"/>
    <x v="8"/>
    <x v="356"/>
    <x v="22"/>
    <x v="100"/>
    <x v="95"/>
    <x v="198"/>
    <x v="14"/>
    <x v="28"/>
    <x v="29"/>
    <x v="70"/>
    <x v="11"/>
    <x v="261"/>
    <x v="822"/>
    <x v="18"/>
    <x v="115"/>
    <x v="110"/>
    <x v="70"/>
    <x v="572"/>
  </r>
  <r>
    <x v="1"/>
    <x v="1010"/>
    <x v="538"/>
    <x v="6"/>
    <x v="265"/>
    <x v="36"/>
    <x v="28"/>
    <x v="0"/>
    <x v="38"/>
    <x v="15"/>
    <x v="54"/>
    <x v="736"/>
    <x v="564"/>
    <x v="176"/>
    <x v="461"/>
    <x v="173"/>
    <x v="445"/>
    <x v="30"/>
    <x v="252"/>
    <x v="210"/>
    <x v="186"/>
    <x v="260"/>
    <x v="777"/>
    <x v="18"/>
    <x v="154"/>
    <x v="100"/>
    <x v="25"/>
    <x v="447"/>
  </r>
  <r>
    <x v="1"/>
    <x v="742"/>
    <x v="278"/>
    <x v="6"/>
    <x v="772"/>
    <x v="31"/>
    <x v="100"/>
    <x v="1"/>
    <x v="125"/>
    <x v="22"/>
    <x v="223"/>
    <x v="384"/>
    <x v="881"/>
    <x v="106"/>
    <x v="819"/>
    <x v="107"/>
    <x v="817"/>
    <x v="57"/>
    <x v="415"/>
    <x v="46"/>
    <x v="440"/>
    <x v="257"/>
    <x v="753"/>
    <x v="18"/>
    <x v="91"/>
    <x v="96"/>
    <x v="92"/>
    <x v="589"/>
  </r>
  <r>
    <x v="1"/>
    <x v="398"/>
    <x v="746"/>
    <x v="6"/>
    <x v="64"/>
    <x v="17"/>
    <x v="16"/>
    <x v="0"/>
    <x v="51"/>
    <x v="5"/>
    <x v="140"/>
    <x v="142"/>
    <x v="759"/>
    <x v="130"/>
    <x v="273"/>
    <x v="149"/>
    <x v="693"/>
    <x v="77"/>
    <x v="323"/>
    <x v="128"/>
    <x v="363"/>
    <x v="256"/>
    <x v="407"/>
    <x v="18"/>
    <x v="77"/>
    <x v="70"/>
    <x v="29"/>
    <x v="121"/>
  </r>
  <r>
    <x v="1"/>
    <x v="608"/>
    <x v="0"/>
    <x v="6"/>
    <x v="378"/>
    <x v="26"/>
    <x v="41"/>
    <x v="0"/>
    <x v="1"/>
    <x v="3"/>
    <x v="12"/>
    <x v="361"/>
    <x v="165"/>
    <x v="164"/>
    <x v="264"/>
    <x v="107"/>
    <x v="136"/>
    <x v="53"/>
    <x v="141"/>
    <x v="149"/>
    <x v="129"/>
    <x v="255"/>
    <x v="166"/>
    <x v="7"/>
    <x v="61"/>
    <x v="44"/>
    <x v="41"/>
    <x v="157"/>
  </r>
  <r>
    <x v="1"/>
    <x v="788"/>
    <x v="761"/>
    <x v="0"/>
    <x v="894"/>
    <x v="27"/>
    <x v="10"/>
    <x v="0"/>
    <x v="94"/>
    <x v="25"/>
    <x v="232"/>
    <x v="285"/>
    <x v="953"/>
    <x v="97"/>
    <x v="864"/>
    <x v="140"/>
    <x v="833"/>
    <x v="22"/>
    <x v="403"/>
    <x v="26"/>
    <x v="444"/>
    <x v="254"/>
    <x v="482"/>
    <x v="18"/>
    <x v="88"/>
    <x v="86"/>
    <x v="50"/>
    <x v="363"/>
  </r>
  <r>
    <x v="1"/>
    <x v="373"/>
    <x v="185"/>
    <x v="6"/>
    <x v="130"/>
    <x v="16"/>
    <x v="0"/>
    <x v="0"/>
    <x v="117"/>
    <x v="23"/>
    <x v="265"/>
    <x v="218"/>
    <x v="959"/>
    <x v="95"/>
    <x v="342"/>
    <x v="89"/>
    <x v="757"/>
    <x v="89"/>
    <x v="445"/>
    <x v="31"/>
    <x v="476"/>
    <x v="252"/>
    <x v="93"/>
    <x v="18"/>
    <x v="25"/>
    <x v="17"/>
    <x v="49"/>
    <x v="73"/>
  </r>
  <r>
    <x v="1"/>
    <x v="755"/>
    <x v="855"/>
    <x v="6"/>
    <x v="659"/>
    <x v="31"/>
    <x v="48"/>
    <x v="0"/>
    <x v="32"/>
    <x v="7"/>
    <x v="86"/>
    <x v="210"/>
    <x v="779"/>
    <x v="118"/>
    <x v="723"/>
    <x v="160"/>
    <x v="646"/>
    <x v="18"/>
    <x v="305"/>
    <x v="70"/>
    <x v="284"/>
    <x v="251"/>
    <x v="332"/>
    <x v="18"/>
    <x v="96"/>
    <x v="81"/>
    <x v="27"/>
    <x v="242"/>
  </r>
  <r>
    <x v="1"/>
    <x v="315"/>
    <x v="127"/>
    <x v="6"/>
    <x v="617"/>
    <x v="2"/>
    <x v="0"/>
    <x v="0"/>
    <x v="1"/>
    <x v="0"/>
    <x v="12"/>
    <x v="88"/>
    <x v="5"/>
    <x v="130"/>
    <x v="3"/>
    <x v="68"/>
    <x v="4"/>
    <x v="119"/>
    <x v="3"/>
    <x v="102"/>
    <x v="4"/>
    <x v="245"/>
    <x v="3"/>
    <x v="13"/>
    <x v="28"/>
    <x v="7"/>
    <x v="15"/>
    <x v="24"/>
  </r>
  <r>
    <x v="1"/>
    <x v="1013"/>
    <x v="329"/>
    <x v="6"/>
    <x v="269"/>
    <x v="36"/>
    <x v="35"/>
    <x v="0"/>
    <x v="0"/>
    <x v="4"/>
    <x v="17"/>
    <x v="57"/>
    <x v="72"/>
    <x v="172"/>
    <x v="306"/>
    <x v="28"/>
    <x v="302"/>
    <x v="45"/>
    <x v="124"/>
    <x v="76"/>
    <x v="127"/>
    <x v="243"/>
    <x v="96"/>
    <x v="18"/>
    <x v="59"/>
    <x v="42"/>
    <x v="98"/>
    <x v="523"/>
  </r>
  <r>
    <x v="1"/>
    <x v="361"/>
    <x v="569"/>
    <x v="6"/>
    <x v="122"/>
    <x v="14"/>
    <x v="0"/>
    <x v="0"/>
    <x v="5"/>
    <x v="7"/>
    <x v="29"/>
    <x v="765"/>
    <x v="1010"/>
    <x v="167"/>
    <x v="912"/>
    <x v="203"/>
    <x v="889"/>
    <x v="67"/>
    <x v="477"/>
    <x v="243"/>
    <x v="500"/>
    <x v="242"/>
    <x v="306"/>
    <x v="18"/>
    <x v="85"/>
    <x v="56"/>
    <x v="44"/>
    <x v="210"/>
  </r>
  <r>
    <x v="1"/>
    <x v="356"/>
    <x v="402"/>
    <x v="6"/>
    <x v="390"/>
    <x v="14"/>
    <x v="31"/>
    <x v="0"/>
    <x v="0"/>
    <x v="3"/>
    <x v="29"/>
    <x v="437"/>
    <x v="123"/>
    <x v="172"/>
    <x v="39"/>
    <x v="183"/>
    <x v="80"/>
    <x v="83"/>
    <x v="55"/>
    <x v="242"/>
    <x v="84"/>
    <x v="241"/>
    <x v="290"/>
    <x v="18"/>
    <x v="50"/>
    <x v="38"/>
    <x v="76"/>
    <x v="210"/>
  </r>
  <r>
    <x v="1"/>
    <x v="720"/>
    <x v="234"/>
    <x v="6"/>
    <x v="771"/>
    <x v="30"/>
    <x v="20"/>
    <x v="0"/>
    <x v="46"/>
    <x v="14"/>
    <x v="99"/>
    <x v="887"/>
    <x v="705"/>
    <x v="84"/>
    <x v="768"/>
    <x v="330"/>
    <x v="726"/>
    <x v="24"/>
    <x v="396"/>
    <x v="189"/>
    <x v="385"/>
    <x v="238"/>
    <x v="739"/>
    <x v="18"/>
    <x v="121"/>
    <x v="94"/>
    <x v="24"/>
    <x v="332"/>
  </r>
  <r>
    <x v="1"/>
    <x v="806"/>
    <x v="535"/>
    <x v="0"/>
    <x v="1002"/>
    <x v="33"/>
    <x v="106"/>
    <x v="0"/>
    <x v="2"/>
    <x v="3"/>
    <x v="13"/>
    <x v="464"/>
    <x v="86"/>
    <x v="127"/>
    <x v="247"/>
    <x v="201"/>
    <x v="255"/>
    <x v="47"/>
    <x v="129"/>
    <x v="163"/>
    <x v="113"/>
    <x v="238"/>
    <x v="654"/>
    <x v="9"/>
    <x v="83"/>
    <x v="76"/>
    <x v="23"/>
    <x v="165"/>
  </r>
  <r>
    <x v="1"/>
    <x v="353"/>
    <x v="781"/>
    <x v="6"/>
    <x v="389"/>
    <x v="13"/>
    <x v="0"/>
    <x v="0"/>
    <x v="38"/>
    <x v="13"/>
    <x v="141"/>
    <x v="251"/>
    <x v="832"/>
    <x v="169"/>
    <x v="70"/>
    <x v="123"/>
    <x v="494"/>
    <x v="91"/>
    <x v="291"/>
    <x v="208"/>
    <x v="324"/>
    <x v="237"/>
    <x v="76"/>
    <x v="18"/>
    <x v="46"/>
    <x v="41"/>
    <x v="33"/>
    <x v="45"/>
  </r>
  <r>
    <x v="1"/>
    <x v="883"/>
    <x v="47"/>
    <x v="6"/>
    <x v="583"/>
    <x v="37"/>
    <x v="42"/>
    <x v="0"/>
    <x v="1"/>
    <x v="0"/>
    <x v="1"/>
    <x v="24"/>
    <x v="9"/>
    <x v="184"/>
    <x v="135"/>
    <x v="34"/>
    <x v="90"/>
    <x v="22"/>
    <x v="44"/>
    <x v="91"/>
    <x v="35"/>
    <x v="236"/>
    <x v="773"/>
    <x v="18"/>
    <x v="127"/>
    <x v="111"/>
    <x v="16"/>
    <x v="441"/>
  </r>
  <r>
    <x v="1"/>
    <x v="1007"/>
    <x v="96"/>
    <x v="6"/>
    <x v="573"/>
    <x v="36"/>
    <x v="45"/>
    <x v="0"/>
    <x v="18"/>
    <x v="2"/>
    <x v="31"/>
    <x v="691"/>
    <x v="364"/>
    <x v="130"/>
    <x v="295"/>
    <x v="236"/>
    <x v="468"/>
    <x v="67"/>
    <x v="221"/>
    <x v="221"/>
    <x v="164"/>
    <x v="233"/>
    <x v="840"/>
    <x v="17"/>
    <x v="102"/>
    <x v="100"/>
    <x v="35"/>
    <x v="356"/>
  </r>
  <r>
    <x v="1"/>
    <x v="403"/>
    <x v="918"/>
    <x v="6"/>
    <x v="626"/>
    <x v="17"/>
    <x v="63"/>
    <x v="0"/>
    <x v="28"/>
    <x v="13"/>
    <x v="96"/>
    <x v="190"/>
    <x v="731"/>
    <x v="178"/>
    <x v="572"/>
    <x v="102"/>
    <x v="558"/>
    <x v="16"/>
    <x v="356"/>
    <x v="155"/>
    <x v="365"/>
    <x v="232"/>
    <x v="259"/>
    <x v="18"/>
    <x v="81"/>
    <x v="68"/>
    <x v="51"/>
    <x v="357"/>
  </r>
  <r>
    <x v="1"/>
    <x v="835"/>
    <x v="666"/>
    <x v="6"/>
    <x v="662"/>
    <x v="32"/>
    <x v="59"/>
    <x v="0"/>
    <x v="22"/>
    <x v="9"/>
    <x v="86"/>
    <x v="389"/>
    <x v="674"/>
    <x v="132"/>
    <x v="714"/>
    <x v="154"/>
    <x v="582"/>
    <x v="31"/>
    <x v="249"/>
    <x v="132"/>
    <x v="256"/>
    <x v="231"/>
    <x v="442"/>
    <x v="18"/>
    <x v="135"/>
    <x v="91"/>
    <x v="75"/>
    <x v="580"/>
  </r>
  <r>
    <x v="1"/>
    <x v="649"/>
    <x v="595"/>
    <x v="6"/>
    <x v="98"/>
    <x v="27"/>
    <x v="42"/>
    <x v="0"/>
    <x v="14"/>
    <x v="6"/>
    <x v="73"/>
    <x v="283"/>
    <x v="652"/>
    <x v="180"/>
    <x v="611"/>
    <x v="89"/>
    <x v="505"/>
    <x v="32"/>
    <x v="238"/>
    <x v="169"/>
    <x v="260"/>
    <x v="229"/>
    <x v="118"/>
    <x v="16"/>
    <x v="76"/>
    <x v="51"/>
    <x v="60"/>
    <x v="298"/>
  </r>
  <r>
    <x v="1"/>
    <x v="736"/>
    <x v="209"/>
    <x v="6"/>
    <x v="953"/>
    <x v="30"/>
    <x v="36"/>
    <x v="0"/>
    <x v="7"/>
    <x v="4"/>
    <x v="46"/>
    <x v="933"/>
    <x v="240"/>
    <x v="120"/>
    <x v="305"/>
    <x v="322"/>
    <x v="277"/>
    <x v="36"/>
    <x v="180"/>
    <x v="256"/>
    <x v="193"/>
    <x v="228"/>
    <x v="851"/>
    <x v="18"/>
    <x v="91"/>
    <x v="110"/>
    <x v="17"/>
    <x v="183"/>
  </r>
  <r>
    <x v="1"/>
    <x v="613"/>
    <x v="69"/>
    <x v="6"/>
    <x v="525"/>
    <x v="26"/>
    <x v="31"/>
    <x v="0"/>
    <x v="29"/>
    <x v="8"/>
    <x v="81"/>
    <x v="590"/>
    <x v="713"/>
    <x v="141"/>
    <x v="608"/>
    <x v="157"/>
    <x v="553"/>
    <x v="73"/>
    <x v="302"/>
    <x v="196"/>
    <x v="277"/>
    <x v="226"/>
    <x v="627"/>
    <x v="18"/>
    <x v="124"/>
    <x v="78"/>
    <x v="68"/>
    <x v="410"/>
  </r>
  <r>
    <x v="1"/>
    <x v="603"/>
    <x v="536"/>
    <x v="6"/>
    <x v="193"/>
    <x v="26"/>
    <x v="50"/>
    <x v="0"/>
    <x v="37"/>
    <x v="14"/>
    <x v="136"/>
    <x v="548"/>
    <x v="857"/>
    <x v="120"/>
    <x v="597"/>
    <x v="137"/>
    <x v="547"/>
    <x v="71"/>
    <x v="324"/>
    <x v="141"/>
    <x v="346"/>
    <x v="225"/>
    <x v="574"/>
    <x v="18"/>
    <x v="87"/>
    <x v="79"/>
    <x v="63"/>
    <x v="437"/>
  </r>
  <r>
    <x v="1"/>
    <x v="366"/>
    <x v="705"/>
    <x v="6"/>
    <x v="391"/>
    <x v="15"/>
    <x v="0"/>
    <x v="0"/>
    <x v="38"/>
    <x v="11"/>
    <x v="128"/>
    <x v="234"/>
    <x v="757"/>
    <x v="169"/>
    <x v="92"/>
    <x v="149"/>
    <x v="484"/>
    <x v="67"/>
    <x v="253"/>
    <x v="219"/>
    <x v="292"/>
    <x v="224"/>
    <x v="288"/>
    <x v="18"/>
    <x v="68"/>
    <x v="66"/>
    <x v="48"/>
    <x v="217"/>
  </r>
  <r>
    <x v="1"/>
    <x v="344"/>
    <x v="5"/>
    <x v="6"/>
    <x v="364"/>
    <x v="11"/>
    <x v="47"/>
    <x v="0"/>
    <x v="18"/>
    <x v="7"/>
    <x v="87"/>
    <x v="822"/>
    <x v="610"/>
    <x v="73"/>
    <x v="650"/>
    <x v="234"/>
    <x v="285"/>
    <x v="127"/>
    <x v="236"/>
    <x v="165"/>
    <x v="262"/>
    <x v="223"/>
    <x v="209"/>
    <x v="18"/>
    <x v="10"/>
    <x v="24"/>
    <x v="58"/>
    <x v="55"/>
  </r>
  <r>
    <x v="1"/>
    <x v="796"/>
    <x v="548"/>
    <x v="0"/>
    <x v="852"/>
    <x v="30"/>
    <x v="95"/>
    <x v="0"/>
    <x v="128"/>
    <x v="34"/>
    <x v="258"/>
    <x v="386"/>
    <x v="956"/>
    <x v="264"/>
    <x v="357"/>
    <x v="179"/>
    <x v="490"/>
    <x v="30"/>
    <x v="428"/>
    <x v="297"/>
    <x v="462"/>
    <x v="223"/>
    <x v="458"/>
    <x v="16"/>
    <x v="104"/>
    <x v="66"/>
    <x v="34"/>
    <x v="210"/>
  </r>
  <r>
    <x v="1"/>
    <x v="68"/>
    <x v="524"/>
    <x v="0"/>
    <x v="874"/>
    <x v="20"/>
    <x v="63"/>
    <x v="0"/>
    <x v="52"/>
    <x v="23"/>
    <x v="165"/>
    <x v="113"/>
    <x v="890"/>
    <x v="139"/>
    <x v="855"/>
    <x v="119"/>
    <x v="807"/>
    <x v="47"/>
    <x v="404"/>
    <x v="137"/>
    <x v="419"/>
    <x v="222"/>
    <x v="237"/>
    <x v="18"/>
    <x v="77"/>
    <x v="68"/>
    <x v="48"/>
    <x v="218"/>
  </r>
  <r>
    <x v="1"/>
    <x v="511"/>
    <x v="636"/>
    <x v="6"/>
    <x v="496"/>
    <x v="22"/>
    <x v="20"/>
    <x v="0"/>
    <x v="26"/>
    <x v="11"/>
    <x v="119"/>
    <x v="269"/>
    <x v="824"/>
    <x v="109"/>
    <x v="633"/>
    <x v="181"/>
    <x v="454"/>
    <x v="31"/>
    <x v="313"/>
    <x v="117"/>
    <x v="337"/>
    <x v="221"/>
    <x v="223"/>
    <x v="18"/>
    <x v="50"/>
    <x v="54"/>
    <x v="48"/>
    <x v="270"/>
  </r>
  <r>
    <x v="1"/>
    <x v="680"/>
    <x v="393"/>
    <x v="6"/>
    <x v="944"/>
    <x v="28"/>
    <x v="33"/>
    <x v="0"/>
    <x v="6"/>
    <x v="3"/>
    <x v="48"/>
    <x v="271"/>
    <x v="206"/>
    <x v="198"/>
    <x v="152"/>
    <x v="57"/>
    <x v="333"/>
    <x v="43"/>
    <x v="157"/>
    <x v="194"/>
    <x v="180"/>
    <x v="220"/>
    <x v="296"/>
    <x v="18"/>
    <x v="79"/>
    <x v="61"/>
    <x v="48"/>
    <x v="310"/>
  </r>
  <r>
    <x v="1"/>
    <x v="573"/>
    <x v="655"/>
    <x v="6"/>
    <x v="43"/>
    <x v="25"/>
    <x v="37"/>
    <x v="0"/>
    <x v="0"/>
    <x v="2"/>
    <x v="8"/>
    <x v="77"/>
    <x v="35"/>
    <x v="176"/>
    <x v="61"/>
    <x v="65"/>
    <x v="58"/>
    <x v="71"/>
    <x v="37"/>
    <x v="178"/>
    <x v="20"/>
    <x v="218"/>
    <x v="157"/>
    <x v="18"/>
    <x v="89"/>
    <x v="80"/>
    <x v="48"/>
    <x v="387"/>
  </r>
  <r>
    <x v="1"/>
    <x v="558"/>
    <x v="904"/>
    <x v="6"/>
    <x v="171"/>
    <x v="24"/>
    <x v="38"/>
    <x v="0"/>
    <x v="3"/>
    <x v="3"/>
    <x v="34"/>
    <x v="523"/>
    <x v="148"/>
    <x v="130"/>
    <x v="38"/>
    <x v="95"/>
    <x v="2"/>
    <x v="87"/>
    <x v="133"/>
    <x v="155"/>
    <x v="148"/>
    <x v="217"/>
    <x v="642"/>
    <x v="18"/>
    <x v="93"/>
    <x v="78"/>
    <x v="75"/>
    <x v="486"/>
  </r>
  <r>
    <x v="1"/>
    <x v="388"/>
    <x v="551"/>
    <x v="6"/>
    <x v="483"/>
    <x v="16"/>
    <x v="0"/>
    <x v="0"/>
    <x v="27"/>
    <x v="7"/>
    <x v="78"/>
    <x v="239"/>
    <x v="721"/>
    <x v="148"/>
    <x v="679"/>
    <x v="171"/>
    <x v="444"/>
    <x v="109"/>
    <x v="232"/>
    <x v="237"/>
    <x v="222"/>
    <x v="216"/>
    <x v="171"/>
    <x v="18"/>
    <x v="65"/>
    <x v="62"/>
    <x v="63"/>
    <x v="297"/>
  </r>
  <r>
    <x v="1"/>
    <x v="733"/>
    <x v="912"/>
    <x v="6"/>
    <x v="654"/>
    <x v="30"/>
    <x v="47"/>
    <x v="0"/>
    <x v="4"/>
    <x v="4"/>
    <x v="34"/>
    <x v="514"/>
    <x v="256"/>
    <x v="95"/>
    <x v="465"/>
    <x v="336"/>
    <x v="203"/>
    <x v="53"/>
    <x v="169"/>
    <x v="243"/>
    <x v="162"/>
    <x v="215"/>
    <x v="388"/>
    <x v="16"/>
    <x v="59"/>
    <x v="73"/>
    <x v="2"/>
    <x v="66"/>
  </r>
  <r>
    <x v="1"/>
    <x v="319"/>
    <x v="314"/>
    <x v="6"/>
    <x v="118"/>
    <x v="6"/>
    <x v="0"/>
    <x v="0"/>
    <x v="10"/>
    <x v="3"/>
    <x v="51"/>
    <x v="284"/>
    <x v="455"/>
    <x v="143"/>
    <x v="59"/>
    <x v="128"/>
    <x v="243"/>
    <x v="97"/>
    <x v="115"/>
    <x v="206"/>
    <x v="154"/>
    <x v="213"/>
    <x v="21"/>
    <x v="18"/>
    <x v="19"/>
    <x v="22"/>
    <x v="5"/>
    <x v="1"/>
  </r>
  <r>
    <x v="1"/>
    <x v="495"/>
    <x v="572"/>
    <x v="6"/>
    <x v="756"/>
    <x v="22"/>
    <x v="63"/>
    <x v="0"/>
    <x v="24"/>
    <x v="13"/>
    <x v="108"/>
    <x v="345"/>
    <x v="644"/>
    <x v="120"/>
    <x v="426"/>
    <x v="140"/>
    <x v="476"/>
    <x v="87"/>
    <x v="285"/>
    <x v="165"/>
    <x v="307"/>
    <x v="212"/>
    <x v="149"/>
    <x v="18"/>
    <x v="52"/>
    <x v="37"/>
    <x v="47"/>
    <x v="202"/>
  </r>
  <r>
    <x v="1"/>
    <x v="386"/>
    <x v="490"/>
    <x v="6"/>
    <x v="393"/>
    <x v="16"/>
    <x v="0"/>
    <x v="0"/>
    <x v="4"/>
    <x v="4"/>
    <x v="21"/>
    <x v="72"/>
    <x v="176"/>
    <x v="174"/>
    <x v="218"/>
    <x v="63"/>
    <x v="253"/>
    <x v="91"/>
    <x v="144"/>
    <x v="192"/>
    <x v="131"/>
    <x v="211"/>
    <x v="83"/>
    <x v="4"/>
    <x v="42"/>
    <x v="18"/>
    <x v="51"/>
    <x v="115"/>
  </r>
  <r>
    <x v="1"/>
    <x v="801"/>
    <x v="432"/>
    <x v="0"/>
    <x v="913"/>
    <x v="31"/>
    <x v="105"/>
    <x v="0"/>
    <x v="12"/>
    <x v="7"/>
    <x v="38"/>
    <x v="297"/>
    <x v="362"/>
    <x v="134"/>
    <x v="599"/>
    <x v="146"/>
    <x v="400"/>
    <x v="13"/>
    <x v="137"/>
    <x v="139"/>
    <x v="145"/>
    <x v="210"/>
    <x v="465"/>
    <x v="18"/>
    <x v="96"/>
    <x v="71"/>
    <x v="42"/>
    <x v="318"/>
  </r>
  <r>
    <x v="1"/>
    <x v="621"/>
    <x v="515"/>
    <x v="6"/>
    <x v="717"/>
    <x v="26"/>
    <x v="86"/>
    <x v="0"/>
    <x v="6"/>
    <x v="2"/>
    <x v="41"/>
    <x v="405"/>
    <x v="349"/>
    <x v="148"/>
    <x v="215"/>
    <x v="194"/>
    <x v="343"/>
    <x v="51"/>
    <x v="155"/>
    <x v="228"/>
    <x v="175"/>
    <x v="209"/>
    <x v="463"/>
    <x v="18"/>
    <x v="83"/>
    <x v="83"/>
    <x v="58"/>
    <x v="335"/>
  </r>
  <r>
    <x v="1"/>
    <x v="559"/>
    <x v="0"/>
    <x v="6"/>
    <x v="174"/>
    <x v="24"/>
    <x v="2"/>
    <x v="0"/>
    <x v="2"/>
    <x v="2"/>
    <x v="9"/>
    <x v="231"/>
    <x v="113"/>
    <x v="155"/>
    <x v="235"/>
    <x v="123"/>
    <x v="256"/>
    <x v="75"/>
    <x v="159"/>
    <x v="210"/>
    <x v="130"/>
    <x v="208"/>
    <x v="255"/>
    <x v="11"/>
    <x v="96"/>
    <x v="69"/>
    <x v="69"/>
    <x v="393"/>
  </r>
  <r>
    <x v="1"/>
    <x v="805"/>
    <x v="787"/>
    <x v="0"/>
    <x v="1006"/>
    <x v="33"/>
    <x v="50"/>
    <x v="1"/>
    <x v="31"/>
    <x v="13"/>
    <x v="44"/>
    <x v="158"/>
    <x v="499"/>
    <x v="187"/>
    <x v="625"/>
    <x v="47"/>
    <x v="492"/>
    <x v="41"/>
    <x v="161"/>
    <x v="178"/>
    <x v="197"/>
    <x v="207"/>
    <x v="495"/>
    <x v="18"/>
    <x v="129"/>
    <x v="71"/>
    <x v="43"/>
    <x v="454"/>
  </r>
  <r>
    <x v="1"/>
    <x v="557"/>
    <x v="446"/>
    <x v="6"/>
    <x v="412"/>
    <x v="24"/>
    <x v="37"/>
    <x v="0"/>
    <x v="28"/>
    <x v="10"/>
    <x v="94"/>
    <x v="293"/>
    <x v="688"/>
    <x v="206"/>
    <x v="675"/>
    <x v="128"/>
    <x v="583"/>
    <x v="67"/>
    <x v="275"/>
    <x v="272"/>
    <x v="281"/>
    <x v="206"/>
    <x v="219"/>
    <x v="18"/>
    <x v="112"/>
    <x v="77"/>
    <x v="73"/>
    <x v="472"/>
  </r>
  <r>
    <x v="1"/>
    <x v="553"/>
    <x v="573"/>
    <x v="6"/>
    <x v="769"/>
    <x v="23"/>
    <x v="66"/>
    <x v="0"/>
    <x v="0"/>
    <x v="3"/>
    <x v="7"/>
    <x v="254"/>
    <x v="145"/>
    <x v="160"/>
    <x v="158"/>
    <x v="121"/>
    <x v="64"/>
    <x v="57"/>
    <x v="133"/>
    <x v="212"/>
    <x v="115"/>
    <x v="203"/>
    <x v="316"/>
    <x v="18"/>
    <x v="58"/>
    <x v="70"/>
    <x v="44"/>
    <x v="219"/>
  </r>
  <r>
    <x v="1"/>
    <x v="465"/>
    <x v="907"/>
    <x v="6"/>
    <x v="701"/>
    <x v="21"/>
    <x v="0"/>
    <x v="0"/>
    <x v="7"/>
    <x v="1"/>
    <x v="42"/>
    <x v="113"/>
    <x v="299"/>
    <x v="182"/>
    <x v="231"/>
    <x v="51"/>
    <x v="324"/>
    <x v="75"/>
    <x v="156"/>
    <x v="200"/>
    <x v="173"/>
    <x v="202"/>
    <x v="293"/>
    <x v="18"/>
    <x v="89"/>
    <x v="54"/>
    <x v="68"/>
    <x v="310"/>
  </r>
  <r>
    <x v="1"/>
    <x v="380"/>
    <x v="237"/>
    <x v="6"/>
    <x v="401"/>
    <x v="16"/>
    <x v="0"/>
    <x v="0"/>
    <x v="16"/>
    <x v="9"/>
    <x v="69"/>
    <x v="263"/>
    <x v="485"/>
    <x v="141"/>
    <x v="313"/>
    <x v="137"/>
    <x v="550"/>
    <x v="67"/>
    <x v="247"/>
    <x v="200"/>
    <x v="258"/>
    <x v="201"/>
    <x v="65"/>
    <x v="18"/>
    <x v="22"/>
    <x v="25"/>
    <x v="28"/>
    <x v="33"/>
  </r>
  <r>
    <x v="1"/>
    <x v="443"/>
    <x v="714"/>
    <x v="6"/>
    <x v="142"/>
    <x v="20"/>
    <x v="63"/>
    <x v="0"/>
    <x v="19"/>
    <x v="1"/>
    <x v="75"/>
    <x v="115"/>
    <x v="541"/>
    <x v="152"/>
    <x v="300"/>
    <x v="63"/>
    <x v="506"/>
    <x v="81"/>
    <x v="227"/>
    <x v="163"/>
    <x v="262"/>
    <x v="200"/>
    <x v="91"/>
    <x v="17"/>
    <x v="49"/>
    <x v="25"/>
    <x v="13"/>
    <x v="19"/>
  </r>
  <r>
    <x v="1"/>
    <x v="462"/>
    <x v="9"/>
    <x v="6"/>
    <x v="702"/>
    <x v="21"/>
    <x v="63"/>
    <x v="0"/>
    <x v="5"/>
    <x v="3"/>
    <x v="41"/>
    <x v="197"/>
    <x v="357"/>
    <x v="164"/>
    <x v="177"/>
    <x v="77"/>
    <x v="93"/>
    <x v="83"/>
    <x v="158"/>
    <x v="198"/>
    <x v="175"/>
    <x v="199"/>
    <x v="181"/>
    <x v="18"/>
    <x v="41"/>
    <x v="45"/>
    <x v="26"/>
    <x v="53"/>
  </r>
  <r>
    <x v="1"/>
    <x v="67"/>
    <x v="236"/>
    <x v="0"/>
    <x v="864"/>
    <x v="18"/>
    <x v="0"/>
    <x v="0"/>
    <x v="18"/>
    <x v="12"/>
    <x v="70"/>
    <x v="102"/>
    <x v="658"/>
    <x v="198"/>
    <x v="486"/>
    <x v="73"/>
    <x v="503"/>
    <x v="21"/>
    <x v="270"/>
    <x v="202"/>
    <x v="271"/>
    <x v="199"/>
    <x v="30"/>
    <x v="18"/>
    <x v="19"/>
    <x v="17"/>
    <x v="39"/>
    <x v="39"/>
  </r>
  <r>
    <x v="1"/>
    <x v="408"/>
    <x v="857"/>
    <x v="6"/>
    <x v="739"/>
    <x v="18"/>
    <x v="0"/>
    <x v="0"/>
    <x v="18"/>
    <x v="13"/>
    <x v="62"/>
    <x v="590"/>
    <x v="524"/>
    <x v="97"/>
    <x v="516"/>
    <x v="205"/>
    <x v="426"/>
    <x v="81"/>
    <x v="213"/>
    <x v="180"/>
    <x v="220"/>
    <x v="198"/>
    <x v="122"/>
    <x v="18"/>
    <x v="54"/>
    <x v="37"/>
    <x v="61"/>
    <x v="170"/>
  </r>
  <r>
    <x v="1"/>
    <x v="766"/>
    <x v="125"/>
    <x v="6"/>
    <x v="776"/>
    <x v="31"/>
    <x v="41"/>
    <x v="0"/>
    <x v="4"/>
    <x v="3"/>
    <x v="28"/>
    <x v="588"/>
    <x v="275"/>
    <x v="75"/>
    <x v="479"/>
    <x v="245"/>
    <x v="290"/>
    <x v="34"/>
    <x v="124"/>
    <x v="126"/>
    <x v="125"/>
    <x v="196"/>
    <x v="433"/>
    <x v="18"/>
    <x v="110"/>
    <x v="77"/>
    <x v="57"/>
    <x v="388"/>
  </r>
  <r>
    <x v="1"/>
    <x v="404"/>
    <x v="853"/>
    <x v="6"/>
    <x v="712"/>
    <x v="17"/>
    <x v="0"/>
    <x v="0"/>
    <x v="3"/>
    <x v="2"/>
    <x v="25"/>
    <x v="158"/>
    <x v="547"/>
    <x v="248"/>
    <x v="573"/>
    <x v="13"/>
    <x v="640"/>
    <x v="34"/>
    <x v="266"/>
    <x v="223"/>
    <x v="266"/>
    <x v="195"/>
    <x v="175"/>
    <x v="18"/>
    <x v="70"/>
    <x v="59"/>
    <x v="44"/>
    <x v="206"/>
  </r>
  <r>
    <x v="1"/>
    <x v="529"/>
    <x v="737"/>
    <x v="6"/>
    <x v="31"/>
    <x v="22"/>
    <x v="52"/>
    <x v="0"/>
    <x v="10"/>
    <x v="3"/>
    <x v="75"/>
    <x v="602"/>
    <x v="493"/>
    <x v="78"/>
    <x v="280"/>
    <x v="261"/>
    <x v="270"/>
    <x v="63"/>
    <x v="180"/>
    <x v="169"/>
    <x v="220"/>
    <x v="193"/>
    <x v="396"/>
    <x v="15"/>
    <x v="49"/>
    <x v="50"/>
    <x v="69"/>
    <x v="258"/>
  </r>
  <r>
    <x v="1"/>
    <x v="565"/>
    <x v="110"/>
    <x v="6"/>
    <x v="521"/>
    <x v="25"/>
    <x v="35"/>
    <x v="0"/>
    <x v="14"/>
    <x v="6"/>
    <x v="63"/>
    <x v="310"/>
    <x v="639"/>
    <x v="201"/>
    <x v="623"/>
    <x v="75"/>
    <x v="463"/>
    <x v="37"/>
    <x v="225"/>
    <x v="229"/>
    <x v="230"/>
    <x v="192"/>
    <x v="227"/>
    <x v="16"/>
    <x v="88"/>
    <x v="64"/>
    <x v="55"/>
    <x v="236"/>
  </r>
  <r>
    <x v="1"/>
    <x v="436"/>
    <x v="365"/>
    <x v="6"/>
    <x v="398"/>
    <x v="19"/>
    <x v="8"/>
    <x v="0"/>
    <x v="22"/>
    <x v="8"/>
    <x v="77"/>
    <x v="138"/>
    <x v="578"/>
    <x v="253"/>
    <x v="238"/>
    <x v="128"/>
    <x v="294"/>
    <x v="53"/>
    <x v="182"/>
    <x v="293"/>
    <x v="211"/>
    <x v="191"/>
    <x v="67"/>
    <x v="18"/>
    <x v="65"/>
    <x v="34"/>
    <x v="11"/>
    <x v="43"/>
  </r>
  <r>
    <x v="1"/>
    <x v="438"/>
    <x v="890"/>
    <x v="6"/>
    <x v="744"/>
    <x v="19"/>
    <x v="63"/>
    <x v="0"/>
    <x v="11"/>
    <x v="5"/>
    <x v="43"/>
    <x v="252"/>
    <x v="411"/>
    <x v="150"/>
    <x v="377"/>
    <x v="154"/>
    <x v="489"/>
    <x v="51"/>
    <x v="222"/>
    <x v="219"/>
    <x v="223"/>
    <x v="189"/>
    <x v="105"/>
    <x v="18"/>
    <x v="10"/>
    <x v="14"/>
    <x v="15"/>
    <x v="3"/>
  </r>
  <r>
    <x v="1"/>
    <x v="843"/>
    <x v="418"/>
    <x v="6"/>
    <x v="242"/>
    <x v="32"/>
    <x v="64"/>
    <x v="0"/>
    <x v="53"/>
    <x v="19"/>
    <x v="134"/>
    <x v="469"/>
    <x v="699"/>
    <x v="148"/>
    <x v="356"/>
    <x v="201"/>
    <x v="493"/>
    <x v="59"/>
    <x v="331"/>
    <x v="248"/>
    <x v="334"/>
    <x v="188"/>
    <x v="312"/>
    <x v="18"/>
    <x v="77"/>
    <x v="79"/>
    <x v="46"/>
    <x v="295"/>
  </r>
  <r>
    <x v="1"/>
    <x v="525"/>
    <x v="56"/>
    <x v="6"/>
    <x v="508"/>
    <x v="23"/>
    <x v="31"/>
    <x v="0"/>
    <x v="52"/>
    <x v="19"/>
    <x v="147"/>
    <x v="246"/>
    <x v="905"/>
    <x v="246"/>
    <x v="874"/>
    <x v="106"/>
    <x v="791"/>
    <x v="6"/>
    <x v="410"/>
    <x v="276"/>
    <x v="419"/>
    <x v="186"/>
    <x v="189"/>
    <x v="18"/>
    <x v="87"/>
    <x v="49"/>
    <x v="41"/>
    <x v="127"/>
  </r>
  <r>
    <x v="1"/>
    <x v="761"/>
    <x v="380"/>
    <x v="6"/>
    <x v="914"/>
    <x v="31"/>
    <x v="48"/>
    <x v="0"/>
    <x v="37"/>
    <x v="13"/>
    <x v="84"/>
    <x v="655"/>
    <x v="670"/>
    <x v="212"/>
    <x v="725"/>
    <x v="185"/>
    <x v="667"/>
    <x v="53"/>
    <x v="269"/>
    <x v="292"/>
    <x v="261"/>
    <x v="185"/>
    <x v="660"/>
    <x v="17"/>
    <x v="107"/>
    <x v="85"/>
    <x v="39"/>
    <x v="279"/>
  </r>
  <r>
    <x v="1"/>
    <x v="412"/>
    <x v="638"/>
    <x v="6"/>
    <x v="624"/>
    <x v="17"/>
    <x v="0"/>
    <x v="0"/>
    <x v="22"/>
    <x v="13"/>
    <x v="99"/>
    <x v="84"/>
    <x v="635"/>
    <x v="158"/>
    <x v="529"/>
    <x v="75"/>
    <x v="712"/>
    <x v="43"/>
    <x v="294"/>
    <x v="165"/>
    <x v="316"/>
    <x v="183"/>
    <x v="66"/>
    <x v="18"/>
    <x v="82"/>
    <x v="37"/>
    <x v="68"/>
    <x v="325"/>
  </r>
  <r>
    <x v="1"/>
    <x v="871"/>
    <x v="293"/>
    <x v="6"/>
    <x v="785"/>
    <x v="33"/>
    <x v="68"/>
    <x v="0"/>
    <x v="0"/>
    <x v="1"/>
    <x v="12"/>
    <x v="429"/>
    <x v="111"/>
    <x v="84"/>
    <x v="151"/>
    <x v="177"/>
    <x v="73"/>
    <x v="45"/>
    <x v="84"/>
    <x v="115"/>
    <x v="63"/>
    <x v="182"/>
    <x v="525"/>
    <x v="18"/>
    <x v="48"/>
    <x v="77"/>
    <x v="63"/>
    <x v="347"/>
  </r>
  <r>
    <x v="1"/>
    <x v="434"/>
    <x v="0"/>
    <x v="6"/>
    <x v="23"/>
    <x v="19"/>
    <x v="16"/>
    <x v="0"/>
    <x v="4"/>
    <x v="3"/>
    <x v="25"/>
    <x v="374"/>
    <x v="98"/>
    <x v="176"/>
    <x v="76"/>
    <x v="154"/>
    <x v="139"/>
    <x v="73"/>
    <x v="60"/>
    <x v="272"/>
    <x v="70"/>
    <x v="181"/>
    <x v="488"/>
    <x v="16"/>
    <x v="46"/>
    <x v="46"/>
    <x v="53"/>
    <x v="83"/>
  </r>
  <r>
    <x v="1"/>
    <x v="991"/>
    <x v="848"/>
    <x v="6"/>
    <x v="260"/>
    <x v="35"/>
    <x v="54"/>
    <x v="0"/>
    <x v="12"/>
    <x v="4"/>
    <x v="36"/>
    <x v="495"/>
    <x v="383"/>
    <x v="97"/>
    <x v="215"/>
    <x v="224"/>
    <x v="395"/>
    <x v="24"/>
    <x v="170"/>
    <x v="169"/>
    <x v="160"/>
    <x v="180"/>
    <x v="420"/>
    <x v="15"/>
    <x v="105"/>
    <x v="78"/>
    <x v="55"/>
    <x v="440"/>
  </r>
  <r>
    <x v="1"/>
    <x v="629"/>
    <x v="416"/>
    <x v="6"/>
    <x v="422"/>
    <x v="26"/>
    <x v="83"/>
    <x v="0"/>
    <x v="19"/>
    <x v="14"/>
    <x v="75"/>
    <x v="680"/>
    <x v="601"/>
    <x v="134"/>
    <x v="436"/>
    <x v="241"/>
    <x v="511"/>
    <x v="77"/>
    <x v="255"/>
    <x v="276"/>
    <x v="254"/>
    <x v="179"/>
    <x v="531"/>
    <x v="18"/>
    <x v="109"/>
    <x v="83"/>
    <x v="79"/>
    <x v="529"/>
  </r>
  <r>
    <x v="1"/>
    <x v="1004"/>
    <x v="292"/>
    <x v="6"/>
    <x v="797"/>
    <x v="36"/>
    <x v="97"/>
    <x v="0"/>
    <x v="31"/>
    <x v="6"/>
    <x v="39"/>
    <x v="97"/>
    <x v="482"/>
    <x v="102"/>
    <x v="701"/>
    <x v="37"/>
    <x v="480"/>
    <x v="16"/>
    <x v="177"/>
    <x v="21"/>
    <x v="180"/>
    <x v="178"/>
    <x v="244"/>
    <x v="18"/>
    <x v="63"/>
    <x v="60"/>
    <x v="47"/>
    <x v="358"/>
  </r>
  <r>
    <x v="1"/>
    <x v="728"/>
    <x v="555"/>
    <x v="6"/>
    <x v="651"/>
    <x v="30"/>
    <x v="7"/>
    <x v="0"/>
    <x v="34"/>
    <x v="10"/>
    <x v="107"/>
    <x v="153"/>
    <x v="653"/>
    <x v="164"/>
    <x v="109"/>
    <x v="99"/>
    <x v="128"/>
    <x v="65"/>
    <x v="220"/>
    <x v="225"/>
    <x v="249"/>
    <x v="177"/>
    <x v="471"/>
    <x v="16"/>
    <x v="108"/>
    <x v="94"/>
    <x v="42"/>
    <x v="341"/>
  </r>
  <r>
    <x v="1"/>
    <x v="424"/>
    <x v="359"/>
    <x v="6"/>
    <x v="485"/>
    <x v="19"/>
    <x v="76"/>
    <x v="0"/>
    <x v="3"/>
    <x v="4"/>
    <x v="35"/>
    <x v="653"/>
    <x v="344"/>
    <x v="81"/>
    <x v="396"/>
    <x v="243"/>
    <x v="205"/>
    <x v="87"/>
    <x v="130"/>
    <x v="202"/>
    <x v="144"/>
    <x v="176"/>
    <x v="291"/>
    <x v="18"/>
    <x v="67"/>
    <x v="48"/>
    <x v="61"/>
    <x v="267"/>
  </r>
  <r>
    <x v="1"/>
    <x v="333"/>
    <x v="889"/>
    <x v="6"/>
    <x v="731"/>
    <x v="9"/>
    <x v="0"/>
    <x v="0"/>
    <x v="16"/>
    <x v="2"/>
    <x v="98"/>
    <x v="133"/>
    <x v="1028"/>
    <x v="160"/>
    <x v="828"/>
    <x v="106"/>
    <x v="888"/>
    <x v="31"/>
    <x v="478"/>
    <x v="206"/>
    <x v="502"/>
    <x v="175"/>
    <x v="70"/>
    <x v="18"/>
    <x v="43"/>
    <x v="37"/>
    <x v="38"/>
    <x v="83"/>
  </r>
  <r>
    <x v="1"/>
    <x v="775"/>
    <x v="910"/>
    <x v="6"/>
    <x v="235"/>
    <x v="31"/>
    <x v="41"/>
    <x v="0"/>
    <x v="13"/>
    <x v="10"/>
    <x v="44"/>
    <x v="583"/>
    <x v="483"/>
    <x v="102"/>
    <x v="239"/>
    <x v="229"/>
    <x v="328"/>
    <x v="69"/>
    <x v="195"/>
    <x v="230"/>
    <x v="172"/>
    <x v="172"/>
    <x v="820"/>
    <x v="18"/>
    <x v="148"/>
    <x v="101"/>
    <x v="77"/>
    <x v="556"/>
  </r>
  <r>
    <x v="1"/>
    <x v="427"/>
    <x v="727"/>
    <x v="6"/>
    <x v="743"/>
    <x v="19"/>
    <x v="16"/>
    <x v="0"/>
    <x v="0"/>
    <x v="4"/>
    <x v="22"/>
    <x v="178"/>
    <x v="92"/>
    <x v="120"/>
    <x v="105"/>
    <x v="111"/>
    <x v="121"/>
    <x v="93"/>
    <x v="70"/>
    <x v="196"/>
    <x v="80"/>
    <x v="171"/>
    <x v="11"/>
    <x v="14"/>
    <x v="20"/>
    <x v="7"/>
    <x v="41"/>
    <x v="51"/>
  </r>
  <r>
    <x v="1"/>
    <x v="980"/>
    <x v="299"/>
    <x v="6"/>
    <x v="928"/>
    <x v="35"/>
    <x v="19"/>
    <x v="1"/>
    <x v="48"/>
    <x v="14"/>
    <x v="71"/>
    <x v="253"/>
    <x v="535"/>
    <x v="95"/>
    <x v="604"/>
    <x v="117"/>
    <x v="530"/>
    <x v="53"/>
    <x v="320"/>
    <x v="132"/>
    <x v="290"/>
    <x v="167"/>
    <x v="397"/>
    <x v="18"/>
    <x v="69"/>
    <x v="74"/>
    <x v="32"/>
    <x v="283"/>
  </r>
  <r>
    <x v="1"/>
    <x v="348"/>
    <x v="360"/>
    <x v="6"/>
    <x v="695"/>
    <x v="12"/>
    <x v="0"/>
    <x v="0"/>
    <x v="24"/>
    <x v="6"/>
    <x v="100"/>
    <x v="391"/>
    <x v="696"/>
    <x v="152"/>
    <x v="457"/>
    <x v="123"/>
    <x v="447"/>
    <x v="101"/>
    <x v="191"/>
    <x v="267"/>
    <x v="237"/>
    <x v="166"/>
    <x v="370"/>
    <x v="18"/>
    <x v="67"/>
    <x v="64"/>
    <x v="39"/>
    <x v="131"/>
  </r>
  <r>
    <x v="1"/>
    <x v="797"/>
    <x v="379"/>
    <x v="0"/>
    <x v="879"/>
    <x v="30"/>
    <x v="89"/>
    <x v="1"/>
    <x v="21"/>
    <x v="5"/>
    <x v="75"/>
    <x v="34"/>
    <x v="562"/>
    <x v="225"/>
    <x v="707"/>
    <x v="25"/>
    <x v="527"/>
    <x v="9"/>
    <x v="208"/>
    <x v="228"/>
    <x v="227"/>
    <x v="162"/>
    <x v="233"/>
    <x v="18"/>
    <x v="106"/>
    <x v="65"/>
    <x v="69"/>
    <x v="355"/>
  </r>
  <r>
    <x v="1"/>
    <x v="401"/>
    <x v="222"/>
    <x v="6"/>
    <x v="41"/>
    <x v="17"/>
    <x v="2"/>
    <x v="0"/>
    <x v="10"/>
    <x v="7"/>
    <x v="44"/>
    <x v="591"/>
    <x v="685"/>
    <x v="132"/>
    <x v="872"/>
    <x v="166"/>
    <x v="842"/>
    <x v="37"/>
    <x v="446"/>
    <x v="238"/>
    <x v="461"/>
    <x v="161"/>
    <x v="328"/>
    <x v="18"/>
    <x v="92"/>
    <x v="64"/>
    <x v="68"/>
    <x v="309"/>
  </r>
  <r>
    <x v="1"/>
    <x v="699"/>
    <x v="908"/>
    <x v="6"/>
    <x v="646"/>
    <x v="29"/>
    <x v="57"/>
    <x v="0"/>
    <x v="53"/>
    <x v="10"/>
    <x v="174"/>
    <x v="148"/>
    <x v="861"/>
    <x v="52"/>
    <x v="829"/>
    <x v="97"/>
    <x v="766"/>
    <x v="18"/>
    <x v="333"/>
    <x v="5"/>
    <x v="371"/>
    <x v="159"/>
    <x v="277"/>
    <x v="16"/>
    <x v="92"/>
    <x v="73"/>
    <x v="58"/>
    <x v="361"/>
  </r>
  <r>
    <x v="1"/>
    <x v="842"/>
    <x v="391"/>
    <x v="6"/>
    <x v="781"/>
    <x v="32"/>
    <x v="39"/>
    <x v="0"/>
    <x v="1"/>
    <x v="1"/>
    <x v="11"/>
    <x v="129"/>
    <x v="51"/>
    <x v="109"/>
    <x v="117"/>
    <x v="47"/>
    <x v="28"/>
    <x v="28"/>
    <x v="59"/>
    <x v="89"/>
    <x v="55"/>
    <x v="158"/>
    <x v="483"/>
    <x v="18"/>
    <x v="100"/>
    <x v="81"/>
    <x v="49"/>
    <x v="418"/>
  </r>
  <r>
    <x v="1"/>
    <x v="1"/>
    <x v="427"/>
    <x v="5"/>
    <x v="997"/>
    <x v="31"/>
    <x v="14"/>
    <x v="0"/>
    <x v="13"/>
    <x v="0"/>
    <x v="38"/>
    <x v="23"/>
    <x v="18"/>
    <x v="88"/>
    <x v="10"/>
    <x v="28"/>
    <x v="22"/>
    <x v="89"/>
    <x v="12"/>
    <x v="56"/>
    <x v="25"/>
    <x v="157"/>
    <x v="57"/>
    <x v="14"/>
    <x v="97"/>
    <x v="65"/>
    <x v="70"/>
    <x v="390"/>
  </r>
  <r>
    <x v="1"/>
    <x v="486"/>
    <x v="143"/>
    <x v="6"/>
    <x v="753"/>
    <x v="21"/>
    <x v="35"/>
    <x v="0"/>
    <x v="19"/>
    <x v="6"/>
    <x v="76"/>
    <x v="33"/>
    <x v="457"/>
    <x v="150"/>
    <x v="606"/>
    <x v="6"/>
    <x v="428"/>
    <x v="69"/>
    <x v="240"/>
    <x v="104"/>
    <x v="252"/>
    <x v="156"/>
    <x v="382"/>
    <x v="18"/>
    <x v="49"/>
    <x v="39"/>
    <x v="66"/>
    <x v="277"/>
  </r>
  <r>
    <x v="1"/>
    <x v="984"/>
    <x v="704"/>
    <x v="6"/>
    <x v="666"/>
    <x v="35"/>
    <x v="66"/>
    <x v="1"/>
    <x v="16"/>
    <x v="11"/>
    <x v="23"/>
    <x v="721"/>
    <x v="329"/>
    <x v="18"/>
    <x v="81"/>
    <x v="301"/>
    <x v="15"/>
    <x v="16"/>
    <x v="149"/>
    <x v="28"/>
    <x v="97"/>
    <x v="154"/>
    <x v="816"/>
    <x v="18"/>
    <x v="102"/>
    <x v="90"/>
    <x v="105"/>
    <x v="596"/>
  </r>
  <r>
    <x v="1"/>
    <x v="379"/>
    <x v="351"/>
    <x v="6"/>
    <x v="500"/>
    <x v="16"/>
    <x v="0"/>
    <x v="0"/>
    <x v="28"/>
    <x v="3"/>
    <x v="71"/>
    <x v="48"/>
    <x v="620"/>
    <x v="130"/>
    <x v="496"/>
    <x v="43"/>
    <x v="605"/>
    <x v="69"/>
    <x v="262"/>
    <x v="157"/>
    <x v="277"/>
    <x v="153"/>
    <x v="79"/>
    <x v="18"/>
    <x v="33"/>
    <x v="30"/>
    <x v="29"/>
    <x v="54"/>
  </r>
  <r>
    <x v="1"/>
    <x v="661"/>
    <x v="0"/>
    <x v="6"/>
    <x v="36"/>
    <x v="28"/>
    <x v="44"/>
    <x v="0"/>
    <x v="39"/>
    <x v="10"/>
    <x v="102"/>
    <x v="521"/>
    <x v="733"/>
    <x v="130"/>
    <x v="553"/>
    <x v="177"/>
    <x v="452"/>
    <x v="65"/>
    <x v="310"/>
    <x v="263"/>
    <x v="309"/>
    <x v="150"/>
    <x v="225"/>
    <x v="18"/>
    <x v="29"/>
    <x v="47"/>
    <x v="50"/>
    <x v="100"/>
  </r>
  <r>
    <x v="1"/>
    <x v="432"/>
    <x v="477"/>
    <x v="6"/>
    <x v="370"/>
    <x v="19"/>
    <x v="69"/>
    <x v="0"/>
    <x v="1"/>
    <x v="3"/>
    <x v="19"/>
    <x v="233"/>
    <x v="100"/>
    <x v="127"/>
    <x v="145"/>
    <x v="121"/>
    <x v="185"/>
    <x v="41"/>
    <x v="105"/>
    <x v="216"/>
    <x v="106"/>
    <x v="149"/>
    <x v="81"/>
    <x v="18"/>
    <x v="69"/>
    <x v="46"/>
    <x v="23"/>
    <x v="108"/>
  </r>
  <r>
    <x v="1"/>
    <x v="324"/>
    <x v="820"/>
    <x v="6"/>
    <x v="17"/>
    <x v="8"/>
    <x v="0"/>
    <x v="0"/>
    <x v="6"/>
    <x v="2"/>
    <x v="26"/>
    <x v="51"/>
    <x v="170"/>
    <x v="88"/>
    <x v="25"/>
    <x v="35"/>
    <x v="108"/>
    <x v="121"/>
    <x v="55"/>
    <x v="108"/>
    <x v="54"/>
    <x v="148"/>
    <x v="0"/>
    <x v="17"/>
    <x v="1"/>
    <x v="0"/>
    <x v="71"/>
    <x v="44"/>
  </r>
  <r>
    <x v="1"/>
    <x v="974"/>
    <x v="922"/>
    <x v="6"/>
    <x v="256"/>
    <x v="34"/>
    <x v="62"/>
    <x v="0"/>
    <x v="41"/>
    <x v="4"/>
    <x v="112"/>
    <x v="170"/>
    <x v="669"/>
    <x v="59"/>
    <x v="583"/>
    <x v="113"/>
    <x v="465"/>
    <x v="57"/>
    <x v="216"/>
    <x v="64"/>
    <x v="265"/>
    <x v="146"/>
    <x v="299"/>
    <x v="15"/>
    <x v="60"/>
    <x v="58"/>
    <x v="44"/>
    <x v="260"/>
  </r>
  <r>
    <x v="1"/>
    <x v="453"/>
    <x v="88"/>
    <x v="6"/>
    <x v="400"/>
    <x v="20"/>
    <x v="47"/>
    <x v="0"/>
    <x v="10"/>
    <x v="7"/>
    <x v="59"/>
    <x v="71"/>
    <x v="473"/>
    <x v="127"/>
    <x v="487"/>
    <x v="41"/>
    <x v="372"/>
    <x v="47"/>
    <x v="203"/>
    <x v="145"/>
    <x v="224"/>
    <x v="145"/>
    <x v="241"/>
    <x v="18"/>
    <x v="96"/>
    <x v="47"/>
    <x v="51"/>
    <x v="349"/>
  </r>
  <r>
    <x v="1"/>
    <x v="809"/>
    <x v="358"/>
    <x v="0"/>
    <x v="1007"/>
    <x v="33"/>
    <x v="88"/>
    <x v="0"/>
    <x v="27"/>
    <x v="15"/>
    <x v="72"/>
    <x v="467"/>
    <x v="603"/>
    <x v="223"/>
    <x v="579"/>
    <x v="91"/>
    <x v="551"/>
    <x v="47"/>
    <x v="245"/>
    <x v="295"/>
    <x v="229"/>
    <x v="143"/>
    <x v="505"/>
    <x v="18"/>
    <x v="133"/>
    <x v="68"/>
    <x v="14"/>
    <x v="288"/>
  </r>
  <r>
    <x v="1"/>
    <x v="490"/>
    <x v="423"/>
    <x v="6"/>
    <x v="39"/>
    <x v="22"/>
    <x v="16"/>
    <x v="0"/>
    <x v="12"/>
    <x v="6"/>
    <x v="55"/>
    <x v="82"/>
    <x v="461"/>
    <x v="118"/>
    <x v="267"/>
    <x v="81"/>
    <x v="275"/>
    <x v="34"/>
    <x v="249"/>
    <x v="159"/>
    <x v="243"/>
    <x v="142"/>
    <x v="371"/>
    <x v="18"/>
    <x v="70"/>
    <x v="84"/>
    <x v="42"/>
    <x v="244"/>
  </r>
  <r>
    <x v="1"/>
    <x v="654"/>
    <x v="73"/>
    <x v="6"/>
    <x v="533"/>
    <x v="27"/>
    <x v="25"/>
    <x v="0"/>
    <x v="36"/>
    <x v="15"/>
    <x v="116"/>
    <x v="200"/>
    <x v="782"/>
    <x v="57"/>
    <x v="810"/>
    <x v="169"/>
    <x v="748"/>
    <x v="23"/>
    <x v="361"/>
    <x v="76"/>
    <x v="369"/>
    <x v="140"/>
    <x v="443"/>
    <x v="18"/>
    <x v="76"/>
    <x v="79"/>
    <x v="54"/>
    <x v="417"/>
  </r>
  <r>
    <x v="1"/>
    <x v="560"/>
    <x v="405"/>
    <x v="6"/>
    <x v="517"/>
    <x v="25"/>
    <x v="25"/>
    <x v="0"/>
    <x v="11"/>
    <x v="4"/>
    <x v="47"/>
    <x v="402"/>
    <x v="563"/>
    <x v="125"/>
    <x v="602"/>
    <x v="123"/>
    <x v="481"/>
    <x v="61"/>
    <x v="217"/>
    <x v="236"/>
    <x v="205"/>
    <x v="139"/>
    <x v="246"/>
    <x v="14"/>
    <x v="59"/>
    <x v="63"/>
    <x v="56"/>
    <x v="232"/>
  </r>
  <r>
    <x v="1"/>
    <x v="470"/>
    <x v="642"/>
    <x v="6"/>
    <x v="151"/>
    <x v="21"/>
    <x v="64"/>
    <x v="0"/>
    <x v="39"/>
    <x v="15"/>
    <x v="135"/>
    <x v="420"/>
    <x v="831"/>
    <x v="64"/>
    <x v="734"/>
    <x v="194"/>
    <x v="537"/>
    <x v="61"/>
    <x v="344"/>
    <x v="157"/>
    <x v="370"/>
    <x v="137"/>
    <x v="242"/>
    <x v="18"/>
    <x v="67"/>
    <x v="71"/>
    <x v="48"/>
    <x v="277"/>
  </r>
  <r>
    <x v="1"/>
    <x v="783"/>
    <x v="290"/>
    <x v="0"/>
    <x v="851"/>
    <x v="27"/>
    <x v="100"/>
    <x v="0"/>
    <x v="46"/>
    <x v="8"/>
    <x v="164"/>
    <x v="415"/>
    <x v="883"/>
    <x v="77"/>
    <x v="683"/>
    <x v="188"/>
    <x v="670"/>
    <x v="51"/>
    <x v="294"/>
    <x v="185"/>
    <x v="345"/>
    <x v="135"/>
    <x v="607"/>
    <x v="18"/>
    <x v="39"/>
    <x v="60"/>
    <x v="31"/>
    <x v="47"/>
  </r>
  <r>
    <x v="1"/>
    <x v="418"/>
    <x v="892"/>
    <x v="6"/>
    <x v="397"/>
    <x v="18"/>
    <x v="63"/>
    <x v="0"/>
    <x v="21"/>
    <x v="10"/>
    <x v="79"/>
    <x v="110"/>
    <x v="606"/>
    <x v="132"/>
    <x v="590"/>
    <x v="61"/>
    <x v="519"/>
    <x v="99"/>
    <x v="265"/>
    <x v="227"/>
    <x v="276"/>
    <x v="132"/>
    <x v="26"/>
    <x v="18"/>
    <x v="72"/>
    <x v="23"/>
    <x v="60"/>
    <x v="256"/>
  </r>
  <r>
    <x v="1"/>
    <x v="630"/>
    <x v="920"/>
    <x v="6"/>
    <x v="637"/>
    <x v="26"/>
    <x v="44"/>
    <x v="0"/>
    <x v="6"/>
    <x v="3"/>
    <x v="33"/>
    <x v="241"/>
    <x v="257"/>
    <x v="218"/>
    <x v="318"/>
    <x v="111"/>
    <x v="257"/>
    <x v="36"/>
    <x v="144"/>
    <x v="296"/>
    <x v="147"/>
    <x v="130"/>
    <x v="132"/>
    <x v="18"/>
    <x v="106"/>
    <x v="65"/>
    <x v="65"/>
    <x v="431"/>
  </r>
  <r>
    <x v="1"/>
    <x v="579"/>
    <x v="596"/>
    <x v="6"/>
    <x v="179"/>
    <x v="25"/>
    <x v="21"/>
    <x v="0"/>
    <x v="49"/>
    <x v="14"/>
    <x v="146"/>
    <x v="216"/>
    <x v="724"/>
    <x v="160"/>
    <x v="376"/>
    <x v="106"/>
    <x v="438"/>
    <x v="59"/>
    <x v="311"/>
    <x v="272"/>
    <x v="334"/>
    <x v="129"/>
    <x v="345"/>
    <x v="18"/>
    <x v="87"/>
    <x v="61"/>
    <x v="65"/>
    <x v="339"/>
  </r>
  <r>
    <x v="1"/>
    <x v="496"/>
    <x v="0"/>
    <x v="6"/>
    <x v="29"/>
    <x v="22"/>
    <x v="2"/>
    <x v="0"/>
    <x v="3"/>
    <x v="2"/>
    <x v="33"/>
    <x v="32"/>
    <x v="180"/>
    <x v="84"/>
    <x v="150"/>
    <x v="80"/>
    <x v="251"/>
    <x v="57"/>
    <x v="129"/>
    <x v="112"/>
    <x v="147"/>
    <x v="128"/>
    <x v="60"/>
    <x v="3"/>
    <x v="30"/>
    <x v="38"/>
    <x v="22"/>
    <x v="32"/>
  </r>
  <r>
    <x v="1"/>
    <x v="419"/>
    <x v="675"/>
    <x v="6"/>
    <x v="137"/>
    <x v="18"/>
    <x v="2"/>
    <x v="0"/>
    <x v="9"/>
    <x v="5"/>
    <x v="62"/>
    <x v="608"/>
    <x v="434"/>
    <x v="84"/>
    <x v="419"/>
    <x v="157"/>
    <x v="197"/>
    <x v="115"/>
    <x v="94"/>
    <x v="232"/>
    <x v="147"/>
    <x v="127"/>
    <x v="409"/>
    <x v="18"/>
    <x v="29"/>
    <x v="60"/>
    <x v="28"/>
    <x v="54"/>
  </r>
  <r>
    <x v="1"/>
    <x v="638"/>
    <x v="52"/>
    <x v="6"/>
    <x v="528"/>
    <x v="27"/>
    <x v="41"/>
    <x v="0"/>
    <x v="43"/>
    <x v="4"/>
    <x v="98"/>
    <x v="366"/>
    <x v="870"/>
    <x v="50"/>
    <x v="637"/>
    <x v="177"/>
    <x v="650"/>
    <x v="31"/>
    <x v="375"/>
    <x v="81"/>
    <x v="364"/>
    <x v="126"/>
    <x v="743"/>
    <x v="18"/>
    <x v="67"/>
    <x v="80"/>
    <x v="57"/>
    <x v="416"/>
  </r>
  <r>
    <x v="1"/>
    <x v="551"/>
    <x v="605"/>
    <x v="6"/>
    <x v="65"/>
    <x v="24"/>
    <x v="48"/>
    <x v="0"/>
    <x v="1"/>
    <x v="1"/>
    <x v="23"/>
    <x v="662"/>
    <x v="168"/>
    <x v="93"/>
    <x v="262"/>
    <x v="140"/>
    <x v="147"/>
    <x v="49"/>
    <x v="117"/>
    <x v="208"/>
    <x v="134"/>
    <x v="125"/>
    <x v="416"/>
    <x v="18"/>
    <x v="105"/>
    <x v="67"/>
    <x v="56"/>
    <x v="429"/>
  </r>
  <r>
    <x v="1"/>
    <x v="405"/>
    <x v="688"/>
    <x v="6"/>
    <x v="135"/>
    <x v="18"/>
    <x v="109"/>
    <x v="0"/>
    <x v="15"/>
    <x v="11"/>
    <x v="58"/>
    <x v="448"/>
    <x v="555"/>
    <x v="62"/>
    <x v="439"/>
    <x v="181"/>
    <x v="447"/>
    <x v="75"/>
    <x v="203"/>
    <x v="169"/>
    <x v="207"/>
    <x v="124"/>
    <x v="139"/>
    <x v="18"/>
    <x v="63"/>
    <x v="30"/>
    <x v="7"/>
    <x v="9"/>
  </r>
  <r>
    <x v="1"/>
    <x v="468"/>
    <x v="243"/>
    <x v="6"/>
    <x v="489"/>
    <x v="21"/>
    <x v="0"/>
    <x v="0"/>
    <x v="36"/>
    <x v="13"/>
    <x v="122"/>
    <x v="166"/>
    <x v="858"/>
    <x v="75"/>
    <x v="515"/>
    <x v="84"/>
    <x v="684"/>
    <x v="91"/>
    <x v="316"/>
    <x v="137"/>
    <x v="328"/>
    <x v="122"/>
    <x v="198"/>
    <x v="18"/>
    <x v="73"/>
    <x v="42"/>
    <x v="1"/>
    <x v="48"/>
  </r>
  <r>
    <x v="1"/>
    <x v="737"/>
    <x v="539"/>
    <x v="6"/>
    <x v="51"/>
    <x v="30"/>
    <x v="34"/>
    <x v="0"/>
    <x v="15"/>
    <x v="4"/>
    <x v="14"/>
    <x v="308"/>
    <x v="132"/>
    <x v="120"/>
    <x v="59"/>
    <x v="97"/>
    <x v="104"/>
    <x v="31"/>
    <x v="23"/>
    <x v="210"/>
    <x v="21"/>
    <x v="121"/>
    <x v="504"/>
    <x v="18"/>
    <x v="132"/>
    <x v="98"/>
    <x v="83"/>
    <x v="591"/>
  </r>
  <r>
    <x v="1"/>
    <x v="750"/>
    <x v="372"/>
    <x v="6"/>
    <x v="231"/>
    <x v="31"/>
    <x v="40"/>
    <x v="0"/>
    <x v="7"/>
    <x v="4"/>
    <x v="30"/>
    <x v="620"/>
    <x v="245"/>
    <x v="43"/>
    <x v="325"/>
    <x v="256"/>
    <x v="181"/>
    <x v="45"/>
    <x v="142"/>
    <x v="157"/>
    <x v="126"/>
    <x v="120"/>
    <x v="706"/>
    <x v="18"/>
    <x v="77"/>
    <x v="84"/>
    <x v="60"/>
    <x v="375"/>
  </r>
  <r>
    <x v="1"/>
    <x v="549"/>
    <x v="860"/>
    <x v="6"/>
    <x v="173"/>
    <x v="24"/>
    <x v="6"/>
    <x v="0"/>
    <x v="7"/>
    <x v="6"/>
    <x v="38"/>
    <x v="175"/>
    <x v="265"/>
    <x v="106"/>
    <x v="509"/>
    <x v="140"/>
    <x v="323"/>
    <x v="43"/>
    <x v="180"/>
    <x v="219"/>
    <x v="183"/>
    <x v="119"/>
    <x v="104"/>
    <x v="18"/>
    <x v="80"/>
    <x v="71"/>
    <x v="71"/>
    <x v="403"/>
  </r>
  <r>
    <x v="1"/>
    <x v="672"/>
    <x v="618"/>
    <x v="6"/>
    <x v="644"/>
    <x v="28"/>
    <x v="32"/>
    <x v="0"/>
    <x v="11"/>
    <x v="6"/>
    <x v="43"/>
    <x v="114"/>
    <x v="379"/>
    <x v="53"/>
    <x v="364"/>
    <x v="154"/>
    <x v="309"/>
    <x v="45"/>
    <x v="181"/>
    <x v="91"/>
    <x v="167"/>
    <x v="118"/>
    <x v="274"/>
    <x v="18"/>
    <x v="56"/>
    <x v="77"/>
    <x v="43"/>
    <x v="196"/>
  </r>
  <r>
    <x v="1"/>
    <x v="735"/>
    <x v="28"/>
    <x v="6"/>
    <x v="544"/>
    <x v="30"/>
    <x v="44"/>
    <x v="0"/>
    <x v="85"/>
    <x v="16"/>
    <x v="208"/>
    <x v="693"/>
    <x v="968"/>
    <x v="73"/>
    <x v="830"/>
    <x v="308"/>
    <x v="794"/>
    <x v="73"/>
    <x v="408"/>
    <x v="280"/>
    <x v="423"/>
    <x v="117"/>
    <x v="647"/>
    <x v="18"/>
    <x v="73"/>
    <x v="100"/>
    <x v="31"/>
    <x v="354"/>
  </r>
  <r>
    <x v="1"/>
    <x v="862"/>
    <x v="626"/>
    <x v="6"/>
    <x v="1000"/>
    <x v="33"/>
    <x v="48"/>
    <x v="1"/>
    <x v="91"/>
    <x v="32"/>
    <x v="168"/>
    <x v="510"/>
    <x v="751"/>
    <x v="104"/>
    <x v="720"/>
    <x v="63"/>
    <x v="709"/>
    <x v="65"/>
    <x v="398"/>
    <x v="192"/>
    <x v="373"/>
    <x v="116"/>
    <x v="848"/>
    <x v="18"/>
    <x v="112"/>
    <x v="107"/>
    <x v="15"/>
    <x v="371"/>
  </r>
  <r>
    <x v="1"/>
    <x v="381"/>
    <x v="87"/>
    <x v="6"/>
    <x v="735"/>
    <x v="16"/>
    <x v="0"/>
    <x v="0"/>
    <x v="4"/>
    <x v="3"/>
    <x v="32"/>
    <x v="41"/>
    <x v="116"/>
    <x v="116"/>
    <x v="159"/>
    <x v="57"/>
    <x v="221"/>
    <x v="57"/>
    <x v="112"/>
    <x v="185"/>
    <x v="130"/>
    <x v="114"/>
    <x v="16"/>
    <x v="18"/>
    <x v="9"/>
    <x v="11"/>
    <x v="38"/>
    <x v="14"/>
  </r>
  <r>
    <x v="1"/>
    <x v="488"/>
    <x v="0"/>
    <x v="6"/>
    <x v="27"/>
    <x v="21"/>
    <x v="63"/>
    <x v="0"/>
    <x v="9"/>
    <x v="6"/>
    <x v="31"/>
    <x v="83"/>
    <x v="206"/>
    <x v="102"/>
    <x v="382"/>
    <x v="59"/>
    <x v="456"/>
    <x v="77"/>
    <x v="208"/>
    <x v="176"/>
    <x v="186"/>
    <x v="113"/>
    <x v="173"/>
    <x v="4"/>
    <x v="56"/>
    <x v="52"/>
    <x v="66"/>
    <x v="264"/>
  </r>
  <r>
    <x v="1"/>
    <x v="597"/>
    <x v="12"/>
    <x v="6"/>
    <x v="190"/>
    <x v="26"/>
    <x v="18"/>
    <x v="0"/>
    <x v="11"/>
    <x v="6"/>
    <x v="43"/>
    <x v="365"/>
    <x v="458"/>
    <x v="136"/>
    <x v="227"/>
    <x v="25"/>
    <x v="213"/>
    <x v="47"/>
    <x v="221"/>
    <x v="198"/>
    <x v="207"/>
    <x v="112"/>
    <x v="355"/>
    <x v="18"/>
    <x v="82"/>
    <x v="63"/>
    <x v="70"/>
    <x v="303"/>
  </r>
  <r>
    <x v="1"/>
    <x v="812"/>
    <x v="461"/>
    <x v="0"/>
    <x v="1003"/>
    <x v="34"/>
    <x v="46"/>
    <x v="0"/>
    <x v="23"/>
    <x v="10"/>
    <x v="42"/>
    <x v="367"/>
    <x v="273"/>
    <x v="92"/>
    <x v="94"/>
    <x v="140"/>
    <x v="347"/>
    <x v="49"/>
    <x v="175"/>
    <x v="212"/>
    <x v="122"/>
    <x v="111"/>
    <x v="533"/>
    <x v="12"/>
    <x v="92"/>
    <x v="80"/>
    <x v="20"/>
    <x v="164"/>
  </r>
  <r>
    <x v="1"/>
    <x v="420"/>
    <x v="635"/>
    <x v="6"/>
    <x v="699"/>
    <x v="18"/>
    <x v="16"/>
    <x v="0"/>
    <x v="27"/>
    <x v="6"/>
    <x v="94"/>
    <x v="75"/>
    <x v="625"/>
    <x v="112"/>
    <x v="388"/>
    <x v="63"/>
    <x v="299"/>
    <x v="49"/>
    <x v="250"/>
    <x v="185"/>
    <x v="282"/>
    <x v="110"/>
    <x v="229"/>
    <x v="18"/>
    <x v="49"/>
    <x v="50"/>
    <x v="23"/>
    <x v="61"/>
  </r>
  <r>
    <x v="1"/>
    <x v="542"/>
    <x v="575"/>
    <x v="6"/>
    <x v="959"/>
    <x v="22"/>
    <x v="81"/>
    <x v="0"/>
    <x v="37"/>
    <x v="12"/>
    <x v="132"/>
    <x v="52"/>
    <x v="628"/>
    <x v="97"/>
    <x v="690"/>
    <x v="17"/>
    <x v="647"/>
    <x v="73"/>
    <x v="313"/>
    <x v="104"/>
    <x v="333"/>
    <x v="109"/>
    <x v="43"/>
    <x v="18"/>
    <x v="43"/>
    <x v="23"/>
    <x v="36"/>
    <x v="101"/>
  </r>
  <r>
    <x v="1"/>
    <x v="826"/>
    <x v="734"/>
    <x v="0"/>
    <x v="1015"/>
    <x v="35"/>
    <x v="24"/>
    <x v="0"/>
    <x v="9"/>
    <x v="4"/>
    <x v="27"/>
    <x v="30"/>
    <x v="50"/>
    <x v="60"/>
    <x v="110"/>
    <x v="20"/>
    <x v="187"/>
    <x v="73"/>
    <x v="64"/>
    <x v="24"/>
    <x v="53"/>
    <x v="108"/>
    <x v="115"/>
    <x v="16"/>
    <x v="85"/>
    <x v="67"/>
    <x v="74"/>
    <x v="480"/>
  </r>
  <r>
    <x v="1"/>
    <x v="337"/>
    <x v="138"/>
    <x v="6"/>
    <x v="733"/>
    <x v="10"/>
    <x v="0"/>
    <x v="0"/>
    <x v="10"/>
    <x v="6"/>
    <x v="67"/>
    <x v="409"/>
    <x v="489"/>
    <x v="139"/>
    <x v="394"/>
    <x v="107"/>
    <x v="87"/>
    <x v="79"/>
    <x v="139"/>
    <x v="279"/>
    <x v="198"/>
    <x v="107"/>
    <x v="109"/>
    <x v="18"/>
    <x v="26"/>
    <x v="26"/>
    <x v="18"/>
    <x v="12"/>
  </r>
  <r>
    <x v="1"/>
    <x v="792"/>
    <x v="765"/>
    <x v="0"/>
    <x v="867"/>
    <x v="29"/>
    <x v="114"/>
    <x v="1"/>
    <x v="5"/>
    <x v="3"/>
    <x v="27"/>
    <x v="119"/>
    <x v="249"/>
    <x v="50"/>
    <x v="627"/>
    <x v="43"/>
    <x v="376"/>
    <x v="21"/>
    <x v="110"/>
    <x v="7"/>
    <x v="109"/>
    <x v="106"/>
    <x v="351"/>
    <x v="18"/>
    <x v="76"/>
    <x v="82"/>
    <x v="60"/>
    <x v="413"/>
  </r>
  <r>
    <x v="1"/>
    <x v="374"/>
    <x v="891"/>
    <x v="6"/>
    <x v="849"/>
    <x v="16"/>
    <x v="16"/>
    <x v="0"/>
    <x v="44"/>
    <x v="15"/>
    <x v="169"/>
    <x v="19"/>
    <x v="769"/>
    <x v="73"/>
    <x v="317"/>
    <x v="33"/>
    <x v="660"/>
    <x v="71"/>
    <x v="295"/>
    <x v="79"/>
    <x v="359"/>
    <x v="105"/>
    <x v="13"/>
    <x v="18"/>
    <x v="79"/>
    <x v="39"/>
    <x v="44"/>
    <x v="228"/>
  </r>
  <r>
    <x v="1"/>
    <x v="331"/>
    <x v="570"/>
    <x v="6"/>
    <x v="923"/>
    <x v="8"/>
    <x v="0"/>
    <x v="0"/>
    <x v="9"/>
    <x v="4"/>
    <x v="53"/>
    <x v="80"/>
    <x v="282"/>
    <x v="53"/>
    <x v="576"/>
    <x v="132"/>
    <x v="174"/>
    <x v="97"/>
    <x v="76"/>
    <x v="141"/>
    <x v="111"/>
    <x v="103"/>
    <x v="10"/>
    <x v="18"/>
    <x v="0"/>
    <x v="9"/>
    <x v="42"/>
    <x v="10"/>
  </r>
  <r>
    <x v="1"/>
    <x v="678"/>
    <x v="289"/>
    <x v="6"/>
    <x v="433"/>
    <x v="28"/>
    <x v="14"/>
    <x v="0"/>
    <x v="7"/>
    <x v="1"/>
    <x v="21"/>
    <x v="31"/>
    <x v="187"/>
    <x v="129"/>
    <x v="66"/>
    <x v="47"/>
    <x v="141"/>
    <x v="41"/>
    <x v="89"/>
    <x v="208"/>
    <x v="55"/>
    <x v="101"/>
    <x v="202"/>
    <x v="13"/>
    <x v="74"/>
    <x v="69"/>
    <x v="63"/>
    <x v="362"/>
  </r>
  <r>
    <x v="1"/>
    <x v="528"/>
    <x v="362"/>
    <x v="6"/>
    <x v="628"/>
    <x v="23"/>
    <x v="75"/>
    <x v="0"/>
    <x v="4"/>
    <x v="0"/>
    <x v="15"/>
    <x v="232"/>
    <x v="23"/>
    <x v="73"/>
    <x v="152"/>
    <x v="163"/>
    <x v="149"/>
    <x v="81"/>
    <x v="82"/>
    <x v="226"/>
    <x v="84"/>
    <x v="98"/>
    <x v="264"/>
    <x v="17"/>
    <x v="26"/>
    <x v="67"/>
    <x v="58"/>
    <x v="180"/>
  </r>
  <r>
    <x v="1"/>
    <x v="1019"/>
    <x v="724"/>
    <x v="6"/>
    <x v="926"/>
    <x v="39"/>
    <x v="92"/>
    <x v="0"/>
    <x v="26"/>
    <x v="5"/>
    <x v="38"/>
    <x v="223"/>
    <x v="223"/>
    <x v="43"/>
    <x v="639"/>
    <x v="61"/>
    <x v="375"/>
    <x v="14"/>
    <x v="85"/>
    <x v="21"/>
    <x v="101"/>
    <x v="97"/>
    <x v="473"/>
    <x v="18"/>
    <x v="76"/>
    <x v="64"/>
    <x v="44"/>
    <x v="343"/>
  </r>
  <r>
    <x v="1"/>
    <x v="776"/>
    <x v="527"/>
    <x v="6"/>
    <x v="663"/>
    <x v="32"/>
    <x v="35"/>
    <x v="0"/>
    <x v="5"/>
    <x v="1"/>
    <x v="27"/>
    <x v="125"/>
    <x v="137"/>
    <x v="88"/>
    <x v="45"/>
    <x v="126"/>
    <x v="65"/>
    <x v="41"/>
    <x v="31"/>
    <x v="212"/>
    <x v="41"/>
    <x v="96"/>
    <x v="693"/>
    <x v="13"/>
    <x v="111"/>
    <x v="94"/>
    <x v="37"/>
    <x v="335"/>
  </r>
  <r>
    <x v="1"/>
    <x v="798"/>
    <x v="90"/>
    <x v="0"/>
    <x v="909"/>
    <x v="31"/>
    <x v="63"/>
    <x v="0"/>
    <x v="2"/>
    <x v="1"/>
    <x v="17"/>
    <x v="62"/>
    <x v="66"/>
    <x v="82"/>
    <x v="89"/>
    <x v="53"/>
    <x v="112"/>
    <x v="47"/>
    <x v="60"/>
    <x v="137"/>
    <x v="44"/>
    <x v="95"/>
    <x v="410"/>
    <x v="15"/>
    <x v="109"/>
    <x v="85"/>
    <x v="18"/>
    <x v="216"/>
  </r>
  <r>
    <x v="1"/>
    <x v="497"/>
    <x v="213"/>
    <x v="6"/>
    <x v="754"/>
    <x v="22"/>
    <x v="0"/>
    <x v="0"/>
    <x v="1"/>
    <x v="1"/>
    <x v="38"/>
    <x v="126"/>
    <x v="325"/>
    <x v="182"/>
    <x v="175"/>
    <x v="87"/>
    <x v="251"/>
    <x v="61"/>
    <x v="122"/>
    <x v="294"/>
    <x v="150"/>
    <x v="94"/>
    <x v="235"/>
    <x v="18"/>
    <x v="59"/>
    <x v="56"/>
    <x v="62"/>
    <x v="246"/>
  </r>
  <r>
    <x v="1"/>
    <x v="954"/>
    <x v="671"/>
    <x v="6"/>
    <x v="249"/>
    <x v="33"/>
    <x v="57"/>
    <x v="0"/>
    <x v="1"/>
    <x v="4"/>
    <x v="6"/>
    <x v="103"/>
    <x v="39"/>
    <x v="59"/>
    <x v="164"/>
    <x v="81"/>
    <x v="159"/>
    <x v="41"/>
    <x v="93"/>
    <x v="99"/>
    <x v="51"/>
    <x v="93"/>
    <x v="770"/>
    <x v="18"/>
    <x v="123"/>
    <x v="96"/>
    <x v="47"/>
    <x v="442"/>
  </r>
  <r>
    <x v="1"/>
    <x v="727"/>
    <x v="147"/>
    <x v="6"/>
    <x v="950"/>
    <x v="30"/>
    <x v="20"/>
    <x v="0"/>
    <x v="51"/>
    <x v="8"/>
    <x v="163"/>
    <x v="123"/>
    <x v="771"/>
    <x v="100"/>
    <x v="807"/>
    <x v="55"/>
    <x v="728"/>
    <x v="47"/>
    <x v="304"/>
    <x v="198"/>
    <x v="352"/>
    <x v="91"/>
    <x v="468"/>
    <x v="18"/>
    <x v="85"/>
    <x v="81"/>
    <x v="37"/>
    <x v="273"/>
  </r>
  <r>
    <x v="1"/>
    <x v="417"/>
    <x v="192"/>
    <x v="6"/>
    <x v="503"/>
    <x v="18"/>
    <x v="0"/>
    <x v="0"/>
    <x v="0"/>
    <x v="0"/>
    <x v="25"/>
    <x v="176"/>
    <x v="270"/>
    <x v="35"/>
    <x v="524"/>
    <x v="68"/>
    <x v="18"/>
    <x v="105"/>
    <x v="145"/>
    <x v="69"/>
    <x v="155"/>
    <x v="90"/>
    <x v="120"/>
    <x v="18"/>
    <x v="36"/>
    <x v="25"/>
    <x v="50"/>
    <x v="135"/>
  </r>
  <r>
    <x v="1"/>
    <x v="472"/>
    <x v="0"/>
    <x v="6"/>
    <x v="403"/>
    <x v="20"/>
    <x v="4"/>
    <x v="0"/>
    <x v="3"/>
    <x v="6"/>
    <x v="30"/>
    <x v="81"/>
    <x v="182"/>
    <x v="86"/>
    <x v="164"/>
    <x v="61"/>
    <x v="266"/>
    <x v="51"/>
    <x v="136"/>
    <x v="180"/>
    <x v="140"/>
    <x v="88"/>
    <x v="94"/>
    <x v="4"/>
    <x v="38"/>
    <x v="44"/>
    <x v="53"/>
    <x v="133"/>
  </r>
  <r>
    <x v="1"/>
    <x v="641"/>
    <x v="580"/>
    <x v="6"/>
    <x v="530"/>
    <x v="27"/>
    <x v="28"/>
    <x v="0"/>
    <x v="4"/>
    <x v="6"/>
    <x v="24"/>
    <x v="111"/>
    <x v="236"/>
    <x v="87"/>
    <x v="190"/>
    <x v="55"/>
    <x v="269"/>
    <x v="59"/>
    <x v="122"/>
    <x v="189"/>
    <x v="114"/>
    <x v="87"/>
    <x v="383"/>
    <x v="13"/>
    <x v="115"/>
    <x v="65"/>
    <x v="44"/>
    <x v="329"/>
  </r>
  <r>
    <x v="1"/>
    <x v="861"/>
    <x v="255"/>
    <x v="6"/>
    <x v="446"/>
    <x v="33"/>
    <x v="19"/>
    <x v="0"/>
    <x v="7"/>
    <x v="2"/>
    <x v="20"/>
    <x v="177"/>
    <x v="407"/>
    <x v="65"/>
    <x v="574"/>
    <x v="99"/>
    <x v="606"/>
    <x v="47"/>
    <x v="206"/>
    <x v="167"/>
    <x v="192"/>
    <x v="86"/>
    <x v="320"/>
    <x v="18"/>
    <x v="52"/>
    <x v="48"/>
    <x v="0"/>
    <x v="4"/>
  </r>
  <r>
    <x v="1"/>
    <x v="410"/>
    <x v="103"/>
    <x v="6"/>
    <x v="631"/>
    <x v="18"/>
    <x v="32"/>
    <x v="0"/>
    <x v="14"/>
    <x v="8"/>
    <x v="50"/>
    <x v="6"/>
    <x v="409"/>
    <x v="158"/>
    <x v="177"/>
    <x v="12"/>
    <x v="357"/>
    <x v="93"/>
    <x v="148"/>
    <x v="251"/>
    <x v="159"/>
    <x v="85"/>
    <x v="29"/>
    <x v="18"/>
    <x v="79"/>
    <x v="43"/>
    <x v="55"/>
    <x v="202"/>
  </r>
  <r>
    <x v="1"/>
    <x v="377"/>
    <x v="826"/>
    <x v="6"/>
    <x v="362"/>
    <x v="15"/>
    <x v="0"/>
    <x v="0"/>
    <x v="9"/>
    <x v="11"/>
    <x v="49"/>
    <x v="309"/>
    <x v="691"/>
    <x v="82"/>
    <x v="695"/>
    <x v="111"/>
    <x v="756"/>
    <x v="55"/>
    <x v="336"/>
    <x v="230"/>
    <x v="345"/>
    <x v="84"/>
    <x v="114"/>
    <x v="18"/>
    <x v="95"/>
    <x v="50"/>
    <x v="64"/>
    <x v="369"/>
  </r>
  <r>
    <x v="1"/>
    <x v="859"/>
    <x v="252"/>
    <x v="6"/>
    <x v="1009"/>
    <x v="32"/>
    <x v="32"/>
    <x v="0"/>
    <x v="19"/>
    <x v="8"/>
    <x v="42"/>
    <x v="58"/>
    <x v="321"/>
    <x v="57"/>
    <x v="420"/>
    <x v="17"/>
    <x v="392"/>
    <x v="36"/>
    <x v="167"/>
    <x v="48"/>
    <x v="116"/>
    <x v="81"/>
    <x v="310"/>
    <x v="18"/>
    <x v="104"/>
    <x v="78"/>
    <x v="27"/>
    <x v="266"/>
  </r>
  <r>
    <x v="1"/>
    <x v="770"/>
    <x v="62"/>
    <x v="6"/>
    <x v="550"/>
    <x v="31"/>
    <x v="31"/>
    <x v="0"/>
    <x v="95"/>
    <x v="11"/>
    <x v="204"/>
    <x v="338"/>
    <x v="933"/>
    <x v="57"/>
    <x v="513"/>
    <x v="89"/>
    <x v="591"/>
    <x v="45"/>
    <x v="397"/>
    <x v="155"/>
    <x v="407"/>
    <x v="80"/>
    <x v="535"/>
    <x v="18"/>
    <x v="90"/>
    <x v="86"/>
    <x v="54"/>
    <x v="370"/>
  </r>
  <r>
    <x v="1"/>
    <x v="352"/>
    <x v="830"/>
    <x v="6"/>
    <x v="388"/>
    <x v="13"/>
    <x v="16"/>
    <x v="0"/>
    <x v="70"/>
    <x v="18"/>
    <x v="203"/>
    <x v="54"/>
    <x v="941"/>
    <x v="92"/>
    <x v="113"/>
    <x v="49"/>
    <x v="625"/>
    <x v="75"/>
    <x v="358"/>
    <x v="218"/>
    <x v="404"/>
    <x v="78"/>
    <x v="54"/>
    <x v="18"/>
    <x v="28"/>
    <x v="26"/>
    <x v="25"/>
    <x v="8"/>
  </r>
  <r>
    <x v="1"/>
    <x v="772"/>
    <x v="875"/>
    <x v="6"/>
    <x v="1034"/>
    <x v="31"/>
    <x v="39"/>
    <x v="0"/>
    <x v="10"/>
    <x v="2"/>
    <x v="42"/>
    <x v="702"/>
    <x v="358"/>
    <x v="93"/>
    <x v="322"/>
    <x v="143"/>
    <x v="177"/>
    <x v="36"/>
    <x v="142"/>
    <x v="274"/>
    <x v="161"/>
    <x v="76"/>
    <x v="311"/>
    <x v="17"/>
    <x v="102"/>
    <x v="68"/>
    <x v="51"/>
    <x v="329"/>
  </r>
  <r>
    <x v="1"/>
    <x v="534"/>
    <x v="67"/>
    <x v="6"/>
    <x v="513"/>
    <x v="23"/>
    <x v="12"/>
    <x v="0"/>
    <x v="45"/>
    <x v="14"/>
    <x v="131"/>
    <x v="311"/>
    <x v="795"/>
    <x v="62"/>
    <x v="414"/>
    <x v="102"/>
    <x v="663"/>
    <x v="69"/>
    <x v="330"/>
    <x v="208"/>
    <x v="332"/>
    <x v="75"/>
    <x v="387"/>
    <x v="18"/>
    <x v="89"/>
    <x v="48"/>
    <x v="50"/>
    <x v="207"/>
  </r>
  <r>
    <x v="1"/>
    <x v="441"/>
    <x v="83"/>
    <x v="6"/>
    <x v="486"/>
    <x v="20"/>
    <x v="0"/>
    <x v="0"/>
    <x v="11"/>
    <x v="1"/>
    <x v="44"/>
    <x v="21"/>
    <x v="487"/>
    <x v="75"/>
    <x v="455"/>
    <x v="16"/>
    <x v="150"/>
    <x v="61"/>
    <x v="231"/>
    <x v="126"/>
    <x v="217"/>
    <x v="74"/>
    <x v="101"/>
    <x v="18"/>
    <x v="27"/>
    <x v="42"/>
    <x v="47"/>
    <x v="134"/>
  </r>
  <r>
    <x v="1"/>
    <x v="815"/>
    <x v="431"/>
    <x v="0"/>
    <x v="1001"/>
    <x v="37"/>
    <x v="34"/>
    <x v="1"/>
    <x v="0"/>
    <x v="2"/>
    <x v="0"/>
    <x v="44"/>
    <x v="3"/>
    <x v="81"/>
    <x v="105"/>
    <x v="30"/>
    <x v="52"/>
    <x v="65"/>
    <x v="5"/>
    <x v="180"/>
    <x v="14"/>
    <x v="72"/>
    <x v="607"/>
    <x v="17"/>
    <x v="64"/>
    <x v="81"/>
    <x v="50"/>
    <x v="225"/>
  </r>
  <r>
    <x v="1"/>
    <x v="537"/>
    <x v="658"/>
    <x v="6"/>
    <x v="514"/>
    <x v="23"/>
    <x v="6"/>
    <x v="0"/>
    <x v="102"/>
    <x v="20"/>
    <x v="235"/>
    <x v="623"/>
    <x v="1001"/>
    <x v="53"/>
    <x v="858"/>
    <x v="241"/>
    <x v="815"/>
    <x v="43"/>
    <x v="416"/>
    <x v="262"/>
    <x v="445"/>
    <x v="71"/>
    <x v="414"/>
    <x v="18"/>
    <x v="83"/>
    <x v="77"/>
    <x v="41"/>
    <x v="237"/>
  </r>
  <r>
    <x v="1"/>
    <x v="332"/>
    <x v="544"/>
    <x v="6"/>
    <x v="618"/>
    <x v="9"/>
    <x v="0"/>
    <x v="0"/>
    <x v="14"/>
    <x v="3"/>
    <x v="89"/>
    <x v="89"/>
    <x v="464"/>
    <x v="47"/>
    <x v="552"/>
    <x v="67"/>
    <x v="472"/>
    <x v="61"/>
    <x v="190"/>
    <x v="126"/>
    <x v="247"/>
    <x v="70"/>
    <x v="38"/>
    <x v="18"/>
    <x v="9"/>
    <x v="5"/>
    <x v="50"/>
    <x v="49"/>
  </r>
  <r>
    <x v="1"/>
    <x v="778"/>
    <x v="270"/>
    <x v="6"/>
    <x v="247"/>
    <x v="31"/>
    <x v="41"/>
    <x v="0"/>
    <x v="21"/>
    <x v="11"/>
    <x v="88"/>
    <x v="163"/>
    <x v="686"/>
    <x v="82"/>
    <x v="431"/>
    <x v="55"/>
    <x v="656"/>
    <x v="31"/>
    <x v="287"/>
    <x v="200"/>
    <x v="300"/>
    <x v="69"/>
    <x v="404"/>
    <x v="18"/>
    <x v="98"/>
    <x v="66"/>
    <x v="37"/>
    <x v="198"/>
  </r>
  <r>
    <x v="1"/>
    <x v="320"/>
    <x v="371"/>
    <x v="6"/>
    <x v="857"/>
    <x v="6"/>
    <x v="0"/>
    <x v="0"/>
    <x v="9"/>
    <x v="2"/>
    <x v="41"/>
    <x v="198"/>
    <x v="352"/>
    <x v="53"/>
    <x v="249"/>
    <x v="84"/>
    <x v="184"/>
    <x v="137"/>
    <x v="82"/>
    <x v="225"/>
    <x v="108"/>
    <x v="68"/>
    <x v="69"/>
    <x v="18"/>
    <x v="43"/>
    <x v="33"/>
    <x v="48"/>
    <x v="87"/>
  </r>
  <r>
    <x v="1"/>
    <x v="407"/>
    <x v="113"/>
    <x v="6"/>
    <x v="504"/>
    <x v="17"/>
    <x v="63"/>
    <x v="0"/>
    <x v="19"/>
    <x v="7"/>
    <x v="83"/>
    <x v="20"/>
    <x v="681"/>
    <x v="112"/>
    <x v="705"/>
    <x v="17"/>
    <x v="488"/>
    <x v="31"/>
    <x v="274"/>
    <x v="200"/>
    <x v="297"/>
    <x v="67"/>
    <x v="55"/>
    <x v="18"/>
    <x v="64"/>
    <x v="16"/>
    <x v="37"/>
    <x v="103"/>
  </r>
  <r>
    <x v="1"/>
    <x v="732"/>
    <x v="54"/>
    <x v="6"/>
    <x v="542"/>
    <x v="30"/>
    <x v="52"/>
    <x v="0"/>
    <x v="104"/>
    <x v="15"/>
    <x v="216"/>
    <x v="890"/>
    <x v="964"/>
    <x v="60"/>
    <x v="323"/>
    <x v="254"/>
    <x v="446"/>
    <x v="49"/>
    <x v="404"/>
    <x v="288"/>
    <x v="432"/>
    <x v="65"/>
    <x v="722"/>
    <x v="18"/>
    <x v="83"/>
    <x v="100"/>
    <x v="13"/>
    <x v="212"/>
  </r>
  <r>
    <x v="1"/>
    <x v="793"/>
    <x v="451"/>
    <x v="0"/>
    <x v="907"/>
    <x v="29"/>
    <x v="29"/>
    <x v="0"/>
    <x v="35"/>
    <x v="8"/>
    <x v="105"/>
    <x v="27"/>
    <x v="745"/>
    <x v="75"/>
    <x v="759"/>
    <x v="25"/>
    <x v="649"/>
    <x v="41"/>
    <x v="248"/>
    <x v="151"/>
    <x v="254"/>
    <x v="63"/>
    <x v="336"/>
    <x v="18"/>
    <x v="102"/>
    <x v="88"/>
    <x v="21"/>
    <x v="322"/>
  </r>
  <r>
    <x v="1"/>
    <x v="518"/>
    <x v="283"/>
    <x v="6"/>
    <x v="510"/>
    <x v="23"/>
    <x v="6"/>
    <x v="0"/>
    <x v="1"/>
    <x v="0"/>
    <x v="34"/>
    <x v="387"/>
    <x v="304"/>
    <x v="54"/>
    <x v="171"/>
    <x v="169"/>
    <x v="229"/>
    <x v="49"/>
    <x v="112"/>
    <x v="234"/>
    <x v="138"/>
    <x v="62"/>
    <x v="322"/>
    <x v="18"/>
    <x v="22"/>
    <x v="55"/>
    <x v="32"/>
    <x v="17"/>
  </r>
  <r>
    <x v="1"/>
    <x v="532"/>
    <x v="839"/>
    <x v="6"/>
    <x v="512"/>
    <x v="23"/>
    <x v="49"/>
    <x v="0"/>
    <x v="2"/>
    <x v="3"/>
    <x v="19"/>
    <x v="363"/>
    <x v="82"/>
    <x v="41"/>
    <x v="136"/>
    <x v="154"/>
    <x v="184"/>
    <x v="79"/>
    <x v="96"/>
    <x v="227"/>
    <x v="87"/>
    <x v="59"/>
    <x v="258"/>
    <x v="16"/>
    <x v="46"/>
    <x v="52"/>
    <x v="47"/>
    <x v="110"/>
  </r>
  <r>
    <x v="1"/>
    <x v="779"/>
    <x v="526"/>
    <x v="6"/>
    <x v="241"/>
    <x v="31"/>
    <x v="37"/>
    <x v="0"/>
    <x v="54"/>
    <x v="19"/>
    <x v="117"/>
    <x v="118"/>
    <x v="755"/>
    <x v="71"/>
    <x v="470"/>
    <x v="65"/>
    <x v="579"/>
    <x v="61"/>
    <x v="341"/>
    <x v="232"/>
    <x v="328"/>
    <x v="54"/>
    <x v="663"/>
    <x v="18"/>
    <x v="131"/>
    <x v="85"/>
    <x v="47"/>
    <x v="444"/>
  </r>
  <r>
    <x v="1"/>
    <x v="428"/>
    <x v="759"/>
    <x v="6"/>
    <x v="742"/>
    <x v="19"/>
    <x v="68"/>
    <x v="0"/>
    <x v="7"/>
    <x v="6"/>
    <x v="48"/>
    <x v="141"/>
    <x v="436"/>
    <x v="56"/>
    <x v="146"/>
    <x v="91"/>
    <x v="393"/>
    <x v="65"/>
    <x v="169"/>
    <x v="225"/>
    <x v="186"/>
    <x v="53"/>
    <x v="155"/>
    <x v="18"/>
    <x v="57"/>
    <x v="54"/>
    <x v="58"/>
    <x v="263"/>
  </r>
  <r>
    <x v="1"/>
    <x v="322"/>
    <x v="616"/>
    <x v="6"/>
    <x v="16"/>
    <x v="7"/>
    <x v="0"/>
    <x v="0"/>
    <x v="1"/>
    <x v="0"/>
    <x v="36"/>
    <x v="13"/>
    <x v="202"/>
    <x v="62"/>
    <x v="55"/>
    <x v="14"/>
    <x v="112"/>
    <x v="99"/>
    <x v="64"/>
    <x v="157"/>
    <x v="99"/>
    <x v="52"/>
    <x v="5"/>
    <x v="18"/>
    <x v="8"/>
    <x v="1"/>
    <x v="23"/>
    <x v="6"/>
  </r>
  <r>
    <x v="1"/>
    <x v="566"/>
    <x v="0"/>
    <x v="6"/>
    <x v="415"/>
    <x v="25"/>
    <x v="4"/>
    <x v="0"/>
    <x v="0"/>
    <x v="3"/>
    <x v="24"/>
    <x v="229"/>
    <x v="126"/>
    <x v="24"/>
    <x v="161"/>
    <x v="93"/>
    <x v="81"/>
    <x v="89"/>
    <x v="143"/>
    <x v="132"/>
    <x v="143"/>
    <x v="51"/>
    <x v="187"/>
    <x v="12"/>
    <x v="68"/>
    <x v="53"/>
    <x v="61"/>
    <x v="253"/>
  </r>
  <r>
    <x v="1"/>
    <x v="632"/>
    <x v="164"/>
    <x v="6"/>
    <x v="638"/>
    <x v="26"/>
    <x v="47"/>
    <x v="0"/>
    <x v="142"/>
    <x v="32"/>
    <x v="280"/>
    <x v="561"/>
    <x v="1020"/>
    <x v="38"/>
    <x v="903"/>
    <x v="256"/>
    <x v="864"/>
    <x v="18"/>
    <x v="456"/>
    <x v="255"/>
    <x v="491"/>
    <x v="50"/>
    <x v="429"/>
    <x v="18"/>
    <x v="56"/>
    <x v="74"/>
    <x v="59"/>
    <x v="258"/>
  </r>
  <r>
    <x v="1"/>
    <x v="395"/>
    <x v="234"/>
    <x v="6"/>
    <x v="619"/>
    <x v="17"/>
    <x v="109"/>
    <x v="0"/>
    <x v="3"/>
    <x v="0"/>
    <x v="32"/>
    <x v="17"/>
    <x v="356"/>
    <x v="69"/>
    <x v="215"/>
    <x v="20"/>
    <x v="276"/>
    <x v="41"/>
    <x v="153"/>
    <x v="165"/>
    <x v="173"/>
    <x v="49"/>
    <x v="1"/>
    <x v="4"/>
    <x v="23"/>
    <x v="4"/>
    <x v="19"/>
    <x v="13"/>
  </r>
  <r>
    <x v="1"/>
    <x v="526"/>
    <x v="611"/>
    <x v="6"/>
    <x v="509"/>
    <x v="23"/>
    <x v="10"/>
    <x v="0"/>
    <x v="27"/>
    <x v="8"/>
    <x v="124"/>
    <x v="786"/>
    <x v="800"/>
    <x v="9"/>
    <x v="730"/>
    <x v="291"/>
    <x v="566"/>
    <x v="93"/>
    <x v="282"/>
    <x v="172"/>
    <x v="318"/>
    <x v="47"/>
    <x v="691"/>
    <x v="18"/>
    <x v="36"/>
    <x v="72"/>
    <x v="51"/>
    <x v="160"/>
  </r>
  <r>
    <x v="1"/>
    <x v="758"/>
    <x v="80"/>
    <x v="6"/>
    <x v="233"/>
    <x v="31"/>
    <x v="23"/>
    <x v="0"/>
    <x v="19"/>
    <x v="13"/>
    <x v="49"/>
    <x v="79"/>
    <x v="428"/>
    <x v="93"/>
    <x v="373"/>
    <x v="30"/>
    <x v="561"/>
    <x v="53"/>
    <x v="249"/>
    <x v="245"/>
    <x v="226"/>
    <x v="45"/>
    <x v="48"/>
    <x v="16"/>
    <x v="64"/>
    <x v="32"/>
    <x v="4"/>
    <x v="21"/>
  </r>
  <r>
    <x v="1"/>
    <x v="375"/>
    <x v="0"/>
    <x v="6"/>
    <x v="131"/>
    <x v="16"/>
    <x v="16"/>
    <x v="0"/>
    <x v="28"/>
    <x v="7"/>
    <x v="116"/>
    <x v="16"/>
    <x v="775"/>
    <x v="53"/>
    <x v="253"/>
    <x v="25"/>
    <x v="533"/>
    <x v="87"/>
    <x v="270"/>
    <x v="165"/>
    <x v="295"/>
    <x v="43"/>
    <x v="37"/>
    <x v="18"/>
    <x v="18"/>
    <x v="10"/>
    <x v="31"/>
    <x v="20"/>
  </r>
  <r>
    <x v="1"/>
    <x v="323"/>
    <x v="679"/>
    <x v="6"/>
    <x v="718"/>
    <x v="6"/>
    <x v="0"/>
    <x v="0"/>
    <x v="2"/>
    <x v="1"/>
    <x v="21"/>
    <x v="109"/>
    <x v="33"/>
    <x v="57"/>
    <x v="54"/>
    <x v="43"/>
    <x v="45"/>
    <x v="111"/>
    <x v="37"/>
    <x v="232"/>
    <x v="41"/>
    <x v="41"/>
    <x v="24"/>
    <x v="18"/>
    <x v="13"/>
    <x v="2"/>
    <x v="29"/>
    <x v="6"/>
  </r>
  <r>
    <x v="1"/>
    <x v="360"/>
    <x v="830"/>
    <x v="6"/>
    <x v="361"/>
    <x v="14"/>
    <x v="0"/>
    <x v="0"/>
    <x v="6"/>
    <x v="4"/>
    <x v="38"/>
    <x v="116"/>
    <x v="347"/>
    <x v="87"/>
    <x v="339"/>
    <x v="55"/>
    <x v="390"/>
    <x v="95"/>
    <x v="173"/>
    <x v="283"/>
    <x v="186"/>
    <x v="39"/>
    <x v="85"/>
    <x v="18"/>
    <x v="62"/>
    <x v="44"/>
    <x v="50"/>
    <x v="141"/>
  </r>
  <r>
    <x v="1"/>
    <x v="870"/>
    <x v="355"/>
    <x v="6"/>
    <x v="783"/>
    <x v="33"/>
    <x v="66"/>
    <x v="0"/>
    <x v="142"/>
    <x v="35"/>
    <x v="262"/>
    <x v="654"/>
    <x v="958"/>
    <x v="34"/>
    <x v="836"/>
    <x v="192"/>
    <x v="809"/>
    <x v="28"/>
    <x v="438"/>
    <x v="244"/>
    <x v="469"/>
    <x v="36"/>
    <x v="785"/>
    <x v="18"/>
    <x v="97"/>
    <x v="96"/>
    <x v="56"/>
    <x v="456"/>
  </r>
  <r>
    <x v="1"/>
    <x v="724"/>
    <x v="343"/>
    <x v="6"/>
    <x v="649"/>
    <x v="30"/>
    <x v="69"/>
    <x v="0"/>
    <x v="6"/>
    <x v="5"/>
    <x v="31"/>
    <x v="65"/>
    <x v="311"/>
    <x v="46"/>
    <x v="550"/>
    <x v="73"/>
    <x v="298"/>
    <x v="21"/>
    <x v="115"/>
    <x v="191"/>
    <x v="100"/>
    <x v="35"/>
    <x v="361"/>
    <x v="18"/>
    <x v="97"/>
    <x v="70"/>
    <x v="28"/>
    <x v="195"/>
  </r>
  <r>
    <x v="1"/>
    <x v="756"/>
    <x v="823"/>
    <x v="6"/>
    <x v="660"/>
    <x v="31"/>
    <x v="52"/>
    <x v="0"/>
    <x v="31"/>
    <x v="11"/>
    <x v="133"/>
    <x v="378"/>
    <x v="766"/>
    <x v="28"/>
    <x v="452"/>
    <x v="152"/>
    <x v="482"/>
    <x v="28"/>
    <x v="284"/>
    <x v="202"/>
    <x v="314"/>
    <x v="34"/>
    <x v="459"/>
    <x v="14"/>
    <x v="75"/>
    <x v="78"/>
    <x v="49"/>
    <x v="320"/>
  </r>
  <r>
    <x v="1"/>
    <x v="517"/>
    <x v="23"/>
    <x v="6"/>
    <x v="161"/>
    <x v="22"/>
    <x v="4"/>
    <x v="0"/>
    <x v="12"/>
    <x v="10"/>
    <x v="52"/>
    <x v="183"/>
    <x v="531"/>
    <x v="22"/>
    <x v="537"/>
    <x v="87"/>
    <x v="417"/>
    <x v="71"/>
    <x v="242"/>
    <x v="157"/>
    <x v="242"/>
    <x v="33"/>
    <x v="116"/>
    <x v="18"/>
    <x v="54"/>
    <x v="41"/>
    <x v="47"/>
    <x v="177"/>
  </r>
  <r>
    <x v="1"/>
    <x v="831"/>
    <x v="346"/>
    <x v="6"/>
    <x v="236"/>
    <x v="32"/>
    <x v="40"/>
    <x v="0"/>
    <x v="43"/>
    <x v="11"/>
    <x v="110"/>
    <x v="718"/>
    <x v="753"/>
    <x v="56"/>
    <x v="505"/>
    <x v="177"/>
    <x v="498"/>
    <x v="57"/>
    <x v="303"/>
    <x v="291"/>
    <x v="306"/>
    <x v="32"/>
    <x v="572"/>
    <x v="18"/>
    <x v="89"/>
    <x v="90"/>
    <x v="37"/>
    <x v="353"/>
  </r>
  <r>
    <x v="1"/>
    <x v="571"/>
    <x v="9"/>
    <x v="6"/>
    <x v="522"/>
    <x v="25"/>
    <x v="69"/>
    <x v="0"/>
    <x v="14"/>
    <x v="8"/>
    <x v="46"/>
    <x v="28"/>
    <x v="501"/>
    <x v="92"/>
    <x v="202"/>
    <x v="26"/>
    <x v="411"/>
    <x v="30"/>
    <x v="202"/>
    <x v="256"/>
    <x v="193"/>
    <x v="32"/>
    <x v="158"/>
    <x v="17"/>
    <x v="81"/>
    <x v="43"/>
    <x v="48"/>
    <x v="185"/>
  </r>
  <r>
    <x v="1"/>
    <x v="338"/>
    <x v="684"/>
    <x v="6"/>
    <x v="126"/>
    <x v="10"/>
    <x v="0"/>
    <x v="0"/>
    <x v="4"/>
    <x v="2"/>
    <x v="50"/>
    <x v="25"/>
    <x v="370"/>
    <x v="81"/>
    <x v="352"/>
    <x v="23"/>
    <x v="268"/>
    <x v="67"/>
    <x v="113"/>
    <x v="255"/>
    <x v="152"/>
    <x v="30"/>
    <x v="14"/>
    <x v="18"/>
    <x v="33"/>
    <x v="17"/>
    <x v="36"/>
    <x v="58"/>
  </r>
  <r>
    <x v="1"/>
    <x v="546"/>
    <x v="172"/>
    <x v="6"/>
    <x v="706"/>
    <x v="23"/>
    <x v="8"/>
    <x v="0"/>
    <x v="10"/>
    <x v="6"/>
    <x v="46"/>
    <x v="433"/>
    <x v="422"/>
    <x v="104"/>
    <x v="324"/>
    <x v="67"/>
    <x v="234"/>
    <x v="75"/>
    <x v="184"/>
    <x v="299"/>
    <x v="192"/>
    <x v="30"/>
    <x v="288"/>
    <x v="18"/>
    <x v="42"/>
    <x v="44"/>
    <x v="41"/>
    <x v="88"/>
  </r>
  <r>
    <x v="1"/>
    <x v="507"/>
    <x v="553"/>
    <x v="6"/>
    <x v="160"/>
    <x v="22"/>
    <x v="16"/>
    <x v="0"/>
    <x v="0"/>
    <x v="3"/>
    <x v="16"/>
    <x v="427"/>
    <x v="199"/>
    <x v="13"/>
    <x v="269"/>
    <x v="107"/>
    <x v="94"/>
    <x v="65"/>
    <x v="127"/>
    <x v="147"/>
    <x v="124"/>
    <x v="29"/>
    <x v="399"/>
    <x v="18"/>
    <x v="38"/>
    <x v="64"/>
    <x v="35"/>
    <x v="129"/>
  </r>
  <r>
    <x v="1"/>
    <x v="321"/>
    <x v="496"/>
    <x v="6"/>
    <x v="480"/>
    <x v="7"/>
    <x v="0"/>
    <x v="0"/>
    <x v="0"/>
    <x v="1"/>
    <x v="9"/>
    <x v="1"/>
    <x v="34"/>
    <x v="52"/>
    <x v="69"/>
    <x v="0"/>
    <x v="39"/>
    <x v="124"/>
    <x v="53"/>
    <x v="108"/>
    <x v="36"/>
    <x v="28"/>
    <x v="8"/>
    <x v="18"/>
    <x v="16"/>
    <x v="9"/>
    <x v="37"/>
    <x v="37"/>
  </r>
  <r>
    <x v="1"/>
    <x v="64"/>
    <x v="485"/>
    <x v="0"/>
    <x v="863"/>
    <x v="14"/>
    <x v="0"/>
    <x v="0"/>
    <x v="4"/>
    <x v="4"/>
    <x v="29"/>
    <x v="106"/>
    <x v="188"/>
    <x v="43"/>
    <x v="451"/>
    <x v="21"/>
    <x v="265"/>
    <x v="83"/>
    <x v="79"/>
    <x v="223"/>
    <x v="104"/>
    <x v="25"/>
    <x v="27"/>
    <x v="17"/>
    <x v="18"/>
    <x v="10"/>
    <x v="52"/>
    <x v="93"/>
  </r>
  <r>
    <x v="1"/>
    <x v="316"/>
    <x v="441"/>
    <x v="6"/>
    <x v="15"/>
    <x v="3"/>
    <x v="0"/>
    <x v="0"/>
    <x v="9"/>
    <x v="2"/>
    <x v="46"/>
    <x v="3"/>
    <x v="97"/>
    <x v="51"/>
    <x v="62"/>
    <x v="5"/>
    <x v="31"/>
    <x v="79"/>
    <x v="17"/>
    <x v="165"/>
    <x v="49"/>
    <x v="24"/>
    <x v="11"/>
    <x v="18"/>
    <x v="12"/>
    <x v="4"/>
    <x v="58"/>
    <x v="46"/>
  </r>
  <r>
    <x v="1"/>
    <x v="372"/>
    <x v="763"/>
    <x v="6"/>
    <x v="482"/>
    <x v="16"/>
    <x v="63"/>
    <x v="0"/>
    <x v="4"/>
    <x v="3"/>
    <x v="35"/>
    <x v="574"/>
    <x v="921"/>
    <x v="13"/>
    <x v="839"/>
    <x v="220"/>
    <x v="762"/>
    <x v="45"/>
    <x v="389"/>
    <x v="252"/>
    <x v="403"/>
    <x v="23"/>
    <x v="204"/>
    <x v="18"/>
    <x v="26"/>
    <x v="56"/>
    <x v="41"/>
    <x v="74"/>
  </r>
  <r>
    <x v="1"/>
    <x v="505"/>
    <x v="769"/>
    <x v="6"/>
    <x v="405"/>
    <x v="22"/>
    <x v="0"/>
    <x v="0"/>
    <x v="77"/>
    <x v="29"/>
    <x v="208"/>
    <x v="504"/>
    <x v="912"/>
    <x v="55"/>
    <x v="823"/>
    <x v="63"/>
    <x v="793"/>
    <x v="67"/>
    <x v="405"/>
    <x v="289"/>
    <x v="435"/>
    <x v="22"/>
    <x v="253"/>
    <x v="18"/>
    <x v="66"/>
    <x v="28"/>
    <x v="30"/>
    <x v="61"/>
  </r>
  <r>
    <x v="1"/>
    <x v="740"/>
    <x v="85"/>
    <x v="6"/>
    <x v="271"/>
    <x v="30"/>
    <x v="69"/>
    <x v="0"/>
    <x v="56"/>
    <x v="19"/>
    <x v="149"/>
    <x v="45"/>
    <x v="786"/>
    <x v="41"/>
    <x v="594"/>
    <x v="17"/>
    <x v="623"/>
    <x v="8"/>
    <x v="335"/>
    <x v="180"/>
    <x v="345"/>
    <x v="21"/>
    <x v="369"/>
    <x v="18"/>
    <x v="65"/>
    <x v="59"/>
    <x v="33"/>
    <x v="84"/>
  </r>
  <r>
    <x v="1"/>
    <x v="350"/>
    <x v="384"/>
    <x v="6"/>
    <x v="497"/>
    <x v="12"/>
    <x v="0"/>
    <x v="0"/>
    <x v="24"/>
    <x v="6"/>
    <x v="77"/>
    <x v="164"/>
    <x v="612"/>
    <x v="38"/>
    <x v="708"/>
    <x v="43"/>
    <x v="587"/>
    <x v="109"/>
    <x v="204"/>
    <x v="273"/>
    <x v="229"/>
    <x v="20"/>
    <x v="131"/>
    <x v="18"/>
    <x v="49"/>
    <x v="28"/>
    <x v="61"/>
    <x v="194"/>
  </r>
  <r>
    <x v="1"/>
    <x v="491"/>
    <x v="760"/>
    <x v="6"/>
    <x v="632"/>
    <x v="22"/>
    <x v="9"/>
    <x v="0"/>
    <x v="17"/>
    <x v="7"/>
    <x v="34"/>
    <x v="35"/>
    <x v="444"/>
    <x v="24"/>
    <x v="526"/>
    <x v="14"/>
    <x v="384"/>
    <x v="39"/>
    <x v="207"/>
    <x v="134"/>
    <x v="170"/>
    <x v="19"/>
    <x v="92"/>
    <x v="18"/>
    <x v="33"/>
    <x v="43"/>
    <x v="22"/>
    <x v="36"/>
  </r>
  <r>
    <x v="1"/>
    <x v="478"/>
    <x v="648"/>
    <x v="6"/>
    <x v="490"/>
    <x v="21"/>
    <x v="63"/>
    <x v="0"/>
    <x v="13"/>
    <x v="4"/>
    <x v="57"/>
    <x v="128"/>
    <x v="595"/>
    <x v="37"/>
    <x v="543"/>
    <x v="89"/>
    <x v="230"/>
    <x v="81"/>
    <x v="203"/>
    <x v="282"/>
    <x v="197"/>
    <x v="18"/>
    <x v="273"/>
    <x v="18"/>
    <x v="72"/>
    <x v="46"/>
    <x v="54"/>
    <x v="230"/>
  </r>
  <r>
    <x v="1"/>
    <x v="364"/>
    <x v="228"/>
    <x v="6"/>
    <x v="149"/>
    <x v="15"/>
    <x v="0"/>
    <x v="0"/>
    <x v="12"/>
    <x v="5"/>
    <x v="46"/>
    <x v="162"/>
    <x v="429"/>
    <x v="46"/>
    <x v="85"/>
    <x v="67"/>
    <x v="243"/>
    <x v="77"/>
    <x v="117"/>
    <x v="286"/>
    <x v="124"/>
    <x v="17"/>
    <x v="113"/>
    <x v="18"/>
    <x v="43"/>
    <x v="24"/>
    <x v="43"/>
    <x v="80"/>
  </r>
  <r>
    <x v="1"/>
    <x v="334"/>
    <x v="305"/>
    <x v="6"/>
    <x v="18"/>
    <x v="9"/>
    <x v="63"/>
    <x v="0"/>
    <x v="12"/>
    <x v="4"/>
    <x v="48"/>
    <x v="29"/>
    <x v="412"/>
    <x v="17"/>
    <x v="441"/>
    <x v="22"/>
    <x v="413"/>
    <x v="67"/>
    <x v="192"/>
    <x v="157"/>
    <x v="189"/>
    <x v="16"/>
    <x v="45"/>
    <x v="7"/>
    <x v="4"/>
    <x v="8"/>
    <x v="38"/>
    <x v="16"/>
  </r>
  <r>
    <x v="1"/>
    <x v="536"/>
    <x v="827"/>
    <x v="6"/>
    <x v="34"/>
    <x v="23"/>
    <x v="36"/>
    <x v="0"/>
    <x v="8"/>
    <x v="4"/>
    <x v="33"/>
    <x v="74"/>
    <x v="186"/>
    <x v="16"/>
    <x v="332"/>
    <x v="49"/>
    <x v="267"/>
    <x v="49"/>
    <x v="140"/>
    <x v="192"/>
    <x v="133"/>
    <x v="13"/>
    <x v="305"/>
    <x v="10"/>
    <x v="65"/>
    <x v="49"/>
    <x v="68"/>
    <x v="286"/>
  </r>
  <r>
    <x v="1"/>
    <x v="808"/>
    <x v="876"/>
    <x v="0"/>
    <x v="1012"/>
    <x v="33"/>
    <x v="57"/>
    <x v="1"/>
    <x v="54"/>
    <x v="17"/>
    <x v="140"/>
    <x v="132"/>
    <x v="663"/>
    <x v="21"/>
    <x v="709"/>
    <x v="17"/>
    <x v="658"/>
    <x v="55"/>
    <x v="317"/>
    <x v="185"/>
    <x v="326"/>
    <x v="12"/>
    <x v="571"/>
    <x v="18"/>
    <x v="82"/>
    <x v="85"/>
    <x v="56"/>
    <x v="373"/>
  </r>
  <r>
    <x v="1"/>
    <x v="510"/>
    <x v="217"/>
    <x v="6"/>
    <x v="162"/>
    <x v="22"/>
    <x v="31"/>
    <x v="0"/>
    <x v="4"/>
    <x v="7"/>
    <x v="17"/>
    <x v="167"/>
    <x v="274"/>
    <x v="11"/>
    <x v="263"/>
    <x v="93"/>
    <x v="497"/>
    <x v="67"/>
    <x v="219"/>
    <x v="206"/>
    <x v="196"/>
    <x v="11"/>
    <x v="300"/>
    <x v="18"/>
    <x v="52"/>
    <x v="62"/>
    <x v="69"/>
    <x v="272"/>
  </r>
  <r>
    <x v="1"/>
    <x v="66"/>
    <x v="886"/>
    <x v="0"/>
    <x v="873"/>
    <x v="17"/>
    <x v="0"/>
    <x v="0"/>
    <x v="7"/>
    <x v="3"/>
    <x v="42"/>
    <x v="7"/>
    <x v="403"/>
    <x v="15"/>
    <x v="511"/>
    <x v="8"/>
    <x v="10"/>
    <x v="67"/>
    <x v="183"/>
    <x v="128"/>
    <x v="193"/>
    <x v="10"/>
    <x v="119"/>
    <x v="10"/>
    <x v="25"/>
    <x v="30"/>
    <x v="85"/>
    <x v="241"/>
  </r>
  <r>
    <x v="1"/>
    <x v="955"/>
    <x v="193"/>
    <x v="6"/>
    <x v="56"/>
    <x v="33"/>
    <x v="48"/>
    <x v="0"/>
    <x v="13"/>
    <x v="6"/>
    <x v="36"/>
    <x v="0"/>
    <x v="226"/>
    <x v="8"/>
    <x v="132"/>
    <x v="4"/>
    <x v="146"/>
    <x v="28"/>
    <x v="151"/>
    <x v="20"/>
    <x v="124"/>
    <x v="6"/>
    <x v="349"/>
    <x v="18"/>
    <x v="80"/>
    <x v="90"/>
    <x v="60"/>
    <x v="487"/>
  </r>
  <r>
    <x v="1"/>
    <x v="548"/>
    <x v="59"/>
    <x v="6"/>
    <x v="515"/>
    <x v="24"/>
    <x v="50"/>
    <x v="0"/>
    <x v="68"/>
    <x v="23"/>
    <x v="181"/>
    <x v="777"/>
    <x v="999"/>
    <x v="7"/>
    <x v="892"/>
    <x v="227"/>
    <x v="853"/>
    <x v="31"/>
    <x v="450"/>
    <x v="279"/>
    <x v="470"/>
    <x v="5"/>
    <x v="646"/>
    <x v="18"/>
    <x v="65"/>
    <x v="82"/>
    <x v="19"/>
    <x v="114"/>
  </r>
  <r>
    <x v="1"/>
    <x v="705"/>
    <x v="78"/>
    <x v="6"/>
    <x v="222"/>
    <x v="29"/>
    <x v="34"/>
    <x v="0"/>
    <x v="10"/>
    <x v="1"/>
    <x v="48"/>
    <x v="775"/>
    <x v="355"/>
    <x v="1"/>
    <x v="407"/>
    <x v="239"/>
    <x v="214"/>
    <x v="75"/>
    <x v="122"/>
    <x v="200"/>
    <x v="153"/>
    <x v="3"/>
    <x v="791"/>
    <x v="18"/>
    <x v="90"/>
    <x v="105"/>
    <x v="70"/>
    <x v="499"/>
  </r>
  <r>
    <x v="1"/>
    <x v="515"/>
    <x v="373"/>
    <x v="6"/>
    <x v="505"/>
    <x v="22"/>
    <x v="46"/>
    <x v="0"/>
    <x v="22"/>
    <x v="4"/>
    <x v="94"/>
    <x v="87"/>
    <x v="752"/>
    <x v="2"/>
    <x v="617"/>
    <x v="55"/>
    <x v="464"/>
    <x v="51"/>
    <x v="251"/>
    <x v="246"/>
    <x v="283"/>
    <x v="1"/>
    <x v="172"/>
    <x v="18"/>
    <x v="68"/>
    <x v="70"/>
    <x v="50"/>
    <x v="310"/>
  </r>
  <r>
    <x v="1"/>
    <x v="349"/>
    <x v="101"/>
    <x v="6"/>
    <x v="481"/>
    <x v="13"/>
    <x v="0"/>
    <x v="0"/>
    <x v="37"/>
    <x v="4"/>
    <x v="129"/>
    <x v="23"/>
    <x v="803"/>
    <x v="0"/>
    <x v="727"/>
    <x v="2"/>
    <x v="686"/>
    <x v="105"/>
    <x v="259"/>
    <x v="255"/>
    <x v="300"/>
    <x v="0"/>
    <x v="150"/>
    <x v="18"/>
    <x v="41"/>
    <x v="49"/>
    <x v="70"/>
    <x v="273"/>
  </r>
  <r>
    <x v="2"/>
    <x v="914"/>
    <x v="598"/>
    <x v="6"/>
    <x v="350"/>
    <x v="35"/>
    <x v="28"/>
    <x v="0"/>
    <x v="151"/>
    <x v="48"/>
    <x v="278"/>
    <x v="660"/>
    <x v="1012"/>
    <x v="459"/>
    <x v="914"/>
    <x v="263"/>
    <x v="874"/>
    <x v="74"/>
    <x v="469"/>
    <x v="183"/>
    <x v="495"/>
    <x v="897"/>
    <x v="765"/>
    <x v="18"/>
    <x v="147"/>
    <x v="91"/>
    <x v="61"/>
    <x v="520"/>
  </r>
  <r>
    <x v="2"/>
    <x v="909"/>
    <x v="135"/>
    <x v="6"/>
    <x v="843"/>
    <x v="35"/>
    <x v="50"/>
    <x v="0"/>
    <x v="27"/>
    <x v="10"/>
    <x v="69"/>
    <x v="463"/>
    <x v="664"/>
    <x v="445"/>
    <x v="596"/>
    <x v="228"/>
    <x v="532"/>
    <x v="98"/>
    <x v="274"/>
    <x v="80"/>
    <x v="242"/>
    <x v="896"/>
    <x v="494"/>
    <x v="16"/>
    <x v="111"/>
    <x v="73"/>
    <x v="56"/>
    <x v="397"/>
  </r>
  <r>
    <x v="2"/>
    <x v="182"/>
    <x v="741"/>
    <x v="6"/>
    <x v="821"/>
    <x v="24"/>
    <x v="59"/>
    <x v="0"/>
    <x v="65"/>
    <x v="16"/>
    <x v="206"/>
    <x v="300"/>
    <x v="963"/>
    <x v="461"/>
    <x v="857"/>
    <x v="133"/>
    <x v="767"/>
    <x v="92"/>
    <x v="394"/>
    <x v="207"/>
    <x v="422"/>
    <x v="882"/>
    <x v="62"/>
    <x v="17"/>
    <x v="80"/>
    <x v="28"/>
    <x v="39"/>
    <x v="184"/>
  </r>
  <r>
    <x v="2"/>
    <x v="911"/>
    <x v="6"/>
    <x v="6"/>
    <x v="347"/>
    <x v="35"/>
    <x v="31"/>
    <x v="0"/>
    <x v="69"/>
    <x v="19"/>
    <x v="111"/>
    <x v="759"/>
    <x v="611"/>
    <x v="414"/>
    <x v="731"/>
    <x v="238"/>
    <x v="717"/>
    <x v="62"/>
    <x v="272"/>
    <x v="18"/>
    <x v="315"/>
    <x v="878"/>
    <x v="640"/>
    <x v="18"/>
    <x v="100"/>
    <x v="87"/>
    <x v="93"/>
    <x v="569"/>
  </r>
  <r>
    <x v="2"/>
    <x v="925"/>
    <x v="594"/>
    <x v="6"/>
    <x v="351"/>
    <x v="36"/>
    <x v="28"/>
    <x v="0"/>
    <x v="11"/>
    <x v="4"/>
    <x v="23"/>
    <x v="205"/>
    <x v="295"/>
    <x v="451"/>
    <x v="582"/>
    <x v="287"/>
    <x v="391"/>
    <x v="4"/>
    <x v="176"/>
    <x v="96"/>
    <x v="178"/>
    <x v="873"/>
    <x v="407"/>
    <x v="18"/>
    <x v="159"/>
    <x v="99"/>
    <x v="66"/>
    <x v="574"/>
  </r>
  <r>
    <x v="2"/>
    <x v="890"/>
    <x v="444"/>
    <x v="6"/>
    <x v="341"/>
    <x v="32"/>
    <x v="80"/>
    <x v="0"/>
    <x v="140"/>
    <x v="34"/>
    <x v="283"/>
    <x v="679"/>
    <x v="1029"/>
    <x v="399"/>
    <x v="922"/>
    <x v="290"/>
    <x v="881"/>
    <x v="62"/>
    <x v="465"/>
    <x v="34"/>
    <x v="496"/>
    <x v="872"/>
    <x v="795"/>
    <x v="18"/>
    <x v="137"/>
    <x v="109"/>
    <x v="78"/>
    <x v="584"/>
  </r>
  <r>
    <x v="2"/>
    <x v="892"/>
    <x v="511"/>
    <x v="6"/>
    <x v="1040"/>
    <x v="33"/>
    <x v="64"/>
    <x v="1"/>
    <x v="34"/>
    <x v="10"/>
    <x v="110"/>
    <x v="528"/>
    <x v="679"/>
    <x v="417"/>
    <x v="822"/>
    <x v="247"/>
    <x v="720"/>
    <x v="46"/>
    <x v="277"/>
    <x v="41"/>
    <x v="303"/>
    <x v="863"/>
    <x v="615"/>
    <x v="18"/>
    <x v="126"/>
    <x v="87"/>
    <x v="83"/>
    <x v="548"/>
  </r>
  <r>
    <x v="2"/>
    <x v="928"/>
    <x v="398"/>
    <x v="6"/>
    <x v="846"/>
    <x v="36"/>
    <x v="66"/>
    <x v="0"/>
    <x v="46"/>
    <x v="10"/>
    <x v="71"/>
    <x v="180"/>
    <x v="623"/>
    <x v="454"/>
    <x v="664"/>
    <x v="253"/>
    <x v="546"/>
    <x v="19"/>
    <x v="283"/>
    <x v="152"/>
    <x v="245"/>
    <x v="855"/>
    <x v="492"/>
    <x v="16"/>
    <x v="118"/>
    <x v="83"/>
    <x v="28"/>
    <x v="299"/>
  </r>
  <r>
    <x v="2"/>
    <x v="221"/>
    <x v="413"/>
    <x v="6"/>
    <x v="596"/>
    <x v="28"/>
    <x v="46"/>
    <x v="0"/>
    <x v="19"/>
    <x v="8"/>
    <x v="115"/>
    <x v="823"/>
    <x v="557"/>
    <x v="349"/>
    <x v="681"/>
    <x v="351"/>
    <x v="589"/>
    <x v="136"/>
    <x v="213"/>
    <x v="205"/>
    <x v="268"/>
    <x v="852"/>
    <x v="730"/>
    <x v="12"/>
    <x v="93"/>
    <x v="85"/>
    <x v="74"/>
    <x v="472"/>
  </r>
  <r>
    <x v="2"/>
    <x v="948"/>
    <x v="348"/>
    <x v="6"/>
    <x v="604"/>
    <x v="38"/>
    <x v="108"/>
    <x v="1"/>
    <x v="14"/>
    <x v="3"/>
    <x v="14"/>
    <x v="828"/>
    <x v="80"/>
    <x v="341"/>
    <x v="160"/>
    <x v="321"/>
    <x v="75"/>
    <x v="66"/>
    <x v="82"/>
    <x v="44"/>
    <x v="127"/>
    <x v="851"/>
    <x v="707"/>
    <x v="16"/>
    <x v="99"/>
    <x v="99"/>
    <x v="68"/>
    <x v="507"/>
  </r>
  <r>
    <x v="2"/>
    <x v="238"/>
    <x v="99"/>
    <x v="6"/>
    <x v="967"/>
    <x v="29"/>
    <x v="29"/>
    <x v="0"/>
    <x v="83"/>
    <x v="26"/>
    <x v="229"/>
    <x v="430"/>
    <x v="975"/>
    <x v="422"/>
    <x v="849"/>
    <x v="159"/>
    <x v="810"/>
    <x v="88"/>
    <x v="441"/>
    <x v="61"/>
    <x v="468"/>
    <x v="846"/>
    <x v="493"/>
    <x v="18"/>
    <x v="90"/>
    <x v="74"/>
    <x v="95"/>
    <x v="519"/>
  </r>
  <r>
    <x v="2"/>
    <x v="163"/>
    <x v="554"/>
    <x v="6"/>
    <x v="294"/>
    <x v="22"/>
    <x v="24"/>
    <x v="0"/>
    <x v="122"/>
    <x v="38"/>
    <x v="271"/>
    <x v="599"/>
    <x v="1011"/>
    <x v="404"/>
    <x v="913"/>
    <x v="259"/>
    <x v="862"/>
    <x v="104"/>
    <x v="464"/>
    <x v="144"/>
    <x v="492"/>
    <x v="843"/>
    <x v="419"/>
    <x v="18"/>
    <x v="85"/>
    <x v="67"/>
    <x v="46"/>
    <x v="305"/>
  </r>
  <r>
    <x v="2"/>
    <x v="204"/>
    <x v="809"/>
    <x v="6"/>
    <x v="308"/>
    <x v="26"/>
    <x v="31"/>
    <x v="0"/>
    <x v="61"/>
    <x v="26"/>
    <x v="213"/>
    <x v="780"/>
    <x v="965"/>
    <x v="282"/>
    <x v="374"/>
    <x v="251"/>
    <x v="585"/>
    <x v="146"/>
    <x v="348"/>
    <x v="25"/>
    <x v="400"/>
    <x v="838"/>
    <x v="476"/>
    <x v="16"/>
    <x v="44"/>
    <x v="59"/>
    <x v="44"/>
    <x v="186"/>
  </r>
  <r>
    <x v="2"/>
    <x v="951"/>
    <x v="471"/>
    <x v="6"/>
    <x v="357"/>
    <x v="38"/>
    <x v="25"/>
    <x v="0"/>
    <x v="28"/>
    <x v="8"/>
    <x v="27"/>
    <x v="456"/>
    <x v="467"/>
    <x v="411"/>
    <x v="568"/>
    <x v="287"/>
    <x v="483"/>
    <x v="29"/>
    <x v="45"/>
    <x v="103"/>
    <x v="101"/>
    <x v="831"/>
    <x v="601"/>
    <x v="18"/>
    <x v="119"/>
    <x v="92"/>
    <x v="55"/>
    <x v="449"/>
  </r>
  <r>
    <x v="2"/>
    <x v="6"/>
    <x v="495"/>
    <x v="0"/>
    <x v="881"/>
    <x v="20"/>
    <x v="0"/>
    <x v="0"/>
    <x v="13"/>
    <x v="5"/>
    <x v="53"/>
    <x v="551"/>
    <x v="400"/>
    <x v="368"/>
    <x v="33"/>
    <x v="230"/>
    <x v="191"/>
    <x v="114"/>
    <x v="95"/>
    <x v="60"/>
    <x v="117"/>
    <x v="830"/>
    <x v="201"/>
    <x v="13"/>
    <x v="62"/>
    <x v="50"/>
    <x v="80"/>
    <x v="332"/>
  </r>
  <r>
    <x v="2"/>
    <x v="295"/>
    <x v="670"/>
    <x v="6"/>
    <x v="333"/>
    <x v="31"/>
    <x v="27"/>
    <x v="0"/>
    <x v="136"/>
    <x v="35"/>
    <x v="279"/>
    <x v="573"/>
    <x v="1030"/>
    <x v="318"/>
    <x v="926"/>
    <x v="302"/>
    <x v="878"/>
    <x v="86"/>
    <x v="467"/>
    <x v="29"/>
    <x v="495"/>
    <x v="824"/>
    <x v="732"/>
    <x v="18"/>
    <x v="116"/>
    <x v="103"/>
    <x v="77"/>
    <x v="558"/>
  </r>
  <r>
    <x v="2"/>
    <x v="897"/>
    <x v="513"/>
    <x v="6"/>
    <x v="840"/>
    <x v="34"/>
    <x v="71"/>
    <x v="0"/>
    <x v="99"/>
    <x v="20"/>
    <x v="196"/>
    <x v="406"/>
    <x v="926"/>
    <x v="401"/>
    <x v="845"/>
    <x v="302"/>
    <x v="786"/>
    <x v="38"/>
    <x v="403"/>
    <x v="116"/>
    <x v="407"/>
    <x v="821"/>
    <x v="715"/>
    <x v="18"/>
    <x v="123"/>
    <x v="99"/>
    <x v="46"/>
    <x v="486"/>
  </r>
  <r>
    <x v="2"/>
    <x v="940"/>
    <x v="520"/>
    <x v="6"/>
    <x v="848"/>
    <x v="37"/>
    <x v="70"/>
    <x v="0"/>
    <x v="14"/>
    <x v="6"/>
    <x v="27"/>
    <x v="235"/>
    <x v="350"/>
    <x v="391"/>
    <x v="483"/>
    <x v="278"/>
    <x v="308"/>
    <x v="50"/>
    <x v="149"/>
    <x v="57"/>
    <x v="136"/>
    <x v="820"/>
    <x v="576"/>
    <x v="18"/>
    <x v="133"/>
    <x v="99"/>
    <x v="65"/>
    <x v="563"/>
  </r>
  <r>
    <x v="2"/>
    <x v="291"/>
    <x v="494"/>
    <x v="6"/>
    <x v="834"/>
    <x v="31"/>
    <x v="55"/>
    <x v="0"/>
    <x v="2"/>
    <x v="0"/>
    <x v="36"/>
    <x v="811"/>
    <x v="371"/>
    <x v="349"/>
    <x v="135"/>
    <x v="295"/>
    <x v="249"/>
    <x v="84"/>
    <x v="106"/>
    <x v="113"/>
    <x v="126"/>
    <x v="813"/>
    <x v="801"/>
    <x v="10"/>
    <x v="105"/>
    <x v="87"/>
    <x v="38"/>
    <x v="350"/>
  </r>
  <r>
    <x v="2"/>
    <x v="286"/>
    <x v="732"/>
    <x v="6"/>
    <x v="837"/>
    <x v="31"/>
    <x v="43"/>
    <x v="0"/>
    <x v="3"/>
    <x v="0"/>
    <x v="38"/>
    <x v="789"/>
    <x v="115"/>
    <x v="357"/>
    <x v="277"/>
    <x v="320"/>
    <x v="311"/>
    <x v="103"/>
    <x v="131"/>
    <x v="186"/>
    <x v="166"/>
    <x v="811"/>
    <x v="696"/>
    <x v="16"/>
    <x v="98"/>
    <x v="87"/>
    <x v="46"/>
    <x v="433"/>
  </r>
  <r>
    <x v="2"/>
    <x v="58"/>
    <x v="563"/>
    <x v="5"/>
    <x v="943"/>
    <x v="35"/>
    <x v="21"/>
    <x v="1"/>
    <x v="141"/>
    <x v="25"/>
    <x v="261"/>
    <x v="665"/>
    <x v="978"/>
    <x v="357"/>
    <x v="865"/>
    <x v="361"/>
    <x v="824"/>
    <x v="25"/>
    <x v="407"/>
    <x v="150"/>
    <x v="454"/>
    <x v="809"/>
    <x v="592"/>
    <x v="18"/>
    <x v="123"/>
    <x v="105"/>
    <x v="42"/>
    <x v="415"/>
  </r>
  <r>
    <x v="2"/>
    <x v="219"/>
    <x v="790"/>
    <x v="6"/>
    <x v="458"/>
    <x v="27"/>
    <x v="31"/>
    <x v="0"/>
    <x v="13"/>
    <x v="3"/>
    <x v="57"/>
    <x v="819"/>
    <x v="592"/>
    <x v="307"/>
    <x v="335"/>
    <x v="306"/>
    <x v="526"/>
    <x v="125"/>
    <x v="241"/>
    <x v="111"/>
    <x v="231"/>
    <x v="808"/>
    <x v="649"/>
    <x v="17"/>
    <x v="92"/>
    <x v="81"/>
    <x v="24"/>
    <x v="231"/>
  </r>
  <r>
    <x v="2"/>
    <x v="945"/>
    <x v="4"/>
    <x v="6"/>
    <x v="89"/>
    <x v="37"/>
    <x v="86"/>
    <x v="0"/>
    <x v="19"/>
    <x v="9"/>
    <x v="19"/>
    <x v="677"/>
    <x v="196"/>
    <x v="335"/>
    <x v="230"/>
    <x v="278"/>
    <x v="123"/>
    <x v="42"/>
    <x v="107"/>
    <x v="18"/>
    <x v="144"/>
    <x v="807"/>
    <x v="797"/>
    <x v="18"/>
    <x v="124"/>
    <x v="97"/>
    <x v="57"/>
    <x v="506"/>
  </r>
  <r>
    <x v="2"/>
    <x v="905"/>
    <x v="166"/>
    <x v="6"/>
    <x v="344"/>
    <x v="34"/>
    <x v="88"/>
    <x v="0"/>
    <x v="54"/>
    <x v="27"/>
    <x v="109"/>
    <x v="746"/>
    <x v="756"/>
    <x v="315"/>
    <x v="767"/>
    <x v="293"/>
    <x v="740"/>
    <x v="102"/>
    <x v="341"/>
    <x v="66"/>
    <x v="327"/>
    <x v="806"/>
    <x v="854"/>
    <x v="18"/>
    <x v="124"/>
    <x v="116"/>
    <x v="76"/>
    <x v="570"/>
  </r>
  <r>
    <x v="2"/>
    <x v="150"/>
    <x v="477"/>
    <x v="6"/>
    <x v="711"/>
    <x v="20"/>
    <x v="8"/>
    <x v="0"/>
    <x v="10"/>
    <x v="4"/>
    <x v="69"/>
    <x v="815"/>
    <x v="413"/>
    <x v="354"/>
    <x v="298"/>
    <x v="280"/>
    <x v="390"/>
    <x v="143"/>
    <x v="167"/>
    <x v="211"/>
    <x v="204"/>
    <x v="806"/>
    <x v="326"/>
    <x v="18"/>
    <x v="83"/>
    <x v="52"/>
    <x v="14"/>
    <x v="117"/>
  </r>
  <r>
    <x v="2"/>
    <x v="243"/>
    <x v="801"/>
    <x v="6"/>
    <x v="324"/>
    <x v="29"/>
    <x v="102"/>
    <x v="0"/>
    <x v="11"/>
    <x v="6"/>
    <x v="27"/>
    <x v="746"/>
    <x v="158"/>
    <x v="296"/>
    <x v="142"/>
    <x v="316"/>
    <x v="122"/>
    <x v="116"/>
    <x v="102"/>
    <x v="96"/>
    <x v="81"/>
    <x v="795"/>
    <x v="565"/>
    <x v="13"/>
    <x v="90"/>
    <x v="88"/>
    <x v="42"/>
    <x v="296"/>
  </r>
  <r>
    <x v="2"/>
    <x v="13"/>
    <x v="683"/>
    <x v="0"/>
    <x v="888"/>
    <x v="0"/>
    <x v="27"/>
    <x v="0"/>
    <x v="153"/>
    <x v="55"/>
    <x v="292"/>
    <x v="146"/>
    <x v="1018"/>
    <x v="345"/>
    <x v="917"/>
    <x v="244"/>
    <x v="871"/>
    <x v="74"/>
    <x v="478"/>
    <x v="18"/>
    <x v="507"/>
    <x v="792"/>
    <x v="468"/>
    <x v="18"/>
    <x v="110"/>
    <x v="97"/>
    <x v="74"/>
    <x v="527"/>
  </r>
  <r>
    <x v="2"/>
    <x v="281"/>
    <x v="369"/>
    <x v="6"/>
    <x v="683"/>
    <x v="31"/>
    <x v="36"/>
    <x v="0"/>
    <x v="25"/>
    <x v="4"/>
    <x v="107"/>
    <x v="955"/>
    <x v="747"/>
    <x v="280"/>
    <x v="365"/>
    <x v="376"/>
    <x v="420"/>
    <x v="120"/>
    <x v="276"/>
    <x v="253"/>
    <x v="290"/>
    <x v="791"/>
    <x v="812"/>
    <x v="17"/>
    <x v="112"/>
    <x v="99"/>
    <x v="79"/>
    <x v="541"/>
  </r>
  <r>
    <x v="2"/>
    <x v="943"/>
    <x v="429"/>
    <x v="6"/>
    <x v="847"/>
    <x v="37"/>
    <x v="62"/>
    <x v="1"/>
    <x v="33"/>
    <x v="13"/>
    <x v="37"/>
    <x v="408"/>
    <x v="512"/>
    <x v="370"/>
    <x v="528"/>
    <x v="247"/>
    <x v="416"/>
    <x v="27"/>
    <x v="196"/>
    <x v="27"/>
    <x v="187"/>
    <x v="790"/>
    <x v="527"/>
    <x v="18"/>
    <x v="117"/>
    <x v="89"/>
    <x v="71"/>
    <x v="553"/>
  </r>
  <r>
    <x v="2"/>
    <x v="820"/>
    <x v="839"/>
    <x v="0"/>
    <x v="1024"/>
    <x v="34"/>
    <x v="60"/>
    <x v="1"/>
    <x v="79"/>
    <x v="30"/>
    <x v="152"/>
    <x v="280"/>
    <x v="792"/>
    <x v="419"/>
    <x v="685"/>
    <x v="260"/>
    <x v="698"/>
    <x v="46"/>
    <x v="353"/>
    <x v="181"/>
    <x v="321"/>
    <x v="786"/>
    <x v="568"/>
    <x v="18"/>
    <x v="121"/>
    <x v="86"/>
    <x v="63"/>
    <x v="488"/>
  </r>
  <r>
    <x v="2"/>
    <x v="169"/>
    <x v="745"/>
    <x v="6"/>
    <x v="298"/>
    <x v="23"/>
    <x v="53"/>
    <x v="0"/>
    <x v="39"/>
    <x v="24"/>
    <x v="151"/>
    <x v="758"/>
    <x v="791"/>
    <x v="377"/>
    <x v="534"/>
    <x v="257"/>
    <x v="668"/>
    <x v="103"/>
    <x v="347"/>
    <x v="184"/>
    <x v="371"/>
    <x v="783"/>
    <x v="522"/>
    <x v="17"/>
    <x v="88"/>
    <x v="74"/>
    <x v="50"/>
    <x v="282"/>
  </r>
  <r>
    <x v="2"/>
    <x v="175"/>
    <x v="404"/>
    <x v="6"/>
    <x v="453"/>
    <x v="23"/>
    <x v="59"/>
    <x v="0"/>
    <x v="4"/>
    <x v="4"/>
    <x v="37"/>
    <x v="776"/>
    <x v="310"/>
    <x v="357"/>
    <x v="261"/>
    <x v="263"/>
    <x v="264"/>
    <x v="90"/>
    <x v="166"/>
    <x v="148"/>
    <x v="180"/>
    <x v="781"/>
    <x v="331"/>
    <x v="13"/>
    <x v="48"/>
    <x v="48"/>
    <x v="33"/>
    <x v="146"/>
  </r>
  <r>
    <x v="2"/>
    <x v="930"/>
    <x v="641"/>
    <x v="6"/>
    <x v="93"/>
    <x v="36"/>
    <x v="57"/>
    <x v="0"/>
    <x v="2"/>
    <x v="6"/>
    <x v="2"/>
    <x v="625"/>
    <x v="20"/>
    <x v="363"/>
    <x v="219"/>
    <x v="309"/>
    <x v="218"/>
    <x v="32"/>
    <x v="77"/>
    <x v="125"/>
    <x v="97"/>
    <x v="775"/>
    <x v="529"/>
    <x v="17"/>
    <x v="133"/>
    <x v="100"/>
    <x v="57"/>
    <x v="504"/>
  </r>
  <r>
    <x v="2"/>
    <x v="157"/>
    <x v="206"/>
    <x v="6"/>
    <x v="709"/>
    <x v="22"/>
    <x v="48"/>
    <x v="0"/>
    <x v="25"/>
    <x v="6"/>
    <x v="142"/>
    <x v="697"/>
    <x v="702"/>
    <x v="331"/>
    <x v="548"/>
    <x v="200"/>
    <x v="630"/>
    <x v="114"/>
    <x v="297"/>
    <x v="71"/>
    <x v="354"/>
    <x v="772"/>
    <x v="391"/>
    <x v="16"/>
    <x v="85"/>
    <x v="58"/>
    <x v="48"/>
    <x v="308"/>
  </r>
  <r>
    <x v="2"/>
    <x v="307"/>
    <x v="378"/>
    <x v="6"/>
    <x v="838"/>
    <x v="32"/>
    <x v="45"/>
    <x v="0"/>
    <x v="23"/>
    <x v="8"/>
    <x v="94"/>
    <x v="554"/>
    <x v="739"/>
    <x v="275"/>
    <x v="618"/>
    <x v="246"/>
    <x v="515"/>
    <x v="104"/>
    <x v="243"/>
    <x v="11"/>
    <x v="253"/>
    <x v="771"/>
    <x v="740"/>
    <x v="16"/>
    <x v="94"/>
    <x v="93"/>
    <x v="59"/>
    <x v="424"/>
  </r>
  <r>
    <x v="2"/>
    <x v="242"/>
    <x v="792"/>
    <x v="6"/>
    <x v="678"/>
    <x v="29"/>
    <x v="50"/>
    <x v="0"/>
    <x v="11"/>
    <x v="3"/>
    <x v="76"/>
    <x v="642"/>
    <x v="632"/>
    <x v="381"/>
    <x v="464"/>
    <x v="255"/>
    <x v="385"/>
    <x v="68"/>
    <x v="192"/>
    <x v="156"/>
    <x v="223"/>
    <x v="768"/>
    <x v="628"/>
    <x v="16"/>
    <x v="90"/>
    <x v="76"/>
    <x v="36"/>
    <x v="287"/>
  </r>
  <r>
    <x v="2"/>
    <x v="913"/>
    <x v="577"/>
    <x v="6"/>
    <x v="995"/>
    <x v="35"/>
    <x v="28"/>
    <x v="0"/>
    <x v="15"/>
    <x v="8"/>
    <x v="87"/>
    <x v="324"/>
    <x v="537"/>
    <x v="394"/>
    <x v="405"/>
    <x v="204"/>
    <x v="393"/>
    <x v="67"/>
    <x v="241"/>
    <x v="109"/>
    <x v="278"/>
    <x v="767"/>
    <x v="368"/>
    <x v="15"/>
    <x v="102"/>
    <x v="70"/>
    <x v="66"/>
    <x v="410"/>
  </r>
  <r>
    <x v="2"/>
    <x v="290"/>
    <x v="882"/>
    <x v="6"/>
    <x v="836"/>
    <x v="31"/>
    <x v="40"/>
    <x v="0"/>
    <x v="20"/>
    <x v="5"/>
    <x v="108"/>
    <x v="279"/>
    <x v="732"/>
    <x v="320"/>
    <x v="696"/>
    <x v="238"/>
    <x v="637"/>
    <x v="114"/>
    <x v="286"/>
    <x v="56"/>
    <x v="316"/>
    <x v="765"/>
    <x v="350"/>
    <x v="17"/>
    <x v="108"/>
    <x v="72"/>
    <x v="55"/>
    <x v="423"/>
  </r>
  <r>
    <x v="2"/>
    <x v="110"/>
    <x v="825"/>
    <x v="6"/>
    <x v="69"/>
    <x v="13"/>
    <x v="0"/>
    <x v="0"/>
    <x v="19"/>
    <x v="7"/>
    <x v="115"/>
    <x v="773"/>
    <x v="694"/>
    <x v="354"/>
    <x v="498"/>
    <x v="276"/>
    <x v="608"/>
    <x v="114"/>
    <x v="190"/>
    <x v="209"/>
    <x v="251"/>
    <x v="763"/>
    <x v="213"/>
    <x v="18"/>
    <x v="25"/>
    <x v="49"/>
    <x v="44"/>
    <x v="130"/>
  </r>
  <r>
    <x v="2"/>
    <x v="191"/>
    <x v="499"/>
    <x v="6"/>
    <x v="593"/>
    <x v="25"/>
    <x v="45"/>
    <x v="0"/>
    <x v="47"/>
    <x v="17"/>
    <x v="177"/>
    <x v="682"/>
    <x v="837"/>
    <x v="326"/>
    <x v="640"/>
    <x v="260"/>
    <x v="665"/>
    <x v="110"/>
    <x v="350"/>
    <x v="124"/>
    <x v="387"/>
    <x v="762"/>
    <x v="470"/>
    <x v="13"/>
    <x v="86"/>
    <x v="69"/>
    <x v="72"/>
    <x v="408"/>
  </r>
  <r>
    <x v="2"/>
    <x v="924"/>
    <x v="2"/>
    <x v="6"/>
    <x v="989"/>
    <x v="36"/>
    <x v="21"/>
    <x v="1"/>
    <x v="91"/>
    <x v="19"/>
    <x v="150"/>
    <x v="534"/>
    <x v="886"/>
    <x v="388"/>
    <x v="523"/>
    <x v="259"/>
    <x v="569"/>
    <x v="11"/>
    <x v="375"/>
    <x v="78"/>
    <x v="356"/>
    <x v="761"/>
    <x v="815"/>
    <x v="18"/>
    <x v="152"/>
    <x v="120"/>
    <x v="93"/>
    <x v="603"/>
  </r>
  <r>
    <x v="2"/>
    <x v="259"/>
    <x v="79"/>
    <x v="6"/>
    <x v="327"/>
    <x v="30"/>
    <x v="46"/>
    <x v="0"/>
    <x v="126"/>
    <x v="42"/>
    <x v="266"/>
    <x v="727"/>
    <x v="1022"/>
    <x v="339"/>
    <x v="910"/>
    <x v="306"/>
    <x v="873"/>
    <x v="82"/>
    <x v="461"/>
    <x v="170"/>
    <x v="481"/>
    <x v="756"/>
    <x v="678"/>
    <x v="18"/>
    <x v="115"/>
    <x v="89"/>
    <x v="14"/>
    <x v="260"/>
  </r>
  <r>
    <x v="2"/>
    <x v="910"/>
    <x v="744"/>
    <x v="6"/>
    <x v="842"/>
    <x v="35"/>
    <x v="76"/>
    <x v="0"/>
    <x v="25"/>
    <x v="6"/>
    <x v="56"/>
    <x v="873"/>
    <x v="523"/>
    <x v="228"/>
    <x v="234"/>
    <x v="354"/>
    <x v="502"/>
    <x v="94"/>
    <x v="198"/>
    <x v="113"/>
    <x v="183"/>
    <x v="755"/>
    <x v="786"/>
    <x v="18"/>
    <x v="89"/>
    <x v="97"/>
    <x v="60"/>
    <x v="482"/>
  </r>
  <r>
    <x v="2"/>
    <x v="946"/>
    <x v="81"/>
    <x v="6"/>
    <x v="358"/>
    <x v="38"/>
    <x v="45"/>
    <x v="0"/>
    <x v="3"/>
    <x v="4"/>
    <x v="32"/>
    <x v="438"/>
    <x v="209"/>
    <x v="364"/>
    <x v="93"/>
    <x v="249"/>
    <x v="86"/>
    <x v="60"/>
    <x v="52"/>
    <x v="107"/>
    <x v="57"/>
    <x v="753"/>
    <x v="689"/>
    <x v="9"/>
    <x v="151"/>
    <x v="96"/>
    <x v="49"/>
    <x v="509"/>
  </r>
  <r>
    <x v="2"/>
    <x v="167"/>
    <x v="198"/>
    <x v="6"/>
    <x v="710"/>
    <x v="23"/>
    <x v="59"/>
    <x v="0"/>
    <x v="8"/>
    <x v="6"/>
    <x v="60"/>
    <x v="379"/>
    <x v="452"/>
    <x v="374"/>
    <x v="287"/>
    <x v="184"/>
    <x v="247"/>
    <x v="92"/>
    <x v="201"/>
    <x v="105"/>
    <x v="225"/>
    <x v="749"/>
    <x v="88"/>
    <x v="18"/>
    <x v="70"/>
    <x v="44"/>
    <x v="20"/>
    <x v="134"/>
  </r>
  <r>
    <x v="2"/>
    <x v="922"/>
    <x v="726"/>
    <x v="6"/>
    <x v="988"/>
    <x v="36"/>
    <x v="23"/>
    <x v="0"/>
    <x v="33"/>
    <x v="1"/>
    <x v="42"/>
    <x v="542"/>
    <x v="433"/>
    <x v="384"/>
    <x v="235"/>
    <x v="278"/>
    <x v="466"/>
    <x v="25"/>
    <x v="173"/>
    <x v="135"/>
    <x v="180"/>
    <x v="748"/>
    <x v="625"/>
    <x v="18"/>
    <x v="114"/>
    <x v="96"/>
    <x v="78"/>
    <x v="554"/>
  </r>
  <r>
    <x v="2"/>
    <x v="231"/>
    <x v="1"/>
    <x v="6"/>
    <x v="316"/>
    <x v="28"/>
    <x v="64"/>
    <x v="0"/>
    <x v="3"/>
    <x v="4"/>
    <x v="50"/>
    <x v="649"/>
    <x v="480"/>
    <x v="324"/>
    <x v="260"/>
    <x v="223"/>
    <x v="226"/>
    <x v="112"/>
    <x v="210"/>
    <x v="109"/>
    <x v="231"/>
    <x v="740"/>
    <x v="261"/>
    <x v="15"/>
    <x v="80"/>
    <x v="56"/>
    <x v="35"/>
    <x v="246"/>
  </r>
  <r>
    <x v="2"/>
    <x v="937"/>
    <x v="593"/>
    <x v="6"/>
    <x v="1033"/>
    <x v="37"/>
    <x v="28"/>
    <x v="1"/>
    <x v="0"/>
    <x v="4"/>
    <x v="4"/>
    <x v="96"/>
    <x v="153"/>
    <x v="424"/>
    <x v="162"/>
    <x v="180"/>
    <x v="60"/>
    <x v="8"/>
    <x v="130"/>
    <x v="84"/>
    <x v="109"/>
    <x v="738"/>
    <x v="664"/>
    <x v="18"/>
    <x v="160"/>
    <x v="108"/>
    <x v="102"/>
    <x v="609"/>
  </r>
  <r>
    <x v="2"/>
    <x v="181"/>
    <x v="24"/>
    <x v="6"/>
    <x v="82"/>
    <x v="24"/>
    <x v="93"/>
    <x v="0"/>
    <x v="130"/>
    <x v="41"/>
    <x v="276"/>
    <x v="454"/>
    <x v="1026"/>
    <x v="320"/>
    <x v="904"/>
    <x v="304"/>
    <x v="865"/>
    <x v="86"/>
    <x v="470"/>
    <x v="144"/>
    <x v="498"/>
    <x v="736"/>
    <x v="408"/>
    <x v="18"/>
    <x v="94"/>
    <x v="84"/>
    <x v="64"/>
    <x v="436"/>
  </r>
  <r>
    <x v="2"/>
    <x v="223"/>
    <x v="866"/>
    <x v="6"/>
    <x v="78"/>
    <x v="28"/>
    <x v="16"/>
    <x v="0"/>
    <x v="120"/>
    <x v="35"/>
    <x v="264"/>
    <x v="458"/>
    <x v="996"/>
    <x v="365"/>
    <x v="895"/>
    <x v="210"/>
    <x v="856"/>
    <x v="94"/>
    <x v="454"/>
    <x v="158"/>
    <x v="479"/>
    <x v="727"/>
    <x v="491"/>
    <x v="18"/>
    <x v="96"/>
    <x v="75"/>
    <x v="48"/>
    <x v="362"/>
  </r>
  <r>
    <x v="2"/>
    <x v="926"/>
    <x v="522"/>
    <x v="6"/>
    <x v="87"/>
    <x v="35"/>
    <x v="39"/>
    <x v="0"/>
    <x v="20"/>
    <x v="3"/>
    <x v="50"/>
    <x v="267"/>
    <x v="539"/>
    <x v="388"/>
    <x v="339"/>
    <x v="280"/>
    <x v="526"/>
    <x v="15"/>
    <x v="221"/>
    <x v="127"/>
    <x v="211"/>
    <x v="726"/>
    <x v="438"/>
    <x v="18"/>
    <x v="130"/>
    <x v="99"/>
    <x v="30"/>
    <x v="403"/>
  </r>
  <r>
    <x v="2"/>
    <x v="148"/>
    <x v="163"/>
    <x v="6"/>
    <x v="452"/>
    <x v="20"/>
    <x v="16"/>
    <x v="0"/>
    <x v="65"/>
    <x v="28"/>
    <x v="212"/>
    <x v="640"/>
    <x v="932"/>
    <x v="359"/>
    <x v="818"/>
    <x v="138"/>
    <x v="784"/>
    <x v="145"/>
    <x v="387"/>
    <x v="195"/>
    <x v="428"/>
    <x v="721"/>
    <x v="379"/>
    <x v="18"/>
    <x v="98"/>
    <x v="64"/>
    <x v="66"/>
    <x v="401"/>
  </r>
  <r>
    <x v="2"/>
    <x v="938"/>
    <x v="613"/>
    <x v="6"/>
    <x v="1032"/>
    <x v="37"/>
    <x v="13"/>
    <x v="1"/>
    <x v="11"/>
    <x v="6"/>
    <x v="12"/>
    <x v="107"/>
    <x v="286"/>
    <x v="359"/>
    <x v="404"/>
    <x v="172"/>
    <x v="186"/>
    <x v="33"/>
    <x v="147"/>
    <x v="17"/>
    <x v="153"/>
    <x v="714"/>
    <x v="685"/>
    <x v="18"/>
    <x v="140"/>
    <x v="108"/>
    <x v="96"/>
    <x v="593"/>
  </r>
  <r>
    <x v="2"/>
    <x v="172"/>
    <x v="385"/>
    <x v="6"/>
    <x v="820"/>
    <x v="23"/>
    <x v="59"/>
    <x v="0"/>
    <x v="18"/>
    <x v="6"/>
    <x v="79"/>
    <x v="813"/>
    <x v="817"/>
    <x v="379"/>
    <x v="877"/>
    <x v="249"/>
    <x v="747"/>
    <x v="72"/>
    <x v="346"/>
    <x v="231"/>
    <x v="361"/>
    <x v="713"/>
    <x v="650"/>
    <x v="18"/>
    <x v="101"/>
    <x v="74"/>
    <x v="37"/>
    <x v="284"/>
  </r>
  <r>
    <x v="2"/>
    <x v="145"/>
    <x v="173"/>
    <x v="6"/>
    <x v="810"/>
    <x v="19"/>
    <x v="16"/>
    <x v="0"/>
    <x v="8"/>
    <x v="9"/>
    <x v="40"/>
    <x v="347"/>
    <x v="469"/>
    <x v="415"/>
    <x v="620"/>
    <x v="141"/>
    <x v="288"/>
    <x v="128"/>
    <x v="196"/>
    <x v="247"/>
    <x v="199"/>
    <x v="711"/>
    <x v="211"/>
    <x v="18"/>
    <x v="104"/>
    <x v="55"/>
    <x v="41"/>
    <x v="241"/>
  </r>
  <r>
    <x v="2"/>
    <x v="122"/>
    <x v="665"/>
    <x v="6"/>
    <x v="382"/>
    <x v="16"/>
    <x v="0"/>
    <x v="0"/>
    <x v="22"/>
    <x v="5"/>
    <x v="120"/>
    <x v="404"/>
    <x v="796"/>
    <x v="291"/>
    <x v="506"/>
    <x v="237"/>
    <x v="496"/>
    <x v="104"/>
    <x v="268"/>
    <x v="61"/>
    <x v="329"/>
    <x v="710"/>
    <x v="413"/>
    <x v="18"/>
    <x v="71"/>
    <x v="62"/>
    <x v="52"/>
    <x v="304"/>
  </r>
  <r>
    <x v="2"/>
    <x v="3"/>
    <x v="793"/>
    <x v="0"/>
    <x v="925"/>
    <x v="14"/>
    <x v="0"/>
    <x v="0"/>
    <x v="8"/>
    <x v="5"/>
    <x v="66"/>
    <x v="105"/>
    <x v="505"/>
    <x v="384"/>
    <x v="616"/>
    <x v="127"/>
    <x v="421"/>
    <x v="85"/>
    <x v="197"/>
    <x v="78"/>
    <x v="246"/>
    <x v="703"/>
    <x v="86"/>
    <x v="18"/>
    <x v="96"/>
    <x v="51"/>
    <x v="34"/>
    <x v="251"/>
  </r>
  <r>
    <x v="2"/>
    <x v="119"/>
    <x v="120"/>
    <x v="6"/>
    <x v="809"/>
    <x v="14"/>
    <x v="0"/>
    <x v="0"/>
    <x v="0"/>
    <x v="3"/>
    <x v="22"/>
    <x v="450"/>
    <x v="296"/>
    <x v="320"/>
    <x v="236"/>
    <x v="165"/>
    <x v="170"/>
    <x v="110"/>
    <x v="61"/>
    <x v="75"/>
    <x v="97"/>
    <x v="699"/>
    <x v="358"/>
    <x v="18"/>
    <x v="73"/>
    <x v="39"/>
    <x v="43"/>
    <x v="230"/>
  </r>
  <r>
    <x v="2"/>
    <x v="901"/>
    <x v="238"/>
    <x v="6"/>
    <x v="1031"/>
    <x v="35"/>
    <x v="25"/>
    <x v="1"/>
    <x v="20"/>
    <x v="7"/>
    <x v="22"/>
    <x v="614"/>
    <x v="232"/>
    <x v="328"/>
    <x v="267"/>
    <x v="226"/>
    <x v="406"/>
    <x v="48"/>
    <x v="131"/>
    <x v="82"/>
    <x v="139"/>
    <x v="698"/>
    <x v="792"/>
    <x v="18"/>
    <x v="112"/>
    <x v="98"/>
    <x v="84"/>
    <x v="547"/>
  </r>
  <r>
    <x v="2"/>
    <x v="907"/>
    <x v="864"/>
    <x v="6"/>
    <x v="345"/>
    <x v="35"/>
    <x v="61"/>
    <x v="0"/>
    <x v="42"/>
    <x v="12"/>
    <x v="112"/>
    <x v="410"/>
    <x v="851"/>
    <x v="386"/>
    <x v="862"/>
    <x v="173"/>
    <x v="788"/>
    <x v="66"/>
    <x v="319"/>
    <x v="142"/>
    <x v="306"/>
    <x v="695"/>
    <x v="692"/>
    <x v="18"/>
    <x v="120"/>
    <x v="89"/>
    <x v="87"/>
    <x v="557"/>
  </r>
  <r>
    <x v="2"/>
    <x v="292"/>
    <x v="880"/>
    <x v="6"/>
    <x v="685"/>
    <x v="31"/>
    <x v="40"/>
    <x v="0"/>
    <x v="0"/>
    <x v="0"/>
    <x v="20"/>
    <x v="536"/>
    <x v="279"/>
    <x v="293"/>
    <x v="410"/>
    <x v="284"/>
    <x v="402"/>
    <x v="98"/>
    <x v="187"/>
    <x v="133"/>
    <x v="186"/>
    <x v="694"/>
    <x v="591"/>
    <x v="14"/>
    <x v="70"/>
    <x v="84"/>
    <x v="68"/>
    <x v="447"/>
  </r>
  <r>
    <x v="2"/>
    <x v="245"/>
    <x v="564"/>
    <x v="6"/>
    <x v="992"/>
    <x v="29"/>
    <x v="50"/>
    <x v="0"/>
    <x v="146"/>
    <x v="44"/>
    <x v="285"/>
    <x v="803"/>
    <x v="1031"/>
    <x v="282"/>
    <x v="924"/>
    <x v="302"/>
    <x v="876"/>
    <x v="112"/>
    <x v="472"/>
    <x v="188"/>
    <x v="504"/>
    <x v="693"/>
    <x v="761"/>
    <x v="18"/>
    <x v="108"/>
    <x v="91"/>
    <x v="37"/>
    <x v="321"/>
  </r>
  <r>
    <x v="2"/>
    <x v="10"/>
    <x v="409"/>
    <x v="0"/>
    <x v="885"/>
    <x v="28"/>
    <x v="22"/>
    <x v="0"/>
    <x v="4"/>
    <x v="3"/>
    <x v="38"/>
    <x v="281"/>
    <x v="437"/>
    <x v="379"/>
    <x v="495"/>
    <x v="193"/>
    <x v="366"/>
    <x v="88"/>
    <x v="174"/>
    <x v="171"/>
    <x v="179"/>
    <x v="689"/>
    <x v="243"/>
    <x v="7"/>
    <x v="66"/>
    <x v="53"/>
    <x v="26"/>
    <x v="130"/>
  </r>
  <r>
    <x v="2"/>
    <x v="244"/>
    <x v="148"/>
    <x v="6"/>
    <x v="461"/>
    <x v="29"/>
    <x v="44"/>
    <x v="0"/>
    <x v="1"/>
    <x v="3"/>
    <x v="25"/>
    <x v="659"/>
    <x v="167"/>
    <x v="287"/>
    <x v="320"/>
    <x v="306"/>
    <x v="106"/>
    <x v="106"/>
    <x v="58"/>
    <x v="177"/>
    <x v="63"/>
    <x v="687"/>
    <x v="376"/>
    <x v="16"/>
    <x v="105"/>
    <x v="79"/>
    <x v="29"/>
    <x v="300"/>
  </r>
  <r>
    <x v="2"/>
    <x v="147"/>
    <x v="615"/>
    <x v="6"/>
    <x v="290"/>
    <x v="20"/>
    <x v="39"/>
    <x v="0"/>
    <x v="13"/>
    <x v="9"/>
    <x v="61"/>
    <x v="696"/>
    <x v="661"/>
    <x v="296"/>
    <x v="408"/>
    <x v="235"/>
    <x v="283"/>
    <x v="126"/>
    <x v="257"/>
    <x v="146"/>
    <x v="259"/>
    <x v="685"/>
    <x v="283"/>
    <x v="18"/>
    <x v="55"/>
    <x v="37"/>
    <x v="22"/>
    <x v="122"/>
  </r>
  <r>
    <x v="2"/>
    <x v="5"/>
    <x v="0"/>
    <x v="0"/>
    <x v="917"/>
    <x v="19"/>
    <x v="0"/>
    <x v="0"/>
    <x v="117"/>
    <x v="20"/>
    <x v="263"/>
    <x v="294"/>
    <x v="1007"/>
    <x v="386"/>
    <x v="915"/>
    <x v="195"/>
    <x v="843"/>
    <x v="64"/>
    <x v="431"/>
    <x v="158"/>
    <x v="475"/>
    <x v="682"/>
    <x v="148"/>
    <x v="18"/>
    <x v="72"/>
    <x v="56"/>
    <x v="77"/>
    <x v="333"/>
  </r>
  <r>
    <x v="2"/>
    <x v="293"/>
    <x v="877"/>
    <x v="6"/>
    <x v="978"/>
    <x v="31"/>
    <x v="40"/>
    <x v="0"/>
    <x v="52"/>
    <x v="15"/>
    <x v="187"/>
    <x v="377"/>
    <x v="867"/>
    <x v="258"/>
    <x v="773"/>
    <x v="298"/>
    <x v="741"/>
    <x v="98"/>
    <x v="377"/>
    <x v="90"/>
    <x v="405"/>
    <x v="682"/>
    <x v="497"/>
    <x v="17"/>
    <x v="103"/>
    <x v="88"/>
    <x v="85"/>
    <x v="543"/>
  </r>
  <r>
    <x v="2"/>
    <x v="232"/>
    <x v="623"/>
    <x v="6"/>
    <x v="828"/>
    <x v="28"/>
    <x v="47"/>
    <x v="0"/>
    <x v="97"/>
    <x v="29"/>
    <x v="220"/>
    <x v="529"/>
    <x v="955"/>
    <x v="317"/>
    <x v="878"/>
    <x v="217"/>
    <x v="837"/>
    <x v="94"/>
    <x v="453"/>
    <x v="125"/>
    <x v="471"/>
    <x v="679"/>
    <x v="780"/>
    <x v="18"/>
    <x v="117"/>
    <x v="88"/>
    <x v="33"/>
    <x v="370"/>
  </r>
  <r>
    <x v="2"/>
    <x v="152"/>
    <x v="178"/>
    <x v="6"/>
    <x v="814"/>
    <x v="21"/>
    <x v="16"/>
    <x v="0"/>
    <x v="75"/>
    <x v="23"/>
    <x v="231"/>
    <x v="360"/>
    <x v="1008"/>
    <x v="341"/>
    <x v="881"/>
    <x v="162"/>
    <x v="831"/>
    <x v="106"/>
    <x v="464"/>
    <x v="135"/>
    <x v="489"/>
    <x v="662"/>
    <x v="410"/>
    <x v="18"/>
    <x v="103"/>
    <x v="70"/>
    <x v="40"/>
    <x v="304"/>
  </r>
  <r>
    <x v="2"/>
    <x v="4"/>
    <x v="795"/>
    <x v="0"/>
    <x v="880"/>
    <x v="14"/>
    <x v="0"/>
    <x v="0"/>
    <x v="16"/>
    <x v="3"/>
    <x v="85"/>
    <x v="137"/>
    <x v="424"/>
    <x v="339"/>
    <x v="520"/>
    <x v="172"/>
    <x v="379"/>
    <x v="122"/>
    <x v="143"/>
    <x v="133"/>
    <x v="185"/>
    <x v="657"/>
    <x v="46"/>
    <x v="15"/>
    <x v="53"/>
    <x v="38"/>
    <x v="54"/>
    <x v="204"/>
  </r>
  <r>
    <x v="2"/>
    <x v="225"/>
    <x v="699"/>
    <x v="6"/>
    <x v="676"/>
    <x v="28"/>
    <x v="18"/>
    <x v="0"/>
    <x v="8"/>
    <x v="3"/>
    <x v="70"/>
    <x v="733"/>
    <x v="600"/>
    <x v="196"/>
    <x v="743"/>
    <x v="295"/>
    <x v="542"/>
    <x v="114"/>
    <x v="218"/>
    <x v="65"/>
    <x v="240"/>
    <x v="656"/>
    <x v="608"/>
    <x v="17"/>
    <x v="81"/>
    <x v="89"/>
    <x v="109"/>
    <x v="576"/>
  </r>
  <r>
    <x v="2"/>
    <x v="908"/>
    <x v="592"/>
    <x v="6"/>
    <x v="985"/>
    <x v="35"/>
    <x v="46"/>
    <x v="0"/>
    <x v="45"/>
    <x v="12"/>
    <x v="102"/>
    <x v="328"/>
    <x v="720"/>
    <x v="326"/>
    <x v="648"/>
    <x v="200"/>
    <x v="598"/>
    <x v="74"/>
    <x v="312"/>
    <x v="101"/>
    <x v="293"/>
    <x v="656"/>
    <x v="463"/>
    <x v="18"/>
    <x v="99"/>
    <x v="78"/>
    <x v="91"/>
    <x v="533"/>
  </r>
  <r>
    <x v="2"/>
    <x v="104"/>
    <x v="722"/>
    <x v="6"/>
    <x v="67"/>
    <x v="10"/>
    <x v="0"/>
    <x v="0"/>
    <x v="3"/>
    <x v="2"/>
    <x v="27"/>
    <x v="78"/>
    <x v="96"/>
    <x v="351"/>
    <x v="205"/>
    <x v="88"/>
    <x v="66"/>
    <x v="92"/>
    <x v="23"/>
    <x v="38"/>
    <x v="37"/>
    <x v="654"/>
    <x v="4"/>
    <x v="18"/>
    <x v="36"/>
    <x v="7"/>
    <x v="11"/>
    <x v="57"/>
  </r>
  <r>
    <x v="2"/>
    <x v="218"/>
    <x v="900"/>
    <x v="6"/>
    <x v="825"/>
    <x v="27"/>
    <x v="66"/>
    <x v="0"/>
    <x v="43"/>
    <x v="18"/>
    <x v="164"/>
    <x v="543"/>
    <x v="846"/>
    <x v="282"/>
    <x v="638"/>
    <x v="238"/>
    <x v="681"/>
    <x v="92"/>
    <x v="335"/>
    <x v="105"/>
    <x v="375"/>
    <x v="652"/>
    <x v="544"/>
    <x v="18"/>
    <x v="72"/>
    <x v="88"/>
    <x v="75"/>
    <x v="441"/>
  </r>
  <r>
    <x v="2"/>
    <x v="893"/>
    <x v="344"/>
    <x v="6"/>
    <x v="839"/>
    <x v="34"/>
    <x v="43"/>
    <x v="0"/>
    <x v="40"/>
    <x v="6"/>
    <x v="116"/>
    <x v="439"/>
    <x v="787"/>
    <x v="241"/>
    <x v="200"/>
    <x v="253"/>
    <x v="357"/>
    <x v="48"/>
    <x v="289"/>
    <x v="13"/>
    <x v="291"/>
    <x v="650"/>
    <x v="672"/>
    <x v="18"/>
    <x v="90"/>
    <x v="96"/>
    <x v="86"/>
    <x v="538"/>
  </r>
  <r>
    <x v="2"/>
    <x v="263"/>
    <x v="301"/>
    <x v="6"/>
    <x v="971"/>
    <x v="30"/>
    <x v="46"/>
    <x v="0"/>
    <x v="69"/>
    <x v="21"/>
    <x v="173"/>
    <x v="867"/>
    <x v="866"/>
    <x v="191"/>
    <x v="490"/>
    <x v="269"/>
    <x v="604"/>
    <x v="103"/>
    <x v="391"/>
    <x v="55"/>
    <x v="394"/>
    <x v="645"/>
    <x v="855"/>
    <x v="18"/>
    <x v="91"/>
    <x v="108"/>
    <x v="70"/>
    <x v="502"/>
  </r>
  <r>
    <x v="2"/>
    <x v="129"/>
    <x v="235"/>
    <x v="6"/>
    <x v="818"/>
    <x v="16"/>
    <x v="31"/>
    <x v="0"/>
    <x v="6"/>
    <x v="4"/>
    <x v="49"/>
    <x v="476"/>
    <x v="381"/>
    <x v="250"/>
    <x v="595"/>
    <x v="197"/>
    <x v="393"/>
    <x v="130"/>
    <x v="134"/>
    <x v="68"/>
    <x v="172"/>
    <x v="642"/>
    <x v="342"/>
    <x v="16"/>
    <x v="40"/>
    <x v="47"/>
    <x v="35"/>
    <x v="138"/>
  </r>
  <r>
    <x v="2"/>
    <x v="226"/>
    <x v="116"/>
    <x v="6"/>
    <x v="315"/>
    <x v="28"/>
    <x v="47"/>
    <x v="0"/>
    <x v="84"/>
    <x v="29"/>
    <x v="251"/>
    <x v="779"/>
    <x v="1013"/>
    <x v="278"/>
    <x v="886"/>
    <x v="280"/>
    <x v="861"/>
    <x v="118"/>
    <x v="417"/>
    <x v="211"/>
    <x v="456"/>
    <x v="636"/>
    <x v="551"/>
    <x v="17"/>
    <x v="85"/>
    <x v="80"/>
    <x v="53"/>
    <x v="368"/>
  </r>
  <r>
    <x v="2"/>
    <x v="233"/>
    <x v="776"/>
    <x v="6"/>
    <x v="317"/>
    <x v="28"/>
    <x v="88"/>
    <x v="0"/>
    <x v="70"/>
    <x v="34"/>
    <x v="209"/>
    <x v="626"/>
    <x v="967"/>
    <x v="322"/>
    <x v="889"/>
    <x v="200"/>
    <x v="841"/>
    <x v="106"/>
    <x v="406"/>
    <x v="193"/>
    <x v="433"/>
    <x v="629"/>
    <x v="437"/>
    <x v="18"/>
    <x v="90"/>
    <x v="70"/>
    <x v="80"/>
    <x v="442"/>
  </r>
  <r>
    <x v="2"/>
    <x v="891"/>
    <x v="460"/>
    <x v="6"/>
    <x v="983"/>
    <x v="34"/>
    <x v="62"/>
    <x v="0"/>
    <x v="80"/>
    <x v="21"/>
    <x v="234"/>
    <x v="117"/>
    <x v="972"/>
    <x v="401"/>
    <x v="739"/>
    <x v="110"/>
    <x v="751"/>
    <x v="33"/>
    <x v="402"/>
    <x v="120"/>
    <x v="442"/>
    <x v="628"/>
    <x v="509"/>
    <x v="18"/>
    <x v="114"/>
    <x v="84"/>
    <x v="77"/>
    <x v="509"/>
  </r>
  <r>
    <x v="2"/>
    <x v="895"/>
    <x v="842"/>
    <x v="6"/>
    <x v="1029"/>
    <x v="34"/>
    <x v="60"/>
    <x v="0"/>
    <x v="1"/>
    <x v="3"/>
    <x v="24"/>
    <x v="570"/>
    <x v="122"/>
    <x v="263"/>
    <x v="116"/>
    <x v="226"/>
    <x v="158"/>
    <x v="92"/>
    <x v="75"/>
    <x v="90"/>
    <x v="82"/>
    <x v="625"/>
    <x v="717"/>
    <x v="12"/>
    <x v="98"/>
    <x v="91"/>
    <x v="82"/>
    <x v="526"/>
  </r>
  <r>
    <x v="2"/>
    <x v="217"/>
    <x v="488"/>
    <x v="6"/>
    <x v="457"/>
    <x v="27"/>
    <x v="42"/>
    <x v="0"/>
    <x v="8"/>
    <x v="6"/>
    <x v="40"/>
    <x v="658"/>
    <x v="536"/>
    <x v="271"/>
    <x v="434"/>
    <x v="266"/>
    <x v="353"/>
    <x v="82"/>
    <x v="190"/>
    <x v="136"/>
    <x v="193"/>
    <x v="624"/>
    <x v="533"/>
    <x v="18"/>
    <x v="88"/>
    <x v="78"/>
    <x v="48"/>
    <x v="326"/>
  </r>
  <r>
    <x v="2"/>
    <x v="186"/>
    <x v="0"/>
    <x v="6"/>
    <x v="74"/>
    <x v="25"/>
    <x v="57"/>
    <x v="0"/>
    <x v="2"/>
    <x v="0"/>
    <x v="38"/>
    <x v="466"/>
    <x v="376"/>
    <x v="337"/>
    <x v="484"/>
    <x v="221"/>
    <x v="271"/>
    <x v="92"/>
    <x v="143"/>
    <x v="217"/>
    <x v="175"/>
    <x v="618"/>
    <x v="249"/>
    <x v="0"/>
    <x v="73"/>
    <x v="43"/>
    <x v="79"/>
    <x v="383"/>
  </r>
  <r>
    <x v="2"/>
    <x v="59"/>
    <x v="436"/>
    <x v="2"/>
    <x v="1039"/>
    <x v="34"/>
    <x v="52"/>
    <x v="1"/>
    <x v="47"/>
    <x v="8"/>
    <x v="107"/>
    <x v="134"/>
    <x v="529"/>
    <x v="343"/>
    <x v="442"/>
    <x v="158"/>
    <x v="381"/>
    <x v="38"/>
    <x v="142"/>
    <x v="63"/>
    <x v="200"/>
    <x v="617"/>
    <x v="769"/>
    <x v="18"/>
    <x v="153"/>
    <x v="123"/>
    <x v="99"/>
    <x v="608"/>
  </r>
  <r>
    <x v="2"/>
    <x v="816"/>
    <x v="476"/>
    <x v="0"/>
    <x v="1020"/>
    <x v="33"/>
    <x v="112"/>
    <x v="0"/>
    <x v="48"/>
    <x v="23"/>
    <x v="104"/>
    <x v="486"/>
    <x v="703"/>
    <x v="293"/>
    <x v="704"/>
    <x v="233"/>
    <x v="661"/>
    <x v="70"/>
    <x v="313"/>
    <x v="116"/>
    <x v="293"/>
    <x v="616"/>
    <x v="573"/>
    <x v="16"/>
    <x v="91"/>
    <x v="72"/>
    <x v="81"/>
    <x v="472"/>
  </r>
  <r>
    <x v="2"/>
    <x v="220"/>
    <x v="296"/>
    <x v="6"/>
    <x v="826"/>
    <x v="27"/>
    <x v="47"/>
    <x v="0"/>
    <x v="16"/>
    <x v="8"/>
    <x v="33"/>
    <x v="535"/>
    <x v="264"/>
    <x v="254"/>
    <x v="357"/>
    <x v="240"/>
    <x v="360"/>
    <x v="102"/>
    <x v="227"/>
    <x v="111"/>
    <x v="195"/>
    <x v="611"/>
    <x v="683"/>
    <x v="17"/>
    <x v="71"/>
    <x v="67"/>
    <x v="56"/>
    <x v="268"/>
  </r>
  <r>
    <x v="2"/>
    <x v="214"/>
    <x v="144"/>
    <x v="6"/>
    <x v="91"/>
    <x v="27"/>
    <x v="55"/>
    <x v="0"/>
    <x v="7"/>
    <x v="9"/>
    <x v="33"/>
    <x v="483"/>
    <x v="511"/>
    <x v="341"/>
    <x v="307"/>
    <x v="191"/>
    <x v="219"/>
    <x v="64"/>
    <x v="280"/>
    <x v="171"/>
    <x v="279"/>
    <x v="608"/>
    <x v="847"/>
    <x v="18"/>
    <x v="127"/>
    <x v="109"/>
    <x v="67"/>
    <x v="527"/>
  </r>
  <r>
    <x v="2"/>
    <x v="57"/>
    <x v="514"/>
    <x v="2"/>
    <x v="996"/>
    <x v="29"/>
    <x v="5"/>
    <x v="0"/>
    <x v="74"/>
    <x v="21"/>
    <x v="188"/>
    <x v="204"/>
    <x v="908"/>
    <x v="364"/>
    <x v="814"/>
    <x v="247"/>
    <x v="826"/>
    <x v="10"/>
    <x v="448"/>
    <x v="159"/>
    <x v="467"/>
    <x v="606"/>
    <x v="501"/>
    <x v="18"/>
    <x v="136"/>
    <x v="96"/>
    <x v="68"/>
    <x v="531"/>
  </r>
  <r>
    <x v="2"/>
    <x v="11"/>
    <x v="552"/>
    <x v="0"/>
    <x v="886"/>
    <x v="29"/>
    <x v="32"/>
    <x v="0"/>
    <x v="10"/>
    <x v="7"/>
    <x v="41"/>
    <x v="233"/>
    <x v="365"/>
    <x v="284"/>
    <x v="584"/>
    <x v="96"/>
    <x v="387"/>
    <x v="84"/>
    <x v="180"/>
    <x v="9"/>
    <x v="185"/>
    <x v="601"/>
    <x v="465"/>
    <x v="11"/>
    <x v="96"/>
    <x v="79"/>
    <x v="41"/>
    <x v="326"/>
  </r>
  <r>
    <x v="2"/>
    <x v="209"/>
    <x v="0"/>
    <x v="6"/>
    <x v="77"/>
    <x v="27"/>
    <x v="38"/>
    <x v="0"/>
    <x v="1"/>
    <x v="5"/>
    <x v="29"/>
    <x v="689"/>
    <x v="262"/>
    <x v="252"/>
    <x v="391"/>
    <x v="226"/>
    <x v="295"/>
    <x v="96"/>
    <x v="158"/>
    <x v="118"/>
    <x v="174"/>
    <x v="599"/>
    <x v="585"/>
    <x v="6"/>
    <x v="68"/>
    <x v="69"/>
    <x v="76"/>
    <x v="373"/>
  </r>
  <r>
    <x v="2"/>
    <x v="154"/>
    <x v="424"/>
    <x v="6"/>
    <x v="813"/>
    <x v="21"/>
    <x v="10"/>
    <x v="0"/>
    <x v="13"/>
    <x v="4"/>
    <x v="60"/>
    <x v="790"/>
    <x v="647"/>
    <x v="163"/>
    <x v="312"/>
    <x v="266"/>
    <x v="478"/>
    <x v="132"/>
    <x v="212"/>
    <x v="71"/>
    <x v="227"/>
    <x v="598"/>
    <x v="617"/>
    <x v="18"/>
    <x v="78"/>
    <x v="62"/>
    <x v="72"/>
    <x v="407"/>
  </r>
  <r>
    <x v="2"/>
    <x v="178"/>
    <x v="256"/>
    <x v="6"/>
    <x v="962"/>
    <x v="24"/>
    <x v="63"/>
    <x v="0"/>
    <x v="4"/>
    <x v="3"/>
    <x v="39"/>
    <x v="555"/>
    <x v="445"/>
    <x v="239"/>
    <x v="297"/>
    <x v="215"/>
    <x v="393"/>
    <x v="121"/>
    <x v="166"/>
    <x v="111"/>
    <x v="189"/>
    <x v="596"/>
    <x v="328"/>
    <x v="16"/>
    <x v="51"/>
    <x v="50"/>
    <x v="28"/>
    <x v="112"/>
  </r>
  <r>
    <x v="2"/>
    <x v="188"/>
    <x v="298"/>
    <x v="6"/>
    <x v="594"/>
    <x v="24"/>
    <x v="115"/>
    <x v="0"/>
    <x v="8"/>
    <x v="3"/>
    <x v="62"/>
    <x v="715"/>
    <x v="553"/>
    <x v="273"/>
    <x v="341"/>
    <x v="246"/>
    <x v="244"/>
    <x v="100"/>
    <x v="198"/>
    <x v="188"/>
    <x v="225"/>
    <x v="591"/>
    <x v="325"/>
    <x v="12"/>
    <x v="84"/>
    <x v="61"/>
    <x v="42"/>
    <x v="293"/>
  </r>
  <r>
    <x v="2"/>
    <x v="903"/>
    <x v="782"/>
    <x v="6"/>
    <x v="346"/>
    <x v="35"/>
    <x v="81"/>
    <x v="0"/>
    <x v="2"/>
    <x v="5"/>
    <x v="11"/>
    <x v="511"/>
    <x v="106"/>
    <x v="282"/>
    <x v="244"/>
    <x v="221"/>
    <x v="143"/>
    <x v="64"/>
    <x v="189"/>
    <x v="114"/>
    <x v="150"/>
    <x v="590"/>
    <x v="750"/>
    <x v="15"/>
    <x v="95"/>
    <x v="83"/>
    <x v="76"/>
    <x v="499"/>
  </r>
  <r>
    <x v="2"/>
    <x v="139"/>
    <x v="810"/>
    <x v="6"/>
    <x v="289"/>
    <x v="19"/>
    <x v="0"/>
    <x v="0"/>
    <x v="154"/>
    <x v="48"/>
    <x v="294"/>
    <x v="846"/>
    <x v="1037"/>
    <x v="191"/>
    <x v="929"/>
    <x v="282"/>
    <x v="884"/>
    <x v="130"/>
    <x v="483"/>
    <x v="156"/>
    <x v="509"/>
    <x v="589"/>
    <x v="610"/>
    <x v="18"/>
    <x v="60"/>
    <x v="70"/>
    <x v="59"/>
    <x v="276"/>
  </r>
  <r>
    <x v="2"/>
    <x v="246"/>
    <x v="0"/>
    <x v="6"/>
    <x v="320"/>
    <x v="29"/>
    <x v="22"/>
    <x v="0"/>
    <x v="45"/>
    <x v="13"/>
    <x v="173"/>
    <x v="584"/>
    <x v="882"/>
    <x v="231"/>
    <x v="674"/>
    <x v="255"/>
    <x v="700"/>
    <x v="102"/>
    <x v="308"/>
    <x v="120"/>
    <x v="349"/>
    <x v="589"/>
    <x v="431"/>
    <x v="8"/>
    <x v="76"/>
    <x v="70"/>
    <x v="45"/>
    <x v="286"/>
  </r>
  <r>
    <x v="2"/>
    <x v="103"/>
    <x v="544"/>
    <x v="6"/>
    <x v="278"/>
    <x v="9"/>
    <x v="0"/>
    <x v="0"/>
    <x v="33"/>
    <x v="10"/>
    <x v="129"/>
    <x v="695"/>
    <x v="892"/>
    <x v="189"/>
    <x v="835"/>
    <x v="221"/>
    <x v="508"/>
    <x v="102"/>
    <x v="404"/>
    <x v="34"/>
    <x v="429"/>
    <x v="587"/>
    <x v="108"/>
    <x v="18"/>
    <x v="52"/>
    <x v="36"/>
    <x v="25"/>
    <x v="132"/>
  </r>
  <r>
    <x v="2"/>
    <x v="192"/>
    <x v="870"/>
    <x v="6"/>
    <x v="301"/>
    <x v="25"/>
    <x v="45"/>
    <x v="0"/>
    <x v="96"/>
    <x v="35"/>
    <x v="240"/>
    <x v="517"/>
    <x v="1000"/>
    <x v="372"/>
    <x v="894"/>
    <x v="133"/>
    <x v="830"/>
    <x v="67"/>
    <x v="440"/>
    <x v="209"/>
    <x v="464"/>
    <x v="586"/>
    <x v="417"/>
    <x v="18"/>
    <x v="100"/>
    <x v="65"/>
    <x v="22"/>
    <x v="210"/>
  </r>
  <r>
    <x v="2"/>
    <x v="934"/>
    <x v="735"/>
    <x v="6"/>
    <x v="354"/>
    <x v="36"/>
    <x v="63"/>
    <x v="0"/>
    <x v="1"/>
    <x v="4"/>
    <x v="4"/>
    <x v="493"/>
    <x v="45"/>
    <x v="307"/>
    <x v="149"/>
    <x v="247"/>
    <x v="164"/>
    <x v="42"/>
    <x v="126"/>
    <x v="162"/>
    <x v="73"/>
    <x v="585"/>
    <x v="683"/>
    <x v="7"/>
    <x v="134"/>
    <x v="97"/>
    <x v="30"/>
    <x v="401"/>
  </r>
  <r>
    <x v="2"/>
    <x v="158"/>
    <x v="659"/>
    <x v="6"/>
    <x v="819"/>
    <x v="22"/>
    <x v="48"/>
    <x v="0"/>
    <x v="123"/>
    <x v="31"/>
    <x v="272"/>
    <x v="812"/>
    <x v="1032"/>
    <x v="278"/>
    <x v="906"/>
    <x v="129"/>
    <x v="851"/>
    <x v="120"/>
    <x v="455"/>
    <x v="136"/>
    <x v="487"/>
    <x v="581"/>
    <x v="549"/>
    <x v="18"/>
    <x v="81"/>
    <x v="53"/>
    <x v="44"/>
    <x v="249"/>
  </r>
  <r>
    <x v="2"/>
    <x v="949"/>
    <x v="177"/>
    <x v="6"/>
    <x v="90"/>
    <x v="38"/>
    <x v="79"/>
    <x v="0"/>
    <x v="21"/>
    <x v="13"/>
    <x v="75"/>
    <x v="711"/>
    <x v="530"/>
    <x v="275"/>
    <x v="361"/>
    <x v="226"/>
    <x v="334"/>
    <x v="121"/>
    <x v="189"/>
    <x v="209"/>
    <x v="195"/>
    <x v="577"/>
    <x v="852"/>
    <x v="9"/>
    <x v="134"/>
    <x v="118"/>
    <x v="55"/>
    <x v="524"/>
  </r>
  <r>
    <x v="2"/>
    <x v="942"/>
    <x v="509"/>
    <x v="6"/>
    <x v="353"/>
    <x v="37"/>
    <x v="51"/>
    <x v="0"/>
    <x v="69"/>
    <x v="22"/>
    <x v="110"/>
    <x v="345"/>
    <x v="784"/>
    <x v="291"/>
    <x v="775"/>
    <x v="226"/>
    <x v="739"/>
    <x v="25"/>
    <x v="346"/>
    <x v="73"/>
    <x v="292"/>
    <x v="576"/>
    <x v="475"/>
    <x v="17"/>
    <x v="88"/>
    <x v="79"/>
    <x v="79"/>
    <x v="472"/>
  </r>
  <r>
    <x v="2"/>
    <x v="285"/>
    <x v="667"/>
    <x v="6"/>
    <x v="598"/>
    <x v="31"/>
    <x v="50"/>
    <x v="0"/>
    <x v="18"/>
    <x v="7"/>
    <x v="97"/>
    <x v="486"/>
    <x v="616"/>
    <x v="207"/>
    <x v="757"/>
    <x v="263"/>
    <x v="629"/>
    <x v="103"/>
    <x v="238"/>
    <x v="92"/>
    <x v="270"/>
    <x v="576"/>
    <x v="620"/>
    <x v="14"/>
    <x v="75"/>
    <x v="81"/>
    <x v="67"/>
    <x v="406"/>
  </r>
  <r>
    <x v="2"/>
    <x v="289"/>
    <x v="845"/>
    <x v="6"/>
    <x v="334"/>
    <x v="31"/>
    <x v="40"/>
    <x v="0"/>
    <x v="26"/>
    <x v="8"/>
    <x v="118"/>
    <x v="412"/>
    <x v="896"/>
    <x v="231"/>
    <x v="791"/>
    <x v="217"/>
    <x v="722"/>
    <x v="110"/>
    <x v="317"/>
    <x v="90"/>
    <x v="343"/>
    <x v="575"/>
    <x v="421"/>
    <x v="13"/>
    <x v="74"/>
    <x v="67"/>
    <x v="81"/>
    <x v="454"/>
  </r>
  <r>
    <x v="2"/>
    <x v="301"/>
    <x v="925"/>
    <x v="6"/>
    <x v="85"/>
    <x v="32"/>
    <x v="47"/>
    <x v="0"/>
    <x v="107"/>
    <x v="29"/>
    <x v="257"/>
    <x v="628"/>
    <x v="1002"/>
    <x v="237"/>
    <x v="873"/>
    <x v="162"/>
    <x v="827"/>
    <x v="100"/>
    <x v="434"/>
    <x v="68"/>
    <x v="466"/>
    <x v="570"/>
    <x v="711"/>
    <x v="18"/>
    <x v="79"/>
    <x v="76"/>
    <x v="30"/>
    <x v="250"/>
  </r>
  <r>
    <x v="2"/>
    <x v="265"/>
    <x v="920"/>
    <x v="6"/>
    <x v="600"/>
    <x v="30"/>
    <x v="98"/>
    <x v="0"/>
    <x v="3"/>
    <x v="4"/>
    <x v="33"/>
    <x v="416"/>
    <x v="278"/>
    <x v="313"/>
    <x v="368"/>
    <x v="168"/>
    <x v="132"/>
    <x v="68"/>
    <x v="132"/>
    <x v="156"/>
    <x v="135"/>
    <x v="564"/>
    <x v="726"/>
    <x v="14"/>
    <x v="105"/>
    <x v="78"/>
    <x v="60"/>
    <x v="406"/>
  </r>
  <r>
    <x v="2"/>
    <x v="900"/>
    <x v="275"/>
    <x v="6"/>
    <x v="841"/>
    <x v="35"/>
    <x v="71"/>
    <x v="0"/>
    <x v="4"/>
    <x v="4"/>
    <x v="14"/>
    <x v="468"/>
    <x v="212"/>
    <x v="215"/>
    <x v="409"/>
    <x v="226"/>
    <x v="134"/>
    <x v="84"/>
    <x v="131"/>
    <x v="78"/>
    <x v="95"/>
    <x v="555"/>
    <x v="618"/>
    <x v="13"/>
    <x v="84"/>
    <x v="73"/>
    <x v="59"/>
    <x v="378"/>
  </r>
  <r>
    <x v="2"/>
    <x v="912"/>
    <x v="731"/>
    <x v="6"/>
    <x v="690"/>
    <x v="35"/>
    <x v="35"/>
    <x v="1"/>
    <x v="55"/>
    <x v="19"/>
    <x v="100"/>
    <x v="564"/>
    <x v="735"/>
    <x v="268"/>
    <x v="560"/>
    <x v="237"/>
    <x v="639"/>
    <x v="67"/>
    <x v="345"/>
    <x v="164"/>
    <x v="320"/>
    <x v="551"/>
    <x v="781"/>
    <x v="18"/>
    <x v="138"/>
    <x v="109"/>
    <x v="69"/>
    <x v="561"/>
  </r>
  <r>
    <x v="2"/>
    <x v="105"/>
    <x v="822"/>
    <x v="6"/>
    <x v="802"/>
    <x v="10"/>
    <x v="0"/>
    <x v="0"/>
    <x v="16"/>
    <x v="7"/>
    <x v="83"/>
    <x v="93"/>
    <x v="576"/>
    <x v="326"/>
    <x v="721"/>
    <x v="168"/>
    <x v="526"/>
    <x v="76"/>
    <x v="192"/>
    <x v="162"/>
    <x v="230"/>
    <x v="548"/>
    <x v="34"/>
    <x v="18"/>
    <x v="44"/>
    <x v="18"/>
    <x v="27"/>
    <x v="69"/>
  </r>
  <r>
    <x v="2"/>
    <x v="822"/>
    <x v="710"/>
    <x v="0"/>
    <x v="1025"/>
    <x v="35"/>
    <x v="22"/>
    <x v="0"/>
    <x v="25"/>
    <x v="9"/>
    <x v="34"/>
    <x v="390"/>
    <x v="323"/>
    <x v="263"/>
    <x v="206"/>
    <x v="162"/>
    <x v="431"/>
    <x v="98"/>
    <x v="188"/>
    <x v="114"/>
    <x v="129"/>
    <x v="546"/>
    <x v="269"/>
    <x v="9"/>
    <x v="82"/>
    <x v="57"/>
    <x v="45"/>
    <x v="238"/>
  </r>
  <r>
    <x v="2"/>
    <x v="888"/>
    <x v="129"/>
    <x v="6"/>
    <x v="342"/>
    <x v="33"/>
    <x v="69"/>
    <x v="0"/>
    <x v="44"/>
    <x v="9"/>
    <x v="198"/>
    <x v="257"/>
    <x v="879"/>
    <x v="133"/>
    <x v="375"/>
    <x v="98"/>
    <x v="552"/>
    <x v="140"/>
    <x v="287"/>
    <x v="0"/>
    <x v="368"/>
    <x v="543"/>
    <x v="314"/>
    <x v="15"/>
    <x v="51"/>
    <x v="58"/>
    <x v="58"/>
    <x v="355"/>
  </r>
  <r>
    <x v="2"/>
    <x v="276"/>
    <x v="285"/>
    <x v="6"/>
    <x v="974"/>
    <x v="31"/>
    <x v="97"/>
    <x v="0"/>
    <x v="1"/>
    <x v="6"/>
    <x v="22"/>
    <x v="552"/>
    <x v="135"/>
    <x v="273"/>
    <x v="251"/>
    <x v="191"/>
    <x v="319"/>
    <x v="88"/>
    <x v="142"/>
    <x v="170"/>
    <x v="138"/>
    <x v="538"/>
    <x v="378"/>
    <x v="16"/>
    <x v="91"/>
    <x v="59"/>
    <x v="37"/>
    <x v="243"/>
  </r>
  <r>
    <x v="2"/>
    <x v="168"/>
    <x v="0"/>
    <x v="6"/>
    <x v="297"/>
    <x v="23"/>
    <x v="27"/>
    <x v="0"/>
    <x v="4"/>
    <x v="1"/>
    <x v="58"/>
    <x v="321"/>
    <x v="470"/>
    <x v="269"/>
    <x v="397"/>
    <x v="208"/>
    <x v="313"/>
    <x v="60"/>
    <x v="138"/>
    <x v="125"/>
    <x v="176"/>
    <x v="535"/>
    <x v="191"/>
    <x v="11"/>
    <x v="71"/>
    <x v="54"/>
    <x v="88"/>
    <x v="446"/>
  </r>
  <r>
    <x v="2"/>
    <x v="229"/>
    <x v="757"/>
    <x v="6"/>
    <x v="314"/>
    <x v="28"/>
    <x v="30"/>
    <x v="0"/>
    <x v="14"/>
    <x v="7"/>
    <x v="57"/>
    <x v="639"/>
    <x v="609"/>
    <x v="219"/>
    <x v="279"/>
    <x v="233"/>
    <x v="314"/>
    <x v="125"/>
    <x v="264"/>
    <x v="183"/>
    <x v="258"/>
    <x v="534"/>
    <x v="695"/>
    <x v="17"/>
    <x v="73"/>
    <x v="76"/>
    <x v="43"/>
    <x v="250"/>
  </r>
  <r>
    <x v="2"/>
    <x v="273"/>
    <x v="169"/>
    <x v="6"/>
    <x v="330"/>
    <x v="30"/>
    <x v="35"/>
    <x v="0"/>
    <x v="18"/>
    <x v="11"/>
    <x v="83"/>
    <x v="575"/>
    <x v="695"/>
    <x v="174"/>
    <x v="412"/>
    <x v="253"/>
    <x v="415"/>
    <x v="106"/>
    <x v="263"/>
    <x v="98"/>
    <x v="283"/>
    <x v="534"/>
    <x v="499"/>
    <x v="17"/>
    <x v="58"/>
    <x v="74"/>
    <x v="53"/>
    <x v="299"/>
  </r>
  <r>
    <x v="2"/>
    <x v="236"/>
    <x v="221"/>
    <x v="6"/>
    <x v="79"/>
    <x v="28"/>
    <x v="52"/>
    <x v="0"/>
    <x v="0"/>
    <x v="1"/>
    <x v="32"/>
    <x v="621"/>
    <x v="229"/>
    <x v="202"/>
    <x v="300"/>
    <x v="226"/>
    <x v="326"/>
    <x v="112"/>
    <x v="156"/>
    <x v="124"/>
    <x v="171"/>
    <x v="533"/>
    <x v="463"/>
    <x v="10"/>
    <x v="63"/>
    <x v="65"/>
    <x v="43"/>
    <x v="251"/>
  </r>
  <r>
    <x v="2"/>
    <x v="929"/>
    <x v="635"/>
    <x v="6"/>
    <x v="692"/>
    <x v="36"/>
    <x v="57"/>
    <x v="0"/>
    <x v="84"/>
    <x v="19"/>
    <x v="153"/>
    <x v="339"/>
    <x v="860"/>
    <x v="252"/>
    <x v="772"/>
    <x v="230"/>
    <x v="813"/>
    <x v="15"/>
    <x v="340"/>
    <x v="55"/>
    <x v="360"/>
    <x v="531"/>
    <x v="608"/>
    <x v="18"/>
    <x v="112"/>
    <x v="100"/>
    <x v="81"/>
    <x v="542"/>
  </r>
  <r>
    <x v="2"/>
    <x v="140"/>
    <x v="480"/>
    <x v="6"/>
    <x v="288"/>
    <x v="19"/>
    <x v="23"/>
    <x v="0"/>
    <x v="6"/>
    <x v="0"/>
    <x v="34"/>
    <x v="281"/>
    <x v="205"/>
    <x v="284"/>
    <x v="211"/>
    <x v="122"/>
    <x v="72"/>
    <x v="68"/>
    <x v="46"/>
    <x v="80"/>
    <x v="52"/>
    <x v="530"/>
    <x v="247"/>
    <x v="16"/>
    <x v="66"/>
    <x v="50"/>
    <x v="30"/>
    <x v="152"/>
  </r>
  <r>
    <x v="2"/>
    <x v="127"/>
    <x v="297"/>
    <x v="6"/>
    <x v="291"/>
    <x v="16"/>
    <x v="16"/>
    <x v="0"/>
    <x v="3"/>
    <x v="5"/>
    <x v="28"/>
    <x v="482"/>
    <x v="937"/>
    <x v="298"/>
    <x v="863"/>
    <x v="150"/>
    <x v="887"/>
    <x v="80"/>
    <x v="470"/>
    <x v="159"/>
    <x v="497"/>
    <x v="529"/>
    <x v="282"/>
    <x v="18"/>
    <x v="88"/>
    <x v="58"/>
    <x v="48"/>
    <x v="302"/>
  </r>
  <r>
    <x v="2"/>
    <x v="161"/>
    <x v="414"/>
    <x v="6"/>
    <x v="293"/>
    <x v="22"/>
    <x v="41"/>
    <x v="0"/>
    <x v="149"/>
    <x v="50"/>
    <x v="290"/>
    <x v="577"/>
    <x v="1036"/>
    <x v="263"/>
    <x v="908"/>
    <x v="133"/>
    <x v="859"/>
    <x v="122"/>
    <x v="479"/>
    <x v="160"/>
    <x v="508"/>
    <x v="526"/>
    <x v="424"/>
    <x v="18"/>
    <x v="94"/>
    <x v="70"/>
    <x v="36"/>
    <x v="286"/>
  </r>
  <r>
    <x v="2"/>
    <x v="107"/>
    <x v="216"/>
    <x v="6"/>
    <x v="803"/>
    <x v="11"/>
    <x v="0"/>
    <x v="0"/>
    <x v="17"/>
    <x v="2"/>
    <x v="80"/>
    <x v="392"/>
    <x v="645"/>
    <x v="268"/>
    <x v="232"/>
    <x v="172"/>
    <x v="418"/>
    <x v="120"/>
    <x v="163"/>
    <x v="183"/>
    <x v="227"/>
    <x v="521"/>
    <x v="221"/>
    <x v="18"/>
    <x v="25"/>
    <x v="46"/>
    <x v="38"/>
    <x v="99"/>
  </r>
  <r>
    <x v="2"/>
    <x v="9"/>
    <x v="780"/>
    <x v="0"/>
    <x v="884"/>
    <x v="27"/>
    <x v="34"/>
    <x v="0"/>
    <x v="54"/>
    <x v="22"/>
    <x v="183"/>
    <x v="238"/>
    <x v="916"/>
    <x v="278"/>
    <x v="762"/>
    <x v="90"/>
    <x v="758"/>
    <x v="50"/>
    <x v="352"/>
    <x v="30"/>
    <x v="397"/>
    <x v="519"/>
    <x v="453"/>
    <x v="18"/>
    <x v="107"/>
    <x v="81"/>
    <x v="70"/>
    <x v="479"/>
  </r>
  <r>
    <x v="2"/>
    <x v="14"/>
    <x v="291"/>
    <x v="0"/>
    <x v="896"/>
    <x v="32"/>
    <x v="42"/>
    <x v="0"/>
    <x v="41"/>
    <x v="15"/>
    <x v="159"/>
    <x v="485"/>
    <x v="807"/>
    <x v="256"/>
    <x v="741"/>
    <x v="187"/>
    <x v="716"/>
    <x v="67"/>
    <x v="322"/>
    <x v="133"/>
    <x v="353"/>
    <x v="515"/>
    <x v="436"/>
    <x v="5"/>
    <x v="95"/>
    <x v="71"/>
    <x v="44"/>
    <x v="323"/>
  </r>
  <r>
    <x v="2"/>
    <x v="899"/>
    <x v="497"/>
    <x v="6"/>
    <x v="984"/>
    <x v="34"/>
    <x v="45"/>
    <x v="0"/>
    <x v="11"/>
    <x v="1"/>
    <x v="25"/>
    <x v="556"/>
    <x v="405"/>
    <x v="199"/>
    <x v="203"/>
    <x v="212"/>
    <x v="171"/>
    <x v="80"/>
    <x v="196"/>
    <x v="86"/>
    <x v="157"/>
    <x v="515"/>
    <x v="738"/>
    <x v="18"/>
    <x v="97"/>
    <x v="99"/>
    <x v="55"/>
    <x v="429"/>
  </r>
  <r>
    <x v="2"/>
    <x v="113"/>
    <x v="153"/>
    <x v="6"/>
    <x v="286"/>
    <x v="13"/>
    <x v="0"/>
    <x v="0"/>
    <x v="0"/>
    <x v="3"/>
    <x v="19"/>
    <x v="362"/>
    <x v="57"/>
    <x v="239"/>
    <x v="34"/>
    <x v="145"/>
    <x v="43"/>
    <x v="100"/>
    <x v="32"/>
    <x v="100"/>
    <x v="30"/>
    <x v="513"/>
    <x v="74"/>
    <x v="18"/>
    <x v="32"/>
    <x v="24"/>
    <x v="41"/>
    <x v="140"/>
  </r>
  <r>
    <x v="2"/>
    <x v="160"/>
    <x v="405"/>
    <x v="6"/>
    <x v="380"/>
    <x v="22"/>
    <x v="41"/>
    <x v="0"/>
    <x v="4"/>
    <x v="3"/>
    <x v="36"/>
    <x v="613"/>
    <x v="302"/>
    <x v="256"/>
    <x v="497"/>
    <x v="191"/>
    <x v="318"/>
    <x v="90"/>
    <x v="198"/>
    <x v="183"/>
    <x v="216"/>
    <x v="511"/>
    <x v="392"/>
    <x v="13"/>
    <x v="69"/>
    <x v="53"/>
    <x v="29"/>
    <x v="187"/>
  </r>
  <r>
    <x v="2"/>
    <x v="252"/>
    <x v="531"/>
    <x v="6"/>
    <x v="679"/>
    <x v="29"/>
    <x v="94"/>
    <x v="0"/>
    <x v="40"/>
    <x v="12"/>
    <x v="163"/>
    <x v="805"/>
    <x v="915"/>
    <x v="193"/>
    <x v="781"/>
    <x v="246"/>
    <x v="734"/>
    <x v="94"/>
    <x v="338"/>
    <x v="160"/>
    <x v="363"/>
    <x v="510"/>
    <x v="831"/>
    <x v="17"/>
    <x v="97"/>
    <x v="97"/>
    <x v="77"/>
    <x v="496"/>
  </r>
  <r>
    <x v="2"/>
    <x v="120"/>
    <x v="760"/>
    <x v="6"/>
    <x v="381"/>
    <x v="15"/>
    <x v="63"/>
    <x v="0"/>
    <x v="14"/>
    <x v="6"/>
    <x v="75"/>
    <x v="211"/>
    <x v="840"/>
    <x v="258"/>
    <x v="733"/>
    <x v="189"/>
    <x v="803"/>
    <x v="86"/>
    <x v="342"/>
    <x v="144"/>
    <x v="377"/>
    <x v="507"/>
    <x v="121"/>
    <x v="18"/>
    <x v="72"/>
    <x v="53"/>
    <x v="41"/>
    <x v="249"/>
  </r>
  <r>
    <x v="2"/>
    <x v="207"/>
    <x v="200"/>
    <x v="6"/>
    <x v="824"/>
    <x v="26"/>
    <x v="39"/>
    <x v="0"/>
    <x v="2"/>
    <x v="6"/>
    <x v="22"/>
    <x v="185"/>
    <x v="163"/>
    <x v="298"/>
    <x v="191"/>
    <x v="64"/>
    <x v="235"/>
    <x v="130"/>
    <x v="86"/>
    <x v="136"/>
    <x v="103"/>
    <x v="506"/>
    <x v="510"/>
    <x v="9"/>
    <x v="87"/>
    <x v="59"/>
    <x v="40"/>
    <x v="262"/>
  </r>
  <r>
    <x v="2"/>
    <x v="208"/>
    <x v="811"/>
    <x v="6"/>
    <x v="83"/>
    <x v="26"/>
    <x v="24"/>
    <x v="0"/>
    <x v="24"/>
    <x v="7"/>
    <x v="80"/>
    <x v="576"/>
    <x v="472"/>
    <x v="207"/>
    <x v="392"/>
    <x v="195"/>
    <x v="631"/>
    <x v="132"/>
    <x v="284"/>
    <x v="164"/>
    <x v="287"/>
    <x v="502"/>
    <x v="598"/>
    <x v="13"/>
    <x v="62"/>
    <x v="77"/>
    <x v="67"/>
    <x v="374"/>
  </r>
  <r>
    <x v="2"/>
    <x v="114"/>
    <x v="861"/>
    <x v="6"/>
    <x v="805"/>
    <x v="13"/>
    <x v="0"/>
    <x v="0"/>
    <x v="54"/>
    <x v="12"/>
    <x v="161"/>
    <x v="520"/>
    <x v="951"/>
    <x v="271"/>
    <x v="885"/>
    <x v="145"/>
    <x v="882"/>
    <x v="139"/>
    <x v="452"/>
    <x v="235"/>
    <x v="478"/>
    <x v="494"/>
    <x v="197"/>
    <x v="18"/>
    <x v="67"/>
    <x v="45"/>
    <x v="49"/>
    <x v="181"/>
  </r>
  <r>
    <x v="2"/>
    <x v="932"/>
    <x v="503"/>
    <x v="6"/>
    <x v="991"/>
    <x v="36"/>
    <x v="73"/>
    <x v="0"/>
    <x v="2"/>
    <x v="3"/>
    <x v="24"/>
    <x v="213"/>
    <x v="130"/>
    <x v="273"/>
    <x v="172"/>
    <x v="174"/>
    <x v="107"/>
    <x v="78"/>
    <x v="74"/>
    <x v="158"/>
    <x v="76"/>
    <x v="491"/>
    <x v="575"/>
    <x v="10"/>
    <x v="93"/>
    <x v="84"/>
    <x v="62"/>
    <x v="430"/>
  </r>
  <r>
    <x v="2"/>
    <x v="239"/>
    <x v="856"/>
    <x v="6"/>
    <x v="968"/>
    <x v="29"/>
    <x v="23"/>
    <x v="0"/>
    <x v="110"/>
    <x v="39"/>
    <x v="260"/>
    <x v="423"/>
    <x v="998"/>
    <x v="243"/>
    <x v="891"/>
    <x v="141"/>
    <x v="849"/>
    <x v="86"/>
    <x v="444"/>
    <x v="116"/>
    <x v="472"/>
    <x v="490"/>
    <x v="448"/>
    <x v="18"/>
    <x v="77"/>
    <x v="64"/>
    <x v="43"/>
    <x v="313"/>
  </r>
  <r>
    <x v="2"/>
    <x v="173"/>
    <x v="0"/>
    <x v="6"/>
    <x v="296"/>
    <x v="23"/>
    <x v="32"/>
    <x v="0"/>
    <x v="9"/>
    <x v="6"/>
    <x v="42"/>
    <x v="344"/>
    <x v="475"/>
    <x v="275"/>
    <x v="359"/>
    <x v="141"/>
    <x v="470"/>
    <x v="100"/>
    <x v="195"/>
    <x v="177"/>
    <x v="191"/>
    <x v="488"/>
    <x v="153"/>
    <x v="10"/>
    <x v="59"/>
    <x v="48"/>
    <x v="41"/>
    <x v="161"/>
  </r>
  <r>
    <x v="2"/>
    <x v="950"/>
    <x v="412"/>
    <x v="6"/>
    <x v="359"/>
    <x v="38"/>
    <x v="45"/>
    <x v="0"/>
    <x v="6"/>
    <x v="3"/>
    <x v="33"/>
    <x v="121"/>
    <x v="289"/>
    <x v="287"/>
    <x v="100"/>
    <x v="138"/>
    <x v="113"/>
    <x v="42"/>
    <x v="63"/>
    <x v="89"/>
    <x v="61"/>
    <x v="488"/>
    <x v="212"/>
    <x v="14"/>
    <x v="132"/>
    <x v="79"/>
    <x v="29"/>
    <x v="336"/>
  </r>
  <r>
    <x v="2"/>
    <x v="264"/>
    <x v="345"/>
    <x v="6"/>
    <x v="832"/>
    <x v="30"/>
    <x v="34"/>
    <x v="0"/>
    <x v="25"/>
    <x v="4"/>
    <x v="89"/>
    <x v="571"/>
    <x v="622"/>
    <x v="307"/>
    <x v="467"/>
    <x v="170"/>
    <x v="462"/>
    <x v="70"/>
    <x v="252"/>
    <x v="233"/>
    <x v="266"/>
    <x v="488"/>
    <x v="661"/>
    <x v="17"/>
    <x v="109"/>
    <x v="87"/>
    <x v="30"/>
    <x v="355"/>
  </r>
  <r>
    <x v="2"/>
    <x v="159"/>
    <x v="307"/>
    <x v="6"/>
    <x v="961"/>
    <x v="22"/>
    <x v="0"/>
    <x v="0"/>
    <x v="1"/>
    <x v="0"/>
    <x v="31"/>
    <x v="196"/>
    <x v="79"/>
    <x v="250"/>
    <x v="148"/>
    <x v="153"/>
    <x v="51"/>
    <x v="100"/>
    <x v="49"/>
    <x v="125"/>
    <x v="71"/>
    <x v="487"/>
    <x v="192"/>
    <x v="4"/>
    <x v="57"/>
    <x v="46"/>
    <x v="39"/>
    <x v="183"/>
  </r>
  <r>
    <x v="2"/>
    <x v="189"/>
    <x v="11"/>
    <x v="6"/>
    <x v="673"/>
    <x v="25"/>
    <x v="0"/>
    <x v="0"/>
    <x v="45"/>
    <x v="14"/>
    <x v="152"/>
    <x v="255"/>
    <x v="903"/>
    <x v="179"/>
    <x v="790"/>
    <x v="182"/>
    <x v="761"/>
    <x v="78"/>
    <x v="360"/>
    <x v="32"/>
    <x v="392"/>
    <x v="484"/>
    <x v="302"/>
    <x v="18"/>
    <x v="89"/>
    <x v="69"/>
    <x v="33"/>
    <x v="246"/>
  </r>
  <r>
    <x v="2"/>
    <x v="155"/>
    <x v="799"/>
    <x v="6"/>
    <x v="817"/>
    <x v="21"/>
    <x v="16"/>
    <x v="0"/>
    <x v="1"/>
    <x v="2"/>
    <x v="24"/>
    <x v="597"/>
    <x v="700"/>
    <x v="163"/>
    <x v="732"/>
    <x v="284"/>
    <x v="764"/>
    <x v="102"/>
    <x v="327"/>
    <x v="159"/>
    <x v="344"/>
    <x v="483"/>
    <x v="554"/>
    <x v="18"/>
    <x v="56"/>
    <x v="80"/>
    <x v="67"/>
    <x v="328"/>
  </r>
  <r>
    <x v="2"/>
    <x v="933"/>
    <x v="411"/>
    <x v="6"/>
    <x v="1026"/>
    <x v="36"/>
    <x v="78"/>
    <x v="0"/>
    <x v="138"/>
    <x v="45"/>
    <x v="258"/>
    <x v="120"/>
    <x v="943"/>
    <x v="313"/>
    <x v="605"/>
    <x v="170"/>
    <x v="707"/>
    <x v="66"/>
    <x v="460"/>
    <x v="204"/>
    <x v="474"/>
    <x v="481"/>
    <x v="245"/>
    <x v="10"/>
    <x v="110"/>
    <x v="83"/>
    <x v="48"/>
    <x v="390"/>
  </r>
  <r>
    <x v="2"/>
    <x v="227"/>
    <x v="750"/>
    <x v="6"/>
    <x v="80"/>
    <x v="28"/>
    <x v="33"/>
    <x v="0"/>
    <x v="4"/>
    <x v="5"/>
    <x v="38"/>
    <x v="530"/>
    <x v="384"/>
    <x v="196"/>
    <x v="448"/>
    <x v="221"/>
    <x v="289"/>
    <x v="112"/>
    <x v="183"/>
    <x v="168"/>
    <x v="199"/>
    <x v="478"/>
    <x v="307"/>
    <x v="5"/>
    <x v="41"/>
    <x v="58"/>
    <x v="59"/>
    <x v="266"/>
  </r>
  <r>
    <x v="2"/>
    <x v="270"/>
    <x v="77"/>
    <x v="6"/>
    <x v="972"/>
    <x v="30"/>
    <x v="34"/>
    <x v="0"/>
    <x v="1"/>
    <x v="1"/>
    <x v="15"/>
    <x v="651"/>
    <x v="81"/>
    <x v="177"/>
    <x v="342"/>
    <x v="273"/>
    <x v="331"/>
    <x v="78"/>
    <x v="156"/>
    <x v="152"/>
    <x v="133"/>
    <x v="477"/>
    <x v="593"/>
    <x v="7"/>
    <x v="74"/>
    <x v="83"/>
    <x v="50"/>
    <x v="398"/>
  </r>
  <r>
    <x v="2"/>
    <x v="247"/>
    <x v="712"/>
    <x v="6"/>
    <x v="321"/>
    <x v="29"/>
    <x v="30"/>
    <x v="0"/>
    <x v="6"/>
    <x v="5"/>
    <x v="20"/>
    <x v="751"/>
    <x v="228"/>
    <x v="166"/>
    <x v="144"/>
    <x v="276"/>
    <x v="109"/>
    <x v="116"/>
    <x v="112"/>
    <x v="197"/>
    <x v="84"/>
    <x v="468"/>
    <x v="799"/>
    <x v="15"/>
    <x v="85"/>
    <x v="93"/>
    <x v="33"/>
    <x v="275"/>
  </r>
  <r>
    <x v="2"/>
    <x v="171"/>
    <x v="425"/>
    <x v="6"/>
    <x v="670"/>
    <x v="23"/>
    <x v="36"/>
    <x v="0"/>
    <x v="61"/>
    <x v="17"/>
    <x v="189"/>
    <x v="706"/>
    <x v="914"/>
    <x v="173"/>
    <x v="867"/>
    <x v="285"/>
    <x v="801"/>
    <x v="98"/>
    <x v="372"/>
    <x v="194"/>
    <x v="406"/>
    <x v="465"/>
    <x v="428"/>
    <x v="17"/>
    <x v="73"/>
    <x v="75"/>
    <x v="59"/>
    <x v="368"/>
  </r>
  <r>
    <x v="2"/>
    <x v="917"/>
    <x v="902"/>
    <x v="6"/>
    <x v="471"/>
    <x v="35"/>
    <x v="55"/>
    <x v="0"/>
    <x v="82"/>
    <x v="17"/>
    <x v="212"/>
    <x v="349"/>
    <x v="940"/>
    <x v="226"/>
    <x v="612"/>
    <x v="150"/>
    <x v="743"/>
    <x v="76"/>
    <x v="409"/>
    <x v="94"/>
    <x v="432"/>
    <x v="463"/>
    <x v="472"/>
    <x v="14"/>
    <x v="88"/>
    <x v="76"/>
    <x v="34"/>
    <x v="266"/>
  </r>
  <r>
    <x v="2"/>
    <x v="205"/>
    <x v="814"/>
    <x v="6"/>
    <x v="595"/>
    <x v="26"/>
    <x v="32"/>
    <x v="0"/>
    <x v="59"/>
    <x v="27"/>
    <x v="196"/>
    <x v="496"/>
    <x v="936"/>
    <x v="183"/>
    <x v="820"/>
    <x v="219"/>
    <x v="703"/>
    <x v="72"/>
    <x v="389"/>
    <x v="100"/>
    <x v="415"/>
    <x v="463"/>
    <x v="441"/>
    <x v="18"/>
    <x v="50"/>
    <x v="70"/>
    <x v="57"/>
    <x v="330"/>
  </r>
  <r>
    <x v="2"/>
    <x v="313"/>
    <x v="669"/>
    <x v="6"/>
    <x v="689"/>
    <x v="33"/>
    <x v="66"/>
    <x v="0"/>
    <x v="9"/>
    <x v="6"/>
    <x v="41"/>
    <x v="236"/>
    <x v="401"/>
    <x v="265"/>
    <x v="454"/>
    <x v="168"/>
    <x v="364"/>
    <x v="50"/>
    <x v="145"/>
    <x v="127"/>
    <x v="143"/>
    <x v="462"/>
    <x v="623"/>
    <x v="16"/>
    <x v="108"/>
    <x v="93"/>
    <x v="62"/>
    <x v="451"/>
  </r>
  <r>
    <x v="2"/>
    <x v="203"/>
    <x v="18"/>
    <x v="6"/>
    <x v="75"/>
    <x v="26"/>
    <x v="41"/>
    <x v="0"/>
    <x v="39"/>
    <x v="13"/>
    <x v="161"/>
    <x v="473"/>
    <x v="835"/>
    <x v="133"/>
    <x v="866"/>
    <x v="176"/>
    <x v="798"/>
    <x v="112"/>
    <x v="354"/>
    <x v="29"/>
    <x v="385"/>
    <x v="459"/>
    <x v="470"/>
    <x v="18"/>
    <x v="105"/>
    <x v="83"/>
    <x v="50"/>
    <x v="348"/>
  </r>
  <r>
    <x v="2"/>
    <x v="308"/>
    <x v="82"/>
    <x v="6"/>
    <x v="688"/>
    <x v="32"/>
    <x v="15"/>
    <x v="0"/>
    <x v="3"/>
    <x v="2"/>
    <x v="21"/>
    <x v="201"/>
    <x v="156"/>
    <x v="193"/>
    <x v="416"/>
    <x v="178"/>
    <x v="208"/>
    <x v="88"/>
    <x v="114"/>
    <x v="68"/>
    <x v="110"/>
    <x v="458"/>
    <x v="445"/>
    <x v="16"/>
    <x v="104"/>
    <x v="80"/>
    <x v="57"/>
    <x v="431"/>
  </r>
  <r>
    <x v="2"/>
    <x v="128"/>
    <x v="738"/>
    <x v="6"/>
    <x v="585"/>
    <x v="16"/>
    <x v="0"/>
    <x v="0"/>
    <x v="1"/>
    <x v="1"/>
    <x v="15"/>
    <x v="169"/>
    <x v="277"/>
    <x v="239"/>
    <x v="339"/>
    <x v="110"/>
    <x v="390"/>
    <x v="108"/>
    <x v="194"/>
    <x v="107"/>
    <x v="183"/>
    <x v="454"/>
    <x v="159"/>
    <x v="18"/>
    <x v="63"/>
    <x v="58"/>
    <x v="61"/>
    <x v="367"/>
  </r>
  <r>
    <x v="2"/>
    <x v="106"/>
    <x v="1"/>
    <x v="6"/>
    <x v="450"/>
    <x v="10"/>
    <x v="0"/>
    <x v="0"/>
    <x v="6"/>
    <x v="0"/>
    <x v="30"/>
    <x v="317"/>
    <x v="37"/>
    <x v="268"/>
    <x v="79"/>
    <x v="178"/>
    <x v="129"/>
    <x v="62"/>
    <x v="70"/>
    <x v="173"/>
    <x v="91"/>
    <x v="453"/>
    <x v="43"/>
    <x v="17"/>
    <x v="37"/>
    <x v="31"/>
    <x v="16"/>
    <x v="72"/>
  </r>
  <r>
    <x v="2"/>
    <x v="258"/>
    <x v="333"/>
    <x v="6"/>
    <x v="970"/>
    <x v="30"/>
    <x v="58"/>
    <x v="0"/>
    <x v="0"/>
    <x v="2"/>
    <x v="24"/>
    <x v="569"/>
    <x v="44"/>
    <x v="245"/>
    <x v="116"/>
    <x v="189"/>
    <x v="165"/>
    <x v="80"/>
    <x v="72"/>
    <x v="195"/>
    <x v="89"/>
    <x v="452"/>
    <x v="514"/>
    <x v="12"/>
    <x v="102"/>
    <x v="82"/>
    <x v="22"/>
    <x v="296"/>
  </r>
  <r>
    <x v="2"/>
    <x v="885"/>
    <x v="146"/>
    <x v="6"/>
    <x v="924"/>
    <x v="33"/>
    <x v="61"/>
    <x v="1"/>
    <x v="16"/>
    <x v="5"/>
    <x v="73"/>
    <x v="629"/>
    <x v="629"/>
    <x v="186"/>
    <x v="760"/>
    <x v="172"/>
    <x v="556"/>
    <x v="92"/>
    <x v="215"/>
    <x v="107"/>
    <x v="228"/>
    <x v="451"/>
    <x v="752"/>
    <x v="18"/>
    <x v="110"/>
    <x v="86"/>
    <x v="32"/>
    <x v="347"/>
  </r>
  <r>
    <x v="2"/>
    <x v="947"/>
    <x v="342"/>
    <x v="6"/>
    <x v="360"/>
    <x v="38"/>
    <x v="44"/>
    <x v="0"/>
    <x v="10"/>
    <x v="3"/>
    <x v="9"/>
    <x v="315"/>
    <x v="77"/>
    <x v="224"/>
    <x v="331"/>
    <x v="138"/>
    <x v="167"/>
    <x v="56"/>
    <x v="79"/>
    <x v="66"/>
    <x v="99"/>
    <x v="448"/>
    <x v="526"/>
    <x v="17"/>
    <x v="87"/>
    <x v="76"/>
    <x v="45"/>
    <x v="343"/>
  </r>
  <r>
    <x v="2"/>
    <x v="176"/>
    <x v="273"/>
    <x v="6"/>
    <x v="963"/>
    <x v="24"/>
    <x v="63"/>
    <x v="0"/>
    <x v="4"/>
    <x v="2"/>
    <x v="37"/>
    <x v="322"/>
    <x v="439"/>
    <x v="205"/>
    <x v="540"/>
    <x v="204"/>
    <x v="435"/>
    <x v="92"/>
    <x v="224"/>
    <x v="142"/>
    <x v="244"/>
    <x v="445"/>
    <x v="236"/>
    <x v="18"/>
    <x v="36"/>
    <x v="55"/>
    <x v="31"/>
    <x v="129"/>
  </r>
  <r>
    <x v="2"/>
    <x v="251"/>
    <x v="260"/>
    <x v="6"/>
    <x v="323"/>
    <x v="30"/>
    <x v="35"/>
    <x v="0"/>
    <x v="26"/>
    <x v="14"/>
    <x v="109"/>
    <x v="705"/>
    <x v="780"/>
    <x v="66"/>
    <x v="742"/>
    <x v="344"/>
    <x v="687"/>
    <x v="90"/>
    <x v="336"/>
    <x v="92"/>
    <x v="352"/>
    <x v="444"/>
    <x v="714"/>
    <x v="18"/>
    <x v="73"/>
    <x v="93"/>
    <x v="42"/>
    <x v="364"/>
  </r>
  <r>
    <x v="2"/>
    <x v="821"/>
    <x v="231"/>
    <x v="0"/>
    <x v="1022"/>
    <x v="0"/>
    <x v="22"/>
    <x v="0"/>
    <x v="152"/>
    <x v="52"/>
    <x v="288"/>
    <x v="778"/>
    <x v="1021"/>
    <x v="189"/>
    <x v="854"/>
    <x v="208"/>
    <x v="844"/>
    <x v="100"/>
    <x v="471"/>
    <x v="183"/>
    <x v="501"/>
    <x v="441"/>
    <x v="703"/>
    <x v="13"/>
    <x v="80"/>
    <x v="70"/>
    <x v="54"/>
    <x v="366"/>
  </r>
  <r>
    <x v="2"/>
    <x v="153"/>
    <x v="162"/>
    <x v="6"/>
    <x v="815"/>
    <x v="21"/>
    <x v="51"/>
    <x v="0"/>
    <x v="16"/>
    <x v="6"/>
    <x v="96"/>
    <x v="546"/>
    <x v="637"/>
    <x v="193"/>
    <x v="480"/>
    <x v="148"/>
    <x v="287"/>
    <x v="121"/>
    <x v="228"/>
    <x v="136"/>
    <x v="280"/>
    <x v="440"/>
    <x v="335"/>
    <x v="17"/>
    <x v="48"/>
    <x v="57"/>
    <x v="52"/>
    <x v="219"/>
  </r>
  <r>
    <x v="2"/>
    <x v="275"/>
    <x v="356"/>
    <x v="6"/>
    <x v="331"/>
    <x v="30"/>
    <x v="34"/>
    <x v="0"/>
    <x v="110"/>
    <x v="28"/>
    <x v="248"/>
    <x v="639"/>
    <x v="1009"/>
    <x v="271"/>
    <x v="897"/>
    <x v="141"/>
    <x v="858"/>
    <x v="49"/>
    <x v="436"/>
    <x v="177"/>
    <x v="459"/>
    <x v="438"/>
    <x v="670"/>
    <x v="18"/>
    <x v="95"/>
    <x v="68"/>
    <x v="24"/>
    <x v="220"/>
  </r>
  <r>
    <x v="2"/>
    <x v="216"/>
    <x v="516"/>
    <x v="6"/>
    <x v="309"/>
    <x v="27"/>
    <x v="72"/>
    <x v="0"/>
    <x v="0"/>
    <x v="7"/>
    <x v="20"/>
    <x v="383"/>
    <x v="53"/>
    <x v="174"/>
    <x v="73"/>
    <x v="200"/>
    <x v="32"/>
    <x v="103"/>
    <x v="22"/>
    <x v="123"/>
    <x v="23"/>
    <x v="433"/>
    <x v="603"/>
    <x v="17"/>
    <x v="84"/>
    <x v="83"/>
    <x v="47"/>
    <x v="368"/>
  </r>
  <r>
    <x v="2"/>
    <x v="256"/>
    <x v="403"/>
    <x v="6"/>
    <x v="830"/>
    <x v="30"/>
    <x v="45"/>
    <x v="0"/>
    <x v="16"/>
    <x v="5"/>
    <x v="60"/>
    <x v="382"/>
    <x v="583"/>
    <x v="171"/>
    <x v="785"/>
    <x v="195"/>
    <x v="659"/>
    <x v="72"/>
    <x v="280"/>
    <x v="71"/>
    <x v="285"/>
    <x v="432"/>
    <x v="770"/>
    <x v="18"/>
    <x v="101"/>
    <x v="97"/>
    <x v="56"/>
    <x v="474"/>
  </r>
  <r>
    <x v="2"/>
    <x v="304"/>
    <x v="657"/>
    <x v="6"/>
    <x v="336"/>
    <x v="32"/>
    <x v="43"/>
    <x v="0"/>
    <x v="59"/>
    <x v="9"/>
    <x v="218"/>
    <x v="499"/>
    <x v="946"/>
    <x v="161"/>
    <x v="784"/>
    <x v="115"/>
    <x v="755"/>
    <x v="138"/>
    <x v="361"/>
    <x v="86"/>
    <x v="411"/>
    <x v="429"/>
    <x v="439"/>
    <x v="14"/>
    <x v="74"/>
    <x v="62"/>
    <x v="82"/>
    <x v="428"/>
  </r>
  <r>
    <x v="2"/>
    <x v="195"/>
    <x v="518"/>
    <x v="6"/>
    <x v="303"/>
    <x v="25"/>
    <x v="21"/>
    <x v="0"/>
    <x v="86"/>
    <x v="27"/>
    <x v="238"/>
    <x v="290"/>
    <x v="989"/>
    <x v="144"/>
    <x v="564"/>
    <x v="158"/>
    <x v="545"/>
    <x v="126"/>
    <x v="414"/>
    <x v="63"/>
    <x v="445"/>
    <x v="424"/>
    <x v="304"/>
    <x v="16"/>
    <x v="64"/>
    <x v="70"/>
    <x v="73"/>
    <x v="398"/>
  </r>
  <r>
    <x v="2"/>
    <x v="201"/>
    <x v="0"/>
    <x v="6"/>
    <x v="305"/>
    <x v="26"/>
    <x v="43"/>
    <x v="0"/>
    <x v="5"/>
    <x v="4"/>
    <x v="54"/>
    <x v="547"/>
    <x v="435"/>
    <x v="191"/>
    <x v="342"/>
    <x v="184"/>
    <x v="466"/>
    <x v="121"/>
    <x v="209"/>
    <x v="186"/>
    <x v="218"/>
    <x v="422"/>
    <x v="360"/>
    <x v="7"/>
    <x v="62"/>
    <x v="49"/>
    <x v="41"/>
    <x v="217"/>
  </r>
  <r>
    <x v="2"/>
    <x v="939"/>
    <x v="377"/>
    <x v="6"/>
    <x v="356"/>
    <x v="37"/>
    <x v="82"/>
    <x v="0"/>
    <x v="3"/>
    <x v="1"/>
    <x v="6"/>
    <x v="816"/>
    <x v="48"/>
    <x v="149"/>
    <x v="351"/>
    <x v="207"/>
    <x v="97"/>
    <x v="54"/>
    <x v="48"/>
    <x v="86"/>
    <x v="43"/>
    <x v="420"/>
    <x v="853"/>
    <x v="18"/>
    <x v="106"/>
    <x v="107"/>
    <x v="65"/>
    <x v="519"/>
  </r>
  <r>
    <x v="2"/>
    <x v="915"/>
    <x v="136"/>
    <x v="6"/>
    <x v="691"/>
    <x v="35"/>
    <x v="88"/>
    <x v="0"/>
    <x v="54"/>
    <x v="22"/>
    <x v="102"/>
    <x v="307"/>
    <x v="704"/>
    <x v="213"/>
    <x v="745"/>
    <x v="184"/>
    <x v="664"/>
    <x v="70"/>
    <x v="331"/>
    <x v="133"/>
    <x v="313"/>
    <x v="419"/>
    <x v="651"/>
    <x v="18"/>
    <x v="118"/>
    <x v="92"/>
    <x v="70"/>
    <x v="555"/>
  </r>
  <r>
    <x v="2"/>
    <x v="923"/>
    <x v="480"/>
    <x v="6"/>
    <x v="844"/>
    <x v="35"/>
    <x v="87"/>
    <x v="0"/>
    <x v="7"/>
    <x v="4"/>
    <x v="25"/>
    <x v="353"/>
    <x v="315"/>
    <x v="215"/>
    <x v="272"/>
    <x v="172"/>
    <x v="393"/>
    <x v="90"/>
    <x v="170"/>
    <x v="159"/>
    <x v="144"/>
    <x v="416"/>
    <x v="802"/>
    <x v="14"/>
    <x v="95"/>
    <x v="103"/>
    <x v="43"/>
    <x v="355"/>
  </r>
  <r>
    <x v="2"/>
    <x v="918"/>
    <x v="604"/>
    <x v="6"/>
    <x v="987"/>
    <x v="35"/>
    <x v="55"/>
    <x v="0"/>
    <x v="15"/>
    <x v="10"/>
    <x v="81"/>
    <x v="151"/>
    <x v="671"/>
    <x v="247"/>
    <x v="645"/>
    <x v="118"/>
    <x v="575"/>
    <x v="72"/>
    <x v="289"/>
    <x v="122"/>
    <x v="302"/>
    <x v="415"/>
    <x v="609"/>
    <x v="17"/>
    <x v="96"/>
    <x v="80"/>
    <x v="32"/>
    <x v="280"/>
  </r>
  <r>
    <x v="2"/>
    <x v="927"/>
    <x v="94"/>
    <x v="6"/>
    <x v="88"/>
    <x v="35"/>
    <x v="48"/>
    <x v="0"/>
    <x v="17"/>
    <x v="8"/>
    <x v="74"/>
    <x v="622"/>
    <x v="675"/>
    <x v="217"/>
    <x v="413"/>
    <x v="255"/>
    <x v="624"/>
    <x v="103"/>
    <x v="254"/>
    <x v="266"/>
    <x v="259"/>
    <x v="411"/>
    <x v="595"/>
    <x v="14"/>
    <x v="104"/>
    <x v="91"/>
    <x v="23"/>
    <x v="295"/>
  </r>
  <r>
    <x v="2"/>
    <x v="130"/>
    <x v="689"/>
    <x v="6"/>
    <x v="72"/>
    <x v="17"/>
    <x v="0"/>
    <x v="0"/>
    <x v="33"/>
    <x v="8"/>
    <x v="171"/>
    <x v="472"/>
    <x v="812"/>
    <x v="214"/>
    <x v="666"/>
    <x v="105"/>
    <x v="642"/>
    <x v="120"/>
    <x v="278"/>
    <x v="154"/>
    <x v="350"/>
    <x v="410"/>
    <x v="248"/>
    <x v="11"/>
    <x v="30"/>
    <x v="41"/>
    <x v="73"/>
    <x v="235"/>
  </r>
  <r>
    <x v="2"/>
    <x v="272"/>
    <x v="179"/>
    <x v="6"/>
    <x v="467"/>
    <x v="30"/>
    <x v="92"/>
    <x v="0"/>
    <x v="0"/>
    <x v="4"/>
    <x v="9"/>
    <x v="191"/>
    <x v="144"/>
    <x v="250"/>
    <x v="344"/>
    <x v="116"/>
    <x v="205"/>
    <x v="102"/>
    <x v="152"/>
    <x v="171"/>
    <x v="135"/>
    <x v="407"/>
    <x v="569"/>
    <x v="13"/>
    <x v="99"/>
    <x v="78"/>
    <x v="47"/>
    <x v="332"/>
  </r>
  <r>
    <x v="2"/>
    <x v="284"/>
    <x v="141"/>
    <x v="6"/>
    <x v="975"/>
    <x v="31"/>
    <x v="43"/>
    <x v="0"/>
    <x v="3"/>
    <x v="3"/>
    <x v="35"/>
    <x v="538"/>
    <x v="451"/>
    <x v="108"/>
    <x v="296"/>
    <x v="246"/>
    <x v="225"/>
    <x v="78"/>
    <x v="210"/>
    <x v="61"/>
    <x v="210"/>
    <x v="406"/>
    <x v="467"/>
    <x v="17"/>
    <x v="79"/>
    <x v="78"/>
    <x v="24"/>
    <x v="251"/>
  </r>
  <r>
    <x v="2"/>
    <x v="305"/>
    <x v="669"/>
    <x v="6"/>
    <x v="335"/>
    <x v="32"/>
    <x v="36"/>
    <x v="0"/>
    <x v="155"/>
    <x v="51"/>
    <x v="291"/>
    <x v="433"/>
    <x v="1035"/>
    <x v="174"/>
    <x v="923"/>
    <x v="246"/>
    <x v="880"/>
    <x v="42"/>
    <x v="481"/>
    <x v="123"/>
    <x v="506"/>
    <x v="404"/>
    <x v="742"/>
    <x v="18"/>
    <x v="109"/>
    <x v="108"/>
    <x v="65"/>
    <x v="506"/>
  </r>
  <r>
    <x v="2"/>
    <x v="151"/>
    <x v="545"/>
    <x v="6"/>
    <x v="812"/>
    <x v="21"/>
    <x v="0"/>
    <x v="0"/>
    <x v="5"/>
    <x v="0"/>
    <x v="51"/>
    <x v="425"/>
    <x v="392"/>
    <x v="142"/>
    <x v="475"/>
    <x v="158"/>
    <x v="383"/>
    <x v="100"/>
    <x v="122"/>
    <x v="60"/>
    <x v="164"/>
    <x v="403"/>
    <x v="73"/>
    <x v="14"/>
    <x v="38"/>
    <x v="22"/>
    <x v="14"/>
    <x v="65"/>
  </r>
  <r>
    <x v="2"/>
    <x v="156"/>
    <x v="517"/>
    <x v="6"/>
    <x v="816"/>
    <x v="21"/>
    <x v="25"/>
    <x v="0"/>
    <x v="157"/>
    <x v="46"/>
    <x v="295"/>
    <x v="553"/>
    <x v="1038"/>
    <x v="183"/>
    <x v="930"/>
    <x v="217"/>
    <x v="886"/>
    <x v="98"/>
    <x v="484"/>
    <x v="195"/>
    <x v="510"/>
    <x v="401"/>
    <x v="437"/>
    <x v="18"/>
    <x v="75"/>
    <x v="70"/>
    <x v="63"/>
    <x v="312"/>
  </r>
  <r>
    <x v="2"/>
    <x v="919"/>
    <x v="447"/>
    <x v="6"/>
    <x v="349"/>
    <x v="35"/>
    <x v="55"/>
    <x v="0"/>
    <x v="33"/>
    <x v="16"/>
    <x v="82"/>
    <x v="248"/>
    <x v="698"/>
    <x v="222"/>
    <x v="493"/>
    <x v="174"/>
    <x v="628"/>
    <x v="94"/>
    <x v="328"/>
    <x v="183"/>
    <x v="315"/>
    <x v="400"/>
    <x v="562"/>
    <x v="13"/>
    <x v="73"/>
    <x v="81"/>
    <x v="10"/>
    <x v="135"/>
  </r>
  <r>
    <x v="2"/>
    <x v="261"/>
    <x v="345"/>
    <x v="6"/>
    <x v="463"/>
    <x v="30"/>
    <x v="83"/>
    <x v="0"/>
    <x v="26"/>
    <x v="9"/>
    <x v="123"/>
    <x v="419"/>
    <x v="818"/>
    <x v="151"/>
    <x v="663"/>
    <x v="180"/>
    <x v="616"/>
    <x v="122"/>
    <x v="320"/>
    <x v="127"/>
    <x v="338"/>
    <x v="398"/>
    <x v="532"/>
    <x v="18"/>
    <x v="97"/>
    <x v="97"/>
    <x v="56"/>
    <x v="450"/>
  </r>
  <r>
    <x v="2"/>
    <x v="287"/>
    <x v="721"/>
    <x v="6"/>
    <x v="977"/>
    <x v="31"/>
    <x v="72"/>
    <x v="0"/>
    <x v="72"/>
    <x v="21"/>
    <x v="188"/>
    <x v="364"/>
    <x v="934"/>
    <x v="173"/>
    <x v="804"/>
    <x v="204"/>
    <x v="776"/>
    <x v="50"/>
    <x v="368"/>
    <x v="89"/>
    <x v="386"/>
    <x v="396"/>
    <x v="631"/>
    <x v="18"/>
    <x v="110"/>
    <x v="83"/>
    <x v="49"/>
    <x v="418"/>
  </r>
  <r>
    <x v="2"/>
    <x v="224"/>
    <x v="867"/>
    <x v="6"/>
    <x v="459"/>
    <x v="28"/>
    <x v="16"/>
    <x v="0"/>
    <x v="93"/>
    <x v="27"/>
    <x v="237"/>
    <x v="346"/>
    <x v="997"/>
    <x v="153"/>
    <x v="869"/>
    <x v="233"/>
    <x v="834"/>
    <x v="120"/>
    <x v="430"/>
    <x v="171"/>
    <x v="455"/>
    <x v="395"/>
    <x v="317"/>
    <x v="18"/>
    <x v="80"/>
    <x v="71"/>
    <x v="91"/>
    <x v="474"/>
  </r>
  <r>
    <x v="2"/>
    <x v="906"/>
    <x v="182"/>
    <x v="6"/>
    <x v="470"/>
    <x v="34"/>
    <x v="88"/>
    <x v="0"/>
    <x v="33"/>
    <x v="14"/>
    <x v="89"/>
    <x v="275"/>
    <x v="690"/>
    <x v="234"/>
    <x v="504"/>
    <x v="148"/>
    <x v="477"/>
    <x v="42"/>
    <x v="316"/>
    <x v="120"/>
    <x v="299"/>
    <x v="393"/>
    <x v="796"/>
    <x v="8"/>
    <x v="125"/>
    <x v="97"/>
    <x v="59"/>
    <x v="511"/>
  </r>
  <r>
    <x v="2"/>
    <x v="211"/>
    <x v="205"/>
    <x v="6"/>
    <x v="312"/>
    <x v="27"/>
    <x v="32"/>
    <x v="0"/>
    <x v="143"/>
    <x v="49"/>
    <x v="284"/>
    <x v="273"/>
    <x v="1019"/>
    <x v="186"/>
    <x v="928"/>
    <x v="168"/>
    <x v="885"/>
    <x v="64"/>
    <x v="473"/>
    <x v="89"/>
    <x v="499"/>
    <x v="392"/>
    <x v="515"/>
    <x v="18"/>
    <x v="98"/>
    <x v="83"/>
    <x v="50"/>
    <x v="412"/>
  </r>
  <r>
    <x v="2"/>
    <x v="215"/>
    <x v="248"/>
    <x v="6"/>
    <x v="675"/>
    <x v="27"/>
    <x v="20"/>
    <x v="0"/>
    <x v="16"/>
    <x v="5"/>
    <x v="88"/>
    <x v="184"/>
    <x v="613"/>
    <x v="202"/>
    <x v="447"/>
    <x v="120"/>
    <x v="421"/>
    <x v="76"/>
    <x v="179"/>
    <x v="80"/>
    <x v="224"/>
    <x v="387"/>
    <x v="207"/>
    <x v="10"/>
    <x v="80"/>
    <x v="64"/>
    <x v="36"/>
    <x v="186"/>
  </r>
  <r>
    <x v="2"/>
    <x v="237"/>
    <x v="0"/>
    <x v="6"/>
    <x v="318"/>
    <x v="29"/>
    <x v="95"/>
    <x v="0"/>
    <x v="7"/>
    <x v="7"/>
    <x v="47"/>
    <x v="484"/>
    <x v="319"/>
    <x v="174"/>
    <x v="356"/>
    <x v="195"/>
    <x v="468"/>
    <x v="82"/>
    <x v="199"/>
    <x v="144"/>
    <x v="209"/>
    <x v="386"/>
    <x v="462"/>
    <x v="7"/>
    <x v="72"/>
    <x v="62"/>
    <x v="64"/>
    <x v="328"/>
  </r>
  <r>
    <x v="2"/>
    <x v="194"/>
    <x v="473"/>
    <x v="6"/>
    <x v="883"/>
    <x v="25"/>
    <x v="26"/>
    <x v="0"/>
    <x v="101"/>
    <x v="39"/>
    <x v="230"/>
    <x v="327"/>
    <x v="973"/>
    <x v="213"/>
    <x v="880"/>
    <x v="180"/>
    <x v="839"/>
    <x v="44"/>
    <x v="432"/>
    <x v="127"/>
    <x v="457"/>
    <x v="385"/>
    <x v="393"/>
    <x v="18"/>
    <x v="82"/>
    <x v="61"/>
    <x v="55"/>
    <x v="295"/>
  </r>
  <r>
    <x v="2"/>
    <x v="248"/>
    <x v="717"/>
    <x v="6"/>
    <x v="84"/>
    <x v="29"/>
    <x v="35"/>
    <x v="0"/>
    <x v="24"/>
    <x v="5"/>
    <x v="108"/>
    <x v="690"/>
    <x v="740"/>
    <x v="111"/>
    <x v="652"/>
    <x v="280"/>
    <x v="615"/>
    <x v="100"/>
    <x v="278"/>
    <x v="162"/>
    <x v="313"/>
    <x v="381"/>
    <x v="675"/>
    <x v="1"/>
    <x v="76"/>
    <x v="90"/>
    <x v="58"/>
    <x v="333"/>
  </r>
  <r>
    <x v="2"/>
    <x v="267"/>
    <x v="4"/>
    <x v="6"/>
    <x v="329"/>
    <x v="30"/>
    <x v="27"/>
    <x v="0"/>
    <x v="41"/>
    <x v="10"/>
    <x v="141"/>
    <x v="457"/>
    <x v="854"/>
    <x v="69"/>
    <x v="754"/>
    <x v="255"/>
    <x v="713"/>
    <x v="92"/>
    <x v="369"/>
    <x v="27"/>
    <x v="388"/>
    <x v="381"/>
    <x v="417"/>
    <x v="16"/>
    <x v="69"/>
    <x v="76"/>
    <x v="86"/>
    <x v="453"/>
  </r>
  <r>
    <x v="2"/>
    <x v="100"/>
    <x v="610"/>
    <x v="6"/>
    <x v="806"/>
    <x v="7"/>
    <x v="0"/>
    <x v="0"/>
    <x v="9"/>
    <x v="5"/>
    <x v="54"/>
    <x v="453"/>
    <x v="450"/>
    <x v="134"/>
    <x v="192"/>
    <x v="172"/>
    <x v="263"/>
    <x v="121"/>
    <x v="94"/>
    <x v="107"/>
    <x v="133"/>
    <x v="380"/>
    <x v="111"/>
    <x v="18"/>
    <x v="24"/>
    <x v="28"/>
    <x v="66"/>
    <x v="176"/>
  </r>
  <r>
    <x v="2"/>
    <x v="162"/>
    <x v="675"/>
    <x v="6"/>
    <x v="708"/>
    <x v="22"/>
    <x v="16"/>
    <x v="0"/>
    <x v="12"/>
    <x v="10"/>
    <x v="76"/>
    <x v="607"/>
    <x v="532"/>
    <x v="231"/>
    <x v="266"/>
    <x v="189"/>
    <x v="286"/>
    <x v="112"/>
    <x v="224"/>
    <x v="264"/>
    <x v="251"/>
    <x v="376"/>
    <x v="511"/>
    <x v="15"/>
    <x v="79"/>
    <x v="74"/>
    <x v="50"/>
    <x v="330"/>
  </r>
  <r>
    <x v="2"/>
    <x v="886"/>
    <x v="458"/>
    <x v="6"/>
    <x v="601"/>
    <x v="33"/>
    <x v="97"/>
    <x v="0"/>
    <x v="94"/>
    <x v="22"/>
    <x v="214"/>
    <x v="314"/>
    <x v="935"/>
    <x v="189"/>
    <x v="794"/>
    <x v="105"/>
    <x v="760"/>
    <x v="33"/>
    <x v="400"/>
    <x v="27"/>
    <x v="425"/>
    <x v="375"/>
    <x v="800"/>
    <x v="18"/>
    <x v="132"/>
    <x v="101"/>
    <x v="71"/>
    <x v="568"/>
  </r>
  <r>
    <x v="2"/>
    <x v="234"/>
    <x v="680"/>
    <x v="6"/>
    <x v="677"/>
    <x v="28"/>
    <x v="57"/>
    <x v="0"/>
    <x v="3"/>
    <x v="4"/>
    <x v="35"/>
    <x v="634"/>
    <x v="340"/>
    <x v="166"/>
    <x v="402"/>
    <x v="237"/>
    <x v="321"/>
    <x v="108"/>
    <x v="175"/>
    <x v="222"/>
    <x v="177"/>
    <x v="374"/>
    <x v="558"/>
    <x v="18"/>
    <x v="77"/>
    <x v="86"/>
    <x v="64"/>
    <x v="363"/>
  </r>
  <r>
    <x v="2"/>
    <x v="136"/>
    <x v="664"/>
    <x v="6"/>
    <x v="295"/>
    <x v="18"/>
    <x v="32"/>
    <x v="0"/>
    <x v="7"/>
    <x v="1"/>
    <x v="39"/>
    <x v="244"/>
    <x v="217"/>
    <x v="245"/>
    <x v="61"/>
    <x v="127"/>
    <x v="144"/>
    <x v="98"/>
    <x v="56"/>
    <x v="205"/>
    <x v="85"/>
    <x v="373"/>
    <x v="75"/>
    <x v="11"/>
    <x v="19"/>
    <x v="22"/>
    <x v="28"/>
    <x v="50"/>
  </r>
  <r>
    <x v="2"/>
    <x v="921"/>
    <x v="695"/>
    <x v="6"/>
    <x v="352"/>
    <x v="35"/>
    <x v="65"/>
    <x v="0"/>
    <x v="15"/>
    <x v="5"/>
    <x v="41"/>
    <x v="258"/>
    <x v="495"/>
    <x v="289"/>
    <x v="424"/>
    <x v="162"/>
    <x v="373"/>
    <x v="25"/>
    <x v="185"/>
    <x v="215"/>
    <x v="171"/>
    <x v="369"/>
    <x v="619"/>
    <x v="18"/>
    <x v="137"/>
    <x v="100"/>
    <x v="52"/>
    <x v="475"/>
  </r>
  <r>
    <x v="2"/>
    <x v="902"/>
    <x v="433"/>
    <x v="6"/>
    <x v="348"/>
    <x v="35"/>
    <x v="48"/>
    <x v="0"/>
    <x v="19"/>
    <x v="8"/>
    <x v="58"/>
    <x v="426"/>
    <x v="510"/>
    <x v="278"/>
    <x v="395"/>
    <x v="44"/>
    <x v="276"/>
    <x v="108"/>
    <x v="236"/>
    <x v="207"/>
    <x v="220"/>
    <x v="368"/>
    <x v="759"/>
    <x v="13"/>
    <x v="89"/>
    <x v="94"/>
    <x v="45"/>
    <x v="419"/>
  </r>
  <r>
    <x v="2"/>
    <x v="823"/>
    <x v="786"/>
    <x v="0"/>
    <x v="1030"/>
    <x v="36"/>
    <x v="44"/>
    <x v="1"/>
    <x v="57"/>
    <x v="26"/>
    <x v="74"/>
    <x v="181"/>
    <x v="638"/>
    <x v="214"/>
    <x v="587"/>
    <x v="103"/>
    <x v="554"/>
    <x v="20"/>
    <x v="197"/>
    <x v="36"/>
    <x v="214"/>
    <x v="363"/>
    <x v="471"/>
    <x v="16"/>
    <x v="97"/>
    <x v="80"/>
    <x v="101"/>
    <x v="562"/>
  </r>
  <r>
    <x v="2"/>
    <x v="920"/>
    <x v="828"/>
    <x v="6"/>
    <x v="605"/>
    <x v="35"/>
    <x v="71"/>
    <x v="0"/>
    <x v="0"/>
    <x v="1"/>
    <x v="17"/>
    <x v="61"/>
    <x v="84"/>
    <x v="226"/>
    <x v="370"/>
    <x v="96"/>
    <x v="368"/>
    <x v="74"/>
    <x v="182"/>
    <x v="103"/>
    <x v="179"/>
    <x v="357"/>
    <x v="307"/>
    <x v="14"/>
    <x v="79"/>
    <x v="61"/>
    <x v="18"/>
    <x v="150"/>
  </r>
  <r>
    <x v="2"/>
    <x v="101"/>
    <x v="428"/>
    <x v="6"/>
    <x v="66"/>
    <x v="7"/>
    <x v="0"/>
    <x v="0"/>
    <x v="2"/>
    <x v="0"/>
    <x v="19"/>
    <x v="172"/>
    <x v="1"/>
    <x v="185"/>
    <x v="1"/>
    <x v="108"/>
    <x v="1"/>
    <x v="96"/>
    <x v="1"/>
    <x v="105"/>
    <x v="0"/>
    <x v="349"/>
    <x v="41"/>
    <x v="9"/>
    <x v="48"/>
    <x v="18"/>
    <x v="23"/>
    <x v="116"/>
  </r>
  <r>
    <x v="2"/>
    <x v="235"/>
    <x v="220"/>
    <x v="6"/>
    <x v="827"/>
    <x v="28"/>
    <x v="53"/>
    <x v="0"/>
    <x v="10"/>
    <x v="7"/>
    <x v="50"/>
    <x v="477"/>
    <x v="498"/>
    <x v="166"/>
    <x v="538"/>
    <x v="135"/>
    <x v="404"/>
    <x v="100"/>
    <x v="208"/>
    <x v="135"/>
    <x v="218"/>
    <x v="348"/>
    <x v="490"/>
    <x v="16"/>
    <x v="103"/>
    <x v="75"/>
    <x v="37"/>
    <x v="345"/>
  </r>
  <r>
    <x v="2"/>
    <x v="278"/>
    <x v="859"/>
    <x v="6"/>
    <x v="464"/>
    <x v="30"/>
    <x v="34"/>
    <x v="0"/>
    <x v="1"/>
    <x v="0"/>
    <x v="22"/>
    <x v="442"/>
    <x v="75"/>
    <x v="105"/>
    <x v="231"/>
    <x v="221"/>
    <x v="207"/>
    <x v="103"/>
    <x v="123"/>
    <x v="109"/>
    <x v="133"/>
    <x v="347"/>
    <x v="613"/>
    <x v="12"/>
    <x v="88"/>
    <x v="92"/>
    <x v="32"/>
    <x v="287"/>
  </r>
  <r>
    <x v="2"/>
    <x v="254"/>
    <x v="20"/>
    <x v="6"/>
    <x v="325"/>
    <x v="30"/>
    <x v="33"/>
    <x v="0"/>
    <x v="16"/>
    <x v="9"/>
    <x v="61"/>
    <x v="414"/>
    <x v="503"/>
    <x v="135"/>
    <x v="417"/>
    <x v="180"/>
    <x v="388"/>
    <x v="94"/>
    <x v="162"/>
    <x v="114"/>
    <x v="174"/>
    <x v="345"/>
    <x v="774"/>
    <x v="14"/>
    <x v="96"/>
    <x v="96"/>
    <x v="43"/>
    <x v="324"/>
  </r>
  <r>
    <x v="2"/>
    <x v="202"/>
    <x v="785"/>
    <x v="6"/>
    <x v="304"/>
    <x v="26"/>
    <x v="41"/>
    <x v="0"/>
    <x v="150"/>
    <x v="50"/>
    <x v="289"/>
    <x v="671"/>
    <x v="1034"/>
    <x v="140"/>
    <x v="925"/>
    <x v="249"/>
    <x v="879"/>
    <x v="85"/>
    <x v="480"/>
    <x v="201"/>
    <x v="507"/>
    <x v="343"/>
    <x v="545"/>
    <x v="18"/>
    <x v="80"/>
    <x v="78"/>
    <x v="62"/>
    <x v="342"/>
  </r>
  <r>
    <x v="2"/>
    <x v="269"/>
    <x v="271"/>
    <x v="6"/>
    <x v="681"/>
    <x v="30"/>
    <x v="22"/>
    <x v="0"/>
    <x v="1"/>
    <x v="2"/>
    <x v="31"/>
    <x v="537"/>
    <x v="346"/>
    <x v="99"/>
    <x v="545"/>
    <x v="197"/>
    <x v="341"/>
    <x v="96"/>
    <x v="184"/>
    <x v="73"/>
    <x v="181"/>
    <x v="342"/>
    <x v="734"/>
    <x v="16"/>
    <x v="68"/>
    <x v="80"/>
    <x v="65"/>
    <x v="403"/>
  </r>
  <r>
    <x v="2"/>
    <x v="121"/>
    <x v="879"/>
    <x v="6"/>
    <x v="282"/>
    <x v="15"/>
    <x v="5"/>
    <x v="0"/>
    <x v="1"/>
    <x v="1"/>
    <x v="34"/>
    <x v="130"/>
    <x v="58"/>
    <x v="199"/>
    <x v="23"/>
    <x v="105"/>
    <x v="27"/>
    <x v="68"/>
    <x v="17"/>
    <x v="86"/>
    <x v="29"/>
    <x v="340"/>
    <x v="18"/>
    <x v="17"/>
    <x v="12"/>
    <x v="9"/>
    <x v="17"/>
    <x v="47"/>
  </r>
  <r>
    <x v="2"/>
    <x v="144"/>
    <x v="862"/>
    <x v="6"/>
    <x v="671"/>
    <x v="19"/>
    <x v="51"/>
    <x v="0"/>
    <x v="1"/>
    <x v="4"/>
    <x v="31"/>
    <x v="160"/>
    <x v="119"/>
    <x v="179"/>
    <x v="237"/>
    <x v="76"/>
    <x v="124"/>
    <x v="116"/>
    <x v="93"/>
    <x v="90"/>
    <x v="110"/>
    <x v="339"/>
    <x v="147"/>
    <x v="17"/>
    <x v="52"/>
    <x v="36"/>
    <x v="32"/>
    <x v="128"/>
  </r>
  <r>
    <x v="2"/>
    <x v="166"/>
    <x v="130"/>
    <x v="6"/>
    <x v="590"/>
    <x v="22"/>
    <x v="63"/>
    <x v="0"/>
    <x v="5"/>
    <x v="2"/>
    <x v="33"/>
    <x v="243"/>
    <x v="421"/>
    <x v="193"/>
    <x v="149"/>
    <x v="103"/>
    <x v="345"/>
    <x v="82"/>
    <x v="159"/>
    <x v="114"/>
    <x v="154"/>
    <x v="335"/>
    <x v="53"/>
    <x v="5"/>
    <x v="41"/>
    <x v="26"/>
    <x v="19"/>
    <x v="60"/>
  </r>
  <r>
    <x v="2"/>
    <x v="213"/>
    <x v="831"/>
    <x v="6"/>
    <x v="966"/>
    <x v="27"/>
    <x v="51"/>
    <x v="0"/>
    <x v="109"/>
    <x v="29"/>
    <x v="254"/>
    <x v="763"/>
    <x v="995"/>
    <x v="147"/>
    <x v="907"/>
    <x v="195"/>
    <x v="857"/>
    <x v="106"/>
    <x v="439"/>
    <x v="205"/>
    <x v="475"/>
    <x v="334"/>
    <x v="613"/>
    <x v="18"/>
    <x v="73"/>
    <x v="70"/>
    <x v="22"/>
    <x v="136"/>
  </r>
  <r>
    <x v="2"/>
    <x v="257"/>
    <x v="584"/>
    <x v="6"/>
    <x v="993"/>
    <x v="30"/>
    <x v="46"/>
    <x v="0"/>
    <x v="42"/>
    <x v="9"/>
    <x v="169"/>
    <x v="127"/>
    <x v="814"/>
    <x v="260"/>
    <x v="492"/>
    <x v="141"/>
    <x v="541"/>
    <x v="52"/>
    <x v="286"/>
    <x v="205"/>
    <x v="341"/>
    <x v="334"/>
    <x v="456"/>
    <x v="15"/>
    <x v="93"/>
    <x v="80"/>
    <x v="42"/>
    <x v="292"/>
  </r>
  <r>
    <x v="2"/>
    <x v="126"/>
    <x v="84"/>
    <x v="6"/>
    <x v="292"/>
    <x v="16"/>
    <x v="0"/>
    <x v="0"/>
    <x v="3"/>
    <x v="4"/>
    <x v="22"/>
    <x v="145"/>
    <x v="269"/>
    <x v="245"/>
    <x v="106"/>
    <x v="86"/>
    <x v="159"/>
    <x v="90"/>
    <x v="58"/>
    <x v="175"/>
    <x v="77"/>
    <x v="333"/>
    <x v="47"/>
    <x v="17"/>
    <x v="38"/>
    <x v="20"/>
    <x v="13"/>
    <x v="43"/>
  </r>
  <r>
    <x v="2"/>
    <x v="262"/>
    <x v="837"/>
    <x v="6"/>
    <x v="831"/>
    <x v="30"/>
    <x v="98"/>
    <x v="0"/>
    <x v="14"/>
    <x v="1"/>
    <x v="71"/>
    <x v="161"/>
    <x v="582"/>
    <x v="258"/>
    <x v="499"/>
    <x v="100"/>
    <x v="618"/>
    <x v="94"/>
    <x v="263"/>
    <x v="220"/>
    <x v="273"/>
    <x v="332"/>
    <x v="275"/>
    <x v="13"/>
    <x v="99"/>
    <x v="63"/>
    <x v="31"/>
    <x v="252"/>
  </r>
  <r>
    <x v="2"/>
    <x v="944"/>
    <x v="720"/>
    <x v="6"/>
    <x v="603"/>
    <x v="37"/>
    <x v="70"/>
    <x v="0"/>
    <x v="6"/>
    <x v="5"/>
    <x v="9"/>
    <x v="173"/>
    <x v="27"/>
    <x v="173"/>
    <x v="186"/>
    <x v="158"/>
    <x v="235"/>
    <x v="50"/>
    <x v="97"/>
    <x v="80"/>
    <x v="74"/>
    <x v="331"/>
    <x v="710"/>
    <x v="17"/>
    <x v="137"/>
    <x v="100"/>
    <x v="60"/>
    <x v="539"/>
  </r>
  <r>
    <x v="2"/>
    <x v="206"/>
    <x v="718"/>
    <x v="6"/>
    <x v="456"/>
    <x v="26"/>
    <x v="26"/>
    <x v="0"/>
    <x v="37"/>
    <x v="15"/>
    <x v="132"/>
    <x v="291"/>
    <x v="789"/>
    <x v="151"/>
    <x v="450"/>
    <x v="131"/>
    <x v="525"/>
    <x v="128"/>
    <x v="332"/>
    <x v="144"/>
    <x v="346"/>
    <x v="330"/>
    <x v="365"/>
    <x v="17"/>
    <x v="114"/>
    <x v="75"/>
    <x v="36"/>
    <x v="361"/>
  </r>
  <r>
    <x v="2"/>
    <x v="260"/>
    <x v="363"/>
    <x v="6"/>
    <x v="680"/>
    <x v="30"/>
    <x v="83"/>
    <x v="0"/>
    <x v="22"/>
    <x v="8"/>
    <x v="95"/>
    <x v="380"/>
    <x v="743"/>
    <x v="113"/>
    <x v="626"/>
    <x v="176"/>
    <x v="565"/>
    <x v="104"/>
    <x v="312"/>
    <x v="89"/>
    <x v="321"/>
    <x v="328"/>
    <x v="450"/>
    <x v="18"/>
    <x v="81"/>
    <x v="84"/>
    <x v="72"/>
    <x v="457"/>
  </r>
  <r>
    <x v="2"/>
    <x v="298"/>
    <x v="407"/>
    <x v="6"/>
    <x v="687"/>
    <x v="32"/>
    <x v="110"/>
    <x v="0"/>
    <x v="3"/>
    <x v="4"/>
    <x v="33"/>
    <x v="470"/>
    <x v="322"/>
    <x v="133"/>
    <x v="369"/>
    <x v="162"/>
    <x v="201"/>
    <x v="103"/>
    <x v="104"/>
    <x v="122"/>
    <x v="121"/>
    <x v="327"/>
    <x v="768"/>
    <x v="16"/>
    <x v="102"/>
    <x v="99"/>
    <x v="63"/>
    <x v="452"/>
  </r>
  <r>
    <x v="2"/>
    <x v="889"/>
    <x v="230"/>
    <x v="6"/>
    <x v="468"/>
    <x v="33"/>
    <x v="38"/>
    <x v="0"/>
    <x v="13"/>
    <x v="8"/>
    <x v="51"/>
    <x v="272"/>
    <x v="468"/>
    <x v="211"/>
    <x v="438"/>
    <x v="182"/>
    <x v="350"/>
    <x v="60"/>
    <x v="149"/>
    <x v="194"/>
    <x v="159"/>
    <x v="326"/>
    <x v="667"/>
    <x v="16"/>
    <x v="95"/>
    <x v="89"/>
    <x v="42"/>
    <x v="359"/>
  </r>
  <r>
    <x v="2"/>
    <x v="117"/>
    <x v="91"/>
    <x v="6"/>
    <x v="280"/>
    <x v="14"/>
    <x v="0"/>
    <x v="0"/>
    <x v="2"/>
    <x v="1"/>
    <x v="39"/>
    <x v="261"/>
    <x v="173"/>
    <x v="168"/>
    <x v="37"/>
    <x v="110"/>
    <x v="112"/>
    <x v="114"/>
    <x v="63"/>
    <x v="131"/>
    <x v="84"/>
    <x v="322"/>
    <x v="98"/>
    <x v="17"/>
    <x v="33"/>
    <x v="37"/>
    <x v="67"/>
    <x v="258"/>
  </r>
  <r>
    <x v="2"/>
    <x v="282"/>
    <x v="0"/>
    <x v="6"/>
    <x v="466"/>
    <x v="31"/>
    <x v="101"/>
    <x v="0"/>
    <x v="40"/>
    <x v="5"/>
    <x v="125"/>
    <x v="452"/>
    <x v="826"/>
    <x v="231"/>
    <x v="423"/>
    <x v="150"/>
    <x v="702"/>
    <x v="90"/>
    <x v="315"/>
    <x v="249"/>
    <x v="324"/>
    <x v="320"/>
    <x v="622"/>
    <x v="10"/>
    <x v="103"/>
    <x v="75"/>
    <x v="61"/>
    <x v="424"/>
  </r>
  <r>
    <x v="2"/>
    <x v="199"/>
    <x v="566"/>
    <x v="6"/>
    <x v="455"/>
    <x v="26"/>
    <x v="39"/>
    <x v="0"/>
    <x v="106"/>
    <x v="24"/>
    <x v="256"/>
    <x v="742"/>
    <x v="1006"/>
    <x v="117"/>
    <x v="817"/>
    <x v="238"/>
    <x v="802"/>
    <x v="132"/>
    <x v="429"/>
    <x v="233"/>
    <x v="463"/>
    <x v="319"/>
    <x v="727"/>
    <x v="18"/>
    <x v="80"/>
    <x v="84"/>
    <x v="32"/>
    <x v="241"/>
  </r>
  <r>
    <x v="2"/>
    <x v="197"/>
    <x v="492"/>
    <x v="6"/>
    <x v="823"/>
    <x v="26"/>
    <x v="32"/>
    <x v="0"/>
    <x v="3"/>
    <x v="3"/>
    <x v="42"/>
    <x v="600"/>
    <x v="615"/>
    <x v="133"/>
    <x v="654"/>
    <x v="189"/>
    <x v="574"/>
    <x v="84"/>
    <x v="298"/>
    <x v="150"/>
    <x v="303"/>
    <x v="318"/>
    <x v="619"/>
    <x v="18"/>
    <x v="84"/>
    <x v="82"/>
    <x v="82"/>
    <x v="461"/>
  </r>
  <r>
    <x v="2"/>
    <x v="306"/>
    <x v="109"/>
    <x v="6"/>
    <x v="337"/>
    <x v="32"/>
    <x v="116"/>
    <x v="0"/>
    <x v="22"/>
    <x v="13"/>
    <x v="67"/>
    <x v="331"/>
    <x v="548"/>
    <x v="113"/>
    <x v="778"/>
    <x v="178"/>
    <x v="673"/>
    <x v="62"/>
    <x v="262"/>
    <x v="53"/>
    <x v="235"/>
    <x v="316"/>
    <x v="834"/>
    <x v="18"/>
    <x v="110"/>
    <x v="98"/>
    <x v="46"/>
    <x v="456"/>
  </r>
  <r>
    <x v="2"/>
    <x v="99"/>
    <x v="777"/>
    <x v="6"/>
    <x v="275"/>
    <x v="4"/>
    <x v="0"/>
    <x v="0"/>
    <x v="10"/>
    <x v="4"/>
    <x v="42"/>
    <x v="122"/>
    <x v="630"/>
    <x v="142"/>
    <x v="603"/>
    <x v="100"/>
    <x v="507"/>
    <x v="112"/>
    <x v="254"/>
    <x v="71"/>
    <x v="261"/>
    <x v="314"/>
    <x v="72"/>
    <x v="18"/>
    <x v="32"/>
    <x v="26"/>
    <x v="42"/>
    <x v="141"/>
  </r>
  <r>
    <x v="2"/>
    <x v="170"/>
    <x v="459"/>
    <x v="6"/>
    <x v="591"/>
    <x v="23"/>
    <x v="55"/>
    <x v="0"/>
    <x v="9"/>
    <x v="4"/>
    <x v="59"/>
    <x v="251"/>
    <x v="594"/>
    <x v="175"/>
    <x v="501"/>
    <x v="112"/>
    <x v="425"/>
    <x v="108"/>
    <x v="204"/>
    <x v="159"/>
    <x v="218"/>
    <x v="308"/>
    <x v="254"/>
    <x v="15"/>
    <x v="81"/>
    <x v="64"/>
    <x v="61"/>
    <x v="346"/>
  </r>
  <r>
    <x v="2"/>
    <x v="277"/>
    <x v="0"/>
    <x v="6"/>
    <x v="682"/>
    <x v="31"/>
    <x v="17"/>
    <x v="0"/>
    <x v="3"/>
    <x v="2"/>
    <x v="35"/>
    <x v="400"/>
    <x v="417"/>
    <x v="108"/>
    <x v="381"/>
    <x v="182"/>
    <x v="222"/>
    <x v="88"/>
    <x v="149"/>
    <x v="96"/>
    <x v="170"/>
    <x v="305"/>
    <x v="220"/>
    <x v="12"/>
    <x v="73"/>
    <x v="64"/>
    <x v="48"/>
    <x v="209"/>
  </r>
  <r>
    <x v="2"/>
    <x v="123"/>
    <x v="893"/>
    <x v="6"/>
    <x v="70"/>
    <x v="16"/>
    <x v="4"/>
    <x v="0"/>
    <x v="53"/>
    <x v="15"/>
    <x v="176"/>
    <x v="220"/>
    <x v="923"/>
    <x v="231"/>
    <x v="737"/>
    <x v="172"/>
    <x v="768"/>
    <x v="90"/>
    <x v="390"/>
    <x v="258"/>
    <x v="422"/>
    <x v="301"/>
    <x v="343"/>
    <x v="18"/>
    <x v="88"/>
    <x v="81"/>
    <x v="37"/>
    <x v="203"/>
  </r>
  <r>
    <x v="2"/>
    <x v="887"/>
    <x v="901"/>
    <x v="6"/>
    <x v="340"/>
    <x v="33"/>
    <x v="32"/>
    <x v="0"/>
    <x v="25"/>
    <x v="8"/>
    <x v="81"/>
    <x v="598"/>
    <x v="640"/>
    <x v="131"/>
    <x v="629"/>
    <x v="195"/>
    <x v="594"/>
    <x v="64"/>
    <x v="268"/>
    <x v="148"/>
    <x v="267"/>
    <x v="297"/>
    <x v="550"/>
    <x v="5"/>
    <x v="94"/>
    <x v="74"/>
    <x v="75"/>
    <x v="471"/>
  </r>
  <r>
    <x v="2"/>
    <x v="179"/>
    <x v="579"/>
    <x v="6"/>
    <x v="299"/>
    <x v="24"/>
    <x v="57"/>
    <x v="0"/>
    <x v="15"/>
    <x v="10"/>
    <x v="77"/>
    <x v="324"/>
    <x v="476"/>
    <x v="199"/>
    <x v="274"/>
    <x v="101"/>
    <x v="296"/>
    <x v="70"/>
    <x v="246"/>
    <x v="160"/>
    <x v="262"/>
    <x v="293"/>
    <x v="308"/>
    <x v="17"/>
    <x v="79"/>
    <x v="55"/>
    <x v="79"/>
    <x v="391"/>
  </r>
  <r>
    <x v="2"/>
    <x v="198"/>
    <x v="108"/>
    <x v="6"/>
    <x v="306"/>
    <x v="26"/>
    <x v="75"/>
    <x v="0"/>
    <x v="131"/>
    <x v="38"/>
    <x v="275"/>
    <x v="460"/>
    <x v="1027"/>
    <x v="131"/>
    <x v="909"/>
    <x v="115"/>
    <x v="868"/>
    <x v="35"/>
    <x v="475"/>
    <x v="36"/>
    <x v="499"/>
    <x v="292"/>
    <x v="587"/>
    <x v="18"/>
    <x v="101"/>
    <x v="75"/>
    <x v="39"/>
    <x v="401"/>
  </r>
  <r>
    <x v="2"/>
    <x v="936"/>
    <x v="308"/>
    <x v="6"/>
    <x v="602"/>
    <x v="36"/>
    <x v="69"/>
    <x v="0"/>
    <x v="31"/>
    <x v="14"/>
    <x v="34"/>
    <x v="155"/>
    <x v="353"/>
    <x v="202"/>
    <x v="294"/>
    <x v="116"/>
    <x v="356"/>
    <x v="38"/>
    <x v="221"/>
    <x v="124"/>
    <x v="166"/>
    <x v="290"/>
    <x v="596"/>
    <x v="17"/>
    <x v="123"/>
    <x v="82"/>
    <x v="44"/>
    <x v="385"/>
  </r>
  <r>
    <x v="2"/>
    <x v="916"/>
    <x v="281"/>
    <x v="6"/>
    <x v="845"/>
    <x v="35"/>
    <x v="61"/>
    <x v="0"/>
    <x v="12"/>
    <x v="2"/>
    <x v="22"/>
    <x v="437"/>
    <x v="335"/>
    <x v="108"/>
    <x v="481"/>
    <x v="197"/>
    <x v="237"/>
    <x v="35"/>
    <x v="116"/>
    <x v="66"/>
    <x v="86"/>
    <x v="287"/>
    <x v="405"/>
    <x v="14"/>
    <x v="81"/>
    <x v="60"/>
    <x v="78"/>
    <x v="395"/>
  </r>
  <r>
    <x v="2"/>
    <x v="8"/>
    <x v="366"/>
    <x v="0"/>
    <x v="882"/>
    <x v="24"/>
    <x v="15"/>
    <x v="0"/>
    <x v="11"/>
    <x v="7"/>
    <x v="45"/>
    <x v="59"/>
    <x v="292"/>
    <x v="255"/>
    <x v="327"/>
    <x v="40"/>
    <x v="190"/>
    <x v="72"/>
    <x v="127"/>
    <x v="156"/>
    <x v="134"/>
    <x v="285"/>
    <x v="216"/>
    <x v="17"/>
    <x v="67"/>
    <x v="64"/>
    <x v="64"/>
    <x v="313"/>
  </r>
  <r>
    <x v="2"/>
    <x v="177"/>
    <x v="269"/>
    <x v="6"/>
    <x v="964"/>
    <x v="24"/>
    <x v="63"/>
    <x v="0"/>
    <x v="3"/>
    <x v="4"/>
    <x v="30"/>
    <x v="195"/>
    <x v="259"/>
    <x v="151"/>
    <x v="292"/>
    <x v="110"/>
    <x v="380"/>
    <x v="88"/>
    <x v="152"/>
    <x v="118"/>
    <x v="177"/>
    <x v="279"/>
    <x v="280"/>
    <x v="15"/>
    <x v="67"/>
    <x v="50"/>
    <x v="52"/>
    <x v="251"/>
  </r>
  <r>
    <x v="2"/>
    <x v="125"/>
    <x v="111"/>
    <x v="6"/>
    <x v="71"/>
    <x v="16"/>
    <x v="0"/>
    <x v="0"/>
    <x v="0"/>
    <x v="1"/>
    <x v="56"/>
    <x v="318"/>
    <x v="195"/>
    <x v="151"/>
    <x v="72"/>
    <x v="120"/>
    <x v="99"/>
    <x v="104"/>
    <x v="44"/>
    <x v="166"/>
    <x v="95"/>
    <x v="277"/>
    <x v="164"/>
    <x v="11"/>
    <x v="22"/>
    <x v="35"/>
    <x v="67"/>
    <x v="187"/>
  </r>
  <r>
    <x v="2"/>
    <x v="250"/>
    <x v="274"/>
    <x v="6"/>
    <x v="597"/>
    <x v="29"/>
    <x v="111"/>
    <x v="0"/>
    <x v="47"/>
    <x v="18"/>
    <x v="121"/>
    <x v="488"/>
    <x v="760"/>
    <x v="168"/>
    <x v="586"/>
    <x v="208"/>
    <x v="669"/>
    <x v="78"/>
    <x v="310"/>
    <x v="240"/>
    <x v="326"/>
    <x v="276"/>
    <x v="578"/>
    <x v="16"/>
    <x v="88"/>
    <x v="82"/>
    <x v="45"/>
    <x v="349"/>
  </r>
  <r>
    <x v="2"/>
    <x v="111"/>
    <x v="906"/>
    <x v="6"/>
    <x v="804"/>
    <x v="13"/>
    <x v="0"/>
    <x v="0"/>
    <x v="64"/>
    <x v="16"/>
    <x v="205"/>
    <x v="66"/>
    <x v="906"/>
    <x v="196"/>
    <x v="884"/>
    <x v="76"/>
    <x v="818"/>
    <x v="58"/>
    <x v="376"/>
    <x v="96"/>
    <x v="410"/>
    <x v="275"/>
    <x v="28"/>
    <x v="18"/>
    <x v="54"/>
    <x v="26"/>
    <x v="34"/>
    <x v="113"/>
  </r>
  <r>
    <x v="2"/>
    <x v="210"/>
    <x v="872"/>
    <x v="6"/>
    <x v="76"/>
    <x v="26"/>
    <x v="40"/>
    <x v="0"/>
    <x v="8"/>
    <x v="0"/>
    <x v="42"/>
    <x v="707"/>
    <x v="239"/>
    <x v="124"/>
    <x v="510"/>
    <x v="142"/>
    <x v="338"/>
    <x v="103"/>
    <x v="182"/>
    <x v="177"/>
    <x v="191"/>
    <x v="268"/>
    <x v="668"/>
    <x v="17"/>
    <x v="70"/>
    <x v="75"/>
    <x v="54"/>
    <x v="338"/>
  </r>
  <r>
    <x v="2"/>
    <x v="274"/>
    <x v="399"/>
    <x v="6"/>
    <x v="465"/>
    <x v="30"/>
    <x v="35"/>
    <x v="0"/>
    <x v="25"/>
    <x v="8"/>
    <x v="92"/>
    <x v="497"/>
    <x v="773"/>
    <x v="89"/>
    <x v="630"/>
    <x v="240"/>
    <x v="596"/>
    <x v="112"/>
    <x v="301"/>
    <x v="194"/>
    <x v="299"/>
    <x v="264"/>
    <x v="697"/>
    <x v="14"/>
    <x v="96"/>
    <x v="93"/>
    <x v="90"/>
    <x v="538"/>
  </r>
  <r>
    <x v="2"/>
    <x v="300"/>
    <x v="202"/>
    <x v="6"/>
    <x v="686"/>
    <x v="32"/>
    <x v="29"/>
    <x v="0"/>
    <x v="42"/>
    <x v="13"/>
    <x v="131"/>
    <x v="289"/>
    <x v="853"/>
    <x v="147"/>
    <x v="738"/>
    <x v="122"/>
    <x v="679"/>
    <x v="74"/>
    <x v="299"/>
    <x v="131"/>
    <x v="315"/>
    <x v="262"/>
    <x v="563"/>
    <x v="18"/>
    <x v="97"/>
    <x v="78"/>
    <x v="45"/>
    <x v="307"/>
  </r>
  <r>
    <x v="2"/>
    <x v="180"/>
    <x v="300"/>
    <x v="6"/>
    <x v="454"/>
    <x v="23"/>
    <x v="47"/>
    <x v="0"/>
    <x v="60"/>
    <x v="22"/>
    <x v="215"/>
    <x v="368"/>
    <x v="993"/>
    <x v="96"/>
    <x v="755"/>
    <x v="125"/>
    <x v="759"/>
    <x v="74"/>
    <x v="393"/>
    <x v="47"/>
    <x v="437"/>
    <x v="259"/>
    <x v="364"/>
    <x v="18"/>
    <x v="67"/>
    <x v="67"/>
    <x v="60"/>
    <x v="347"/>
  </r>
  <r>
    <x v="2"/>
    <x v="817"/>
    <x v="357"/>
    <x v="0"/>
    <x v="1019"/>
    <x v="33"/>
    <x v="83"/>
    <x v="0"/>
    <x v="6"/>
    <x v="0"/>
    <x v="36"/>
    <x v="219"/>
    <x v="318"/>
    <x v="124"/>
    <x v="614"/>
    <x v="120"/>
    <x v="361"/>
    <x v="98"/>
    <x v="206"/>
    <x v="113"/>
    <x v="208"/>
    <x v="258"/>
    <x v="583"/>
    <x v="7"/>
    <x v="96"/>
    <x v="83"/>
    <x v="51"/>
    <x v="389"/>
  </r>
  <r>
    <x v="2"/>
    <x v="811"/>
    <x v="229"/>
    <x v="0"/>
    <x v="1023"/>
    <x v="37"/>
    <x v="36"/>
    <x v="1"/>
    <x v="3"/>
    <x v="4"/>
    <x v="6"/>
    <x v="69"/>
    <x v="14"/>
    <x v="183"/>
    <x v="50"/>
    <x v="94"/>
    <x v="12"/>
    <x v="48"/>
    <x v="26"/>
    <x v="101"/>
    <x v="6"/>
    <x v="253"/>
    <x v="137"/>
    <x v="18"/>
    <x v="82"/>
    <x v="44"/>
    <x v="35"/>
    <x v="204"/>
  </r>
  <r>
    <x v="2"/>
    <x v="164"/>
    <x v="704"/>
    <x v="6"/>
    <x v="307"/>
    <x v="20"/>
    <x v="8"/>
    <x v="0"/>
    <x v="3"/>
    <x v="7"/>
    <x v="28"/>
    <x v="207"/>
    <x v="243"/>
    <x v="85"/>
    <x v="193"/>
    <x v="135"/>
    <x v="248"/>
    <x v="102"/>
    <x v="111"/>
    <x v="57"/>
    <x v="126"/>
    <x v="250"/>
    <x v="324"/>
    <x v="15"/>
    <x v="49"/>
    <x v="60"/>
    <x v="83"/>
    <x v="429"/>
  </r>
  <r>
    <x v="2"/>
    <x v="279"/>
    <x v="0"/>
    <x v="6"/>
    <x v="332"/>
    <x v="31"/>
    <x v="44"/>
    <x v="0"/>
    <x v="19"/>
    <x v="2"/>
    <x v="106"/>
    <x v="537"/>
    <x v="584"/>
    <x v="140"/>
    <x v="519"/>
    <x v="135"/>
    <x v="429"/>
    <x v="92"/>
    <x v="210"/>
    <x v="190"/>
    <x v="269"/>
    <x v="248"/>
    <x v="454"/>
    <x v="8"/>
    <x v="47"/>
    <x v="53"/>
    <x v="32"/>
    <x v="94"/>
  </r>
  <r>
    <x v="2"/>
    <x v="184"/>
    <x v="0"/>
    <x v="6"/>
    <x v="73"/>
    <x v="24"/>
    <x v="16"/>
    <x v="0"/>
    <x v="48"/>
    <x v="15"/>
    <x v="183"/>
    <x v="194"/>
    <x v="834"/>
    <x v="202"/>
    <x v="536"/>
    <x v="72"/>
    <x v="653"/>
    <x v="70"/>
    <x v="343"/>
    <x v="159"/>
    <x v="383"/>
    <x v="246"/>
    <x v="156"/>
    <x v="3"/>
    <x v="60"/>
    <x v="37"/>
    <x v="22"/>
    <x v="120"/>
  </r>
  <r>
    <x v="2"/>
    <x v="185"/>
    <x v="25"/>
    <x v="6"/>
    <x v="300"/>
    <x v="24"/>
    <x v="47"/>
    <x v="0"/>
    <x v="10"/>
    <x v="3"/>
    <x v="84"/>
    <x v="171"/>
    <x v="619"/>
    <x v="138"/>
    <x v="308"/>
    <x v="88"/>
    <x v="520"/>
    <x v="88"/>
    <x v="230"/>
    <x v="94"/>
    <x v="258"/>
    <x v="245"/>
    <x v="263"/>
    <x v="13"/>
    <x v="65"/>
    <x v="49"/>
    <x v="32"/>
    <x v="159"/>
  </r>
  <r>
    <x v="2"/>
    <x v="146"/>
    <x v="396"/>
    <x v="6"/>
    <x v="672"/>
    <x v="19"/>
    <x v="0"/>
    <x v="0"/>
    <x v="3"/>
    <x v="7"/>
    <x v="48"/>
    <x v="208"/>
    <x v="328"/>
    <x v="101"/>
    <x v="326"/>
    <x v="93"/>
    <x v="89"/>
    <x v="96"/>
    <x v="120"/>
    <x v="49"/>
    <x v="170"/>
    <x v="244"/>
    <x v="170"/>
    <x v="18"/>
    <x v="85"/>
    <x v="57"/>
    <x v="75"/>
    <x v="462"/>
  </r>
  <r>
    <x v="2"/>
    <x v="12"/>
    <x v="0"/>
    <x v="0"/>
    <x v="887"/>
    <x v="30"/>
    <x v="39"/>
    <x v="0"/>
    <x v="21"/>
    <x v="12"/>
    <x v="67"/>
    <x v="108"/>
    <x v="396"/>
    <x v="147"/>
    <x v="303"/>
    <x v="50"/>
    <x v="382"/>
    <x v="103"/>
    <x v="224"/>
    <x v="82"/>
    <x v="227"/>
    <x v="239"/>
    <x v="141"/>
    <x v="10"/>
    <x v="72"/>
    <x v="50"/>
    <x v="23"/>
    <x v="155"/>
  </r>
  <r>
    <x v="2"/>
    <x v="165"/>
    <x v="762"/>
    <x v="6"/>
    <x v="960"/>
    <x v="22"/>
    <x v="47"/>
    <x v="0"/>
    <x v="12"/>
    <x v="5"/>
    <x v="90"/>
    <x v="67"/>
    <x v="491"/>
    <x v="170"/>
    <x v="212"/>
    <x v="101"/>
    <x v="390"/>
    <x v="70"/>
    <x v="136"/>
    <x v="123"/>
    <x v="208"/>
    <x v="239"/>
    <x v="353"/>
    <x v="15"/>
    <x v="84"/>
    <x v="62"/>
    <x v="59"/>
    <x v="388"/>
  </r>
  <r>
    <x v="2"/>
    <x v="241"/>
    <x v="885"/>
    <x v="6"/>
    <x v="319"/>
    <x v="29"/>
    <x v="29"/>
    <x v="0"/>
    <x v="31"/>
    <x v="14"/>
    <x v="103"/>
    <x v="71"/>
    <x v="774"/>
    <x v="186"/>
    <x v="711"/>
    <x v="76"/>
    <x v="678"/>
    <x v="68"/>
    <x v="326"/>
    <x v="129"/>
    <x v="323"/>
    <x v="235"/>
    <x v="144"/>
    <x v="18"/>
    <x v="46"/>
    <x v="46"/>
    <x v="69"/>
    <x v="282"/>
  </r>
  <r>
    <x v="2"/>
    <x v="193"/>
    <x v="239"/>
    <x v="6"/>
    <x v="674"/>
    <x v="24"/>
    <x v="4"/>
    <x v="0"/>
    <x v="32"/>
    <x v="7"/>
    <x v="167"/>
    <x v="37"/>
    <x v="768"/>
    <x v="278"/>
    <x v="621"/>
    <x v="60"/>
    <x v="571"/>
    <x v="66"/>
    <x v="196"/>
    <x v="231"/>
    <x v="293"/>
    <x v="234"/>
    <x v="231"/>
    <x v="15"/>
    <x v="131"/>
    <x v="62"/>
    <x v="66"/>
    <x v="510"/>
  </r>
  <r>
    <x v="2"/>
    <x v="187"/>
    <x v="121"/>
    <x v="6"/>
    <x v="302"/>
    <x v="25"/>
    <x v="22"/>
    <x v="0"/>
    <x v="156"/>
    <x v="53"/>
    <x v="293"/>
    <x v="432"/>
    <x v="1033"/>
    <x v="40"/>
    <x v="927"/>
    <x v="219"/>
    <x v="883"/>
    <x v="90"/>
    <x v="485"/>
    <x v="45"/>
    <x v="510"/>
    <x v="230"/>
    <x v="567"/>
    <x v="18"/>
    <x v="68"/>
    <x v="90"/>
    <x v="74"/>
    <x v="463"/>
  </r>
  <r>
    <x v="2"/>
    <x v="135"/>
    <x v="796"/>
    <x v="6"/>
    <x v="586"/>
    <x v="18"/>
    <x v="3"/>
    <x v="0"/>
    <x v="10"/>
    <x v="3"/>
    <x v="52"/>
    <x v="468"/>
    <x v="525"/>
    <x v="119"/>
    <x v="443"/>
    <x v="165"/>
    <x v="145"/>
    <x v="86"/>
    <x v="190"/>
    <x v="175"/>
    <x v="194"/>
    <x v="228"/>
    <x v="217"/>
    <x v="17"/>
    <x v="49"/>
    <x v="26"/>
    <x v="77"/>
    <x v="281"/>
  </r>
  <r>
    <x v="2"/>
    <x v="904"/>
    <x v="772"/>
    <x v="6"/>
    <x v="986"/>
    <x v="35"/>
    <x v="81"/>
    <x v="0"/>
    <x v="118"/>
    <x v="29"/>
    <x v="218"/>
    <x v="504"/>
    <x v="859"/>
    <x v="94"/>
    <x v="805"/>
    <x v="223"/>
    <x v="787"/>
    <x v="60"/>
    <x v="425"/>
    <x v="152"/>
    <x v="434"/>
    <x v="227"/>
    <x v="833"/>
    <x v="18"/>
    <x v="116"/>
    <x v="103"/>
    <x v="19"/>
    <x v="348"/>
  </r>
  <r>
    <x v="2"/>
    <x v="303"/>
    <x v="107"/>
    <x v="6"/>
    <x v="982"/>
    <x v="32"/>
    <x v="96"/>
    <x v="0"/>
    <x v="6"/>
    <x v="6"/>
    <x v="30"/>
    <x v="320"/>
    <x v="399"/>
    <x v="99"/>
    <x v="491"/>
    <x v="135"/>
    <x v="544"/>
    <x v="64"/>
    <x v="246"/>
    <x v="84"/>
    <x v="234"/>
    <x v="219"/>
    <x v="765"/>
    <x v="13"/>
    <x v="107"/>
    <x v="88"/>
    <x v="44"/>
    <x v="378"/>
  </r>
  <r>
    <x v="2"/>
    <x v="174"/>
    <x v="337"/>
    <x v="6"/>
    <x v="592"/>
    <x v="23"/>
    <x v="35"/>
    <x v="0"/>
    <x v="34"/>
    <x v="3"/>
    <x v="139"/>
    <x v="355"/>
    <x v="887"/>
    <x v="168"/>
    <x v="677"/>
    <x v="40"/>
    <x v="617"/>
    <x v="94"/>
    <x v="319"/>
    <x v="150"/>
    <x v="349"/>
    <x v="214"/>
    <x v="206"/>
    <x v="15"/>
    <x v="73"/>
    <x v="49"/>
    <x v="43"/>
    <x v="237"/>
  </r>
  <r>
    <x v="2"/>
    <x v="212"/>
    <x v="168"/>
    <x v="6"/>
    <x v="311"/>
    <x v="27"/>
    <x v="23"/>
    <x v="0"/>
    <x v="2"/>
    <x v="4"/>
    <x v="40"/>
    <x v="217"/>
    <x v="453"/>
    <x v="72"/>
    <x v="428"/>
    <x v="158"/>
    <x v="254"/>
    <x v="78"/>
    <x v="191"/>
    <x v="68"/>
    <x v="197"/>
    <x v="205"/>
    <x v="195"/>
    <x v="17"/>
    <x v="69"/>
    <x v="54"/>
    <x v="86"/>
    <x v="490"/>
  </r>
  <r>
    <x v="2"/>
    <x v="132"/>
    <x v="889"/>
    <x v="6"/>
    <x v="287"/>
    <x v="18"/>
    <x v="0"/>
    <x v="0"/>
    <x v="14"/>
    <x v="8"/>
    <x v="86"/>
    <x v="139"/>
    <x v="682"/>
    <x v="115"/>
    <x v="489"/>
    <x v="92"/>
    <x v="378"/>
    <x v="102"/>
    <x v="220"/>
    <x v="116"/>
    <x v="254"/>
    <x v="204"/>
    <x v="124"/>
    <x v="18"/>
    <x v="37"/>
    <x v="32"/>
    <x v="36"/>
    <x v="105"/>
  </r>
  <r>
    <x v="2"/>
    <x v="109"/>
    <x v="794"/>
    <x v="6"/>
    <x v="68"/>
    <x v="12"/>
    <x v="0"/>
    <x v="0"/>
    <x v="4"/>
    <x v="1"/>
    <x v="37"/>
    <x v="40"/>
    <x v="251"/>
    <x v="147"/>
    <x v="471"/>
    <x v="54"/>
    <x v="210"/>
    <x v="128"/>
    <x v="82"/>
    <x v="150"/>
    <x v="106"/>
    <x v="197"/>
    <x v="39"/>
    <x v="17"/>
    <x v="45"/>
    <x v="19"/>
    <x v="65"/>
    <x v="209"/>
  </r>
  <r>
    <x v="2"/>
    <x v="819"/>
    <x v="362"/>
    <x v="0"/>
    <x v="1028"/>
    <x v="33"/>
    <x v="14"/>
    <x v="0"/>
    <x v="116"/>
    <x v="40"/>
    <x v="250"/>
    <x v="325"/>
    <x v="992"/>
    <x v="80"/>
    <x v="875"/>
    <x v="103"/>
    <x v="821"/>
    <x v="74"/>
    <x v="424"/>
    <x v="51"/>
    <x v="461"/>
    <x v="194"/>
    <x v="720"/>
    <x v="17"/>
    <x v="88"/>
    <x v="86"/>
    <x v="72"/>
    <x v="433"/>
  </r>
  <r>
    <x v="2"/>
    <x v="228"/>
    <x v="696"/>
    <x v="6"/>
    <x v="313"/>
    <x v="28"/>
    <x v="35"/>
    <x v="0"/>
    <x v="144"/>
    <x v="49"/>
    <x v="286"/>
    <x v="217"/>
    <x v="1025"/>
    <x v="76"/>
    <x v="911"/>
    <x v="165"/>
    <x v="869"/>
    <x v="86"/>
    <x v="474"/>
    <x v="101"/>
    <x v="502"/>
    <x v="190"/>
    <x v="301"/>
    <x v="18"/>
    <x v="67"/>
    <x v="69"/>
    <x v="55"/>
    <x v="288"/>
  </r>
  <r>
    <x v="2"/>
    <x v="312"/>
    <x v="388"/>
    <x v="6"/>
    <x v="339"/>
    <x v="33"/>
    <x v="62"/>
    <x v="0"/>
    <x v="81"/>
    <x v="31"/>
    <x v="195"/>
    <x v="46"/>
    <x v="938"/>
    <x v="207"/>
    <x v="901"/>
    <x v="61"/>
    <x v="852"/>
    <x v="17"/>
    <x v="419"/>
    <x v="107"/>
    <x v="426"/>
    <x v="187"/>
    <x v="323"/>
    <x v="18"/>
    <x v="99"/>
    <x v="66"/>
    <x v="63"/>
    <x v="479"/>
  </r>
  <r>
    <x v="2"/>
    <x v="141"/>
    <x v="332"/>
    <x v="6"/>
    <x v="808"/>
    <x v="18"/>
    <x v="4"/>
    <x v="0"/>
    <x v="4"/>
    <x v="4"/>
    <x v="61"/>
    <x v="526"/>
    <x v="426"/>
    <x v="128"/>
    <x v="437"/>
    <x v="145"/>
    <x v="242"/>
    <x v="56"/>
    <x v="119"/>
    <x v="193"/>
    <x v="191"/>
    <x v="184"/>
    <x v="190"/>
    <x v="15"/>
    <x v="42"/>
    <x v="32"/>
    <x v="41"/>
    <x v="146"/>
  </r>
  <r>
    <x v="2"/>
    <x v="183"/>
    <x v="210"/>
    <x v="6"/>
    <x v="947"/>
    <x v="24"/>
    <x v="57"/>
    <x v="0"/>
    <x v="57"/>
    <x v="12"/>
    <x v="202"/>
    <x v="99"/>
    <x v="723"/>
    <x v="131"/>
    <x v="517"/>
    <x v="56"/>
    <x v="568"/>
    <x v="100"/>
    <x v="326"/>
    <x v="129"/>
    <x v="391"/>
    <x v="174"/>
    <x v="99"/>
    <x v="15"/>
    <x v="57"/>
    <x v="33"/>
    <x v="25"/>
    <x v="91"/>
  </r>
  <r>
    <x v="2"/>
    <x v="294"/>
    <x v="693"/>
    <x v="6"/>
    <x v="976"/>
    <x v="31"/>
    <x v="5"/>
    <x v="0"/>
    <x v="71"/>
    <x v="15"/>
    <x v="210"/>
    <x v="168"/>
    <x v="918"/>
    <x v="113"/>
    <x v="669"/>
    <x v="128"/>
    <x v="691"/>
    <x v="82"/>
    <x v="377"/>
    <x v="166"/>
    <x v="404"/>
    <x v="173"/>
    <x v="256"/>
    <x v="12"/>
    <x v="93"/>
    <x v="64"/>
    <x v="33"/>
    <x v="243"/>
  </r>
  <r>
    <x v="2"/>
    <x v="108"/>
    <x v="779"/>
    <x v="6"/>
    <x v="276"/>
    <x v="12"/>
    <x v="0"/>
    <x v="0"/>
    <x v="2"/>
    <x v="4"/>
    <x v="27"/>
    <x v="159"/>
    <x v="351"/>
    <x v="163"/>
    <x v="128"/>
    <x v="74"/>
    <x v="210"/>
    <x v="88"/>
    <x v="109"/>
    <x v="213"/>
    <x v="112"/>
    <x v="170"/>
    <x v="33"/>
    <x v="18"/>
    <x v="48"/>
    <x v="24"/>
    <x v="32"/>
    <x v="151"/>
  </r>
  <r>
    <x v="2"/>
    <x v="288"/>
    <x v="0"/>
    <x v="6"/>
    <x v="684"/>
    <x v="31"/>
    <x v="83"/>
    <x v="0"/>
    <x v="2"/>
    <x v="5"/>
    <x v="31"/>
    <x v="212"/>
    <x v="178"/>
    <x v="89"/>
    <x v="315"/>
    <x v="115"/>
    <x v="172"/>
    <x v="64"/>
    <x v="90"/>
    <x v="100"/>
    <x v="104"/>
    <x v="169"/>
    <x v="279"/>
    <x v="6"/>
    <x v="69"/>
    <x v="67"/>
    <x v="50"/>
    <x v="284"/>
  </r>
  <r>
    <x v="2"/>
    <x v="230"/>
    <x v="161"/>
    <x v="6"/>
    <x v="460"/>
    <x v="28"/>
    <x v="28"/>
    <x v="0"/>
    <x v="2"/>
    <x v="1"/>
    <x v="36"/>
    <x v="124"/>
    <x v="313"/>
    <x v="70"/>
    <x v="336"/>
    <x v="83"/>
    <x v="413"/>
    <x v="96"/>
    <x v="188"/>
    <x v="56"/>
    <x v="198"/>
    <x v="168"/>
    <x v="384"/>
    <x v="14"/>
    <x v="64"/>
    <x v="80"/>
    <x v="60"/>
    <x v="358"/>
  </r>
  <r>
    <x v="2"/>
    <x v="296"/>
    <x v="858"/>
    <x v="6"/>
    <x v="835"/>
    <x v="31"/>
    <x v="46"/>
    <x v="0"/>
    <x v="15"/>
    <x v="7"/>
    <x v="66"/>
    <x v="413"/>
    <x v="550"/>
    <x v="61"/>
    <x v="338"/>
    <x v="155"/>
    <x v="297"/>
    <x v="76"/>
    <x v="163"/>
    <x v="109"/>
    <x v="177"/>
    <x v="167"/>
    <x v="679"/>
    <x v="13"/>
    <x v="78"/>
    <x v="82"/>
    <x v="58"/>
    <x v="365"/>
  </r>
  <r>
    <x v="2"/>
    <x v="266"/>
    <x v="122"/>
    <x v="6"/>
    <x v="948"/>
    <x v="28"/>
    <x v="28"/>
    <x v="0"/>
    <x v="10"/>
    <x v="6"/>
    <x v="71"/>
    <x v="189"/>
    <x v="572"/>
    <x v="74"/>
    <x v="355"/>
    <x v="90"/>
    <x v="410"/>
    <x v="64"/>
    <x v="207"/>
    <x v="45"/>
    <x v="241"/>
    <x v="165"/>
    <x v="243"/>
    <x v="7"/>
    <x v="66"/>
    <x v="50"/>
    <x v="84"/>
    <x v="392"/>
  </r>
  <r>
    <x v="2"/>
    <x v="124"/>
    <x v="112"/>
    <x v="6"/>
    <x v="281"/>
    <x v="16"/>
    <x v="1"/>
    <x v="0"/>
    <x v="20"/>
    <x v="6"/>
    <x v="79"/>
    <x v="73"/>
    <x v="710"/>
    <x v="134"/>
    <x v="80"/>
    <x v="64"/>
    <x v="406"/>
    <x v="72"/>
    <x v="211"/>
    <x v="133"/>
    <x v="222"/>
    <x v="163"/>
    <x v="98"/>
    <x v="18"/>
    <x v="81"/>
    <x v="48"/>
    <x v="67"/>
    <x v="334"/>
  </r>
  <r>
    <x v="2"/>
    <x v="299"/>
    <x v="487"/>
    <x v="6"/>
    <x v="81"/>
    <x v="32"/>
    <x v="103"/>
    <x v="0"/>
    <x v="37"/>
    <x v="9"/>
    <x v="84"/>
    <x v="221"/>
    <x v="641"/>
    <x v="98"/>
    <x v="149"/>
    <x v="116"/>
    <x v="497"/>
    <x v="85"/>
    <x v="237"/>
    <x v="160"/>
    <x v="229"/>
    <x v="160"/>
    <x v="790"/>
    <x v="18"/>
    <x v="109"/>
    <x v="98"/>
    <x v="66"/>
    <x v="507"/>
  </r>
  <r>
    <x v="2"/>
    <x v="115"/>
    <x v="646"/>
    <x v="6"/>
    <x v="277"/>
    <x v="14"/>
    <x v="1"/>
    <x v="0"/>
    <x v="83"/>
    <x v="26"/>
    <x v="241"/>
    <x v="212"/>
    <x v="944"/>
    <x v="58"/>
    <x v="783"/>
    <x v="90"/>
    <x v="453"/>
    <x v="98"/>
    <x v="395"/>
    <x v="59"/>
    <x v="443"/>
    <x v="156"/>
    <x v="182"/>
    <x v="18"/>
    <x v="38"/>
    <x v="44"/>
    <x v="48"/>
    <x v="129"/>
  </r>
  <r>
    <x v="2"/>
    <x v="818"/>
    <x v="502"/>
    <x v="0"/>
    <x v="1021"/>
    <x v="34"/>
    <x v="12"/>
    <x v="0"/>
    <x v="45"/>
    <x v="14"/>
    <x v="99"/>
    <x v="222"/>
    <x v="538"/>
    <x v="74"/>
    <x v="153"/>
    <x v="39"/>
    <x v="178"/>
    <x v="70"/>
    <x v="263"/>
    <x v="22"/>
    <x v="268"/>
    <x v="155"/>
    <x v="517"/>
    <x v="16"/>
    <x v="97"/>
    <x v="81"/>
    <x v="66"/>
    <x v="454"/>
  </r>
  <r>
    <x v="2"/>
    <x v="268"/>
    <x v="484"/>
    <x v="6"/>
    <x v="973"/>
    <x v="30"/>
    <x v="45"/>
    <x v="0"/>
    <x v="11"/>
    <x v="2"/>
    <x v="46"/>
    <x v="316"/>
    <x v="377"/>
    <x v="66"/>
    <x v="180"/>
    <x v="127"/>
    <x v="117"/>
    <x v="90"/>
    <x v="155"/>
    <x v="129"/>
    <x v="140"/>
    <x v="152"/>
    <x v="350"/>
    <x v="14"/>
    <x v="67"/>
    <x v="61"/>
    <x v="83"/>
    <x v="372"/>
  </r>
  <r>
    <x v="2"/>
    <x v="112"/>
    <x v="180"/>
    <x v="6"/>
    <x v="285"/>
    <x v="13"/>
    <x v="0"/>
    <x v="0"/>
    <x v="41"/>
    <x v="8"/>
    <x v="137"/>
    <x v="22"/>
    <x v="738"/>
    <x v="250"/>
    <x v="765"/>
    <x v="39"/>
    <x v="733"/>
    <x v="66"/>
    <x v="317"/>
    <x v="254"/>
    <x v="342"/>
    <x v="151"/>
    <x v="20"/>
    <x v="18"/>
    <x v="56"/>
    <x v="38"/>
    <x v="15"/>
    <x v="96"/>
  </r>
  <r>
    <x v="2"/>
    <x v="310"/>
    <x v="312"/>
    <x v="6"/>
    <x v="338"/>
    <x v="32"/>
    <x v="68"/>
    <x v="0"/>
    <x v="103"/>
    <x v="34"/>
    <x v="226"/>
    <x v="329"/>
    <x v="994"/>
    <x v="83"/>
    <x v="789"/>
    <x v="98"/>
    <x v="783"/>
    <x v="56"/>
    <x v="426"/>
    <x v="103"/>
    <x v="441"/>
    <x v="147"/>
    <x v="758"/>
    <x v="18"/>
    <x v="118"/>
    <x v="89"/>
    <x v="37"/>
    <x v="418"/>
  </r>
  <r>
    <x v="2"/>
    <x v="309"/>
    <x v="187"/>
    <x v="6"/>
    <x v="599"/>
    <x v="33"/>
    <x v="91"/>
    <x v="0"/>
    <x v="42"/>
    <x v="13"/>
    <x v="133"/>
    <x v="771"/>
    <x v="742"/>
    <x v="44"/>
    <x v="717"/>
    <x v="162"/>
    <x v="636"/>
    <x v="82"/>
    <x v="299"/>
    <x v="135"/>
    <x v="314"/>
    <x v="144"/>
    <x v="783"/>
    <x v="17"/>
    <x v="88"/>
    <x v="99"/>
    <x v="67"/>
    <x v="465"/>
  </r>
  <r>
    <x v="2"/>
    <x v="133"/>
    <x v="546"/>
    <x v="6"/>
    <x v="284"/>
    <x v="18"/>
    <x v="0"/>
    <x v="0"/>
    <x v="1"/>
    <x v="0"/>
    <x v="25"/>
    <x v="101"/>
    <x v="114"/>
    <x v="135"/>
    <x v="21"/>
    <x v="69"/>
    <x v="40"/>
    <x v="64"/>
    <x v="29"/>
    <x v="162"/>
    <x v="32"/>
    <x v="141"/>
    <x v="87"/>
    <x v="9"/>
    <x v="43"/>
    <x v="39"/>
    <x v="38"/>
    <x v="121"/>
  </r>
  <r>
    <x v="2"/>
    <x v="249"/>
    <x v="715"/>
    <x v="6"/>
    <x v="462"/>
    <x v="29"/>
    <x v="30"/>
    <x v="0"/>
    <x v="0"/>
    <x v="3"/>
    <x v="14"/>
    <x v="243"/>
    <x v="192"/>
    <x v="103"/>
    <x v="362"/>
    <x v="112"/>
    <x v="126"/>
    <x v="98"/>
    <x v="76"/>
    <x v="213"/>
    <x v="64"/>
    <x v="138"/>
    <x v="724"/>
    <x v="15"/>
    <x v="69"/>
    <x v="86"/>
    <x v="24"/>
    <x v="185"/>
  </r>
  <r>
    <x v="2"/>
    <x v="311"/>
    <x v="486"/>
    <x v="6"/>
    <x v="980"/>
    <x v="32"/>
    <x v="103"/>
    <x v="0"/>
    <x v="40"/>
    <x v="7"/>
    <x v="108"/>
    <x v="417"/>
    <x v="624"/>
    <x v="69"/>
    <x v="500"/>
    <x v="174"/>
    <x v="501"/>
    <x v="98"/>
    <x v="236"/>
    <x v="217"/>
    <x v="264"/>
    <x v="136"/>
    <x v="801"/>
    <x v="17"/>
    <x v="82"/>
    <x v="101"/>
    <x v="35"/>
    <x v="301"/>
  </r>
  <r>
    <x v="2"/>
    <x v="143"/>
    <x v="540"/>
    <x v="6"/>
    <x v="589"/>
    <x v="19"/>
    <x v="31"/>
    <x v="0"/>
    <x v="29"/>
    <x v="4"/>
    <x v="127"/>
    <x v="209"/>
    <x v="843"/>
    <x v="115"/>
    <x v="581"/>
    <x v="98"/>
    <x v="697"/>
    <x v="102"/>
    <x v="300"/>
    <x v="226"/>
    <x v="328"/>
    <x v="134"/>
    <x v="381"/>
    <x v="18"/>
    <x v="66"/>
    <x v="64"/>
    <x v="65"/>
    <x v="396"/>
  </r>
  <r>
    <x v="2"/>
    <x v="935"/>
    <x v="642"/>
    <x v="6"/>
    <x v="1027"/>
    <x v="36"/>
    <x v="92"/>
    <x v="0"/>
    <x v="3"/>
    <x v="7"/>
    <x v="4"/>
    <x v="38"/>
    <x v="65"/>
    <x v="123"/>
    <x v="181"/>
    <x v="58"/>
    <x v="67"/>
    <x v="54"/>
    <x v="107"/>
    <x v="105"/>
    <x v="99"/>
    <x v="133"/>
    <x v="808"/>
    <x v="13"/>
    <x v="102"/>
    <x v="99"/>
    <x v="39"/>
    <x v="382"/>
  </r>
  <r>
    <x v="2"/>
    <x v="898"/>
    <x v="489"/>
    <x v="6"/>
    <x v="92"/>
    <x v="34"/>
    <x v="88"/>
    <x v="0"/>
    <x v="39"/>
    <x v="17"/>
    <x v="88"/>
    <x v="226"/>
    <x v="631"/>
    <x v="149"/>
    <x v="306"/>
    <x v="120"/>
    <x v="624"/>
    <x v="74"/>
    <x v="274"/>
    <x v="261"/>
    <x v="255"/>
    <x v="131"/>
    <x v="684"/>
    <x v="17"/>
    <x v="120"/>
    <x v="103"/>
    <x v="41"/>
    <x v="400"/>
  </r>
  <r>
    <x v="2"/>
    <x v="116"/>
    <x v="921"/>
    <x v="6"/>
    <x v="707"/>
    <x v="14"/>
    <x v="0"/>
    <x v="0"/>
    <x v="20"/>
    <x v="9"/>
    <x v="111"/>
    <x v="303"/>
    <x v="895"/>
    <x v="29"/>
    <x v="811"/>
    <x v="159"/>
    <x v="303"/>
    <x v="103"/>
    <x v="382"/>
    <x v="73"/>
    <x v="409"/>
    <x v="123"/>
    <x v="412"/>
    <x v="18"/>
    <x v="42"/>
    <x v="63"/>
    <x v="77"/>
    <x v="333"/>
  </r>
  <r>
    <x v="2"/>
    <x v="138"/>
    <x v="549"/>
    <x v="6"/>
    <x v="587"/>
    <x v="18"/>
    <x v="1"/>
    <x v="0"/>
    <x v="12"/>
    <x v="2"/>
    <x v="67"/>
    <x v="126"/>
    <x v="607"/>
    <x v="80"/>
    <x v="478"/>
    <x v="36"/>
    <x v="497"/>
    <x v="100"/>
    <x v="177"/>
    <x v="92"/>
    <x v="205"/>
    <x v="115"/>
    <x v="257"/>
    <x v="18"/>
    <x v="53"/>
    <x v="50"/>
    <x v="61"/>
    <x v="303"/>
  </r>
  <r>
    <x v="2"/>
    <x v="200"/>
    <x v="645"/>
    <x v="6"/>
    <x v="965"/>
    <x v="26"/>
    <x v="51"/>
    <x v="0"/>
    <x v="24"/>
    <x v="12"/>
    <x v="105"/>
    <x v="43"/>
    <x v="649"/>
    <x v="91"/>
    <x v="601"/>
    <x v="39"/>
    <x v="524"/>
    <x v="86"/>
    <x v="285"/>
    <x v="89"/>
    <x v="305"/>
    <x v="112"/>
    <x v="265"/>
    <x v="16"/>
    <x v="58"/>
    <x v="53"/>
    <x v="75"/>
    <x v="318"/>
  </r>
  <r>
    <x v="2"/>
    <x v="98"/>
    <x v="802"/>
    <x v="6"/>
    <x v="801"/>
    <x v="3"/>
    <x v="0"/>
    <x v="0"/>
    <x v="1"/>
    <x v="1"/>
    <x v="30"/>
    <x v="14"/>
    <x v="133"/>
    <x v="156"/>
    <x v="477"/>
    <x v="7"/>
    <x v="129"/>
    <x v="110"/>
    <x v="43"/>
    <x v="154"/>
    <x v="73"/>
    <x v="102"/>
    <x v="12"/>
    <x v="18"/>
    <x v="3"/>
    <x v="3"/>
    <x v="36"/>
    <x v="34"/>
  </r>
  <r>
    <x v="2"/>
    <x v="240"/>
    <x v="452"/>
    <x v="6"/>
    <x v="969"/>
    <x v="29"/>
    <x v="41"/>
    <x v="0"/>
    <x v="21"/>
    <x v="9"/>
    <x v="93"/>
    <x v="206"/>
    <x v="570"/>
    <x v="63"/>
    <x v="299"/>
    <x v="83"/>
    <x v="367"/>
    <x v="98"/>
    <x v="283"/>
    <x v="140"/>
    <x v="303"/>
    <x v="102"/>
    <x v="605"/>
    <x v="17"/>
    <x v="93"/>
    <x v="80"/>
    <x v="42"/>
    <x v="349"/>
  </r>
  <r>
    <x v="2"/>
    <x v="142"/>
    <x v="338"/>
    <x v="6"/>
    <x v="451"/>
    <x v="18"/>
    <x v="4"/>
    <x v="0"/>
    <x v="18"/>
    <x v="9"/>
    <x v="116"/>
    <x v="250"/>
    <x v="621"/>
    <x v="121"/>
    <x v="221"/>
    <x v="92"/>
    <x v="458"/>
    <x v="54"/>
    <x v="166"/>
    <x v="224"/>
    <x v="256"/>
    <x v="100"/>
    <x v="117"/>
    <x v="13"/>
    <x v="59"/>
    <x v="29"/>
    <x v="46"/>
    <x v="167"/>
  </r>
  <r>
    <x v="2"/>
    <x v="196"/>
    <x v="242"/>
    <x v="6"/>
    <x v="310"/>
    <x v="25"/>
    <x v="20"/>
    <x v="0"/>
    <x v="17"/>
    <x v="9"/>
    <x v="97"/>
    <x v="154"/>
    <x v="737"/>
    <x v="48"/>
    <x v="750"/>
    <x v="70"/>
    <x v="654"/>
    <x v="66"/>
    <x v="277"/>
    <x v="36"/>
    <x v="303"/>
    <x v="99"/>
    <x v="435"/>
    <x v="18"/>
    <x v="81"/>
    <x v="66"/>
    <x v="104"/>
    <x v="537"/>
  </r>
  <r>
    <x v="2"/>
    <x v="894"/>
    <x v="751"/>
    <x v="6"/>
    <x v="469"/>
    <x v="34"/>
    <x v="28"/>
    <x v="0"/>
    <x v="148"/>
    <x v="48"/>
    <x v="277"/>
    <x v="242"/>
    <x v="1015"/>
    <x v="40"/>
    <x v="919"/>
    <x v="52"/>
    <x v="872"/>
    <x v="11"/>
    <x v="466"/>
    <x v="2"/>
    <x v="490"/>
    <x v="92"/>
    <x v="555"/>
    <x v="18"/>
    <x v="88"/>
    <x v="83"/>
    <x v="60"/>
    <x v="477"/>
  </r>
  <r>
    <x v="2"/>
    <x v="134"/>
    <x v="521"/>
    <x v="6"/>
    <x v="588"/>
    <x v="18"/>
    <x v="16"/>
    <x v="0"/>
    <x v="0"/>
    <x v="2"/>
    <x v="21"/>
    <x v="240"/>
    <x v="215"/>
    <x v="101"/>
    <x v="133"/>
    <x v="74"/>
    <x v="152"/>
    <x v="94"/>
    <x v="73"/>
    <x v="240"/>
    <x v="74"/>
    <x v="89"/>
    <x v="56"/>
    <x v="7"/>
    <x v="32"/>
    <x v="11"/>
    <x v="46"/>
    <x v="87"/>
  </r>
  <r>
    <x v="2"/>
    <x v="271"/>
    <x v="0"/>
    <x v="6"/>
    <x v="949"/>
    <x v="30"/>
    <x v="34"/>
    <x v="0"/>
    <x v="8"/>
    <x v="5"/>
    <x v="57"/>
    <x v="76"/>
    <x v="573"/>
    <x v="25"/>
    <x v="370"/>
    <x v="78"/>
    <x v="510"/>
    <x v="86"/>
    <x v="222"/>
    <x v="23"/>
    <x v="236"/>
    <x v="83"/>
    <x v="254"/>
    <x v="9"/>
    <x v="56"/>
    <x v="63"/>
    <x v="80"/>
    <x v="419"/>
  </r>
  <r>
    <x v="2"/>
    <x v="255"/>
    <x v="218"/>
    <x v="6"/>
    <x v="326"/>
    <x v="30"/>
    <x v="22"/>
    <x v="0"/>
    <x v="31"/>
    <x v="15"/>
    <x v="114"/>
    <x v="186"/>
    <x v="761"/>
    <x v="39"/>
    <x v="803"/>
    <x v="78"/>
    <x v="721"/>
    <x v="40"/>
    <x v="333"/>
    <x v="41"/>
    <x v="335"/>
    <x v="82"/>
    <x v="553"/>
    <x v="18"/>
    <x v="77"/>
    <x v="72"/>
    <x v="53"/>
    <x v="274"/>
  </r>
  <r>
    <x v="2"/>
    <x v="190"/>
    <x v="541"/>
    <x v="6"/>
    <x v="822"/>
    <x v="24"/>
    <x v="18"/>
    <x v="0"/>
    <x v="2"/>
    <x v="5"/>
    <x v="38"/>
    <x v="144"/>
    <x v="308"/>
    <x v="85"/>
    <x v="147"/>
    <x v="36"/>
    <x v="248"/>
    <x v="90"/>
    <x v="89"/>
    <x v="183"/>
    <x v="129"/>
    <x v="77"/>
    <x v="270"/>
    <x v="8"/>
    <x v="64"/>
    <x v="60"/>
    <x v="67"/>
    <x v="316"/>
  </r>
  <r>
    <x v="2"/>
    <x v="253"/>
    <x v="382"/>
    <x v="6"/>
    <x v="322"/>
    <x v="30"/>
    <x v="45"/>
    <x v="0"/>
    <x v="16"/>
    <x v="10"/>
    <x v="74"/>
    <x v="354"/>
    <x v="712"/>
    <x v="27"/>
    <x v="494"/>
    <x v="178"/>
    <x v="443"/>
    <x v="82"/>
    <x v="274"/>
    <x v="177"/>
    <x v="276"/>
    <x v="73"/>
    <x v="630"/>
    <x v="18"/>
    <x v="80"/>
    <x v="90"/>
    <x v="59"/>
    <x v="412"/>
  </r>
  <r>
    <x v="2"/>
    <x v="102"/>
    <x v="773"/>
    <x v="6"/>
    <x v="279"/>
    <x v="10"/>
    <x v="2"/>
    <x v="0"/>
    <x v="26"/>
    <x v="7"/>
    <x v="111"/>
    <x v="264"/>
    <x v="863"/>
    <x v="63"/>
    <x v="667"/>
    <x v="50"/>
    <x v="622"/>
    <x v="90"/>
    <x v="334"/>
    <x v="186"/>
    <x v="351"/>
    <x v="66"/>
    <x v="128"/>
    <x v="18"/>
    <x v="20"/>
    <x v="25"/>
    <x v="40"/>
    <x v="85"/>
  </r>
  <r>
    <x v="2"/>
    <x v="896"/>
    <x v="463"/>
    <x v="6"/>
    <x v="343"/>
    <x v="34"/>
    <x v="90"/>
    <x v="0"/>
    <x v="13"/>
    <x v="6"/>
    <x v="48"/>
    <x v="156"/>
    <x v="558"/>
    <x v="20"/>
    <x v="410"/>
    <x v="120"/>
    <x v="561"/>
    <x v="70"/>
    <x v="239"/>
    <x v="78"/>
    <x v="228"/>
    <x v="61"/>
    <x v="577"/>
    <x v="13"/>
    <x v="48"/>
    <x v="78"/>
    <x v="74"/>
    <x v="369"/>
  </r>
  <r>
    <x v="2"/>
    <x v="131"/>
    <x v="755"/>
    <x v="6"/>
    <x v="283"/>
    <x v="17"/>
    <x v="1"/>
    <x v="0"/>
    <x v="0"/>
    <x v="0"/>
    <x v="22"/>
    <x v="65"/>
    <x v="214"/>
    <x v="76"/>
    <x v="130"/>
    <x v="27"/>
    <x v="164"/>
    <x v="96"/>
    <x v="99"/>
    <x v="177"/>
    <x v="108"/>
    <x v="60"/>
    <x v="136"/>
    <x v="17"/>
    <x v="27"/>
    <x v="19"/>
    <x v="34"/>
    <x v="79"/>
  </r>
  <r>
    <x v="2"/>
    <x v="941"/>
    <x v="445"/>
    <x v="6"/>
    <x v="355"/>
    <x v="37"/>
    <x v="50"/>
    <x v="0"/>
    <x v="112"/>
    <x v="28"/>
    <x v="155"/>
    <x v="266"/>
    <x v="897"/>
    <x v="79"/>
    <x v="831"/>
    <x v="125"/>
    <x v="774"/>
    <x v="0"/>
    <x v="374"/>
    <x v="154"/>
    <x v="367"/>
    <x v="58"/>
    <x v="538"/>
    <x v="18"/>
    <x v="105"/>
    <x v="95"/>
    <x v="80"/>
    <x v="503"/>
  </r>
  <r>
    <x v="2"/>
    <x v="302"/>
    <x v="334"/>
    <x v="6"/>
    <x v="979"/>
    <x v="32"/>
    <x v="83"/>
    <x v="0"/>
    <x v="28"/>
    <x v="11"/>
    <x v="104"/>
    <x v="370"/>
    <x v="746"/>
    <x v="33"/>
    <x v="547"/>
    <x v="122"/>
    <x v="459"/>
    <x v="90"/>
    <x v="329"/>
    <x v="199"/>
    <x v="333"/>
    <x v="57"/>
    <x v="531"/>
    <x v="18"/>
    <x v="99"/>
    <x v="96"/>
    <x v="26"/>
    <x v="317"/>
  </r>
  <r>
    <x v="2"/>
    <x v="137"/>
    <x v="796"/>
    <x v="6"/>
    <x v="807"/>
    <x v="18"/>
    <x v="33"/>
    <x v="0"/>
    <x v="11"/>
    <x v="7"/>
    <x v="60"/>
    <x v="100"/>
    <x v="586"/>
    <x v="72"/>
    <x v="191"/>
    <x v="42"/>
    <x v="450"/>
    <x v="70"/>
    <x v="200"/>
    <x v="179"/>
    <x v="231"/>
    <x v="56"/>
    <x v="205"/>
    <x v="18"/>
    <x v="72"/>
    <x v="48"/>
    <x v="37"/>
    <x v="200"/>
  </r>
  <r>
    <x v="2"/>
    <x v="7"/>
    <x v="479"/>
    <x v="0"/>
    <x v="918"/>
    <x v="19"/>
    <x v="11"/>
    <x v="0"/>
    <x v="64"/>
    <x v="16"/>
    <x v="193"/>
    <x v="227"/>
    <x v="947"/>
    <x v="42"/>
    <x v="856"/>
    <x v="64"/>
    <x v="819"/>
    <x v="84"/>
    <x v="384"/>
    <x v="158"/>
    <x v="405"/>
    <x v="55"/>
    <x v="161"/>
    <x v="18"/>
    <x v="38"/>
    <x v="45"/>
    <x v="83"/>
    <x v="233"/>
  </r>
  <r>
    <x v="2"/>
    <x v="118"/>
    <x v="510"/>
    <x v="6"/>
    <x v="584"/>
    <x v="15"/>
    <x v="0"/>
    <x v="0"/>
    <x v="124"/>
    <x v="32"/>
    <x v="269"/>
    <x v="214"/>
    <x v="1014"/>
    <x v="69"/>
    <x v="882"/>
    <x v="66"/>
    <x v="848"/>
    <x v="116"/>
    <x v="453"/>
    <x v="269"/>
    <x v="483"/>
    <x v="48"/>
    <x v="188"/>
    <x v="18"/>
    <x v="66"/>
    <x v="42"/>
    <x v="84"/>
    <x v="360"/>
  </r>
  <r>
    <x v="2"/>
    <x v="222"/>
    <x v="865"/>
    <x v="6"/>
    <x v="829"/>
    <x v="28"/>
    <x v="16"/>
    <x v="0"/>
    <x v="25"/>
    <x v="12"/>
    <x v="97"/>
    <x v="104"/>
    <x v="797"/>
    <x v="67"/>
    <x v="575"/>
    <x v="103"/>
    <x v="744"/>
    <x v="98"/>
    <x v="324"/>
    <x v="271"/>
    <x v="341"/>
    <x v="42"/>
    <x v="309"/>
    <x v="10"/>
    <x v="76"/>
    <x v="62"/>
    <x v="83"/>
    <x v="339"/>
  </r>
  <r>
    <x v="2"/>
    <x v="297"/>
    <x v="624"/>
    <x v="6"/>
    <x v="86"/>
    <x v="32"/>
    <x v="36"/>
    <x v="0"/>
    <x v="145"/>
    <x v="35"/>
    <x v="281"/>
    <x v="312"/>
    <x v="1016"/>
    <x v="44"/>
    <x v="844"/>
    <x v="36"/>
    <x v="822"/>
    <x v="42"/>
    <x v="462"/>
    <x v="146"/>
    <x v="494"/>
    <x v="37"/>
    <x v="743"/>
    <x v="18"/>
    <x v="114"/>
    <x v="94"/>
    <x v="72"/>
    <x v="530"/>
  </r>
  <r>
    <x v="2"/>
    <x v="280"/>
    <x v="602"/>
    <x v="6"/>
    <x v="833"/>
    <x v="30"/>
    <x v="32"/>
    <x v="0"/>
    <x v="22"/>
    <x v="9"/>
    <x v="92"/>
    <x v="403"/>
    <x v="677"/>
    <x v="12"/>
    <x v="824"/>
    <x v="142"/>
    <x v="714"/>
    <x v="82"/>
    <x v="293"/>
    <x v="181"/>
    <x v="301"/>
    <x v="27"/>
    <x v="658"/>
    <x v="17"/>
    <x v="71"/>
    <x v="82"/>
    <x v="72"/>
    <x v="428"/>
  </r>
  <r>
    <x v="2"/>
    <x v="149"/>
    <x v="435"/>
    <x v="6"/>
    <x v="811"/>
    <x v="20"/>
    <x v="2"/>
    <x v="0"/>
    <x v="6"/>
    <x v="6"/>
    <x v="64"/>
    <x v="363"/>
    <x v="520"/>
    <x v="10"/>
    <x v="418"/>
    <x v="69"/>
    <x v="220"/>
    <x v="90"/>
    <x v="168"/>
    <x v="113"/>
    <x v="213"/>
    <x v="26"/>
    <x v="89"/>
    <x v="10"/>
    <x v="44"/>
    <x v="36"/>
    <x v="58"/>
    <x v="215"/>
  </r>
  <r>
    <x v="2"/>
    <x v="2"/>
    <x v="0"/>
    <x v="0"/>
    <x v="916"/>
    <x v="10"/>
    <x v="31"/>
    <x v="0"/>
    <x v="13"/>
    <x v="6"/>
    <x v="80"/>
    <x v="18"/>
    <x v="561"/>
    <x v="30"/>
    <x v="119"/>
    <x v="15"/>
    <x v="302"/>
    <x v="94"/>
    <x v="131"/>
    <x v="158"/>
    <x v="184"/>
    <x v="15"/>
    <x v="23"/>
    <x v="9"/>
    <x v="5"/>
    <x v="3"/>
    <x v="43"/>
    <x v="64"/>
  </r>
  <r>
    <x v="2"/>
    <x v="283"/>
    <x v="123"/>
    <x v="6"/>
    <x v="328"/>
    <x v="30"/>
    <x v="39"/>
    <x v="0"/>
    <x v="6"/>
    <x v="6"/>
    <x v="35"/>
    <x v="247"/>
    <x v="343"/>
    <x v="6"/>
    <x v="702"/>
    <x v="78"/>
    <x v="471"/>
    <x v="84"/>
    <x v="205"/>
    <x v="80"/>
    <x v="193"/>
    <x v="14"/>
    <x v="466"/>
    <x v="17"/>
    <x v="81"/>
    <x v="80"/>
    <x v="51"/>
    <x v="359"/>
  </r>
  <r>
    <x v="2"/>
    <x v="931"/>
    <x v="364"/>
    <x v="6"/>
    <x v="990"/>
    <x v="36"/>
    <x v="100"/>
    <x v="0"/>
    <x v="93"/>
    <x v="20"/>
    <x v="173"/>
    <x v="64"/>
    <x v="838"/>
    <x v="19"/>
    <x v="522"/>
    <x v="10"/>
    <x v="597"/>
    <x v="44"/>
    <x v="360"/>
    <x v="60"/>
    <x v="372"/>
    <x v="14"/>
    <x v="704"/>
    <x v="18"/>
    <x v="109"/>
    <x v="96"/>
    <x v="61"/>
    <x v="513"/>
  </r>
  <r>
    <x v="2"/>
    <x v="884"/>
    <x v="126"/>
    <x v="6"/>
    <x v="981"/>
    <x v="32"/>
    <x v="67"/>
    <x v="0"/>
    <x v="44"/>
    <x v="13"/>
    <x v="145"/>
    <x v="561"/>
    <x v="819"/>
    <x v="4"/>
    <x v="740"/>
    <x v="72"/>
    <x v="680"/>
    <x v="70"/>
    <x v="334"/>
    <x v="88"/>
    <x v="347"/>
    <x v="7"/>
    <x v="746"/>
    <x v="18"/>
    <x v="89"/>
    <x v="102"/>
    <x v="45"/>
    <x v="459"/>
  </r>
  <r>
    <x v="3"/>
    <x v="26"/>
    <x v="717"/>
    <x v="6"/>
    <x v="104"/>
    <x v="25"/>
    <x v="51"/>
    <x v="0"/>
    <x v="85"/>
    <x v="1"/>
    <x v="236"/>
    <x v="954"/>
    <x v="939"/>
    <x v="403"/>
    <x v="46"/>
    <x v="362"/>
    <x v="614"/>
    <x v="142"/>
    <x v="433"/>
    <x v="92"/>
    <x v="448"/>
    <x v="900"/>
    <x v="811"/>
    <x v="18"/>
    <x v="111"/>
    <x v="91"/>
    <x v="105"/>
    <x v="561"/>
  </r>
  <r>
    <x v="3"/>
    <x v="45"/>
    <x v="450"/>
    <x v="6"/>
    <x v="110"/>
    <x v="32"/>
    <x v="51"/>
    <x v="0"/>
    <x v="41"/>
    <x v="2"/>
    <x v="93"/>
    <x v="935"/>
    <x v="820"/>
    <x v="383"/>
    <x v="36"/>
    <x v="340"/>
    <x v="414"/>
    <x v="135"/>
    <x v="292"/>
    <x v="181"/>
    <x v="244"/>
    <x v="847"/>
    <x v="829"/>
    <x v="17"/>
    <x v="114"/>
    <x v="94"/>
    <x v="61"/>
    <x v="465"/>
  </r>
  <r>
    <x v="3"/>
    <x v="29"/>
    <x v="3"/>
    <x v="6"/>
    <x v="474"/>
    <x v="27"/>
    <x v="84"/>
    <x v="0"/>
    <x v="3"/>
    <x v="0"/>
    <x v="28"/>
    <x v="894"/>
    <x v="213"/>
    <x v="360"/>
    <x v="2"/>
    <x v="330"/>
    <x v="47"/>
    <x v="102"/>
    <x v="83"/>
    <x v="111"/>
    <x v="69"/>
    <x v="836"/>
    <x v="677"/>
    <x v="9"/>
    <x v="97"/>
    <x v="85"/>
    <x v="85"/>
    <x v="525"/>
  </r>
  <r>
    <x v="3"/>
    <x v="53"/>
    <x v="304"/>
    <x v="6"/>
    <x v="112"/>
    <x v="34"/>
    <x v="73"/>
    <x v="1"/>
    <x v="11"/>
    <x v="0"/>
    <x v="26"/>
    <x v="915"/>
    <x v="446"/>
    <x v="367"/>
    <x v="12"/>
    <x v="334"/>
    <x v="161"/>
    <x v="76"/>
    <x v="168"/>
    <x v="154"/>
    <x v="97"/>
    <x v="816"/>
    <x v="776"/>
    <x v="18"/>
    <x v="92"/>
    <x v="95"/>
    <x v="56"/>
    <x v="399"/>
  </r>
  <r>
    <x v="3"/>
    <x v="39"/>
    <x v="775"/>
    <x v="6"/>
    <x v="108"/>
    <x v="30"/>
    <x v="53"/>
    <x v="0"/>
    <x v="7"/>
    <x v="1"/>
    <x v="21"/>
    <x v="869"/>
    <x v="288"/>
    <x v="347"/>
    <x v="17"/>
    <x v="318"/>
    <x v="116"/>
    <x v="139"/>
    <x v="140"/>
    <x v="140"/>
    <x v="93"/>
    <x v="815"/>
    <x v="763"/>
    <x v="17"/>
    <x v="116"/>
    <x v="100"/>
    <x v="65"/>
    <x v="450"/>
  </r>
  <r>
    <x v="3"/>
    <x v="22"/>
    <x v="313"/>
    <x v="6"/>
    <x v="897"/>
    <x v="23"/>
    <x v="2"/>
    <x v="0"/>
    <x v="10"/>
    <x v="0"/>
    <x v="43"/>
    <x v="893"/>
    <x v="128"/>
    <x v="355"/>
    <x v="17"/>
    <x v="327"/>
    <x v="84"/>
    <x v="98"/>
    <x v="71"/>
    <x v="142"/>
    <x v="103"/>
    <x v="810"/>
    <x v="611"/>
    <x v="13"/>
    <x v="81"/>
    <x v="78"/>
    <x v="32"/>
    <x v="225"/>
  </r>
  <r>
    <x v="3"/>
    <x v="47"/>
    <x v="244"/>
    <x v="6"/>
    <x v="721"/>
    <x v="32"/>
    <x v="84"/>
    <x v="0"/>
    <x v="2"/>
    <x v="1"/>
    <x v="11"/>
    <x v="829"/>
    <x v="191"/>
    <x v="330"/>
    <x v="4"/>
    <x v="305"/>
    <x v="45"/>
    <x v="102"/>
    <x v="135"/>
    <x v="101"/>
    <x v="101"/>
    <x v="784"/>
    <x v="688"/>
    <x v="16"/>
    <x v="116"/>
    <x v="85"/>
    <x v="13"/>
    <x v="228"/>
  </r>
  <r>
    <x v="3"/>
    <x v="56"/>
    <x v="701"/>
    <x v="6"/>
    <x v="113"/>
    <x v="35"/>
    <x v="50"/>
    <x v="0"/>
    <x v="5"/>
    <x v="1"/>
    <x v="9"/>
    <x v="854"/>
    <x v="201"/>
    <x v="334"/>
    <x v="12"/>
    <x v="311"/>
    <x v="61"/>
    <x v="80"/>
    <x v="102"/>
    <x v="116"/>
    <x v="58"/>
    <x v="776"/>
    <x v="807"/>
    <x v="17"/>
    <x v="123"/>
    <x v="105"/>
    <x v="37"/>
    <x v="475"/>
  </r>
  <r>
    <x v="3"/>
    <x v="42"/>
    <x v="66"/>
    <x v="6"/>
    <x v="477"/>
    <x v="31"/>
    <x v="76"/>
    <x v="1"/>
    <x v="13"/>
    <x v="4"/>
    <x v="35"/>
    <x v="848"/>
    <x v="398"/>
    <x v="336"/>
    <x v="23"/>
    <x v="311"/>
    <x v="152"/>
    <x v="120"/>
    <x v="122"/>
    <x v="188"/>
    <x v="77"/>
    <x v="742"/>
    <x v="755"/>
    <x v="18"/>
    <x v="116"/>
    <x v="98"/>
    <x v="107"/>
    <x v="601"/>
  </r>
  <r>
    <x v="3"/>
    <x v="51"/>
    <x v="371"/>
    <x v="6"/>
    <x v="7"/>
    <x v="33"/>
    <x v="54"/>
    <x v="0"/>
    <x v="8"/>
    <x v="1"/>
    <x v="20"/>
    <x v="737"/>
    <x v="171"/>
    <x v="299"/>
    <x v="9"/>
    <x v="265"/>
    <x v="47"/>
    <x v="100"/>
    <x v="72"/>
    <x v="66"/>
    <x v="23"/>
    <x v="725"/>
    <x v="725"/>
    <x v="16"/>
    <x v="73"/>
    <x v="79"/>
    <x v="87"/>
    <x v="493"/>
  </r>
  <r>
    <x v="3"/>
    <x v="52"/>
    <x v="707"/>
    <x v="6"/>
    <x v="3"/>
    <x v="33"/>
    <x v="22"/>
    <x v="0"/>
    <x v="9"/>
    <x v="1"/>
    <x v="24"/>
    <x v="645"/>
    <x v="333"/>
    <x v="277"/>
    <x v="16"/>
    <x v="242"/>
    <x v="141"/>
    <x v="102"/>
    <x v="140"/>
    <x v="41"/>
    <x v="101"/>
    <x v="702"/>
    <x v="497"/>
    <x v="16"/>
    <x v="94"/>
    <x v="92"/>
    <x v="49"/>
    <x v="415"/>
  </r>
  <r>
    <x v="3"/>
    <x v="28"/>
    <x v="708"/>
    <x v="6"/>
    <x v="4"/>
    <x v="27"/>
    <x v="72"/>
    <x v="0"/>
    <x v="94"/>
    <x v="5"/>
    <x v="192"/>
    <x v="750"/>
    <x v="931"/>
    <x v="302"/>
    <x v="28"/>
    <x v="271"/>
    <x v="472"/>
    <x v="118"/>
    <x v="355"/>
    <x v="118"/>
    <x v="365"/>
    <x v="700"/>
    <x v="634"/>
    <x v="18"/>
    <x v="81"/>
    <x v="84"/>
    <x v="40"/>
    <x v="259"/>
  </r>
  <r>
    <x v="3"/>
    <x v="46"/>
    <x v="245"/>
    <x v="6"/>
    <x v="6"/>
    <x v="32"/>
    <x v="84"/>
    <x v="0"/>
    <x v="43"/>
    <x v="2"/>
    <x v="95"/>
    <x v="794"/>
    <x v="763"/>
    <x v="312"/>
    <x v="26"/>
    <x v="286"/>
    <x v="369"/>
    <x v="90"/>
    <x v="296"/>
    <x v="148"/>
    <x v="263"/>
    <x v="698"/>
    <x v="700"/>
    <x v="18"/>
    <x v="128"/>
    <x v="92"/>
    <x v="47"/>
    <x v="415"/>
  </r>
  <r>
    <x v="3"/>
    <x v="44"/>
    <x v="585"/>
    <x v="6"/>
    <x v="109"/>
    <x v="31"/>
    <x v="53"/>
    <x v="0"/>
    <x v="73"/>
    <x v="11"/>
    <x v="169"/>
    <x v="794"/>
    <x v="942"/>
    <x v="310"/>
    <x v="44"/>
    <x v="286"/>
    <x v="523"/>
    <x v="90"/>
    <x v="365"/>
    <x v="159"/>
    <x v="340"/>
    <x v="680"/>
    <x v="760"/>
    <x v="18"/>
    <x v="114"/>
    <x v="100"/>
    <x v="34"/>
    <x v="363"/>
  </r>
  <r>
    <x v="3"/>
    <x v="33"/>
    <x v="716"/>
    <x v="6"/>
    <x v="609"/>
    <x v="28"/>
    <x v="28"/>
    <x v="0"/>
    <x v="5"/>
    <x v="0"/>
    <x v="7"/>
    <x v="685"/>
    <x v="21"/>
    <x v="286"/>
    <x v="7"/>
    <x v="252"/>
    <x v="13"/>
    <x v="66"/>
    <x v="35"/>
    <x v="63"/>
    <x v="15"/>
    <x v="675"/>
    <x v="534"/>
    <x v="5"/>
    <x v="95"/>
    <x v="75"/>
    <x v="62"/>
    <x v="386"/>
  </r>
  <r>
    <x v="3"/>
    <x v="31"/>
    <x v="226"/>
    <x v="6"/>
    <x v="608"/>
    <x v="28"/>
    <x v="20"/>
    <x v="0"/>
    <x v="49"/>
    <x v="0"/>
    <x v="93"/>
    <x v="802"/>
    <x v="783"/>
    <x v="316"/>
    <x v="35"/>
    <x v="286"/>
    <x v="402"/>
    <x v="88"/>
    <x v="299"/>
    <x v="188"/>
    <x v="256"/>
    <x v="664"/>
    <x v="621"/>
    <x v="18"/>
    <x v="104"/>
    <x v="91"/>
    <x v="17"/>
    <x v="239"/>
  </r>
  <r>
    <x v="3"/>
    <x v="55"/>
    <x v="676"/>
    <x v="6"/>
    <x v="613"/>
    <x v="35"/>
    <x v="35"/>
    <x v="1"/>
    <x v="26"/>
    <x v="2"/>
    <x v="42"/>
    <x v="749"/>
    <x v="300"/>
    <x v="301"/>
    <x v="13"/>
    <x v="268"/>
    <x v="144"/>
    <x v="102"/>
    <x v="128"/>
    <x v="156"/>
    <x v="123"/>
    <x v="644"/>
    <x v="757"/>
    <x v="18"/>
    <x v="108"/>
    <x v="108"/>
    <x v="48"/>
    <x v="494"/>
  </r>
  <r>
    <x v="3"/>
    <x v="38"/>
    <x v="224"/>
    <x v="6"/>
    <x v="5"/>
    <x v="30"/>
    <x v="25"/>
    <x v="0"/>
    <x v="12"/>
    <x v="2"/>
    <x v="46"/>
    <x v="716"/>
    <x v="459"/>
    <x v="297"/>
    <x v="22"/>
    <x v="262"/>
    <x v="194"/>
    <x v="102"/>
    <x v="171"/>
    <x v="170"/>
    <x v="144"/>
    <x v="614"/>
    <x v="762"/>
    <x v="15"/>
    <x v="110"/>
    <x v="86"/>
    <x v="10"/>
    <x v="173"/>
  </r>
  <r>
    <x v="3"/>
    <x v="50"/>
    <x v="306"/>
    <x v="6"/>
    <x v="612"/>
    <x v="33"/>
    <x v="17"/>
    <x v="0"/>
    <x v="9"/>
    <x v="0"/>
    <x v="17"/>
    <x v="487"/>
    <x v="242"/>
    <x v="233"/>
    <x v="16"/>
    <x v="199"/>
    <x v="71"/>
    <x v="116"/>
    <x v="97"/>
    <x v="75"/>
    <x v="40"/>
    <x v="571"/>
    <x v="679"/>
    <x v="18"/>
    <x v="84"/>
    <x v="92"/>
    <x v="76"/>
    <x v="508"/>
  </r>
  <r>
    <x v="3"/>
    <x v="23"/>
    <x v="328"/>
    <x v="6"/>
    <x v="472"/>
    <x v="24"/>
    <x v="4"/>
    <x v="0"/>
    <x v="8"/>
    <x v="0"/>
    <x v="35"/>
    <x v="587"/>
    <x v="268"/>
    <x v="266"/>
    <x v="27"/>
    <x v="232"/>
    <x v="166"/>
    <x v="86"/>
    <x v="143"/>
    <x v="173"/>
    <x v="122"/>
    <x v="540"/>
    <x v="518"/>
    <x v="15"/>
    <x v="94"/>
    <x v="84"/>
    <x v="59"/>
    <x v="396"/>
  </r>
  <r>
    <x v="3"/>
    <x v="48"/>
    <x v="243"/>
    <x v="6"/>
    <x v="111"/>
    <x v="32"/>
    <x v="52"/>
    <x v="0"/>
    <x v="11"/>
    <x v="4"/>
    <x v="35"/>
    <x v="562"/>
    <x v="390"/>
    <x v="261"/>
    <x v="24"/>
    <x v="225"/>
    <x v="180"/>
    <x v="98"/>
    <x v="168"/>
    <x v="183"/>
    <x v="131"/>
    <x v="525"/>
    <x v="604"/>
    <x v="11"/>
    <x v="95"/>
    <x v="81"/>
    <x v="20"/>
    <x v="197"/>
  </r>
  <r>
    <x v="3"/>
    <x v="17"/>
    <x v="847"/>
    <x v="6"/>
    <x v="606"/>
    <x v="14"/>
    <x v="0"/>
    <x v="0"/>
    <x v="0"/>
    <x v="1"/>
    <x v="25"/>
    <x v="397"/>
    <x v="28"/>
    <x v="249"/>
    <x v="6"/>
    <x v="209"/>
    <x v="9"/>
    <x v="92"/>
    <x v="2"/>
    <x v="158"/>
    <x v="12"/>
    <x v="514"/>
    <x v="546"/>
    <x v="18"/>
    <x v="62"/>
    <x v="79"/>
    <x v="82"/>
    <x v="483"/>
  </r>
  <r>
    <x v="3"/>
    <x v="35"/>
    <x v="4"/>
    <x v="6"/>
    <x v="610"/>
    <x v="30"/>
    <x v="4"/>
    <x v="0"/>
    <x v="46"/>
    <x v="1"/>
    <x v="105"/>
    <x v="436"/>
    <x v="741"/>
    <x v="220"/>
    <x v="41"/>
    <x v="186"/>
    <x v="411"/>
    <x v="98"/>
    <x v="275"/>
    <x v="111"/>
    <x v="250"/>
    <x v="500"/>
    <x v="476"/>
    <x v="18"/>
    <x v="94"/>
    <x v="83"/>
    <x v="76"/>
    <x v="515"/>
  </r>
  <r>
    <x v="3"/>
    <x v="21"/>
    <x v="687"/>
    <x v="6"/>
    <x v="0"/>
    <x v="23"/>
    <x v="18"/>
    <x v="0"/>
    <x v="17"/>
    <x v="0"/>
    <x v="78"/>
    <x v="619"/>
    <x v="420"/>
    <x v="242"/>
    <x v="42"/>
    <x v="222"/>
    <x v="333"/>
    <x v="108"/>
    <x v="220"/>
    <x v="213"/>
    <x v="214"/>
    <x v="473"/>
    <x v="620"/>
    <x v="18"/>
    <x v="87"/>
    <x v="73"/>
    <x v="25"/>
    <x v="206"/>
  </r>
  <r>
    <x v="3"/>
    <x v="30"/>
    <x v="267"/>
    <x v="6"/>
    <x v="475"/>
    <x v="28"/>
    <x v="12"/>
    <x v="0"/>
    <x v="84"/>
    <x v="1"/>
    <x v="192"/>
    <x v="341"/>
    <x v="902"/>
    <x v="200"/>
    <x v="49"/>
    <x v="161"/>
    <x v="514"/>
    <x v="86"/>
    <x v="361"/>
    <x v="77"/>
    <x v="362"/>
    <x v="457"/>
    <x v="514"/>
    <x v="18"/>
    <x v="89"/>
    <x v="83"/>
    <x v="60"/>
    <x v="489"/>
  </r>
  <r>
    <x v="3"/>
    <x v="54"/>
    <x v="276"/>
    <x v="6"/>
    <x v="862"/>
    <x v="34"/>
    <x v="45"/>
    <x v="0"/>
    <x v="0"/>
    <x v="0"/>
    <x v="9"/>
    <x v="445"/>
    <x v="24"/>
    <x v="230"/>
    <x v="3"/>
    <x v="192"/>
    <x v="7"/>
    <x v="76"/>
    <x v="18"/>
    <x v="160"/>
    <x v="7"/>
    <x v="444"/>
    <x v="489"/>
    <x v="12"/>
    <x v="85"/>
    <x v="73"/>
    <x v="66"/>
    <x v="448"/>
  </r>
  <r>
    <x v="3"/>
    <x v="41"/>
    <x v="65"/>
    <x v="6"/>
    <x v="476"/>
    <x v="31"/>
    <x v="84"/>
    <x v="0"/>
    <x v="4"/>
    <x v="2"/>
    <x v="9"/>
    <x v="401"/>
    <x v="306"/>
    <x v="227"/>
    <x v="14"/>
    <x v="186"/>
    <x v="103"/>
    <x v="76"/>
    <x v="140"/>
    <x v="152"/>
    <x v="78"/>
    <x v="442"/>
    <x v="643"/>
    <x v="14"/>
    <x v="73"/>
    <x v="62"/>
    <x v="54"/>
    <x v="198"/>
  </r>
  <r>
    <x v="3"/>
    <x v="27"/>
    <x v="472"/>
    <x v="6"/>
    <x v="473"/>
    <x v="26"/>
    <x v="6"/>
    <x v="0"/>
    <x v="4"/>
    <x v="0"/>
    <x v="36"/>
    <x v="256"/>
    <x v="225"/>
    <x v="197"/>
    <x v="19"/>
    <x v="147"/>
    <x v="116"/>
    <x v="92"/>
    <x v="87"/>
    <x v="90"/>
    <x v="77"/>
    <x v="431"/>
    <x v="429"/>
    <x v="12"/>
    <x v="79"/>
    <x v="71"/>
    <x v="31"/>
    <x v="224"/>
  </r>
  <r>
    <x v="3"/>
    <x v="37"/>
    <x v="106"/>
    <x v="6"/>
    <x v="2"/>
    <x v="30"/>
    <x v="26"/>
    <x v="0"/>
    <x v="11"/>
    <x v="0"/>
    <x v="25"/>
    <x v="332"/>
    <x v="354"/>
    <x v="209"/>
    <x v="24"/>
    <x v="161"/>
    <x v="155"/>
    <x v="84"/>
    <x v="131"/>
    <x v="158"/>
    <x v="72"/>
    <x v="388"/>
    <x v="400"/>
    <x v="18"/>
    <x v="68"/>
    <x v="73"/>
    <x v="13"/>
    <x v="97"/>
  </r>
  <r>
    <x v="3"/>
    <x v="43"/>
    <x v="710"/>
    <x v="6"/>
    <x v="720"/>
    <x v="31"/>
    <x v="18"/>
    <x v="0"/>
    <x v="2"/>
    <x v="0"/>
    <x v="4"/>
    <x v="282"/>
    <x v="0"/>
    <x v="181"/>
    <x v="0"/>
    <x v="139"/>
    <x v="0"/>
    <x v="103"/>
    <x v="4"/>
    <x v="122"/>
    <x v="1"/>
    <x v="378"/>
    <x v="432"/>
    <x v="17"/>
    <x v="110"/>
    <x v="80"/>
    <x v="57"/>
    <x v="512"/>
  </r>
  <r>
    <x v="3"/>
    <x v="20"/>
    <x v="138"/>
    <x v="6"/>
    <x v="103"/>
    <x v="20"/>
    <x v="0"/>
    <x v="0"/>
    <x v="45"/>
    <x v="2"/>
    <x v="178"/>
    <x v="224"/>
    <x v="626"/>
    <x v="188"/>
    <x v="63"/>
    <x v="124"/>
    <x v="520"/>
    <x v="102"/>
    <x v="349"/>
    <x v="131"/>
    <x v="357"/>
    <x v="367"/>
    <x v="325"/>
    <x v="18"/>
    <x v="74"/>
    <x v="66"/>
    <x v="25"/>
    <x v="109"/>
  </r>
  <r>
    <x v="3"/>
    <x v="49"/>
    <x v="283"/>
    <x v="6"/>
    <x v="383"/>
    <x v="33"/>
    <x v="45"/>
    <x v="0"/>
    <x v="64"/>
    <x v="5"/>
    <x v="167"/>
    <x v="187"/>
    <x v="816"/>
    <x v="172"/>
    <x v="32"/>
    <x v="114"/>
    <x v="440"/>
    <x v="88"/>
    <x v="293"/>
    <x v="86"/>
    <x v="295"/>
    <x v="366"/>
    <x v="358"/>
    <x v="14"/>
    <x v="79"/>
    <x v="68"/>
    <x v="54"/>
    <x v="306"/>
  </r>
  <r>
    <x v="3"/>
    <x v="16"/>
    <x v="835"/>
    <x v="6"/>
    <x v="101"/>
    <x v="13"/>
    <x v="31"/>
    <x v="0"/>
    <x v="17"/>
    <x v="2"/>
    <x v="80"/>
    <x v="26"/>
    <x v="419"/>
    <x v="188"/>
    <x v="67"/>
    <x v="131"/>
    <x v="179"/>
    <x v="86"/>
    <x v="150"/>
    <x v="118"/>
    <x v="168"/>
    <x v="362"/>
    <x v="207"/>
    <x v="18"/>
    <x v="52"/>
    <x v="50"/>
    <x v="80"/>
    <x v="357"/>
  </r>
  <r>
    <x v="3"/>
    <x v="40"/>
    <x v="453"/>
    <x v="6"/>
    <x v="611"/>
    <x v="30"/>
    <x v="25"/>
    <x v="0"/>
    <x v="5"/>
    <x v="0"/>
    <x v="32"/>
    <x v="140"/>
    <x v="317"/>
    <x v="159"/>
    <x v="18"/>
    <x v="100"/>
    <x v="155"/>
    <x v="84"/>
    <x v="157"/>
    <x v="65"/>
    <x v="133"/>
    <x v="337"/>
    <x v="418"/>
    <x v="14"/>
    <x v="97"/>
    <x v="83"/>
    <x v="84"/>
    <x v="546"/>
  </r>
  <r>
    <x v="3"/>
    <x v="36"/>
    <x v="457"/>
    <x v="6"/>
    <x v="861"/>
    <x v="30"/>
    <x v="25"/>
    <x v="0"/>
    <x v="10"/>
    <x v="1"/>
    <x v="30"/>
    <x v="147"/>
    <x v="342"/>
    <x v="162"/>
    <x v="15"/>
    <x v="104"/>
    <x v="131"/>
    <x v="62"/>
    <x v="148"/>
    <x v="80"/>
    <x v="119"/>
    <x v="319"/>
    <x v="560"/>
    <x v="15"/>
    <x v="121"/>
    <x v="86"/>
    <x v="27"/>
    <x v="310"/>
  </r>
  <r>
    <x v="3"/>
    <x v="15"/>
    <x v="590"/>
    <x v="6"/>
    <x v="693"/>
    <x v="12"/>
    <x v="0"/>
    <x v="0"/>
    <x v="23"/>
    <x v="0"/>
    <x v="90"/>
    <x v="47"/>
    <x v="294"/>
    <x v="137"/>
    <x v="34"/>
    <x v="79"/>
    <x v="272"/>
    <x v="121"/>
    <x v="172"/>
    <x v="77"/>
    <x v="200"/>
    <x v="295"/>
    <x v="521"/>
    <x v="18"/>
    <x v="115"/>
    <x v="91"/>
    <x v="76"/>
    <x v="550"/>
  </r>
  <r>
    <x v="3"/>
    <x v="34"/>
    <x v="215"/>
    <x v="6"/>
    <x v="107"/>
    <x v="29"/>
    <x v="34"/>
    <x v="0"/>
    <x v="81"/>
    <x v="1"/>
    <x v="166"/>
    <x v="302"/>
    <x v="954"/>
    <x v="203"/>
    <x v="39"/>
    <x v="156"/>
    <x v="526"/>
    <x v="66"/>
    <x v="389"/>
    <x v="246"/>
    <x v="343"/>
    <x v="249"/>
    <x v="531"/>
    <x v="18"/>
    <x v="109"/>
    <x v="80"/>
    <x v="26"/>
    <x v="280"/>
  </r>
  <r>
    <x v="3"/>
    <x v="24"/>
    <x v="464"/>
    <x v="6"/>
    <x v="1"/>
    <x v="24"/>
    <x v="0"/>
    <x v="0"/>
    <x v="60"/>
    <x v="3"/>
    <x v="124"/>
    <x v="155"/>
    <x v="868"/>
    <x v="165"/>
    <x v="51"/>
    <x v="107"/>
    <x v="510"/>
    <x v="68"/>
    <x v="380"/>
    <x v="164"/>
    <x v="367"/>
    <x v="242"/>
    <x v="523"/>
    <x v="18"/>
    <x v="87"/>
    <x v="70"/>
    <x v="31"/>
    <x v="168"/>
  </r>
  <r>
    <x v="3"/>
    <x v="25"/>
    <x v="208"/>
    <x v="6"/>
    <x v="106"/>
    <x v="24"/>
    <x v="15"/>
    <x v="0"/>
    <x v="34"/>
    <x v="1"/>
    <x v="128"/>
    <x v="12"/>
    <x v="574"/>
    <x v="78"/>
    <x v="45"/>
    <x v="24"/>
    <x v="468"/>
    <x v="76"/>
    <x v="300"/>
    <x v="56"/>
    <x v="292"/>
    <x v="117"/>
    <x v="402"/>
    <x v="18"/>
    <x v="71"/>
    <x v="55"/>
    <x v="17"/>
    <x v="111"/>
  </r>
  <r>
    <x v="3"/>
    <x v="32"/>
    <x v="690"/>
    <x v="6"/>
    <x v="105"/>
    <x v="28"/>
    <x v="53"/>
    <x v="0"/>
    <x v="1"/>
    <x v="0"/>
    <x v="18"/>
    <x v="42"/>
    <x v="101"/>
    <x v="110"/>
    <x v="5"/>
    <x v="48"/>
    <x v="45"/>
    <x v="68"/>
    <x v="65"/>
    <x v="184"/>
    <x v="46"/>
    <x v="104"/>
    <x v="674"/>
    <x v="15"/>
    <x v="79"/>
    <x v="69"/>
    <x v="99"/>
    <x v="552"/>
  </r>
  <r>
    <x v="3"/>
    <x v="19"/>
    <x v="326"/>
    <x v="6"/>
    <x v="102"/>
    <x v="19"/>
    <x v="2"/>
    <x v="0"/>
    <x v="44"/>
    <x v="0"/>
    <x v="172"/>
    <x v="11"/>
    <x v="643"/>
    <x v="68"/>
    <x v="47"/>
    <x v="19"/>
    <x v="494"/>
    <x v="72"/>
    <x v="326"/>
    <x v="138"/>
    <x v="331"/>
    <x v="64"/>
    <x v="564"/>
    <x v="18"/>
    <x v="58"/>
    <x v="55"/>
    <x v="64"/>
    <x v="249"/>
  </r>
  <r>
    <x v="3"/>
    <x v="18"/>
    <x v="465"/>
    <x v="6"/>
    <x v="607"/>
    <x v="18"/>
    <x v="31"/>
    <x v="0"/>
    <x v="0"/>
    <x v="1"/>
    <x v="9"/>
    <x v="2"/>
    <x v="29"/>
    <x v="32"/>
    <x v="11"/>
    <x v="3"/>
    <x v="25"/>
    <x v="52"/>
    <x v="33"/>
    <x v="146"/>
    <x v="32"/>
    <x v="9"/>
    <x v="129"/>
    <x v="18"/>
    <x v="30"/>
    <x v="26"/>
    <x v="67"/>
    <x v="16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D43" firstHeaderRow="2" firstDataRow="2" firstDataCol="1"/>
  <pivotFields count="28">
    <pivotField axis="axisCol" compact="0" showAll="0">
      <items count="5">
        <item h="1" x="0"/>
        <item x="1"/>
        <item x="2"/>
        <item h="1" x="3"/>
        <item t="default"/>
      </items>
    </pivotField>
    <pivotField compact="0" showAll="0"/>
    <pivotField compact="0" showAll="0"/>
    <pivotField compact="0" showAll="0"/>
    <pivotField compact="0" showAll="0"/>
    <pivotField axis="axisRow" compact="0" showAll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5"/>
  </rowFields>
  <colFields count="1">
    <field x="0"/>
  </colFields>
  <dataFields count="1">
    <dataField name="Promedio de PTAL" fld="11" subtotal="average" numFmtId="168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215" firstHeaderRow="2" firstDataRow="2" firstDataCol="5"/>
  <pivotFields count="28">
    <pivotField axis="axisCol" compact="0" showAll="0" outline="0">
      <items count="6">
        <item h="1" x="0"/>
        <item h="1" x="1"/>
        <item h="1" x="2"/>
        <item x="3"/>
        <item h="1" x="4"/>
        <item t="default"/>
      </items>
    </pivotField>
    <pivotField compact="0" showAll="0" outline="0"/>
    <pivotField axis="axisRow" compact="0" showAll="0" outline="0">
      <items count="9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t="default"/>
      </items>
    </pivotField>
    <pivotField compact="0" showAll="0"/>
    <pivotField axis="axisRow" compact="0" showAll="0" outline="0">
      <items count="10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t="default"/>
      </items>
    </pivotField>
    <pivotField axis="axisRow" compact="0" showAl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h="1" x="40"/>
        <item t="default"/>
      </items>
    </pivotField>
    <pivotField compact="0" showAll="0" outline="0"/>
    <pivotField axis="axisRow" compact="0" showAll="0" outline="0">
      <items count="4">
        <item x="0"/>
        <item x="1"/>
        <item h="1"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041">
        <item x="0"/>
        <item x="1"/>
        <item x="3"/>
        <item x="4"/>
        <item x="6"/>
        <item x="7"/>
        <item x="9"/>
        <item x="11"/>
        <item x="12"/>
        <item x="13"/>
        <item x="17"/>
        <item x="22"/>
        <item x="25"/>
        <item x="29"/>
        <item x="34"/>
        <item x="38"/>
        <item x="53"/>
        <item x="67"/>
        <item x="80"/>
        <item x="99"/>
        <item x="112"/>
        <item x="125"/>
        <item x="142"/>
        <item x="163"/>
        <item x="185"/>
        <item x="210"/>
        <item x="234"/>
        <item x="263"/>
        <item x="296"/>
        <item x="324"/>
        <item x="352"/>
        <item x="387"/>
        <item x="407"/>
        <item x="420"/>
        <item x="446"/>
        <item x="466"/>
        <item x="495"/>
        <item x="514"/>
        <item x="540"/>
        <item x="564"/>
        <item x="591"/>
        <item x="615"/>
        <item x="643"/>
        <item x="661"/>
        <item x="680"/>
        <item x="710"/>
        <item x="739"/>
        <item x="760"/>
        <item x="779"/>
        <item x="809"/>
        <item x="843"/>
        <item x="863"/>
        <item x="885"/>
        <item x="906"/>
        <item x="921"/>
        <item x="935"/>
        <item x="958"/>
        <item x="975"/>
        <item x="990"/>
        <item x="1000"/>
        <item x="1010"/>
        <item x="1014"/>
        <item x="1021"/>
        <item x="1024"/>
        <item x="1029"/>
        <item x="1035"/>
        <item x="1037"/>
        <item x="1039"/>
        <item h="1" x="2"/>
        <item h="1" x="5"/>
        <item h="1" x="8"/>
        <item h="1" x="10"/>
        <item h="1" x="14"/>
        <item h="1" x="15"/>
        <item h="1" x="16"/>
        <item h="1" x="18"/>
        <item h="1" x="19"/>
        <item h="1" x="20"/>
        <item h="1" x="21"/>
        <item h="1" x="23"/>
        <item h="1" x="24"/>
        <item h="1" x="26"/>
        <item h="1" x="27"/>
        <item h="1" x="28"/>
        <item h="1" x="30"/>
        <item h="1" x="31"/>
        <item h="1" x="32"/>
        <item h="1" x="33"/>
        <item h="1" x="35"/>
        <item h="1" x="36"/>
        <item h="1" x="37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h="1" x="111"/>
        <item h="1" x="113"/>
        <item h="1" x="114"/>
        <item h="1" x="115"/>
        <item h="1" x="116"/>
        <item h="1" x="117"/>
        <item h="1" x="118"/>
        <item h="1" x="119"/>
        <item h="1" x="120"/>
        <item h="1" x="121"/>
        <item h="1" x="122"/>
        <item h="1" x="123"/>
        <item h="1" x="124"/>
        <item h="1" x="126"/>
        <item h="1" x="127"/>
        <item h="1" x="128"/>
        <item h="1" x="129"/>
        <item h="1" x="130"/>
        <item h="1" x="131"/>
        <item h="1" x="132"/>
        <item h="1" x="133"/>
        <item h="1" x="134"/>
        <item h="1" x="135"/>
        <item h="1" x="136"/>
        <item h="1" x="137"/>
        <item h="1" x="138"/>
        <item h="1" x="139"/>
        <item h="1" x="140"/>
        <item h="1" x="141"/>
        <item h="1" x="143"/>
        <item h="1" x="144"/>
        <item h="1" x="145"/>
        <item h="1" x="146"/>
        <item h="1" x="147"/>
        <item h="1" x="148"/>
        <item h="1" x="149"/>
        <item h="1" x="150"/>
        <item h="1" x="151"/>
        <item h="1" x="152"/>
        <item h="1" x="153"/>
        <item h="1" x="154"/>
        <item h="1" x="155"/>
        <item h="1" x="156"/>
        <item h="1" x="157"/>
        <item h="1" x="158"/>
        <item h="1" x="159"/>
        <item h="1" x="160"/>
        <item h="1" x="161"/>
        <item h="1" x="162"/>
        <item h="1" x="164"/>
        <item h="1" x="165"/>
        <item h="1" x="166"/>
        <item h="1" x="167"/>
        <item h="1" x="168"/>
        <item h="1" x="169"/>
        <item h="1" x="170"/>
        <item h="1" x="171"/>
        <item h="1" x="172"/>
        <item h="1" x="173"/>
        <item h="1" x="174"/>
        <item h="1" x="175"/>
        <item h="1" x="176"/>
        <item h="1" x="177"/>
        <item h="1" x="178"/>
        <item h="1" x="179"/>
        <item h="1" x="180"/>
        <item h="1" x="181"/>
        <item h="1" x="182"/>
        <item h="1" x="183"/>
        <item h="1" x="184"/>
        <item h="1" x="186"/>
        <item h="1" x="187"/>
        <item h="1" x="188"/>
        <item h="1" x="189"/>
        <item h="1" x="190"/>
        <item h="1" x="191"/>
        <item h="1" x="192"/>
        <item h="1" x="193"/>
        <item h="1" x="194"/>
        <item h="1" x="195"/>
        <item h="1" x="196"/>
        <item h="1" x="197"/>
        <item h="1" x="198"/>
        <item h="1" x="199"/>
        <item h="1" x="200"/>
        <item h="1" x="201"/>
        <item h="1" x="202"/>
        <item h="1" x="203"/>
        <item h="1" x="204"/>
        <item h="1" x="205"/>
        <item h="1" x="206"/>
        <item h="1" x="207"/>
        <item h="1" x="208"/>
        <item h="1" x="209"/>
        <item h="1" x="211"/>
        <item h="1" x="212"/>
        <item h="1" x="213"/>
        <item h="1" x="214"/>
        <item h="1" x="215"/>
        <item h="1" x="216"/>
        <item h="1" x="217"/>
        <item h="1" x="218"/>
        <item h="1" x="219"/>
        <item h="1" x="220"/>
        <item h="1" x="221"/>
        <item h="1" x="222"/>
        <item h="1" x="223"/>
        <item h="1" x="224"/>
        <item h="1" x="225"/>
        <item h="1" x="226"/>
        <item h="1" x="227"/>
        <item h="1" x="228"/>
        <item h="1" x="229"/>
        <item h="1" x="230"/>
        <item h="1" x="231"/>
        <item h="1" x="232"/>
        <item h="1" x="233"/>
        <item h="1" x="235"/>
        <item h="1" x="236"/>
        <item h="1" x="237"/>
        <item h="1" x="238"/>
        <item h="1" x="239"/>
        <item h="1" x="240"/>
        <item h="1" x="241"/>
        <item h="1" x="242"/>
        <item h="1" x="243"/>
        <item h="1" x="244"/>
        <item h="1" x="245"/>
        <item h="1" x="246"/>
        <item h="1" x="247"/>
        <item h="1" x="248"/>
        <item h="1" x="249"/>
        <item h="1" x="250"/>
        <item h="1" x="251"/>
        <item h="1" x="252"/>
        <item h="1" x="253"/>
        <item h="1" x="254"/>
        <item h="1" x="255"/>
        <item h="1" x="256"/>
        <item h="1" x="257"/>
        <item h="1" x="258"/>
        <item h="1" x="259"/>
        <item h="1" x="260"/>
        <item h="1" x="261"/>
        <item h="1" x="262"/>
        <item h="1" x="264"/>
        <item h="1" x="265"/>
        <item h="1" x="266"/>
        <item h="1" x="267"/>
        <item h="1" x="268"/>
        <item h="1" x="269"/>
        <item h="1" x="270"/>
        <item h="1" x="271"/>
        <item h="1" x="272"/>
        <item h="1" x="273"/>
        <item h="1" x="274"/>
        <item h="1" x="275"/>
        <item h="1" x="276"/>
        <item h="1" x="277"/>
        <item h="1" x="278"/>
        <item h="1" x="279"/>
        <item h="1" x="280"/>
        <item h="1" x="281"/>
        <item h="1" x="282"/>
        <item h="1" x="283"/>
        <item h="1" x="284"/>
        <item h="1" x="285"/>
        <item h="1" x="286"/>
        <item h="1" x="287"/>
        <item h="1" x="288"/>
        <item h="1" x="289"/>
        <item h="1" x="290"/>
        <item h="1" x="291"/>
        <item h="1" x="292"/>
        <item h="1" x="293"/>
        <item h="1" x="294"/>
        <item h="1" x="295"/>
        <item h="1" x="297"/>
        <item h="1" x="298"/>
        <item h="1" x="299"/>
        <item h="1" x="300"/>
        <item h="1" x="301"/>
        <item h="1" x="302"/>
        <item h="1" x="303"/>
        <item h="1" x="304"/>
        <item h="1" x="305"/>
        <item h="1" x="306"/>
        <item h="1" x="307"/>
        <item h="1" x="308"/>
        <item h="1" x="309"/>
        <item h="1" x="310"/>
        <item h="1" x="311"/>
        <item h="1" x="312"/>
        <item h="1" x="313"/>
        <item h="1" x="314"/>
        <item h="1" x="315"/>
        <item h="1" x="316"/>
        <item h="1" x="317"/>
        <item h="1" x="318"/>
        <item h="1" x="319"/>
        <item h="1" x="320"/>
        <item h="1" x="321"/>
        <item h="1" x="322"/>
        <item h="1" x="323"/>
        <item h="1" x="325"/>
        <item h="1" x="326"/>
        <item h="1" x="327"/>
        <item h="1" x="328"/>
        <item h="1" x="329"/>
        <item h="1" x="330"/>
        <item h="1" x="331"/>
        <item h="1" x="332"/>
        <item h="1" x="333"/>
        <item h="1" x="334"/>
        <item h="1" x="335"/>
        <item h="1" x="336"/>
        <item h="1" x="337"/>
        <item h="1" x="338"/>
        <item h="1" x="339"/>
        <item h="1" x="340"/>
        <item h="1" x="341"/>
        <item h="1" x="342"/>
        <item h="1" x="343"/>
        <item h="1" x="344"/>
        <item h="1" x="345"/>
        <item h="1" x="346"/>
        <item h="1" x="347"/>
        <item h="1" x="348"/>
        <item h="1" x="349"/>
        <item h="1" x="350"/>
        <item h="1" x="351"/>
        <item h="1" x="353"/>
        <item h="1" x="354"/>
        <item h="1" x="355"/>
        <item h="1" x="356"/>
        <item h="1" x="357"/>
        <item h="1" x="358"/>
        <item h="1" x="359"/>
        <item h="1" x="360"/>
        <item h="1" x="361"/>
        <item h="1" x="362"/>
        <item h="1" x="363"/>
        <item h="1" x="364"/>
        <item h="1" x="365"/>
        <item h="1" x="366"/>
        <item h="1" x="367"/>
        <item h="1" x="368"/>
        <item h="1" x="369"/>
        <item h="1" x="370"/>
        <item h="1" x="371"/>
        <item h="1" x="372"/>
        <item h="1" x="373"/>
        <item h="1" x="374"/>
        <item h="1" x="375"/>
        <item h="1" x="376"/>
        <item h="1" x="377"/>
        <item h="1" x="378"/>
        <item h="1" x="379"/>
        <item h="1" x="380"/>
        <item h="1" x="381"/>
        <item h="1" x="382"/>
        <item h="1" x="383"/>
        <item h="1" x="384"/>
        <item h="1" x="385"/>
        <item h="1" x="386"/>
        <item h="1" x="388"/>
        <item h="1" x="389"/>
        <item h="1" x="390"/>
        <item h="1" x="391"/>
        <item h="1" x="392"/>
        <item h="1" x="393"/>
        <item h="1" x="394"/>
        <item h="1" x="395"/>
        <item h="1" x="396"/>
        <item h="1" x="397"/>
        <item h="1" x="398"/>
        <item h="1" x="399"/>
        <item h="1" x="400"/>
        <item h="1" x="401"/>
        <item h="1" x="402"/>
        <item h="1" x="403"/>
        <item h="1" x="404"/>
        <item h="1" x="405"/>
        <item h="1" x="406"/>
        <item h="1" x="408"/>
        <item h="1" x="409"/>
        <item h="1" x="410"/>
        <item h="1" x="411"/>
        <item h="1" x="412"/>
        <item h="1" x="413"/>
        <item h="1" x="414"/>
        <item h="1" x="415"/>
        <item h="1" x="416"/>
        <item h="1" x="417"/>
        <item h="1" x="418"/>
        <item h="1" x="419"/>
        <item h="1" x="421"/>
        <item h="1" x="422"/>
        <item h="1" x="423"/>
        <item h="1" x="424"/>
        <item h="1" x="425"/>
        <item h="1" x="426"/>
        <item h="1" x="427"/>
        <item h="1" x="428"/>
        <item h="1" x="429"/>
        <item h="1" x="430"/>
        <item h="1" x="431"/>
        <item h="1" x="432"/>
        <item h="1" x="433"/>
        <item h="1" x="434"/>
        <item h="1" x="435"/>
        <item h="1" x="436"/>
        <item h="1" x="437"/>
        <item h="1" x="438"/>
        <item h="1" x="439"/>
        <item h="1" x="440"/>
        <item h="1" x="441"/>
        <item h="1" x="442"/>
        <item h="1" x="443"/>
        <item h="1" x="444"/>
        <item h="1" x="445"/>
        <item h="1" x="447"/>
        <item h="1" x="448"/>
        <item h="1" x="449"/>
        <item h="1" x="450"/>
        <item h="1" x="451"/>
        <item h="1" x="452"/>
        <item h="1" x="453"/>
        <item h="1" x="454"/>
        <item h="1" x="455"/>
        <item h="1" x="456"/>
        <item h="1" x="457"/>
        <item h="1" x="458"/>
        <item h="1" x="459"/>
        <item h="1" x="460"/>
        <item h="1" x="461"/>
        <item h="1" x="462"/>
        <item h="1" x="463"/>
        <item h="1" x="464"/>
        <item h="1" x="465"/>
        <item h="1" x="467"/>
        <item h="1" x="468"/>
        <item h="1" x="469"/>
        <item h="1" x="470"/>
        <item h="1" x="471"/>
        <item h="1" x="472"/>
        <item h="1" x="473"/>
        <item h="1" x="474"/>
        <item h="1" x="475"/>
        <item h="1" x="476"/>
        <item h="1" x="477"/>
        <item h="1" x="478"/>
        <item h="1" x="479"/>
        <item h="1" x="480"/>
        <item h="1" x="481"/>
        <item h="1" x="482"/>
        <item h="1" x="483"/>
        <item h="1" x="484"/>
        <item h="1" x="485"/>
        <item h="1" x="486"/>
        <item h="1" x="487"/>
        <item h="1" x="488"/>
        <item h="1" x="489"/>
        <item h="1" x="490"/>
        <item h="1" x="491"/>
        <item h="1" x="492"/>
        <item h="1" x="493"/>
        <item h="1" x="494"/>
        <item h="1" x="496"/>
        <item h="1" x="497"/>
        <item h="1" x="498"/>
        <item h="1" x="499"/>
        <item h="1" x="500"/>
        <item h="1" x="501"/>
        <item h="1" x="502"/>
        <item h="1" x="503"/>
        <item h="1" x="504"/>
        <item h="1" x="505"/>
        <item h="1" x="506"/>
        <item h="1" x="507"/>
        <item h="1" x="508"/>
        <item h="1" x="509"/>
        <item h="1" x="510"/>
        <item h="1" x="511"/>
        <item h="1" x="512"/>
        <item h="1" x="513"/>
        <item h="1" x="515"/>
        <item h="1" x="516"/>
        <item h="1" x="517"/>
        <item h="1" x="518"/>
        <item h="1" x="519"/>
        <item h="1" x="520"/>
        <item h="1" x="521"/>
        <item h="1" x="522"/>
        <item h="1" x="523"/>
        <item h="1" x="524"/>
        <item h="1" x="525"/>
        <item h="1" x="526"/>
        <item h="1" x="527"/>
        <item h="1" x="528"/>
        <item h="1" x="529"/>
        <item h="1" x="530"/>
        <item h="1" x="531"/>
        <item h="1" x="532"/>
        <item h="1" x="533"/>
        <item h="1" x="534"/>
        <item h="1" x="535"/>
        <item h="1" x="536"/>
        <item h="1" x="537"/>
        <item h="1" x="538"/>
        <item h="1" x="539"/>
        <item h="1" x="541"/>
        <item h="1" x="542"/>
        <item h="1" x="543"/>
        <item h="1" x="544"/>
        <item h="1" x="545"/>
        <item h="1" x="546"/>
        <item h="1" x="547"/>
        <item h="1" x="548"/>
        <item h="1" x="549"/>
        <item h="1" x="550"/>
        <item h="1" x="551"/>
        <item h="1" x="552"/>
        <item h="1" x="553"/>
        <item h="1" x="554"/>
        <item h="1" x="555"/>
        <item h="1" x="556"/>
        <item h="1" x="557"/>
        <item h="1" x="558"/>
        <item h="1" x="559"/>
        <item h="1" x="560"/>
        <item h="1" x="561"/>
        <item h="1" x="562"/>
        <item h="1" x="563"/>
        <item h="1" x="565"/>
        <item h="1" x="566"/>
        <item h="1" x="567"/>
        <item h="1" x="568"/>
        <item h="1" x="569"/>
        <item h="1" x="570"/>
        <item h="1" x="571"/>
        <item h="1" x="572"/>
        <item h="1" x="573"/>
        <item h="1" x="574"/>
        <item h="1" x="575"/>
        <item h="1" x="576"/>
        <item h="1" x="577"/>
        <item h="1" x="578"/>
        <item h="1" x="579"/>
        <item h="1" x="580"/>
        <item h="1" x="581"/>
        <item h="1" x="582"/>
        <item h="1" x="583"/>
        <item h="1" x="584"/>
        <item h="1" x="585"/>
        <item h="1" x="586"/>
        <item h="1" x="587"/>
        <item h="1" x="588"/>
        <item h="1" x="589"/>
        <item h="1" x="590"/>
        <item h="1" x="592"/>
        <item h="1" x="593"/>
        <item h="1" x="594"/>
        <item h="1" x="595"/>
        <item h="1" x="596"/>
        <item h="1" x="597"/>
        <item h="1" x="598"/>
        <item h="1" x="599"/>
        <item h="1" x="600"/>
        <item h="1" x="601"/>
        <item h="1" x="602"/>
        <item h="1" x="603"/>
        <item h="1" x="604"/>
        <item h="1" x="605"/>
        <item h="1" x="606"/>
        <item h="1" x="607"/>
        <item h="1" x="608"/>
        <item h="1" x="609"/>
        <item h="1" x="610"/>
        <item h="1" x="611"/>
        <item h="1" x="612"/>
        <item h="1" x="613"/>
        <item h="1" x="614"/>
        <item h="1" x="616"/>
        <item h="1" x="617"/>
        <item h="1" x="618"/>
        <item h="1" x="619"/>
        <item h="1" x="620"/>
        <item h="1" x="621"/>
        <item h="1" x="622"/>
        <item h="1" x="623"/>
        <item h="1" x="624"/>
        <item h="1" x="625"/>
        <item h="1" x="626"/>
        <item h="1" x="627"/>
        <item h="1" x="628"/>
        <item h="1" x="629"/>
        <item h="1" x="630"/>
        <item h="1" x="631"/>
        <item h="1" x="632"/>
        <item h="1" x="633"/>
        <item h="1" x="634"/>
        <item h="1" x="635"/>
        <item h="1" x="636"/>
        <item h="1" x="637"/>
        <item h="1" x="638"/>
        <item h="1" x="639"/>
        <item h="1" x="640"/>
        <item h="1" x="641"/>
        <item h="1" x="642"/>
        <item h="1" x="644"/>
        <item h="1" x="645"/>
        <item h="1" x="646"/>
        <item h="1" x="647"/>
        <item h="1" x="648"/>
        <item h="1" x="649"/>
        <item h="1" x="650"/>
        <item h="1" x="651"/>
        <item h="1" x="652"/>
        <item h="1" x="653"/>
        <item h="1" x="654"/>
        <item h="1" x="655"/>
        <item h="1" x="656"/>
        <item h="1" x="657"/>
        <item h="1" x="658"/>
        <item h="1" x="659"/>
        <item h="1" x="660"/>
        <item h="1" x="662"/>
        <item h="1" x="663"/>
        <item h="1" x="664"/>
        <item h="1" x="665"/>
        <item h="1" x="666"/>
        <item h="1" x="667"/>
        <item h="1" x="668"/>
        <item h="1" x="669"/>
        <item h="1" x="670"/>
        <item h="1" x="671"/>
        <item h="1" x="672"/>
        <item h="1" x="673"/>
        <item h="1" x="674"/>
        <item h="1" x="675"/>
        <item h="1" x="676"/>
        <item h="1" x="677"/>
        <item h="1" x="678"/>
        <item h="1" x="679"/>
        <item h="1" x="681"/>
        <item h="1" x="682"/>
        <item h="1" x="683"/>
        <item h="1" x="684"/>
        <item h="1" x="685"/>
        <item h="1" x="686"/>
        <item h="1" x="687"/>
        <item h="1" x="688"/>
        <item h="1" x="689"/>
        <item h="1" x="690"/>
        <item h="1" x="691"/>
        <item h="1" x="692"/>
        <item h="1" x="693"/>
        <item h="1" x="694"/>
        <item h="1" x="695"/>
        <item h="1" x="696"/>
        <item h="1" x="697"/>
        <item h="1" x="698"/>
        <item h="1" x="699"/>
        <item h="1" x="700"/>
        <item h="1" x="701"/>
        <item h="1" x="702"/>
        <item h="1" x="703"/>
        <item h="1" x="704"/>
        <item h="1" x="705"/>
        <item h="1" x="706"/>
        <item h="1" x="707"/>
        <item h="1" x="708"/>
        <item h="1" x="709"/>
        <item h="1" x="711"/>
        <item h="1" x="712"/>
        <item h="1" x="713"/>
        <item h="1" x="714"/>
        <item h="1" x="715"/>
        <item h="1" x="716"/>
        <item h="1" x="717"/>
        <item h="1" x="718"/>
        <item h="1" x="719"/>
        <item h="1" x="720"/>
        <item h="1" x="721"/>
        <item h="1" x="722"/>
        <item h="1" x="723"/>
        <item h="1" x="724"/>
        <item h="1" x="725"/>
        <item h="1" x="726"/>
        <item h="1" x="727"/>
        <item h="1" x="728"/>
        <item h="1" x="729"/>
        <item h="1" x="730"/>
        <item h="1" x="731"/>
        <item h="1" x="732"/>
        <item h="1" x="733"/>
        <item h="1" x="734"/>
        <item h="1" x="735"/>
        <item h="1" x="736"/>
        <item h="1" x="737"/>
        <item h="1" x="738"/>
        <item h="1" x="740"/>
        <item h="1" x="741"/>
        <item h="1" x="742"/>
        <item h="1" x="743"/>
        <item h="1" x="744"/>
        <item h="1" x="745"/>
        <item h="1" x="746"/>
        <item h="1" x="747"/>
        <item h="1" x="748"/>
        <item h="1" x="749"/>
        <item h="1" x="750"/>
        <item h="1" x="751"/>
        <item h="1" x="752"/>
        <item h="1" x="753"/>
        <item h="1" x="754"/>
        <item h="1" x="755"/>
        <item h="1" x="756"/>
        <item h="1" x="757"/>
        <item h="1" x="758"/>
        <item h="1" x="759"/>
        <item h="1" x="761"/>
        <item h="1" x="762"/>
        <item h="1" x="763"/>
        <item h="1" x="764"/>
        <item h="1" x="765"/>
        <item h="1" x="766"/>
        <item h="1" x="767"/>
        <item h="1" x="768"/>
        <item h="1" x="769"/>
        <item h="1" x="770"/>
        <item h="1" x="771"/>
        <item h="1" x="772"/>
        <item h="1" x="773"/>
        <item h="1" x="774"/>
        <item h="1" x="775"/>
        <item h="1" x="776"/>
        <item h="1" x="777"/>
        <item h="1" x="778"/>
        <item h="1" x="780"/>
        <item h="1" x="781"/>
        <item h="1" x="782"/>
        <item h="1" x="783"/>
        <item h="1" x="784"/>
        <item h="1" x="785"/>
        <item h="1" x="786"/>
        <item h="1" x="787"/>
        <item h="1" x="788"/>
        <item h="1" x="789"/>
        <item h="1" x="790"/>
        <item h="1" x="791"/>
        <item h="1" x="792"/>
        <item h="1" x="793"/>
        <item h="1" x="794"/>
        <item h="1" x="795"/>
        <item h="1" x="796"/>
        <item h="1" x="797"/>
        <item h="1" x="798"/>
        <item h="1" x="799"/>
        <item h="1" x="800"/>
        <item h="1" x="801"/>
        <item h="1" x="802"/>
        <item h="1" x="803"/>
        <item h="1" x="804"/>
        <item h="1" x="805"/>
        <item h="1" x="806"/>
        <item h="1" x="807"/>
        <item h="1" x="808"/>
        <item h="1" x="810"/>
        <item h="1" x="811"/>
        <item h="1" x="812"/>
        <item h="1" x="813"/>
        <item h="1" x="814"/>
        <item h="1" x="815"/>
        <item h="1" x="816"/>
        <item h="1" x="817"/>
        <item h="1" x="818"/>
        <item h="1" x="819"/>
        <item h="1" x="820"/>
        <item h="1" x="821"/>
        <item h="1" x="822"/>
        <item h="1" x="823"/>
        <item h="1" x="824"/>
        <item h="1" x="825"/>
        <item h="1" x="826"/>
        <item h="1" x="827"/>
        <item h="1" x="828"/>
        <item h="1" x="829"/>
        <item h="1" x="830"/>
        <item h="1" x="831"/>
        <item h="1" x="832"/>
        <item h="1" x="833"/>
        <item h="1" x="834"/>
        <item h="1" x="835"/>
        <item h="1" x="836"/>
        <item h="1" x="837"/>
        <item h="1" x="838"/>
        <item h="1" x="839"/>
        <item h="1" x="840"/>
        <item h="1" x="841"/>
        <item h="1" x="842"/>
        <item h="1" x="844"/>
        <item h="1" x="845"/>
        <item h="1" x="846"/>
        <item h="1" x="847"/>
        <item h="1" x="848"/>
        <item h="1" x="849"/>
        <item h="1" x="850"/>
        <item h="1" x="851"/>
        <item h="1" x="852"/>
        <item h="1" x="853"/>
        <item h="1" x="854"/>
        <item h="1" x="855"/>
        <item h="1" x="856"/>
        <item h="1" x="857"/>
        <item h="1" x="858"/>
        <item h="1" x="859"/>
        <item h="1" x="860"/>
        <item h="1" x="861"/>
        <item h="1" x="862"/>
        <item h="1" x="864"/>
        <item h="1" x="865"/>
        <item h="1" x="866"/>
        <item h="1" x="867"/>
        <item h="1" x="868"/>
        <item h="1" x="869"/>
        <item h="1" x="870"/>
        <item h="1" x="871"/>
        <item h="1" x="872"/>
        <item h="1" x="873"/>
        <item h="1" x="874"/>
        <item h="1" x="875"/>
        <item h="1" x="876"/>
        <item h="1" x="877"/>
        <item h="1" x="878"/>
        <item h="1" x="879"/>
        <item h="1" x="880"/>
        <item h="1" x="881"/>
        <item h="1" x="882"/>
        <item h="1" x="883"/>
        <item h="1" x="884"/>
        <item h="1" x="886"/>
        <item h="1" x="887"/>
        <item h="1" x="888"/>
        <item h="1" x="889"/>
        <item h="1" x="890"/>
        <item h="1" x="891"/>
        <item h="1" x="892"/>
        <item h="1" x="893"/>
        <item h="1" x="894"/>
        <item h="1" x="895"/>
        <item h="1" x="896"/>
        <item h="1" x="897"/>
        <item h="1" x="898"/>
        <item h="1" x="899"/>
        <item h="1" x="900"/>
        <item h="1" x="901"/>
        <item h="1" x="902"/>
        <item h="1" x="903"/>
        <item h="1" x="904"/>
        <item h="1" x="905"/>
        <item h="1" x="907"/>
        <item h="1" x="908"/>
        <item h="1" x="909"/>
        <item h="1" x="910"/>
        <item h="1" x="911"/>
        <item h="1" x="912"/>
        <item h="1" x="913"/>
        <item h="1" x="914"/>
        <item h="1" x="915"/>
        <item h="1" x="916"/>
        <item h="1" x="917"/>
        <item h="1" x="918"/>
        <item h="1" x="919"/>
        <item h="1" x="920"/>
        <item h="1" x="922"/>
        <item h="1" x="923"/>
        <item h="1" x="924"/>
        <item h="1" x="925"/>
        <item h="1" x="926"/>
        <item h="1" x="927"/>
        <item h="1" x="928"/>
        <item h="1" x="929"/>
        <item h="1" x="930"/>
        <item h="1" x="931"/>
        <item h="1" x="932"/>
        <item h="1" x="933"/>
        <item h="1" x="934"/>
        <item h="1" x="936"/>
        <item h="1" x="937"/>
        <item h="1" x="938"/>
        <item h="1" x="939"/>
        <item h="1" x="940"/>
        <item h="1" x="941"/>
        <item h="1" x="942"/>
        <item h="1" x="943"/>
        <item h="1" x="944"/>
        <item h="1" x="945"/>
        <item h="1" x="946"/>
        <item h="1" x="947"/>
        <item h="1" x="948"/>
        <item h="1" x="949"/>
        <item h="1" x="950"/>
        <item h="1" x="951"/>
        <item h="1" x="952"/>
        <item h="1" x="953"/>
        <item h="1" x="954"/>
        <item h="1" x="955"/>
        <item h="1" x="956"/>
        <item h="1" x="957"/>
        <item h="1" x="959"/>
        <item h="1" x="960"/>
        <item h="1" x="961"/>
        <item h="1" x="962"/>
        <item h="1" x="963"/>
        <item h="1" x="964"/>
        <item h="1" x="965"/>
        <item h="1" x="966"/>
        <item h="1" x="967"/>
        <item h="1" x="968"/>
        <item h="1" x="969"/>
        <item h="1" x="970"/>
        <item h="1" x="971"/>
        <item h="1" x="972"/>
        <item h="1" x="973"/>
        <item h="1" x="974"/>
        <item h="1" x="976"/>
        <item h="1" x="977"/>
        <item h="1" x="978"/>
        <item h="1" x="979"/>
        <item h="1" x="980"/>
        <item h="1" x="981"/>
        <item h="1" x="982"/>
        <item h="1" x="983"/>
        <item h="1" x="984"/>
        <item h="1" x="985"/>
        <item h="1" x="986"/>
        <item h="1" x="987"/>
        <item h="1" x="988"/>
        <item h="1" x="989"/>
        <item h="1" x="991"/>
        <item h="1" x="992"/>
        <item h="1" x="993"/>
        <item h="1" x="994"/>
        <item h="1" x="995"/>
        <item h="1" x="996"/>
        <item h="1" x="997"/>
        <item h="1" x="998"/>
        <item h="1" x="999"/>
        <item h="1" x="1001"/>
        <item h="1" x="1002"/>
        <item h="1" x="1003"/>
        <item h="1" x="1004"/>
        <item h="1" x="1005"/>
        <item h="1" x="1006"/>
        <item h="1" x="1007"/>
        <item h="1" x="1008"/>
        <item h="1" x="1009"/>
        <item h="1" x="1011"/>
        <item h="1" x="1012"/>
        <item h="1" x="1013"/>
        <item h="1" x="1015"/>
        <item h="1" x="1016"/>
        <item h="1" x="1017"/>
        <item h="1" x="1018"/>
        <item h="1" x="1019"/>
        <item h="1" x="1020"/>
        <item h="1" x="1022"/>
        <item h="1" x="1023"/>
        <item h="1" x="1025"/>
        <item h="1" x="1026"/>
        <item h="1" x="1027"/>
        <item h="1" x="1028"/>
        <item h="1" x="1030"/>
        <item h="1" x="1031"/>
        <item h="1" x="1032"/>
        <item h="1" x="1033"/>
        <item h="1" x="1034"/>
        <item h="1" x="1036"/>
        <item h="1" x="103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</pivotFields>
  <rowFields count="5">
    <field x="4"/>
    <field x="2"/>
    <field x="5"/>
    <field x="7"/>
    <field x="12"/>
  </rowFields>
  <colFields count="1">
    <field x="0"/>
  </colFields>
  <dataFields count="1">
    <dataField name="Promedio de $MER" fld="21" subtotal="average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vet.una.ac.cr/posgrado/ge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5.13"/>
    <col collapsed="false" customWidth="false" hidden="false" outlineLevel="0" max="3" min="3" style="3" width="11.42"/>
    <col collapsed="false" customWidth="false" hidden="false" outlineLevel="0" max="7" min="4" style="1" width="11.42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5" hidden="false" customHeight="true" outlineLevel="0" collapsed="false"/>
    <row r="2" s="4" customFormat="true" ht="15" hidden="false" customHeight="true" outlineLevel="0" collapsed="false">
      <c r="B2" s="5" t="n">
        <v>40801</v>
      </c>
      <c r="C2" s="6"/>
    </row>
    <row r="3" s="7" customFormat="true" ht="15" hidden="false" customHeight="false" outlineLevel="0" collapsed="false">
      <c r="B3" s="8" t="s">
        <v>0</v>
      </c>
      <c r="C3" s="9"/>
    </row>
    <row r="4" s="7" customFormat="true" ht="15" hidden="false" customHeight="false" outlineLevel="0" collapsed="false">
      <c r="B4" s="10" t="s">
        <v>1</v>
      </c>
      <c r="C4" s="9" t="s">
        <v>2</v>
      </c>
    </row>
    <row r="5" s="7" customFormat="true" ht="15" hidden="false" customHeight="false" outlineLevel="0" collapsed="false">
      <c r="B5" s="10"/>
      <c r="C5" s="9"/>
    </row>
    <row r="6" s="7" customFormat="true" ht="15" hidden="false" customHeight="false" outlineLevel="0" collapsed="false">
      <c r="B6" s="10"/>
      <c r="C6" s="9"/>
    </row>
    <row r="7" s="7" customFormat="true" ht="15" hidden="false" customHeight="false" outlineLevel="0" collapsed="false">
      <c r="B7" s="10"/>
      <c r="C7" s="9"/>
    </row>
    <row r="8" s="11" customFormat="true" ht="15" hidden="false" customHeight="false" outlineLevel="0" collapsed="false">
      <c r="B8" s="12"/>
      <c r="C8" s="13" t="s">
        <v>3</v>
      </c>
      <c r="I8" s="14" t="s">
        <v>4</v>
      </c>
    </row>
    <row r="9" s="15" customFormat="true" ht="15" hidden="false" customHeight="false" outlineLevel="0" collapsed="false">
      <c r="B9" s="16"/>
      <c r="C9" s="17"/>
      <c r="I9" s="18"/>
    </row>
    <row r="10" customFormat="false" ht="15" hidden="false" customHeight="true" outlineLevel="0" collapsed="false">
      <c r="B10" s="19" t="s">
        <v>5</v>
      </c>
    </row>
    <row r="11" customFormat="false" ht="15" hidden="false" customHeight="true" outlineLevel="0" collapsed="false">
      <c r="B11" s="20"/>
    </row>
    <row r="12" customFormat="false" ht="15" hidden="false" customHeight="true" outlineLevel="0" collapsed="false">
      <c r="B12" s="21" t="s">
        <v>1</v>
      </c>
      <c r="C12" s="2" t="s">
        <v>6</v>
      </c>
    </row>
    <row r="13" customFormat="false" ht="15" hidden="false" customHeight="true" outlineLevel="0" collapsed="false">
      <c r="B13" s="21" t="s">
        <v>1</v>
      </c>
      <c r="C13" s="2" t="s">
        <v>7</v>
      </c>
    </row>
    <row r="14" customFormat="false" ht="15" hidden="false" customHeight="true" outlineLevel="0" collapsed="false">
      <c r="B14" s="21"/>
      <c r="C14" s="2" t="s">
        <v>8</v>
      </c>
    </row>
    <row r="15" customFormat="false" ht="15" hidden="false" customHeight="true" outlineLevel="0" collapsed="false">
      <c r="B15" s="21" t="s">
        <v>1</v>
      </c>
      <c r="C15" s="2" t="s">
        <v>9</v>
      </c>
    </row>
    <row r="16" customFormat="false" ht="15" hidden="false" customHeight="true" outlineLevel="0" collapsed="false">
      <c r="B16" s="22"/>
      <c r="C16" s="2" t="s">
        <v>10</v>
      </c>
    </row>
    <row r="17" customFormat="false" ht="15" hidden="false" customHeight="true" outlineLevel="0" collapsed="false">
      <c r="B17" s="21"/>
      <c r="C17" s="2"/>
    </row>
    <row r="18" customFormat="false" ht="15" hidden="false" customHeight="true" outlineLevel="0" collapsed="false">
      <c r="B18" s="23"/>
      <c r="C18" s="2"/>
    </row>
    <row r="19" customFormat="false" ht="15" hidden="false" customHeight="true" outlineLevel="0" collapsed="false">
      <c r="C19" s="24"/>
    </row>
    <row r="20" customFormat="false" ht="15" hidden="false" customHeight="true" outlineLevel="0" collapsed="false"/>
    <row r="21" customFormat="false" ht="15" hidden="false" customHeight="true" outlineLevel="0" collapsed="false"/>
    <row r="23" customFormat="false" ht="15" hidden="false" customHeight="false" outlineLevel="0" collapsed="false">
      <c r="C23" s="24"/>
    </row>
    <row r="25" customFormat="false" ht="15" hidden="false" customHeight="false" outlineLevel="0" collapsed="false">
      <c r="B25" s="1"/>
    </row>
    <row r="30" customFormat="false" ht="15" hidden="false" customHeight="false" outlineLevel="0" collapsed="false">
      <c r="C30" s="24"/>
    </row>
    <row r="34" s="25" customFormat="true" ht="15" hidden="false" customHeight="false" outlineLevel="0" collapsed="false">
      <c r="B34" s="20"/>
      <c r="C34" s="3"/>
    </row>
    <row r="35" customFormat="false" ht="15" hidden="false" customHeight="false" outlineLevel="0" collapsed="false">
      <c r="C35" s="26"/>
    </row>
    <row r="36" customFormat="false" ht="15" hidden="false" customHeight="false" outlineLevel="0" collapsed="false">
      <c r="C36" s="24"/>
    </row>
    <row r="42" customFormat="false" ht="15" hidden="false" customHeight="false" outlineLevel="0" collapsed="false">
      <c r="C42" s="24"/>
    </row>
    <row r="47" customFormat="false" ht="15" hidden="false" customHeight="false" outlineLevel="0" collapsed="false">
      <c r="C47" s="24"/>
    </row>
    <row r="51" customFormat="false" ht="15" hidden="false" customHeight="false" outlineLevel="0" collapsed="false">
      <c r="C51" s="24"/>
    </row>
  </sheetData>
  <hyperlinks>
    <hyperlink ref="I8" r:id="rId1" display="www.medvet.una.ac.cr/posgrado/g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42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4.99"/>
    <col collapsed="false" customWidth="true" hidden="false" outlineLevel="0" max="6" min="6" style="0" width="23.56"/>
    <col collapsed="false" customWidth="true" hidden="false" outlineLevel="0" max="7" min="7" style="0" width="20.28"/>
  </cols>
  <sheetData>
    <row r="1" customFormat="false" ht="12.75" hidden="false" customHeight="false" outlineLevel="0" collapsed="false">
      <c r="A1" s="27" t="s">
        <v>11</v>
      </c>
      <c r="B1" s="27" t="s">
        <v>12</v>
      </c>
      <c r="C1" s="27"/>
      <c r="D1" s="27"/>
    </row>
    <row r="2" customFormat="false" ht="12.75" hidden="false" customHeight="false" outlineLevel="0" collapsed="false">
      <c r="A2" s="27" t="s">
        <v>13</v>
      </c>
      <c r="B2" s="27" t="s">
        <v>14</v>
      </c>
      <c r="C2" s="27" t="s">
        <v>15</v>
      </c>
      <c r="D2" s="27" t="s">
        <v>16</v>
      </c>
    </row>
    <row r="3" customFormat="false" ht="12.75" hidden="false" customHeight="false" outlineLevel="0" collapsed="false">
      <c r="A3" s="28" t="n">
        <v>1960</v>
      </c>
      <c r="B3" s="29"/>
      <c r="C3" s="29" t="n">
        <v>43.6</v>
      </c>
      <c r="D3" s="29" t="n">
        <v>43.6</v>
      </c>
    </row>
    <row r="4" customFormat="false" ht="12.75" hidden="false" customHeight="false" outlineLevel="0" collapsed="false">
      <c r="A4" s="28" t="n">
        <v>1964</v>
      </c>
      <c r="B4" s="29" t="n">
        <v>34.3</v>
      </c>
      <c r="C4" s="29"/>
      <c r="D4" s="29" t="n">
        <v>34.3</v>
      </c>
    </row>
    <row r="5" customFormat="false" ht="12.75" hidden="false" customHeight="false" outlineLevel="0" collapsed="false">
      <c r="A5" s="28" t="n">
        <v>1965</v>
      </c>
      <c r="B5" s="29" t="n">
        <v>-193.1</v>
      </c>
      <c r="C5" s="29"/>
      <c r="D5" s="29" t="n">
        <v>-193.1</v>
      </c>
    </row>
    <row r="6" customFormat="false" ht="12.75" hidden="false" customHeight="false" outlineLevel="0" collapsed="false">
      <c r="A6" s="28" t="n">
        <v>1966</v>
      </c>
      <c r="B6" s="29" t="n">
        <v>-573.9</v>
      </c>
      <c r="C6" s="29" t="n">
        <v>-361.5</v>
      </c>
      <c r="D6" s="29" t="n">
        <v>-467.7</v>
      </c>
    </row>
    <row r="7" customFormat="false" ht="12.75" hidden="false" customHeight="false" outlineLevel="0" collapsed="false">
      <c r="A7" s="28" t="n">
        <v>1968</v>
      </c>
      <c r="B7" s="29"/>
      <c r="C7" s="29" t="n">
        <v>-159.6</v>
      </c>
      <c r="D7" s="29" t="n">
        <v>-159.6</v>
      </c>
    </row>
    <row r="8" customFormat="false" ht="12.75" hidden="false" customHeight="false" outlineLevel="0" collapsed="false">
      <c r="A8" s="28" t="n">
        <v>1969</v>
      </c>
      <c r="B8" s="29" t="n">
        <v>144.45</v>
      </c>
      <c r="C8" s="29"/>
      <c r="D8" s="29" t="n">
        <v>144.45</v>
      </c>
    </row>
    <row r="9" customFormat="false" ht="12.75" hidden="false" customHeight="false" outlineLevel="0" collapsed="false">
      <c r="A9" s="28" t="n">
        <v>1970</v>
      </c>
      <c r="B9" s="29" t="n">
        <v>-105.2</v>
      </c>
      <c r="C9" s="29"/>
      <c r="D9" s="29" t="n">
        <v>-105.2</v>
      </c>
    </row>
    <row r="10" customFormat="false" ht="12.75" hidden="false" customHeight="false" outlineLevel="0" collapsed="false">
      <c r="A10" s="28" t="n">
        <v>1971</v>
      </c>
      <c r="B10" s="29" t="n">
        <v>-504.65</v>
      </c>
      <c r="C10" s="29" t="n">
        <v>-33.45</v>
      </c>
      <c r="D10" s="29" t="n">
        <v>-269.05</v>
      </c>
    </row>
    <row r="11" customFormat="false" ht="12.75" hidden="false" customHeight="false" outlineLevel="0" collapsed="false">
      <c r="A11" s="28" t="n">
        <v>1972</v>
      </c>
      <c r="B11" s="29" t="n">
        <v>54.5</v>
      </c>
      <c r="C11" s="29"/>
      <c r="D11" s="29" t="n">
        <v>54.5</v>
      </c>
    </row>
    <row r="12" customFormat="false" ht="12.75" hidden="false" customHeight="false" outlineLevel="0" collapsed="false">
      <c r="A12" s="28" t="n">
        <v>1973</v>
      </c>
      <c r="B12" s="29" t="n">
        <v>-143.76</v>
      </c>
      <c r="C12" s="29" t="n">
        <v>169.1</v>
      </c>
      <c r="D12" s="29" t="n">
        <v>-91.6166666666667</v>
      </c>
    </row>
    <row r="13" customFormat="false" ht="12.75" hidden="false" customHeight="false" outlineLevel="0" collapsed="false">
      <c r="A13" s="28" t="n">
        <v>1974</v>
      </c>
      <c r="B13" s="29" t="n">
        <v>-124.575</v>
      </c>
      <c r="C13" s="29" t="n">
        <v>-161.84</v>
      </c>
      <c r="D13" s="29" t="n">
        <v>-145.277777777778</v>
      </c>
    </row>
    <row r="14" customFormat="false" ht="12.75" hidden="false" customHeight="false" outlineLevel="0" collapsed="false">
      <c r="A14" s="28" t="n">
        <v>1975</v>
      </c>
      <c r="B14" s="29" t="n">
        <v>198.5</v>
      </c>
      <c r="C14" s="29" t="n">
        <v>18</v>
      </c>
      <c r="D14" s="29" t="n">
        <v>162.4</v>
      </c>
    </row>
    <row r="15" customFormat="false" ht="12.75" hidden="false" customHeight="false" outlineLevel="0" collapsed="false">
      <c r="A15" s="28" t="n">
        <v>1976</v>
      </c>
      <c r="B15" s="29" t="n">
        <v>145.1</v>
      </c>
      <c r="C15" s="29" t="n">
        <v>-193</v>
      </c>
      <c r="D15" s="29" t="n">
        <v>48.5</v>
      </c>
    </row>
    <row r="16" customFormat="false" ht="12.75" hidden="false" customHeight="false" outlineLevel="0" collapsed="false">
      <c r="A16" s="28" t="n">
        <v>1977</v>
      </c>
      <c r="B16" s="29" t="n">
        <v>-48.52</v>
      </c>
      <c r="C16" s="29" t="n">
        <v>-45.9</v>
      </c>
      <c r="D16" s="29" t="n">
        <v>-47.6466666666667</v>
      </c>
    </row>
    <row r="17" customFormat="false" ht="12.75" hidden="false" customHeight="false" outlineLevel="0" collapsed="false">
      <c r="A17" s="28" t="n">
        <v>1978</v>
      </c>
      <c r="B17" s="29" t="n">
        <v>-49.7285714285714</v>
      </c>
      <c r="C17" s="29" t="n">
        <v>-73.8666666666667</v>
      </c>
      <c r="D17" s="29" t="n">
        <v>-60.8692307692308</v>
      </c>
    </row>
    <row r="18" customFormat="false" ht="12.75" hidden="false" customHeight="false" outlineLevel="0" collapsed="false">
      <c r="A18" s="28" t="n">
        <v>1979</v>
      </c>
      <c r="B18" s="29" t="n">
        <v>57.89</v>
      </c>
      <c r="C18" s="29" t="n">
        <v>-108.266666666667</v>
      </c>
      <c r="D18" s="29" t="n">
        <v>19.5461538461539</v>
      </c>
    </row>
    <row r="19" customFormat="false" ht="12.75" hidden="false" customHeight="false" outlineLevel="0" collapsed="false">
      <c r="A19" s="28" t="n">
        <v>1980</v>
      </c>
      <c r="B19" s="29" t="n">
        <v>-85.3882352941176</v>
      </c>
      <c r="C19" s="29" t="n">
        <v>-51.475</v>
      </c>
      <c r="D19" s="29" t="n">
        <v>-74.536</v>
      </c>
    </row>
    <row r="20" customFormat="false" ht="12.75" hidden="false" customHeight="false" outlineLevel="0" collapsed="false">
      <c r="A20" s="28" t="n">
        <v>1981</v>
      </c>
      <c r="B20" s="29" t="n">
        <v>-47.615</v>
      </c>
      <c r="C20" s="29" t="n">
        <v>-79.55</v>
      </c>
      <c r="D20" s="29" t="n">
        <v>-50.5181818181818</v>
      </c>
    </row>
    <row r="21" customFormat="false" ht="12.75" hidden="false" customHeight="false" outlineLevel="0" collapsed="false">
      <c r="A21" s="28" t="n">
        <v>1982</v>
      </c>
      <c r="B21" s="29" t="n">
        <v>-6.2764705882353</v>
      </c>
      <c r="C21" s="29" t="n">
        <v>-77.4555555555556</v>
      </c>
      <c r="D21" s="29" t="n">
        <v>-30.9153846153846</v>
      </c>
    </row>
    <row r="22" customFormat="false" ht="12.75" hidden="false" customHeight="false" outlineLevel="0" collapsed="false">
      <c r="A22" s="28" t="n">
        <v>1983</v>
      </c>
      <c r="B22" s="29" t="n">
        <v>121.06875</v>
      </c>
      <c r="C22" s="29" t="n">
        <v>-21.6</v>
      </c>
      <c r="D22" s="29" t="n">
        <v>73.5125</v>
      </c>
    </row>
    <row r="23" customFormat="false" ht="12.75" hidden="false" customHeight="false" outlineLevel="0" collapsed="false">
      <c r="A23" s="28" t="n">
        <v>1984</v>
      </c>
      <c r="B23" s="29" t="n">
        <v>11.9458333333333</v>
      </c>
      <c r="C23" s="29" t="n">
        <v>96.15</v>
      </c>
      <c r="D23" s="29" t="n">
        <v>28.7866666666667</v>
      </c>
    </row>
    <row r="24" customFormat="false" ht="12.75" hidden="false" customHeight="false" outlineLevel="0" collapsed="false">
      <c r="A24" s="28" t="n">
        <v>1985</v>
      </c>
      <c r="B24" s="29" t="n">
        <v>106.525</v>
      </c>
      <c r="C24" s="29" t="n">
        <v>97.9833333333334</v>
      </c>
      <c r="D24" s="29" t="n">
        <v>105.017647058824</v>
      </c>
    </row>
    <row r="25" customFormat="false" ht="12.75" hidden="false" customHeight="false" outlineLevel="0" collapsed="false">
      <c r="A25" s="28" t="n">
        <v>1986</v>
      </c>
      <c r="B25" s="29" t="n">
        <v>60.8833333333333</v>
      </c>
      <c r="C25" s="29" t="n">
        <v>57.8</v>
      </c>
      <c r="D25" s="29" t="n">
        <v>60.2666666666667</v>
      </c>
    </row>
    <row r="26" customFormat="false" ht="12.75" hidden="false" customHeight="false" outlineLevel="0" collapsed="false">
      <c r="A26" s="28" t="n">
        <v>1987</v>
      </c>
      <c r="B26" s="29" t="n">
        <v>142.467857142857</v>
      </c>
      <c r="C26" s="29" t="n">
        <v>77.97</v>
      </c>
      <c r="D26" s="29" t="n">
        <v>125.494736842105</v>
      </c>
    </row>
    <row r="27" customFormat="false" ht="12.75" hidden="false" customHeight="false" outlineLevel="0" collapsed="false">
      <c r="A27" s="28" t="n">
        <v>1988</v>
      </c>
      <c r="B27" s="29" t="n">
        <v>154.185714285714</v>
      </c>
      <c r="C27" s="29" t="n">
        <v>-67.7538461538462</v>
      </c>
      <c r="D27" s="29" t="n">
        <v>47.3259259259259</v>
      </c>
    </row>
    <row r="28" customFormat="false" ht="12.75" hidden="false" customHeight="false" outlineLevel="0" collapsed="false">
      <c r="A28" s="28" t="n">
        <v>1989</v>
      </c>
      <c r="B28" s="29" t="n">
        <v>92.9625</v>
      </c>
      <c r="C28" s="29" t="n">
        <v>11.95</v>
      </c>
      <c r="D28" s="29" t="n">
        <v>76.76</v>
      </c>
    </row>
    <row r="29" customFormat="false" ht="12.75" hidden="false" customHeight="false" outlineLevel="0" collapsed="false">
      <c r="A29" s="28" t="n">
        <v>1990</v>
      </c>
      <c r="B29" s="29" t="n">
        <v>129.367441860465</v>
      </c>
      <c r="C29" s="29" t="n">
        <v>65.7384615384615</v>
      </c>
      <c r="D29" s="29" t="n">
        <v>114.596428571429</v>
      </c>
    </row>
    <row r="30" customFormat="false" ht="12.75" hidden="false" customHeight="false" outlineLevel="0" collapsed="false">
      <c r="A30" s="28" t="n">
        <v>1991</v>
      </c>
      <c r="B30" s="29" t="n">
        <v>125.278947368421</v>
      </c>
      <c r="C30" s="29" t="n">
        <v>61.9666666666667</v>
      </c>
      <c r="D30" s="29" t="n">
        <v>110.084</v>
      </c>
    </row>
    <row r="31" customFormat="false" ht="12.75" hidden="false" customHeight="false" outlineLevel="0" collapsed="false">
      <c r="A31" s="28" t="n">
        <v>1992</v>
      </c>
      <c r="B31" s="29" t="n">
        <v>124.096774193548</v>
      </c>
      <c r="C31" s="29" t="n">
        <v>59.6277777777778</v>
      </c>
      <c r="D31" s="29" t="n">
        <v>100.414285714286</v>
      </c>
    </row>
    <row r="32" customFormat="false" ht="12.75" hidden="false" customHeight="false" outlineLevel="0" collapsed="false">
      <c r="A32" s="28" t="n">
        <v>1993</v>
      </c>
      <c r="B32" s="29" t="n">
        <v>140.064516129032</v>
      </c>
      <c r="C32" s="29" t="n">
        <v>66.3470588235294</v>
      </c>
      <c r="D32" s="29" t="n">
        <v>113.95625</v>
      </c>
    </row>
    <row r="33" customFormat="false" ht="12.75" hidden="false" customHeight="false" outlineLevel="0" collapsed="false">
      <c r="A33" s="28" t="n">
        <v>1994</v>
      </c>
      <c r="B33" s="29" t="n">
        <v>145.696428571429</v>
      </c>
      <c r="C33" s="29" t="n">
        <v>27.5444444444444</v>
      </c>
      <c r="D33" s="29" t="n">
        <v>87.6945454545454</v>
      </c>
    </row>
    <row r="34" customFormat="false" ht="12.75" hidden="false" customHeight="false" outlineLevel="0" collapsed="false">
      <c r="A34" s="28" t="n">
        <v>1995</v>
      </c>
      <c r="B34" s="29" t="n">
        <v>142.98</v>
      </c>
      <c r="C34" s="29" t="n">
        <v>80.0833333333333</v>
      </c>
      <c r="D34" s="29" t="n">
        <v>125.009523809524</v>
      </c>
    </row>
    <row r="35" customFormat="false" ht="12.75" hidden="false" customHeight="false" outlineLevel="0" collapsed="false">
      <c r="A35" s="28" t="n">
        <v>1996</v>
      </c>
      <c r="B35" s="29" t="n">
        <v>157.15</v>
      </c>
      <c r="C35" s="29" t="n">
        <v>28.1705882352941</v>
      </c>
      <c r="D35" s="29" t="n">
        <v>112.402040816327</v>
      </c>
    </row>
    <row r="36" customFormat="false" ht="12.75" hidden="false" customHeight="false" outlineLevel="0" collapsed="false">
      <c r="A36" s="28" t="n">
        <v>1997</v>
      </c>
      <c r="B36" s="29" t="n">
        <v>79.6071428571429</v>
      </c>
      <c r="C36" s="29" t="n">
        <v>5.225</v>
      </c>
      <c r="D36" s="29" t="n">
        <v>57.2925</v>
      </c>
    </row>
    <row r="37" customFormat="false" ht="12.75" hidden="false" customHeight="false" outlineLevel="0" collapsed="false">
      <c r="A37" s="28" t="n">
        <v>1998</v>
      </c>
      <c r="B37" s="29" t="n">
        <v>121.672</v>
      </c>
      <c r="C37" s="29" t="n">
        <v>-21.7076923076923</v>
      </c>
      <c r="D37" s="29" t="n">
        <v>72.621052631579</v>
      </c>
    </row>
    <row r="38" customFormat="false" ht="12.75" hidden="false" customHeight="false" outlineLevel="0" collapsed="false">
      <c r="A38" s="28" t="n">
        <v>1999</v>
      </c>
      <c r="B38" s="29" t="n">
        <v>142.179166666667</v>
      </c>
      <c r="C38" s="29" t="n">
        <v>39.616</v>
      </c>
      <c r="D38" s="29" t="n">
        <v>89.8510204081633</v>
      </c>
    </row>
    <row r="39" customFormat="false" ht="12.75" hidden="false" customHeight="false" outlineLevel="0" collapsed="false">
      <c r="A39" s="28" t="n">
        <v>2000</v>
      </c>
      <c r="B39" s="29" t="n">
        <v>245.372413793103</v>
      </c>
      <c r="C39" s="29" t="n">
        <v>-61.3076923076923</v>
      </c>
      <c r="D39" s="29" t="n">
        <v>150.447619047619</v>
      </c>
    </row>
    <row r="40" customFormat="false" ht="12.75" hidden="false" customHeight="false" outlineLevel="0" collapsed="false">
      <c r="A40" s="28" t="n">
        <v>2001</v>
      </c>
      <c r="B40" s="29" t="n">
        <v>85.4285714285714</v>
      </c>
      <c r="C40" s="29" t="n">
        <v>-37.38</v>
      </c>
      <c r="D40" s="29" t="n">
        <v>34.2583333333333</v>
      </c>
    </row>
    <row r="41" customFormat="false" ht="12.75" hidden="false" customHeight="false" outlineLevel="0" collapsed="false">
      <c r="A41" s="28" t="n">
        <v>2002</v>
      </c>
      <c r="B41" s="29" t="n">
        <v>-129.9</v>
      </c>
      <c r="C41" s="29" t="n">
        <v>61</v>
      </c>
      <c r="D41" s="29" t="n">
        <v>33.7285714285714</v>
      </c>
    </row>
    <row r="42" customFormat="false" ht="12.75" hidden="false" customHeight="false" outlineLevel="0" collapsed="false">
      <c r="A42" s="28" t="n">
        <v>2003</v>
      </c>
      <c r="B42" s="29" t="n">
        <v>-78</v>
      </c>
      <c r="C42" s="29"/>
      <c r="D42" s="29" t="n">
        <v>-78</v>
      </c>
    </row>
    <row r="43" customFormat="false" ht="12.75" hidden="false" customHeight="false" outlineLevel="0" collapsed="false">
      <c r="A43" s="28" t="s">
        <v>16</v>
      </c>
      <c r="B43" s="29" t="n">
        <v>95.58992481203</v>
      </c>
      <c r="C43" s="29" t="n">
        <v>13.468932038835</v>
      </c>
      <c r="D43" s="29" t="n">
        <v>69.5371663244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V1" activeCellId="0" sqref="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6.85"/>
    <col collapsed="false" customWidth="true" hidden="false" outlineLevel="0" max="2" min="2" style="31" width="15.28"/>
    <col collapsed="false" customWidth="true" hidden="false" outlineLevel="0" max="3" min="3" style="30" width="16.13"/>
    <col collapsed="false" customWidth="true" hidden="false" outlineLevel="0" max="4" min="4" style="30" width="6.99"/>
    <col collapsed="false" customWidth="true" hidden="false" outlineLevel="0" max="5" min="5" style="30" width="13.7"/>
    <col collapsed="false" customWidth="true" hidden="false" outlineLevel="0" max="6" min="6" style="30" width="6.41"/>
    <col collapsed="false" customWidth="true" hidden="false" outlineLevel="0" max="7" min="7" style="30" width="8.28"/>
    <col collapsed="false" customWidth="true" hidden="false" outlineLevel="0" max="8" min="8" style="32" width="8.7"/>
    <col collapsed="false" customWidth="true" hidden="false" outlineLevel="0" max="9" min="9" style="33" width="7.14"/>
    <col collapsed="false" customWidth="true" hidden="false" outlineLevel="0" max="10" min="10" style="34" width="7.7"/>
    <col collapsed="false" customWidth="true" hidden="false" outlineLevel="0" max="11" min="11" style="34" width="6.99"/>
    <col collapsed="false" customWidth="true" hidden="false" outlineLevel="0" max="12" min="12" style="34" width="7.42"/>
    <col collapsed="false" customWidth="true" hidden="false" outlineLevel="0" max="13" min="13" style="35" width="7.85"/>
    <col collapsed="false" customWidth="true" hidden="false" outlineLevel="0" max="14" min="14" style="36" width="7.56"/>
    <col collapsed="false" customWidth="true" hidden="false" outlineLevel="0" max="15" min="15" style="37" width="7.99"/>
    <col collapsed="false" customWidth="true" hidden="false" outlineLevel="0" max="16" min="16" style="38" width="7.42"/>
    <col collapsed="false" customWidth="true" hidden="false" outlineLevel="0" max="17" min="17" style="39" width="7.85"/>
    <col collapsed="false" customWidth="true" hidden="false" outlineLevel="0" max="18" min="18" style="40" width="8.56"/>
    <col collapsed="false" customWidth="true" hidden="false" outlineLevel="0" max="19" min="19" style="41" width="8.99"/>
    <col collapsed="false" customWidth="true" hidden="false" outlineLevel="0" max="20" min="20" style="42" width="8.7"/>
    <col collapsed="false" customWidth="true" hidden="false" outlineLevel="0" max="21" min="21" style="43" width="9.14"/>
    <col collapsed="false" customWidth="true" hidden="false" outlineLevel="0" max="22" min="22" style="44" width="9.99"/>
    <col collapsed="false" customWidth="true" hidden="false" outlineLevel="0" max="23" min="23" style="34" width="10.56"/>
    <col collapsed="false" customWidth="true" hidden="false" outlineLevel="0" max="24" min="24" style="45" width="10.99"/>
    <col collapsed="false" customWidth="true" hidden="false" outlineLevel="0" max="25" min="25" style="46" width="10.71"/>
    <col collapsed="false" customWidth="true" hidden="false" outlineLevel="0" max="26" min="26" style="47" width="10.56"/>
    <col collapsed="false" customWidth="true" hidden="false" outlineLevel="0" max="27" min="27" style="48" width="11.7"/>
    <col collapsed="false" customWidth="true" hidden="false" outlineLevel="0" max="28" min="28" style="44" width="9.99"/>
    <col collapsed="false" customWidth="false" hidden="false" outlineLevel="0" max="257" min="29" style="30" width="11.42"/>
  </cols>
  <sheetData>
    <row r="1" s="52" customFormat="true" ht="18.75" hidden="false" customHeight="false" outlineLevel="0" collapsed="false">
      <c r="A1" s="49" t="s">
        <v>17</v>
      </c>
      <c r="B1" s="50"/>
      <c r="C1" s="51"/>
      <c r="H1" s="53"/>
      <c r="I1" s="54" t="s">
        <v>18</v>
      </c>
      <c r="J1" s="55"/>
      <c r="K1" s="55"/>
      <c r="L1" s="55"/>
      <c r="M1" s="56"/>
      <c r="N1" s="57"/>
      <c r="O1" s="56"/>
      <c r="P1" s="57"/>
      <c r="Q1" s="56"/>
      <c r="R1" s="58" t="n">
        <v>3</v>
      </c>
      <c r="S1" s="59" t="s">
        <v>19</v>
      </c>
      <c r="T1" s="57"/>
      <c r="U1" s="56"/>
      <c r="V1" s="60"/>
      <c r="X1" s="55"/>
      <c r="Y1" s="57"/>
      <c r="Z1" s="57"/>
      <c r="AA1" s="57"/>
      <c r="AB1" s="60"/>
    </row>
    <row r="2" s="52" customFormat="true" ht="18.75" hidden="false" customHeight="false" outlineLevel="0" collapsed="false">
      <c r="B2" s="61" t="n">
        <v>40801</v>
      </c>
      <c r="C2" s="51"/>
      <c r="H2" s="53"/>
      <c r="I2" s="54" t="s">
        <v>20</v>
      </c>
      <c r="J2" s="55"/>
      <c r="K2" s="55"/>
      <c r="L2" s="55"/>
      <c r="M2" s="56"/>
      <c r="N2" s="57"/>
      <c r="O2" s="56"/>
      <c r="P2" s="57"/>
      <c r="Q2" s="56"/>
      <c r="R2" s="58" t="n">
        <v>2</v>
      </c>
      <c r="S2" s="59" t="s">
        <v>21</v>
      </c>
      <c r="T2" s="57"/>
      <c r="U2" s="56"/>
      <c r="V2" s="60"/>
      <c r="X2" s="55"/>
      <c r="Y2" s="57"/>
      <c r="Z2" s="57"/>
      <c r="AA2" s="57"/>
      <c r="AB2" s="60"/>
    </row>
    <row r="3" s="52" customFormat="true" ht="12.75" hidden="false" customHeight="false" outlineLevel="0" collapsed="false">
      <c r="A3" s="62"/>
      <c r="B3" s="50"/>
      <c r="H3" s="53"/>
      <c r="I3" s="54"/>
      <c r="J3" s="55"/>
      <c r="K3" s="55"/>
      <c r="L3" s="55"/>
      <c r="M3" s="56"/>
      <c r="N3" s="57"/>
      <c r="O3" s="56"/>
      <c r="P3" s="57"/>
      <c r="Q3" s="56"/>
      <c r="R3" s="58" t="n">
        <v>1</v>
      </c>
      <c r="S3" s="59" t="s">
        <v>22</v>
      </c>
      <c r="T3" s="57"/>
      <c r="U3" s="56"/>
      <c r="V3" s="60"/>
      <c r="X3" s="55"/>
      <c r="Y3" s="57"/>
      <c r="Z3" s="57"/>
      <c r="AA3" s="57"/>
      <c r="AB3" s="60"/>
    </row>
    <row r="4" s="67" customFormat="true" ht="12.75" hidden="false" customHeight="false" outlineLevel="0" collapsed="false">
      <c r="A4" s="52"/>
      <c r="B4" s="54"/>
      <c r="C4" s="52"/>
      <c r="D4" s="52"/>
      <c r="E4" s="52"/>
      <c r="F4" s="52"/>
      <c r="G4" s="63"/>
      <c r="H4" s="64"/>
      <c r="I4" s="65" t="s">
        <v>23</v>
      </c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6" t="s">
        <v>24</v>
      </c>
      <c r="X4" s="66"/>
      <c r="Y4" s="66"/>
      <c r="Z4" s="66"/>
      <c r="AA4" s="66"/>
      <c r="AB4" s="66"/>
    </row>
    <row r="5" s="81" customFormat="true" ht="12.75" hidden="false" customHeight="false" outlineLevel="0" collapsed="false">
      <c r="A5" s="68"/>
      <c r="B5" s="69"/>
      <c r="C5" s="68"/>
      <c r="D5" s="68"/>
      <c r="E5" s="68"/>
      <c r="F5" s="68"/>
      <c r="G5" s="63"/>
      <c r="H5" s="70"/>
      <c r="I5" s="71" t="s">
        <v>25</v>
      </c>
      <c r="J5" s="71"/>
      <c r="K5" s="71"/>
      <c r="L5" s="71"/>
      <c r="M5" s="71"/>
      <c r="N5" s="72" t="s">
        <v>26</v>
      </c>
      <c r="O5" s="72"/>
      <c r="P5" s="73" t="s">
        <v>27</v>
      </c>
      <c r="Q5" s="73"/>
      <c r="R5" s="74" t="s">
        <v>28</v>
      </c>
      <c r="S5" s="74"/>
      <c r="T5" s="75" t="s">
        <v>29</v>
      </c>
      <c r="U5" s="75"/>
      <c r="V5" s="76" t="s">
        <v>30</v>
      </c>
      <c r="W5" s="77" t="s">
        <v>25</v>
      </c>
      <c r="X5" s="77"/>
      <c r="Y5" s="78" t="s">
        <v>26</v>
      </c>
      <c r="Z5" s="79" t="s">
        <v>31</v>
      </c>
      <c r="AA5" s="80" t="s">
        <v>32</v>
      </c>
      <c r="AB5" s="76" t="s">
        <v>33</v>
      </c>
    </row>
    <row r="6" s="82" customFormat="true" ht="12.75" hidden="false" customHeight="false" outlineLevel="0" collapsed="false">
      <c r="B6" s="83"/>
      <c r="G6" s="84"/>
      <c r="H6" s="85" t="s">
        <v>34</v>
      </c>
      <c r="I6" s="86" t="n">
        <f aca="false">+SUBTOTAL(101,I11:I10061)</f>
        <v>44.9212295869356</v>
      </c>
      <c r="J6" s="87" t="n">
        <f aca="false">+SUBTOTAL(101,J11:J10061)</f>
        <v>11.4101825168108</v>
      </c>
      <c r="K6" s="88" t="n">
        <f aca="false">+SUBTOTAL(101,K11:K10061)</f>
        <v>128.202689721422</v>
      </c>
      <c r="L6" s="86" t="n">
        <f aca="false">+SUBTOTAL(101,L11:L10061)</f>
        <v>66.7729106628242</v>
      </c>
      <c r="M6" s="89" t="n">
        <f aca="false">+SUBTOTAL(101,M11:M10061)</f>
        <v>68.521230655902</v>
      </c>
      <c r="N6" s="86" t="n">
        <f aca="false">+SUBTOTAL(101,N11:N10061)</f>
        <v>0.987271853986551</v>
      </c>
      <c r="O6" s="89" t="n">
        <f aca="false">+SUBTOTAL(101,O11:O10061)</f>
        <v>42.394826982048</v>
      </c>
      <c r="P6" s="90" t="n">
        <f aca="false">+SUBTOTAL(101,P11:P10061)</f>
        <v>1.43296349663785</v>
      </c>
      <c r="Q6" s="89" t="n">
        <f aca="false">+SUBTOTAL(101,Q11:Q10061)</f>
        <v>51.1098635127743</v>
      </c>
      <c r="R6" s="86" t="n">
        <f aca="false">+SUBTOTAL(101,R11:R10061)</f>
        <v>-0.744207492795389</v>
      </c>
      <c r="S6" s="89" t="n">
        <f aca="false">+SUBTOTAL(101,S11:S10061)</f>
        <v>44.8083573487032</v>
      </c>
      <c r="T6" s="86" t="n">
        <f aca="false">+SUBTOTAL(101,T11:T10061)</f>
        <v>1.58380403458213</v>
      </c>
      <c r="U6" s="89" t="n">
        <f aca="false">+SUBTOTAL(101,U11:U10061)</f>
        <v>48.916906820365</v>
      </c>
      <c r="V6" s="91" t="n">
        <f aca="false">+SUBTOTAL(101,V11:V10061)</f>
        <v>8.7254562920269</v>
      </c>
      <c r="W6" s="86" t="n">
        <f aca="false">+SUBTOTAL(101,W11:W10061)</f>
        <v>-179.753698366955</v>
      </c>
      <c r="X6" s="89" t="n">
        <f aca="false">+SUBTOTAL(101,X11:X10061)</f>
        <v>97.4591738712776</v>
      </c>
      <c r="Y6" s="92" t="n">
        <f aca="false">+SUBTOTAL(101,Y11:Y10061)</f>
        <v>-5.17060518731989</v>
      </c>
      <c r="Z6" s="92" t="n">
        <f aca="false">+SUBTOTAL(101,Z11:Z10061)</f>
        <v>-5.74140249759846</v>
      </c>
      <c r="AA6" s="92" t="n">
        <f aca="false">+SUBTOTAL(101,AA11:AA10061)</f>
        <v>-2.89865513928915</v>
      </c>
      <c r="AB6" s="91" t="n">
        <f aca="false">+SUBTOTAL(101,AB11:AB10061)</f>
        <v>-122.486071085495</v>
      </c>
    </row>
    <row r="7" s="82" customFormat="true" ht="12.75" hidden="false" customHeight="false" outlineLevel="0" collapsed="false">
      <c r="A7" s="93"/>
      <c r="B7" s="83"/>
      <c r="G7" s="84"/>
      <c r="H7" s="94" t="s">
        <v>35</v>
      </c>
      <c r="I7" s="87" t="n">
        <f aca="false">+SUBTOTAL(102,I11:I10061)</f>
        <v>1041</v>
      </c>
      <c r="J7" s="87" t="n">
        <f aca="false">+SUBTOTAL(102,J11:J10061)</f>
        <v>1041</v>
      </c>
      <c r="K7" s="87" t="n">
        <f aca="false">+SUBTOTAL(102,K11:K10061)</f>
        <v>1041</v>
      </c>
      <c r="L7" s="87" t="n">
        <f aca="false">+SUBTOTAL(102,L11:L10061)</f>
        <v>1041</v>
      </c>
      <c r="M7" s="89" t="n">
        <f aca="false">+SUBTOTAL(102,M11:M10061)</f>
        <v>1041</v>
      </c>
      <c r="N7" s="87" t="n">
        <f aca="false">+SUBTOTAL(102,N11:N10061)</f>
        <v>1041</v>
      </c>
      <c r="O7" s="89" t="n">
        <f aca="false">+SUBTOTAL(102,O11:O10061)</f>
        <v>1041</v>
      </c>
      <c r="P7" s="87" t="n">
        <f aca="false">+SUBTOTAL(102,P11:P10061)</f>
        <v>1041</v>
      </c>
      <c r="Q7" s="89" t="n">
        <f aca="false">+SUBTOTAL(102,Q11:Q10061)</f>
        <v>1041</v>
      </c>
      <c r="R7" s="87" t="n">
        <f aca="false">+SUBTOTAL(102,R11:R10061)</f>
        <v>1041</v>
      </c>
      <c r="S7" s="89" t="n">
        <f aca="false">+SUBTOTAL(102,S11:S10061)</f>
        <v>1041</v>
      </c>
      <c r="T7" s="87" t="n">
        <f aca="false">+SUBTOTAL(102,T11:T10061)</f>
        <v>1041</v>
      </c>
      <c r="U7" s="89" t="n">
        <f aca="false">+SUBTOTAL(102,U11:U10061)</f>
        <v>1041</v>
      </c>
      <c r="V7" s="95" t="n">
        <f aca="false">+SUBTOTAL(102,V11:V10061)</f>
        <v>1041</v>
      </c>
      <c r="W7" s="87" t="n">
        <f aca="false">+SUBTOTAL(102,W11:W10061)</f>
        <v>1041</v>
      </c>
      <c r="X7" s="89" t="n">
        <f aca="false">+SUBTOTAL(102,X11:X10061)</f>
        <v>1041</v>
      </c>
      <c r="Y7" s="89" t="n">
        <f aca="false">+SUBTOTAL(102,Y11:Y10061)</f>
        <v>1041</v>
      </c>
      <c r="Z7" s="89" t="n">
        <f aca="false">+SUBTOTAL(102,Z11:Z10061)</f>
        <v>1041</v>
      </c>
      <c r="AA7" s="89" t="n">
        <f aca="false">+SUBTOTAL(102,AA11:AA10061)</f>
        <v>1041</v>
      </c>
      <c r="AB7" s="95" t="n">
        <f aca="false">+SUBTOTAL(102,AB11:AB10061)</f>
        <v>1041</v>
      </c>
    </row>
    <row r="8" s="82" customFormat="true" ht="12.75" hidden="false" customHeight="false" outlineLevel="0" collapsed="false">
      <c r="B8" s="83"/>
      <c r="G8" s="84"/>
      <c r="H8" s="85" t="s">
        <v>36</v>
      </c>
      <c r="I8" s="88" t="n">
        <f aca="false">+SUBTOTAL(105,I11:I10061)</f>
        <v>10</v>
      </c>
      <c r="J8" s="87" t="n">
        <f aca="false">+SUBTOTAL(105,J11:J10061)</f>
        <v>2</v>
      </c>
      <c r="K8" s="88" t="n">
        <f aca="false">+SUBTOTAL(105,K11:K10061)</f>
        <v>10</v>
      </c>
      <c r="L8" s="86" t="n">
        <f aca="false">+SUBTOTAL(105,L11:L10061)</f>
        <v>-705.5</v>
      </c>
      <c r="M8" s="89" t="n">
        <f aca="false">+SUBTOTAL(105,M11:M10061)</f>
        <v>26.359666667</v>
      </c>
      <c r="N8" s="86" t="n">
        <f aca="false">+SUBTOTAL(105,N11:N10061)</f>
        <v>-25.7</v>
      </c>
      <c r="O8" s="89" t="n">
        <f aca="false">+SUBTOTAL(105,O11:O10061)</f>
        <v>7.1</v>
      </c>
      <c r="P8" s="90" t="n">
        <f aca="false">+SUBTOTAL(105,P11:P10061)</f>
        <v>-15.2</v>
      </c>
      <c r="Q8" s="89" t="n">
        <f aca="false">+SUBTOTAL(105,Q11:Q10061)</f>
        <v>18.7</v>
      </c>
      <c r="R8" s="86" t="n">
        <f aca="false">+SUBTOTAL(105,R11:R10061)</f>
        <v>-6.66</v>
      </c>
      <c r="S8" s="89" t="n">
        <f aca="false">+SUBTOTAL(105,S11:S10061)</f>
        <v>0.9</v>
      </c>
      <c r="T8" s="86" t="n">
        <f aca="false">+SUBTOTAL(105,T11:T10061)</f>
        <v>-11.135</v>
      </c>
      <c r="U8" s="89" t="n">
        <f aca="false">+SUBTOTAL(105,U11:U10061)</f>
        <v>13.2</v>
      </c>
      <c r="V8" s="95" t="n">
        <f aca="false">+SUBTOTAL(105,V11:V10061)</f>
        <v>-470.5</v>
      </c>
      <c r="W8" s="88" t="n">
        <f aca="false">+SUBTOTAL(105,W11:W10061)</f>
        <v>-1588.6</v>
      </c>
      <c r="X8" s="85" t="n">
        <f aca="false">+SUBTOTAL(105,X11:X10061)</f>
        <v>75</v>
      </c>
      <c r="Y8" s="85" t="n">
        <f aca="false">+SUBTOTAL(105,Y11:Y10061)</f>
        <v>-55</v>
      </c>
      <c r="Z8" s="85" t="n">
        <f aca="false">+SUBTOTAL(105,Z11:Z10061)</f>
        <v>-49.1</v>
      </c>
      <c r="AA8" s="85" t="n">
        <f aca="false">+SUBTOTAL(105,AA11:AA10061)</f>
        <v>-38</v>
      </c>
      <c r="AB8" s="95" t="n">
        <f aca="false">+SUBTOTAL(105,AB11:AB10061)</f>
        <v>-849</v>
      </c>
    </row>
    <row r="9" s="82" customFormat="true" ht="12.75" hidden="false" customHeight="false" outlineLevel="0" collapsed="false">
      <c r="B9" s="83"/>
      <c r="G9" s="84"/>
      <c r="H9" s="85" t="s">
        <v>37</v>
      </c>
      <c r="I9" s="88" t="n">
        <f aca="false">+SUBTOTAL(104,I11:I10061)</f>
        <v>590</v>
      </c>
      <c r="J9" s="87" t="n">
        <f aca="false">+SUBTOTAL(104,J11:J10061)</f>
        <v>91</v>
      </c>
      <c r="K9" s="88" t="n">
        <f aca="false">+SUBTOTAL(104,K11:K10061)</f>
        <v>2156</v>
      </c>
      <c r="L9" s="86" t="n">
        <f aca="false">+SUBTOTAL(104,L11:L10061)</f>
        <v>705</v>
      </c>
      <c r="M9" s="89" t="n">
        <f aca="false">+SUBTOTAL(104,M11:M10061)</f>
        <v>99.245647458</v>
      </c>
      <c r="N9" s="86" t="n">
        <f aca="false">+SUBTOTAL(104,N11:N10061)</f>
        <v>21.2</v>
      </c>
      <c r="O9" s="89" t="n">
        <f aca="false">+SUBTOTAL(104,O11:O10061)</f>
        <v>83.024535</v>
      </c>
      <c r="P9" s="90" t="n">
        <f aca="false">+SUBTOTAL(104,P11:P10061)</f>
        <v>21.7</v>
      </c>
      <c r="Q9" s="89" t="n">
        <f aca="false">+SUBTOTAL(104,Q11:Q10061)</f>
        <v>88.6</v>
      </c>
      <c r="R9" s="86" t="n">
        <f aca="false">+SUBTOTAL(104,R11:R10061)</f>
        <v>4.95</v>
      </c>
      <c r="S9" s="89" t="n">
        <f aca="false">+SUBTOTAL(104,S11:S10061)</f>
        <v>91.9</v>
      </c>
      <c r="T9" s="86" t="n">
        <f aca="false">+SUBTOTAL(104,T11:T10061)</f>
        <v>14.7</v>
      </c>
      <c r="U9" s="89" t="n">
        <f aca="false">+SUBTOTAL(104,U11:U10061)</f>
        <v>93.9</v>
      </c>
      <c r="V9" s="95" t="n">
        <f aca="false">+SUBTOTAL(104,V11:V10061)</f>
        <v>365.3</v>
      </c>
      <c r="W9" s="88" t="n">
        <f aca="false">+SUBTOTAL(104,W11:W10061)</f>
        <v>1082.3</v>
      </c>
      <c r="X9" s="85" t="n">
        <f aca="false">+SUBTOTAL(104,X11:X10061)</f>
        <v>99</v>
      </c>
      <c r="Y9" s="85" t="n">
        <f aca="false">+SUBTOTAL(104,Y11:Y10061)</f>
        <v>41.4</v>
      </c>
      <c r="Z9" s="85" t="n">
        <f aca="false">+SUBTOTAL(104,Z11:Z10061)</f>
        <v>30.5</v>
      </c>
      <c r="AA9" s="96" t="n">
        <f aca="false">+SUBTOTAL(104,AA11:AA10061)</f>
        <v>38</v>
      </c>
      <c r="AB9" s="95" t="n">
        <f aca="false">+SUBTOTAL(104,AB11:AB10061)</f>
        <v>699</v>
      </c>
    </row>
    <row r="10" s="98" customFormat="true" ht="12" hidden="false" customHeight="false" outlineLevel="0" collapsed="false">
      <c r="A10" s="97" t="s">
        <v>38</v>
      </c>
      <c r="B10" s="98" t="s">
        <v>39</v>
      </c>
      <c r="C10" s="97" t="s">
        <v>40</v>
      </c>
      <c r="D10" s="97" t="s">
        <v>41</v>
      </c>
      <c r="E10" s="97" t="s">
        <v>42</v>
      </c>
      <c r="F10" s="97" t="s">
        <v>43</v>
      </c>
      <c r="G10" s="97" t="s">
        <v>44</v>
      </c>
      <c r="H10" s="99" t="s">
        <v>45</v>
      </c>
      <c r="I10" s="100" t="s">
        <v>46</v>
      </c>
      <c r="J10" s="101" t="s">
        <v>47</v>
      </c>
      <c r="K10" s="101" t="s">
        <v>48</v>
      </c>
      <c r="L10" s="101" t="s">
        <v>49</v>
      </c>
      <c r="M10" s="102" t="s">
        <v>50</v>
      </c>
      <c r="N10" s="103" t="s">
        <v>51</v>
      </c>
      <c r="O10" s="104" t="s">
        <v>52</v>
      </c>
      <c r="P10" s="105" t="s">
        <v>53</v>
      </c>
      <c r="Q10" s="106" t="s">
        <v>54</v>
      </c>
      <c r="R10" s="107" t="s">
        <v>55</v>
      </c>
      <c r="S10" s="108" t="s">
        <v>56</v>
      </c>
      <c r="T10" s="109" t="s">
        <v>57</v>
      </c>
      <c r="U10" s="110" t="s">
        <v>58</v>
      </c>
      <c r="V10" s="111" t="s">
        <v>59</v>
      </c>
      <c r="W10" s="101" t="s">
        <v>60</v>
      </c>
      <c r="X10" s="112" t="s">
        <v>61</v>
      </c>
      <c r="Y10" s="113" t="s">
        <v>62</v>
      </c>
      <c r="Z10" s="114" t="s">
        <v>63</v>
      </c>
      <c r="AA10" s="115" t="s">
        <v>64</v>
      </c>
      <c r="AB10" s="116" t="s">
        <v>65</v>
      </c>
    </row>
    <row r="11" customFormat="false" ht="12.75" hidden="false" customHeight="false" outlineLevel="0" collapsed="false">
      <c r="A11" s="30" t="s">
        <v>66</v>
      </c>
      <c r="B11" s="31" t="n">
        <v>602119</v>
      </c>
      <c r="C11" s="30" t="s">
        <v>67</v>
      </c>
      <c r="D11" s="30" t="s">
        <v>68</v>
      </c>
      <c r="E11" s="30" t="s">
        <v>69</v>
      </c>
      <c r="F11" s="30" t="n">
        <v>1992</v>
      </c>
      <c r="G11" s="117" t="n">
        <v>0.8</v>
      </c>
      <c r="H11" s="32" t="s">
        <v>70</v>
      </c>
      <c r="I11" s="33" t="n">
        <v>31</v>
      </c>
      <c r="J11" s="34" t="n">
        <v>2</v>
      </c>
      <c r="K11" s="34" t="n">
        <v>127</v>
      </c>
      <c r="L11" s="118" t="n">
        <v>304.3</v>
      </c>
      <c r="M11" s="35" t="n">
        <v>71.359709677</v>
      </c>
      <c r="N11" s="36" t="n">
        <v>13.5</v>
      </c>
      <c r="O11" s="37" t="n">
        <v>57.372666667</v>
      </c>
      <c r="P11" s="38" t="n">
        <v>12.78</v>
      </c>
      <c r="Q11" s="39" t="n">
        <v>54.472</v>
      </c>
      <c r="R11" s="119" t="n">
        <v>0.2</v>
      </c>
      <c r="S11" s="41" t="n">
        <v>33.8</v>
      </c>
      <c r="T11" s="42" t="n">
        <v>-1.275</v>
      </c>
      <c r="U11" s="43" t="n">
        <v>41.9</v>
      </c>
      <c r="V11" s="44" t="n">
        <v>269.7</v>
      </c>
      <c r="W11" s="118" t="n">
        <v>-7.3</v>
      </c>
      <c r="X11" s="45" t="n">
        <v>97</v>
      </c>
      <c r="Y11" s="46" t="n">
        <v>1.4</v>
      </c>
      <c r="Z11" s="47" t="n">
        <v>0.5</v>
      </c>
      <c r="AA11" s="48" t="n">
        <v>3.5</v>
      </c>
      <c r="AB11" s="44" t="n">
        <v>22</v>
      </c>
      <c r="AC11" s="67"/>
    </row>
    <row r="12" customFormat="false" ht="12.75" hidden="false" customHeight="false" outlineLevel="0" collapsed="false">
      <c r="A12" s="30" t="s">
        <v>66</v>
      </c>
      <c r="B12" s="31" t="n">
        <v>602750</v>
      </c>
      <c r="C12" s="30" t="s">
        <v>71</v>
      </c>
      <c r="D12" s="30" t="s">
        <v>68</v>
      </c>
      <c r="E12" s="30" t="s">
        <v>72</v>
      </c>
      <c r="F12" s="30" t="n">
        <v>1994</v>
      </c>
      <c r="G12" s="117" t="n">
        <v>3.3</v>
      </c>
      <c r="H12" s="32" t="s">
        <v>70</v>
      </c>
      <c r="I12" s="33" t="n">
        <v>15</v>
      </c>
      <c r="J12" s="34" t="n">
        <v>2</v>
      </c>
      <c r="K12" s="34" t="n">
        <v>52</v>
      </c>
      <c r="L12" s="118" t="n">
        <v>304.7</v>
      </c>
      <c r="M12" s="35" t="n">
        <v>58.607266667</v>
      </c>
      <c r="N12" s="36" t="n">
        <v>7.38</v>
      </c>
      <c r="O12" s="37" t="n">
        <v>42.363571429</v>
      </c>
      <c r="P12" s="38" t="n">
        <v>9.45</v>
      </c>
      <c r="Q12" s="39" t="n">
        <v>41.093571429</v>
      </c>
      <c r="R12" s="119" t="n">
        <v>-2.5</v>
      </c>
      <c r="S12" s="41" t="n">
        <v>20.6</v>
      </c>
      <c r="T12" s="42" t="n">
        <v>-4.335</v>
      </c>
      <c r="U12" s="43" t="n">
        <v>26.4</v>
      </c>
      <c r="V12" s="44" t="n">
        <v>176.2</v>
      </c>
      <c r="W12" s="118" t="n">
        <v>404.5</v>
      </c>
      <c r="X12" s="45" t="n">
        <v>96</v>
      </c>
      <c r="Y12" s="46" t="n">
        <v>4.1</v>
      </c>
      <c r="Z12" s="47" t="n">
        <v>12.7</v>
      </c>
      <c r="AA12" s="48" t="n">
        <v>-2</v>
      </c>
      <c r="AB12" s="44" t="n">
        <v>44</v>
      </c>
      <c r="AC12" s="67"/>
    </row>
    <row r="13" customFormat="false" ht="12.75" hidden="false" customHeight="false" outlineLevel="0" collapsed="false">
      <c r="A13" s="30" t="s">
        <v>66</v>
      </c>
      <c r="B13" s="31" t="n">
        <v>598858</v>
      </c>
      <c r="C13" s="30" t="s">
        <v>73</v>
      </c>
      <c r="D13" s="30" t="s">
        <v>68</v>
      </c>
      <c r="E13" s="30" t="s">
        <v>74</v>
      </c>
      <c r="F13" s="30" t="n">
        <v>1986</v>
      </c>
      <c r="G13" s="117" t="n">
        <v>0.7</v>
      </c>
      <c r="H13" s="32" t="s">
        <v>70</v>
      </c>
      <c r="I13" s="33" t="n">
        <v>28</v>
      </c>
      <c r="J13" s="34" t="n">
        <v>4</v>
      </c>
      <c r="K13" s="34" t="n">
        <v>85</v>
      </c>
      <c r="L13" s="118" t="n">
        <v>326.4</v>
      </c>
      <c r="M13" s="35" t="n">
        <v>67.1175</v>
      </c>
      <c r="N13" s="36" t="n">
        <v>7.29</v>
      </c>
      <c r="O13" s="37" t="n">
        <v>51.6280625</v>
      </c>
      <c r="P13" s="38" t="n">
        <v>5.67</v>
      </c>
      <c r="Q13" s="39" t="n">
        <v>49.6719375</v>
      </c>
      <c r="R13" s="119" t="n">
        <v>-0.7</v>
      </c>
      <c r="S13" s="41" t="n">
        <v>28.3</v>
      </c>
      <c r="T13" s="42" t="n">
        <v>2.72</v>
      </c>
      <c r="U13" s="43" t="n">
        <v>37.5</v>
      </c>
      <c r="V13" s="44" t="n">
        <v>115.7</v>
      </c>
      <c r="W13" s="118" t="n">
        <v>125.5</v>
      </c>
      <c r="X13" s="45" t="n">
        <v>99</v>
      </c>
      <c r="Y13" s="46" t="n">
        <v>0.5</v>
      </c>
      <c r="Z13" s="47" t="n">
        <v>2.3</v>
      </c>
      <c r="AA13" s="48" t="n">
        <v>1.5</v>
      </c>
      <c r="AB13" s="44" t="n">
        <v>-30</v>
      </c>
      <c r="AC13" s="67"/>
    </row>
    <row r="14" customFormat="false" ht="12.75" hidden="false" customHeight="false" outlineLevel="0" collapsed="false">
      <c r="A14" s="30" t="s">
        <v>66</v>
      </c>
      <c r="B14" s="31" t="n">
        <v>596414</v>
      </c>
      <c r="C14" s="30" t="s">
        <v>75</v>
      </c>
      <c r="D14" s="30" t="s">
        <v>68</v>
      </c>
      <c r="E14" s="30" t="s">
        <v>76</v>
      </c>
      <c r="F14" s="30" t="n">
        <v>1982</v>
      </c>
      <c r="G14" s="117" t="n">
        <v>6.6</v>
      </c>
      <c r="H14" s="32" t="s">
        <v>70</v>
      </c>
      <c r="I14" s="33" t="n">
        <v>57</v>
      </c>
      <c r="J14" s="34" t="n">
        <v>5</v>
      </c>
      <c r="K14" s="34" t="n">
        <v>180</v>
      </c>
      <c r="L14" s="118" t="n">
        <v>207.4</v>
      </c>
      <c r="M14" s="35" t="n">
        <v>78.416842105</v>
      </c>
      <c r="N14" s="36" t="n">
        <v>3.24</v>
      </c>
      <c r="O14" s="37" t="n">
        <v>61.115428571</v>
      </c>
      <c r="P14" s="38" t="n">
        <v>3.42</v>
      </c>
      <c r="Q14" s="39" t="n">
        <v>60.892076923</v>
      </c>
      <c r="R14" s="119" t="n">
        <v>0.5</v>
      </c>
      <c r="S14" s="41" t="n">
        <v>46.4</v>
      </c>
      <c r="T14" s="42" t="n">
        <v>-0.085</v>
      </c>
      <c r="U14" s="43" t="n">
        <v>53.6</v>
      </c>
      <c r="V14" s="44" t="n">
        <v>70.3</v>
      </c>
      <c r="W14" s="118" t="n">
        <v>-55.5</v>
      </c>
      <c r="X14" s="45" t="n">
        <v>99</v>
      </c>
      <c r="Y14" s="46" t="n">
        <v>-6.4</v>
      </c>
      <c r="Z14" s="47" t="n">
        <v>-7.7</v>
      </c>
      <c r="AA14" s="48" t="n">
        <v>2</v>
      </c>
      <c r="AB14" s="44" t="n">
        <v>-145</v>
      </c>
      <c r="AC14" s="67"/>
    </row>
    <row r="15" customFormat="false" ht="12.75" hidden="false" customHeight="false" outlineLevel="0" collapsed="false">
      <c r="A15" s="30" t="s">
        <v>66</v>
      </c>
      <c r="B15" s="31" t="n">
        <v>590165</v>
      </c>
      <c r="C15" s="30" t="s">
        <v>77</v>
      </c>
      <c r="D15" s="30" t="s">
        <v>68</v>
      </c>
      <c r="E15" s="30" t="s">
        <v>78</v>
      </c>
      <c r="F15" s="30" t="n">
        <v>1976</v>
      </c>
      <c r="G15" s="117" t="n">
        <v>0.8</v>
      </c>
      <c r="H15" s="32" t="s">
        <v>70</v>
      </c>
      <c r="I15" s="33" t="n">
        <v>24</v>
      </c>
      <c r="J15" s="34" t="n">
        <v>5</v>
      </c>
      <c r="K15" s="34" t="n">
        <v>75</v>
      </c>
      <c r="L15" s="118" t="n">
        <v>137.3</v>
      </c>
      <c r="M15" s="35" t="n">
        <v>62.826666667</v>
      </c>
      <c r="N15" s="36" t="n">
        <v>4.5</v>
      </c>
      <c r="O15" s="37" t="n">
        <v>47.9605</v>
      </c>
      <c r="P15" s="38" t="n">
        <v>3.6</v>
      </c>
      <c r="Q15" s="39" t="n">
        <v>43.069333333</v>
      </c>
      <c r="R15" s="119" t="n">
        <v>0.6</v>
      </c>
      <c r="S15" s="41" t="n">
        <v>30</v>
      </c>
      <c r="T15" s="42" t="n">
        <v>2.975</v>
      </c>
      <c r="U15" s="43" t="n">
        <v>37.5</v>
      </c>
      <c r="V15" s="44" t="n">
        <v>66.7</v>
      </c>
      <c r="W15" s="118" t="n">
        <v>-581.8</v>
      </c>
      <c r="X15" s="45" t="n">
        <v>99</v>
      </c>
      <c r="Y15" s="46" t="n">
        <v>-17.7</v>
      </c>
      <c r="Z15" s="47" t="n">
        <v>-18.2</v>
      </c>
      <c r="AA15" s="48" t="n">
        <v>-1</v>
      </c>
      <c r="AB15" s="44" t="n">
        <v>-197</v>
      </c>
      <c r="AC15" s="67"/>
    </row>
    <row r="16" customFormat="false" ht="12.75" hidden="false" customHeight="false" outlineLevel="0" collapsed="false">
      <c r="A16" s="30" t="s">
        <v>66</v>
      </c>
      <c r="B16" s="31" t="n">
        <v>600974</v>
      </c>
      <c r="C16" s="30" t="s">
        <v>79</v>
      </c>
      <c r="D16" s="30" t="s">
        <v>68</v>
      </c>
      <c r="E16" s="30" t="s">
        <v>80</v>
      </c>
      <c r="F16" s="30" t="n">
        <v>1989</v>
      </c>
      <c r="G16" s="117" t="n">
        <v>2.5</v>
      </c>
      <c r="H16" s="32" t="s">
        <v>70</v>
      </c>
      <c r="I16" s="33" t="n">
        <v>65</v>
      </c>
      <c r="J16" s="34" t="n">
        <v>5</v>
      </c>
      <c r="K16" s="34" t="n">
        <v>262</v>
      </c>
      <c r="L16" s="118" t="n">
        <v>-190.7</v>
      </c>
      <c r="M16" s="35" t="n">
        <v>81.599384615</v>
      </c>
      <c r="N16" s="36" t="n">
        <v>2.88</v>
      </c>
      <c r="O16" s="37" t="n">
        <v>63.162551724</v>
      </c>
      <c r="P16" s="38" t="n">
        <v>-1.89</v>
      </c>
      <c r="Q16" s="39" t="n">
        <v>63.549206897</v>
      </c>
      <c r="R16" s="119" t="n">
        <v>-1</v>
      </c>
      <c r="S16" s="41" t="n">
        <v>45.6</v>
      </c>
      <c r="T16" s="42" t="n">
        <v>-6.375</v>
      </c>
      <c r="U16" s="43" t="n">
        <v>55.9</v>
      </c>
      <c r="V16" s="44" t="n">
        <v>62.5</v>
      </c>
      <c r="W16" s="118" t="n">
        <v>-220.5</v>
      </c>
      <c r="X16" s="45" t="n">
        <v>99</v>
      </c>
      <c r="Y16" s="46" t="n">
        <v>5.5</v>
      </c>
      <c r="Z16" s="47" t="n">
        <v>-4.5</v>
      </c>
      <c r="AA16" s="48" t="n">
        <v>38</v>
      </c>
      <c r="AB16" s="44" t="n">
        <v>455</v>
      </c>
      <c r="AC16" s="67"/>
    </row>
    <row r="17" customFormat="false" ht="12.75" hidden="false" customHeight="false" outlineLevel="0" collapsed="false">
      <c r="A17" s="30" t="s">
        <v>66</v>
      </c>
      <c r="B17" s="31" t="n">
        <v>600400</v>
      </c>
      <c r="C17" s="30" t="s">
        <v>81</v>
      </c>
      <c r="D17" s="30" t="s">
        <v>68</v>
      </c>
      <c r="E17" s="30" t="s">
        <v>82</v>
      </c>
      <c r="F17" s="30" t="n">
        <v>1988</v>
      </c>
      <c r="G17" s="117" t="n">
        <v>3.3</v>
      </c>
      <c r="H17" s="32" t="s">
        <v>70</v>
      </c>
      <c r="I17" s="33" t="n">
        <v>11</v>
      </c>
      <c r="J17" s="34" t="n">
        <v>3</v>
      </c>
      <c r="K17" s="34" t="n">
        <v>23</v>
      </c>
      <c r="L17" s="118" t="n">
        <v>344.4</v>
      </c>
      <c r="M17" s="35" t="n">
        <v>44.947636364</v>
      </c>
      <c r="N17" s="36" t="n">
        <v>0</v>
      </c>
      <c r="O17" s="37" t="n">
        <v>37.914</v>
      </c>
      <c r="P17" s="38" t="n">
        <v>-0.27</v>
      </c>
      <c r="Q17" s="39" t="n">
        <v>32.641428571</v>
      </c>
      <c r="R17" s="119" t="n">
        <v>0.9</v>
      </c>
      <c r="S17" s="41" t="n">
        <v>16.1</v>
      </c>
      <c r="T17" s="42" t="n">
        <v>0.765</v>
      </c>
      <c r="U17" s="43" t="n">
        <v>15.5</v>
      </c>
      <c r="V17" s="44" t="n">
        <v>5.4</v>
      </c>
      <c r="W17" s="118" t="n">
        <v>181.4</v>
      </c>
      <c r="X17" s="45" t="n">
        <v>97</v>
      </c>
      <c r="Y17" s="46" t="n">
        <v>-9.5</v>
      </c>
      <c r="Z17" s="47" t="n">
        <v>-0.9</v>
      </c>
      <c r="AA17" s="48" t="n">
        <v>-38</v>
      </c>
      <c r="AB17" s="44" t="n">
        <v>-589</v>
      </c>
      <c r="AC17" s="67"/>
    </row>
    <row r="18" customFormat="false" ht="12.75" hidden="false" customHeight="false" outlineLevel="0" collapsed="false">
      <c r="A18" s="30" t="s">
        <v>66</v>
      </c>
      <c r="B18" s="31" t="n">
        <v>599798</v>
      </c>
      <c r="C18" s="30" t="s">
        <v>83</v>
      </c>
      <c r="D18" s="30" t="s">
        <v>68</v>
      </c>
      <c r="E18" s="30" t="s">
        <v>84</v>
      </c>
      <c r="F18" s="30" t="n">
        <v>1987</v>
      </c>
      <c r="G18" s="117" t="n">
        <v>5.6</v>
      </c>
      <c r="H18" s="32" t="s">
        <v>70</v>
      </c>
      <c r="I18" s="33" t="n">
        <v>34</v>
      </c>
      <c r="J18" s="34" t="n">
        <v>5</v>
      </c>
      <c r="K18" s="34" t="n">
        <v>103</v>
      </c>
      <c r="L18" s="118" t="n">
        <v>-82.5</v>
      </c>
      <c r="M18" s="35" t="n">
        <v>71.745882353</v>
      </c>
      <c r="N18" s="36" t="n">
        <v>-0.9</v>
      </c>
      <c r="O18" s="37" t="n">
        <v>45.153</v>
      </c>
      <c r="P18" s="38" t="n">
        <v>-3.96</v>
      </c>
      <c r="Q18" s="39" t="n">
        <v>49.92</v>
      </c>
      <c r="R18" s="119" t="n">
        <v>-3.8</v>
      </c>
      <c r="S18" s="41" t="n">
        <v>33.9</v>
      </c>
      <c r="T18" s="42" t="n">
        <v>-5.95</v>
      </c>
      <c r="U18" s="43" t="n">
        <v>41.3</v>
      </c>
      <c r="V18" s="44" t="n">
        <v>-13.8</v>
      </c>
      <c r="W18" s="118" t="n">
        <v>-464.5</v>
      </c>
      <c r="X18" s="45" t="n">
        <v>91</v>
      </c>
      <c r="Y18" s="46" t="n">
        <v>-14.5</v>
      </c>
      <c r="Z18" s="47" t="n">
        <v>-13.2</v>
      </c>
      <c r="AA18" s="48" t="n">
        <v>-13</v>
      </c>
      <c r="AB18" s="44" t="n">
        <v>-303</v>
      </c>
      <c r="AC18" s="67"/>
    </row>
    <row r="19" customFormat="false" ht="12.75" hidden="false" customHeight="false" outlineLevel="0" collapsed="false">
      <c r="A19" s="30" t="s">
        <v>66</v>
      </c>
      <c r="B19" s="31" t="n">
        <v>603872</v>
      </c>
      <c r="C19" s="30" t="s">
        <v>85</v>
      </c>
      <c r="D19" s="30" t="s">
        <v>68</v>
      </c>
      <c r="E19" s="30" t="s">
        <v>86</v>
      </c>
      <c r="F19" s="30" t="n">
        <v>1999</v>
      </c>
      <c r="G19" s="117" t="n">
        <v>9.6</v>
      </c>
      <c r="H19" s="32" t="s">
        <v>70</v>
      </c>
      <c r="I19" s="33" t="n">
        <v>11</v>
      </c>
      <c r="J19" s="34" t="n">
        <v>2</v>
      </c>
      <c r="K19" s="34" t="n">
        <v>27</v>
      </c>
      <c r="L19" s="118" t="n">
        <v>99.7</v>
      </c>
      <c r="M19" s="35" t="n">
        <v>53.365454545</v>
      </c>
      <c r="N19" s="36" t="n">
        <v>-0.81</v>
      </c>
      <c r="O19" s="37" t="n">
        <v>36.6912</v>
      </c>
      <c r="P19" s="38" t="n">
        <v>1.89</v>
      </c>
      <c r="Q19" s="39" t="n">
        <v>35.2152</v>
      </c>
      <c r="R19" s="119" t="n">
        <v>-0.9</v>
      </c>
      <c r="S19" s="41" t="n">
        <v>20.1</v>
      </c>
      <c r="T19" s="42" t="n">
        <v>2.89</v>
      </c>
      <c r="U19" s="43" t="n">
        <v>19.8</v>
      </c>
      <c r="V19" s="44" t="n">
        <v>-22.1</v>
      </c>
      <c r="W19" s="118" t="n">
        <v>211.8</v>
      </c>
      <c r="X19" s="45" t="n">
        <v>98</v>
      </c>
      <c r="Y19" s="46" t="n">
        <v>1.4</v>
      </c>
      <c r="Z19" s="47" t="n">
        <v>4.1</v>
      </c>
      <c r="AA19" s="48" t="n">
        <v>-4.5</v>
      </c>
      <c r="AB19" s="44" t="n">
        <v>-76</v>
      </c>
      <c r="AC19" s="67"/>
    </row>
    <row r="20" customFormat="false" ht="12.75" hidden="false" customHeight="false" outlineLevel="0" collapsed="false">
      <c r="A20" s="30" t="s">
        <v>66</v>
      </c>
      <c r="B20" s="31" t="n">
        <v>600396</v>
      </c>
      <c r="C20" s="30" t="s">
        <v>87</v>
      </c>
      <c r="D20" s="30" t="s">
        <v>68</v>
      </c>
      <c r="E20" s="30" t="s">
        <v>88</v>
      </c>
      <c r="F20" s="30" t="n">
        <v>1988</v>
      </c>
      <c r="G20" s="117" t="n">
        <v>0.6</v>
      </c>
      <c r="H20" s="32" t="s">
        <v>70</v>
      </c>
      <c r="I20" s="33" t="n">
        <v>11</v>
      </c>
      <c r="J20" s="34" t="n">
        <v>2</v>
      </c>
      <c r="K20" s="34" t="n">
        <v>34</v>
      </c>
      <c r="L20" s="118" t="n">
        <v>-191</v>
      </c>
      <c r="M20" s="35" t="n">
        <v>51.319272727</v>
      </c>
      <c r="N20" s="36" t="n">
        <v>1.98</v>
      </c>
      <c r="O20" s="37" t="n">
        <v>35.5712</v>
      </c>
      <c r="P20" s="38" t="n">
        <v>-1.35</v>
      </c>
      <c r="Q20" s="39" t="n">
        <v>34.7648</v>
      </c>
      <c r="R20" s="119" t="n">
        <v>-1</v>
      </c>
      <c r="S20" s="41" t="n">
        <v>16.2</v>
      </c>
      <c r="T20" s="42" t="n">
        <v>4.845</v>
      </c>
      <c r="U20" s="43" t="n">
        <v>21.9</v>
      </c>
      <c r="V20" s="44" t="n">
        <v>-22.3</v>
      </c>
      <c r="W20" s="118" t="n">
        <v>-225.5</v>
      </c>
      <c r="X20" s="45" t="n">
        <v>96</v>
      </c>
      <c r="Y20" s="46" t="n">
        <v>-4.5</v>
      </c>
      <c r="Z20" s="47" t="n">
        <v>-2.3</v>
      </c>
      <c r="AA20" s="48" t="n">
        <v>-15</v>
      </c>
      <c r="AB20" s="44" t="n">
        <v>-218</v>
      </c>
      <c r="AC20" s="67"/>
    </row>
    <row r="21" customFormat="false" ht="12.75" hidden="false" customHeight="false" outlineLevel="0" collapsed="false">
      <c r="A21" s="30" t="s">
        <v>66</v>
      </c>
      <c r="B21" s="31" t="n">
        <v>602409</v>
      </c>
      <c r="C21" s="30" t="s">
        <v>89</v>
      </c>
      <c r="D21" s="30" t="s">
        <v>68</v>
      </c>
      <c r="E21" s="30" t="s">
        <v>90</v>
      </c>
      <c r="F21" s="30" t="n">
        <v>1993</v>
      </c>
      <c r="G21" s="117" t="n">
        <v>1.1</v>
      </c>
      <c r="H21" s="32" t="s">
        <v>70</v>
      </c>
      <c r="I21" s="33" t="n">
        <v>13</v>
      </c>
      <c r="J21" s="34" t="n">
        <v>2</v>
      </c>
      <c r="K21" s="34" t="n">
        <v>34</v>
      </c>
      <c r="L21" s="118" t="n">
        <v>149</v>
      </c>
      <c r="M21" s="35" t="n">
        <v>51.937692308</v>
      </c>
      <c r="N21" s="36" t="n">
        <v>-2.97</v>
      </c>
      <c r="O21" s="37" t="n">
        <v>26.08</v>
      </c>
      <c r="P21" s="38" t="n">
        <v>1.35</v>
      </c>
      <c r="Q21" s="39" t="n">
        <v>32</v>
      </c>
      <c r="R21" s="119" t="n">
        <v>-2.1</v>
      </c>
      <c r="S21" s="41" t="n">
        <v>21.3</v>
      </c>
      <c r="T21" s="42" t="n">
        <v>-1.02</v>
      </c>
      <c r="U21" s="43" t="n">
        <v>27.5</v>
      </c>
      <c r="V21" s="44" t="n">
        <v>-32.6</v>
      </c>
      <c r="W21" s="118" t="n">
        <v>231.4</v>
      </c>
      <c r="X21" s="45" t="n">
        <v>96</v>
      </c>
      <c r="Y21" s="46" t="n">
        <v>-6.8</v>
      </c>
      <c r="Z21" s="47" t="n">
        <v>2.7</v>
      </c>
      <c r="AA21" s="48" t="n">
        <v>14</v>
      </c>
      <c r="AB21" s="44" t="n">
        <v>112</v>
      </c>
      <c r="AC21" s="67"/>
    </row>
    <row r="22" customFormat="false" ht="12.75" hidden="false" customHeight="false" outlineLevel="0" collapsed="false">
      <c r="A22" s="30" t="s">
        <v>66</v>
      </c>
      <c r="B22" s="31" t="n">
        <v>603342</v>
      </c>
      <c r="C22" s="30" t="s">
        <v>91</v>
      </c>
      <c r="D22" s="30" t="s">
        <v>68</v>
      </c>
      <c r="E22" s="30" t="s">
        <v>92</v>
      </c>
      <c r="F22" s="30" t="n">
        <v>1997</v>
      </c>
      <c r="G22" s="117" t="n">
        <v>6.4</v>
      </c>
      <c r="H22" s="32" t="s">
        <v>70</v>
      </c>
      <c r="I22" s="33" t="n">
        <v>24</v>
      </c>
      <c r="J22" s="34" t="n">
        <v>2</v>
      </c>
      <c r="K22" s="34" t="n">
        <v>71</v>
      </c>
      <c r="L22" s="118" t="n">
        <v>-56.1</v>
      </c>
      <c r="M22" s="35" t="n">
        <v>67.034166667</v>
      </c>
      <c r="N22" s="36" t="n">
        <v>-2.52</v>
      </c>
      <c r="O22" s="37" t="n">
        <v>51.2108</v>
      </c>
      <c r="P22" s="38" t="n">
        <v>-1.08</v>
      </c>
      <c r="Q22" s="39" t="n">
        <v>47.201066667</v>
      </c>
      <c r="R22" s="119" t="n">
        <v>-3.9</v>
      </c>
      <c r="S22" s="41" t="n">
        <v>28.5</v>
      </c>
      <c r="T22" s="42" t="n">
        <v>-1.87</v>
      </c>
      <c r="U22" s="43" t="n">
        <v>32.1</v>
      </c>
      <c r="V22" s="44" t="n">
        <v>-47.3</v>
      </c>
      <c r="W22" s="118" t="n">
        <v>318.6</v>
      </c>
      <c r="X22" s="45" t="n">
        <v>98</v>
      </c>
      <c r="Y22" s="46" t="n">
        <v>10.9</v>
      </c>
      <c r="Z22" s="47" t="n">
        <v>8.2</v>
      </c>
      <c r="AA22" s="48" t="n">
        <v>15.5</v>
      </c>
      <c r="AB22" s="44" t="n">
        <v>333</v>
      </c>
      <c r="AC22" s="67"/>
    </row>
    <row r="23" customFormat="false" ht="12.75" hidden="false" customHeight="false" outlineLevel="0" collapsed="false">
      <c r="A23" s="30" t="s">
        <v>66</v>
      </c>
      <c r="B23" s="31" t="n">
        <v>599224</v>
      </c>
      <c r="C23" s="30" t="s">
        <v>93</v>
      </c>
      <c r="D23" s="30" t="s">
        <v>68</v>
      </c>
      <c r="E23" s="30" t="s">
        <v>94</v>
      </c>
      <c r="F23" s="30" t="n">
        <v>1986</v>
      </c>
      <c r="G23" s="117" t="n">
        <v>0.5</v>
      </c>
      <c r="H23" s="32" t="s">
        <v>70</v>
      </c>
      <c r="I23" s="33" t="n">
        <v>11</v>
      </c>
      <c r="J23" s="34" t="n">
        <v>4</v>
      </c>
      <c r="K23" s="34" t="n">
        <v>38</v>
      </c>
      <c r="L23" s="118" t="n">
        <v>-243.8</v>
      </c>
      <c r="M23" s="35" t="n">
        <v>48.538181818</v>
      </c>
      <c r="N23" s="36" t="n">
        <v>-4.68</v>
      </c>
      <c r="O23" s="37" t="n">
        <v>11.3</v>
      </c>
      <c r="P23" s="38" t="n">
        <v>-6.12</v>
      </c>
      <c r="Q23" s="39" t="n">
        <v>30.9</v>
      </c>
      <c r="R23" s="119" t="n">
        <v>-1.2</v>
      </c>
      <c r="S23" s="41" t="n">
        <v>16.5</v>
      </c>
      <c r="T23" s="42" t="n">
        <v>-6.8</v>
      </c>
      <c r="U23" s="43" t="n">
        <v>22.3</v>
      </c>
      <c r="V23" s="44" t="n">
        <v>-62.5</v>
      </c>
      <c r="W23" s="118" t="n">
        <v>-481.4</v>
      </c>
      <c r="X23" s="45" t="n">
        <v>85</v>
      </c>
      <c r="Y23" s="46" t="n">
        <v>-16.4</v>
      </c>
      <c r="Z23" s="47" t="n">
        <v>-14.5</v>
      </c>
      <c r="AA23" s="48" t="n">
        <v>-3.5</v>
      </c>
      <c r="AB23" s="44" t="n">
        <v>-162</v>
      </c>
      <c r="AC23" s="67"/>
    </row>
    <row r="24" customFormat="false" ht="12.75" hidden="false" customHeight="false" outlineLevel="0" collapsed="false">
      <c r="A24" s="30" t="s">
        <v>66</v>
      </c>
      <c r="B24" s="31" t="n">
        <v>601734</v>
      </c>
      <c r="C24" s="30" t="s">
        <v>95</v>
      </c>
      <c r="D24" s="30" t="s">
        <v>68</v>
      </c>
      <c r="E24" s="30" t="s">
        <v>96</v>
      </c>
      <c r="F24" s="30" t="n">
        <v>1991</v>
      </c>
      <c r="G24" s="117" t="n">
        <v>5.1</v>
      </c>
      <c r="H24" s="32" t="s">
        <v>70</v>
      </c>
      <c r="I24" s="33" t="n">
        <v>23</v>
      </c>
      <c r="J24" s="34" t="n">
        <v>4</v>
      </c>
      <c r="K24" s="34" t="n">
        <v>74</v>
      </c>
      <c r="L24" s="118" t="n">
        <v>-230</v>
      </c>
      <c r="M24" s="35" t="n">
        <v>62.604347826</v>
      </c>
      <c r="N24" s="36" t="n">
        <v>-3.87</v>
      </c>
      <c r="O24" s="37" t="n">
        <v>52.424666667</v>
      </c>
      <c r="P24" s="38" t="n">
        <v>-0.36</v>
      </c>
      <c r="Q24" s="39" t="n">
        <v>48.041333333</v>
      </c>
      <c r="R24" s="119" t="n">
        <v>-3.1</v>
      </c>
      <c r="S24" s="41" t="n">
        <v>26.5</v>
      </c>
      <c r="T24" s="42" t="n">
        <v>-1.445</v>
      </c>
      <c r="U24" s="43" t="n">
        <v>33</v>
      </c>
      <c r="V24" s="44" t="n">
        <v>-64.6</v>
      </c>
      <c r="W24" s="118" t="n">
        <v>-90.5</v>
      </c>
      <c r="X24" s="45" t="n">
        <v>98</v>
      </c>
      <c r="Y24" s="46" t="n">
        <v>4.1</v>
      </c>
      <c r="Z24" s="47" t="n">
        <v>1.8</v>
      </c>
      <c r="AA24" s="48" t="n">
        <v>11</v>
      </c>
      <c r="AB24" s="44" t="n">
        <v>100</v>
      </c>
      <c r="AC24" s="67"/>
    </row>
    <row r="25" customFormat="false" ht="12.75" hidden="false" customHeight="false" outlineLevel="0" collapsed="false">
      <c r="A25" s="30" t="s">
        <v>66</v>
      </c>
      <c r="B25" s="31" t="n">
        <v>594356</v>
      </c>
      <c r="C25" s="30" t="s">
        <v>97</v>
      </c>
      <c r="D25" s="30" t="s">
        <v>68</v>
      </c>
      <c r="E25" s="30" t="s">
        <v>98</v>
      </c>
      <c r="F25" s="30" t="n">
        <v>1979</v>
      </c>
      <c r="G25" s="117" t="n">
        <v>0</v>
      </c>
      <c r="H25" s="32" t="s">
        <v>70</v>
      </c>
      <c r="I25" s="33" t="n">
        <v>15</v>
      </c>
      <c r="J25" s="34" t="n">
        <v>3</v>
      </c>
      <c r="K25" s="34" t="n">
        <v>40</v>
      </c>
      <c r="L25" s="118" t="n">
        <v>53.8</v>
      </c>
      <c r="M25" s="35" t="n">
        <v>55.291533333</v>
      </c>
      <c r="N25" s="36" t="n">
        <v>-2.43</v>
      </c>
      <c r="O25" s="37" t="n">
        <v>47.489545455</v>
      </c>
      <c r="P25" s="38" t="n">
        <v>-1.53</v>
      </c>
      <c r="Q25" s="39" t="n">
        <v>40.128</v>
      </c>
      <c r="R25" s="119" t="n">
        <v>-1.9</v>
      </c>
      <c r="S25" s="41" t="n">
        <v>25.1</v>
      </c>
      <c r="T25" s="42" t="n">
        <v>2.72</v>
      </c>
      <c r="U25" s="43" t="n">
        <v>27.7</v>
      </c>
      <c r="V25" s="44" t="n">
        <v>-67.5</v>
      </c>
      <c r="W25" s="118" t="n">
        <v>-269.5</v>
      </c>
      <c r="X25" s="45" t="n">
        <v>98</v>
      </c>
      <c r="Y25" s="46" t="n">
        <v>-22.3</v>
      </c>
      <c r="Z25" s="47" t="n">
        <v>-19.1</v>
      </c>
      <c r="AA25" s="48" t="n">
        <v>-14.5</v>
      </c>
      <c r="AB25" s="44" t="n">
        <v>-427</v>
      </c>
      <c r="AC25" s="67"/>
    </row>
    <row r="26" customFormat="false" ht="12.75" hidden="false" customHeight="false" outlineLevel="0" collapsed="false">
      <c r="A26" s="30" t="s">
        <v>66</v>
      </c>
      <c r="B26" s="31" t="n">
        <v>604259</v>
      </c>
      <c r="C26" s="30" t="s">
        <v>99</v>
      </c>
      <c r="D26" s="30" t="s">
        <v>68</v>
      </c>
      <c r="E26" s="30" t="s">
        <v>100</v>
      </c>
      <c r="F26" s="30" t="n">
        <v>2000</v>
      </c>
      <c r="G26" s="117" t="n">
        <v>4.8</v>
      </c>
      <c r="H26" s="32" t="s">
        <v>70</v>
      </c>
      <c r="I26" s="33" t="n">
        <v>32</v>
      </c>
      <c r="J26" s="34" t="n">
        <v>2</v>
      </c>
      <c r="K26" s="34" t="n">
        <v>60</v>
      </c>
      <c r="L26" s="118" t="n">
        <v>-7.3</v>
      </c>
      <c r="M26" s="35" t="n">
        <v>53.8633125</v>
      </c>
      <c r="N26" s="36" t="n">
        <v>-5.67</v>
      </c>
      <c r="O26" s="37" t="n">
        <v>46.3245</v>
      </c>
      <c r="P26" s="38" t="n">
        <v>-3.87</v>
      </c>
      <c r="Q26" s="39" t="n">
        <v>39.064655172</v>
      </c>
      <c r="R26" s="119" t="n">
        <v>-5.1</v>
      </c>
      <c r="S26" s="41" t="n">
        <v>20.4</v>
      </c>
      <c r="T26" s="42" t="n">
        <v>-3.655</v>
      </c>
      <c r="U26" s="43" t="n">
        <v>24.2</v>
      </c>
      <c r="V26" s="44" t="n">
        <v>-97.9</v>
      </c>
      <c r="W26" s="118" t="n">
        <v>437.7</v>
      </c>
      <c r="X26" s="45" t="n">
        <v>97</v>
      </c>
      <c r="Y26" s="46" t="n">
        <v>13.2</v>
      </c>
      <c r="Z26" s="47" t="n">
        <v>7.3</v>
      </c>
      <c r="AA26" s="48" t="n">
        <v>-2.5</v>
      </c>
      <c r="AB26" s="44" t="n">
        <v>61</v>
      </c>
      <c r="AC26" s="67"/>
    </row>
    <row r="27" customFormat="false" ht="12.75" hidden="false" customHeight="false" outlineLevel="0" collapsed="false">
      <c r="A27" s="30" t="s">
        <v>66</v>
      </c>
      <c r="B27" s="31" t="n">
        <v>598109</v>
      </c>
      <c r="C27" s="30" t="s">
        <v>101</v>
      </c>
      <c r="D27" s="30" t="s">
        <v>68</v>
      </c>
      <c r="E27" s="30" t="s">
        <v>102</v>
      </c>
      <c r="F27" s="30" t="n">
        <v>1984</v>
      </c>
      <c r="G27" s="117" t="n">
        <v>1.2</v>
      </c>
      <c r="H27" s="32" t="s">
        <v>70</v>
      </c>
      <c r="I27" s="33" t="n">
        <v>13</v>
      </c>
      <c r="J27" s="34" t="n">
        <v>2</v>
      </c>
      <c r="K27" s="34" t="n">
        <v>37</v>
      </c>
      <c r="L27" s="118" t="n">
        <v>71.4</v>
      </c>
      <c r="M27" s="35" t="n">
        <v>58.150307692</v>
      </c>
      <c r="N27" s="36" t="n">
        <v>-8.55</v>
      </c>
      <c r="O27" s="37" t="n">
        <v>33.998</v>
      </c>
      <c r="P27" s="38" t="n">
        <v>-0.81</v>
      </c>
      <c r="Q27" s="39" t="n">
        <v>39.42</v>
      </c>
      <c r="R27" s="119" t="n">
        <v>0.5</v>
      </c>
      <c r="S27" s="41" t="n">
        <v>26.1</v>
      </c>
      <c r="T27" s="42" t="n">
        <v>4.335</v>
      </c>
      <c r="U27" s="43" t="n">
        <v>32.2</v>
      </c>
      <c r="V27" s="44" t="n">
        <v>-145.6</v>
      </c>
      <c r="W27" s="118" t="n">
        <v>-34.5</v>
      </c>
      <c r="X27" s="45" t="n">
        <v>99</v>
      </c>
      <c r="Y27" s="46" t="n">
        <v>-17.3</v>
      </c>
      <c r="Z27" s="47" t="n">
        <v>-9.1</v>
      </c>
      <c r="AA27" s="48" t="n">
        <v>-18</v>
      </c>
      <c r="AB27" s="44" t="n">
        <v>-423</v>
      </c>
      <c r="AC27" s="67"/>
    </row>
    <row r="28" customFormat="false" ht="12.75" hidden="false" customHeight="false" outlineLevel="0" collapsed="false">
      <c r="A28" s="30" t="s">
        <v>66</v>
      </c>
      <c r="B28" s="31" t="n">
        <v>601478</v>
      </c>
      <c r="C28" s="30" t="s">
        <v>103</v>
      </c>
      <c r="D28" s="30" t="s">
        <v>68</v>
      </c>
      <c r="E28" s="30" t="s">
        <v>104</v>
      </c>
      <c r="F28" s="30" t="n">
        <v>1990</v>
      </c>
      <c r="G28" s="117" t="n">
        <v>8.1</v>
      </c>
      <c r="H28" s="32" t="s">
        <v>70</v>
      </c>
      <c r="I28" s="33" t="n">
        <v>12</v>
      </c>
      <c r="J28" s="34" t="n">
        <v>2</v>
      </c>
      <c r="K28" s="34" t="n">
        <v>41</v>
      </c>
      <c r="L28" s="118" t="n">
        <v>-262.7</v>
      </c>
      <c r="M28" s="35" t="n">
        <v>50.770666667</v>
      </c>
      <c r="N28" s="36" t="n">
        <v>-12.06</v>
      </c>
      <c r="O28" s="37" t="n">
        <v>25.92</v>
      </c>
      <c r="P28" s="38" t="n">
        <v>-2.7</v>
      </c>
      <c r="Q28" s="39" t="n">
        <v>32.85</v>
      </c>
      <c r="R28" s="119" t="n">
        <v>-2.1</v>
      </c>
      <c r="S28" s="41" t="n">
        <v>17.9</v>
      </c>
      <c r="T28" s="42" t="n">
        <v>-3.4</v>
      </c>
      <c r="U28" s="43" t="n">
        <v>23.6</v>
      </c>
      <c r="V28" s="44" t="n">
        <v>-171.3</v>
      </c>
      <c r="W28" s="118" t="n">
        <v>-220</v>
      </c>
      <c r="X28" s="45" t="n">
        <v>96</v>
      </c>
      <c r="Y28" s="46" t="n">
        <v>-7.7</v>
      </c>
      <c r="Z28" s="47" t="n">
        <v>-1.8</v>
      </c>
      <c r="AA28" s="48" t="n">
        <v>-3.5</v>
      </c>
      <c r="AB28" s="44" t="n">
        <v>8</v>
      </c>
      <c r="AC28" s="67"/>
    </row>
    <row r="29" customFormat="false" ht="12.75" hidden="false" customHeight="false" outlineLevel="0" collapsed="false">
      <c r="A29" s="30" t="s">
        <v>66</v>
      </c>
      <c r="B29" s="31" t="n">
        <v>591871</v>
      </c>
      <c r="C29" s="30" t="s">
        <v>105</v>
      </c>
      <c r="D29" s="30" t="s">
        <v>68</v>
      </c>
      <c r="E29" s="30" t="s">
        <v>106</v>
      </c>
      <c r="F29" s="30" t="n">
        <v>1977</v>
      </c>
      <c r="G29" s="117" t="n">
        <v>0</v>
      </c>
      <c r="H29" s="32" t="s">
        <v>70</v>
      </c>
      <c r="I29" s="33" t="n">
        <v>58</v>
      </c>
      <c r="J29" s="34" t="n">
        <v>5</v>
      </c>
      <c r="K29" s="34" t="n">
        <v>196</v>
      </c>
      <c r="L29" s="118" t="n">
        <v>-246.6</v>
      </c>
      <c r="M29" s="35" t="n">
        <v>76.78737931</v>
      </c>
      <c r="N29" s="36" t="n">
        <v>-8.73</v>
      </c>
      <c r="O29" s="37" t="n">
        <v>65.095342857</v>
      </c>
      <c r="P29" s="38" t="n">
        <v>-5.85</v>
      </c>
      <c r="Q29" s="39" t="n">
        <v>62.6080625</v>
      </c>
      <c r="R29" s="119" t="n">
        <v>-1.8</v>
      </c>
      <c r="S29" s="41" t="n">
        <v>44.8</v>
      </c>
      <c r="T29" s="42" t="n">
        <v>1.02</v>
      </c>
      <c r="U29" s="43" t="n">
        <v>56</v>
      </c>
      <c r="V29" s="44" t="n">
        <v>-171.5</v>
      </c>
      <c r="W29" s="118" t="n">
        <v>-515.9</v>
      </c>
      <c r="X29" s="45" t="n">
        <v>99</v>
      </c>
      <c r="Y29" s="46" t="n">
        <v>-22.3</v>
      </c>
      <c r="Z29" s="47" t="n">
        <v>-14.5</v>
      </c>
      <c r="AA29" s="48" t="n">
        <v>-7.5</v>
      </c>
      <c r="AB29" s="44" t="n">
        <v>-341</v>
      </c>
      <c r="AC29" s="67"/>
    </row>
    <row r="30" customFormat="false" ht="12.75" hidden="false" customHeight="false" outlineLevel="0" collapsed="false">
      <c r="A30" s="30" t="s">
        <v>66</v>
      </c>
      <c r="B30" s="31" t="n">
        <v>595722</v>
      </c>
      <c r="C30" s="30" t="s">
        <v>107</v>
      </c>
      <c r="D30" s="30" t="s">
        <v>68</v>
      </c>
      <c r="E30" s="30" t="s">
        <v>108</v>
      </c>
      <c r="F30" s="30" t="n">
        <v>1981</v>
      </c>
      <c r="G30" s="117" t="n">
        <v>0</v>
      </c>
      <c r="H30" s="32" t="s">
        <v>70</v>
      </c>
      <c r="I30" s="33" t="n">
        <v>15</v>
      </c>
      <c r="J30" s="34" t="n">
        <v>6</v>
      </c>
      <c r="K30" s="34" t="n">
        <v>42</v>
      </c>
      <c r="L30" s="118" t="n">
        <v>-215.2</v>
      </c>
      <c r="M30" s="35" t="n">
        <v>55.8114</v>
      </c>
      <c r="N30" s="36" t="n">
        <v>-10.71</v>
      </c>
      <c r="O30" s="37" t="n">
        <v>31.082666667</v>
      </c>
      <c r="P30" s="38" t="n">
        <v>-6.84</v>
      </c>
      <c r="Q30" s="39" t="n">
        <v>37.914</v>
      </c>
      <c r="R30" s="119" t="n">
        <v>-1.4</v>
      </c>
      <c r="S30" s="41" t="n">
        <v>23.3</v>
      </c>
      <c r="T30" s="42" t="n">
        <v>-2.975</v>
      </c>
      <c r="U30" s="43" t="n">
        <v>29.5</v>
      </c>
      <c r="V30" s="44" t="n">
        <v>-174.3</v>
      </c>
      <c r="W30" s="118" t="n">
        <v>-523.2</v>
      </c>
      <c r="X30" s="45" t="n">
        <v>99</v>
      </c>
      <c r="Y30" s="46" t="n">
        <v>-14.5</v>
      </c>
      <c r="Z30" s="47" t="n">
        <v>-16.8</v>
      </c>
      <c r="AA30" s="48" t="n">
        <v>0</v>
      </c>
      <c r="AB30" s="44" t="n">
        <v>-176</v>
      </c>
      <c r="AC30" s="67"/>
    </row>
    <row r="31" customFormat="false" ht="12.75" hidden="false" customHeight="false" outlineLevel="0" collapsed="false">
      <c r="A31" s="30" t="s">
        <v>66</v>
      </c>
      <c r="B31" s="31" t="n">
        <v>601641</v>
      </c>
      <c r="C31" s="30" t="s">
        <v>109</v>
      </c>
      <c r="D31" s="30" t="s">
        <v>68</v>
      </c>
      <c r="E31" s="30" t="s">
        <v>110</v>
      </c>
      <c r="F31" s="30" t="n">
        <v>1991</v>
      </c>
      <c r="G31" s="117" t="n">
        <v>8.7</v>
      </c>
      <c r="H31" s="32" t="s">
        <v>70</v>
      </c>
      <c r="I31" s="33" t="n">
        <v>12</v>
      </c>
      <c r="J31" s="34" t="n">
        <v>5</v>
      </c>
      <c r="K31" s="34" t="n">
        <v>30</v>
      </c>
      <c r="L31" s="118" t="n">
        <v>-68.8</v>
      </c>
      <c r="M31" s="35" t="n">
        <v>49.105833333</v>
      </c>
      <c r="N31" s="36" t="n">
        <v>-10.17</v>
      </c>
      <c r="O31" s="37" t="n">
        <v>27.572</v>
      </c>
      <c r="P31" s="38" t="n">
        <v>-3.6</v>
      </c>
      <c r="Q31" s="39" t="n">
        <v>33.39</v>
      </c>
      <c r="R31" s="119" t="n">
        <v>-0.3</v>
      </c>
      <c r="S31" s="41" t="n">
        <v>16.7</v>
      </c>
      <c r="T31" s="42" t="n">
        <v>3.315</v>
      </c>
      <c r="U31" s="43" t="n">
        <v>20.8</v>
      </c>
      <c r="V31" s="44" t="n">
        <v>-183</v>
      </c>
      <c r="W31" s="118" t="n">
        <v>-590</v>
      </c>
      <c r="X31" s="45" t="n">
        <v>95</v>
      </c>
      <c r="Y31" s="46" t="n">
        <v>-22.7</v>
      </c>
      <c r="Z31" s="47" t="n">
        <v>-15.9</v>
      </c>
      <c r="AA31" s="48" t="n">
        <v>-10</v>
      </c>
      <c r="AB31" s="44" t="n">
        <v>-344</v>
      </c>
      <c r="AC31" s="67"/>
    </row>
    <row r="32" customFormat="false" ht="12.75" hidden="false" customHeight="false" outlineLevel="0" collapsed="false">
      <c r="A32" s="30" t="s">
        <v>66</v>
      </c>
      <c r="B32" s="31" t="n">
        <v>595231</v>
      </c>
      <c r="C32" s="30" t="s">
        <v>111</v>
      </c>
      <c r="D32" s="30" t="s">
        <v>68</v>
      </c>
      <c r="E32" s="30" t="s">
        <v>112</v>
      </c>
      <c r="F32" s="30" t="n">
        <v>1980</v>
      </c>
      <c r="G32" s="117" t="n">
        <v>0.8</v>
      </c>
      <c r="H32" s="32" t="s">
        <v>70</v>
      </c>
      <c r="I32" s="33" t="n">
        <v>17</v>
      </c>
      <c r="J32" s="34" t="n">
        <v>5</v>
      </c>
      <c r="K32" s="34" t="n">
        <v>50</v>
      </c>
      <c r="L32" s="118" t="n">
        <v>-113.3</v>
      </c>
      <c r="M32" s="35" t="n">
        <v>57.087058824</v>
      </c>
      <c r="N32" s="36" t="n">
        <v>-9.54</v>
      </c>
      <c r="O32" s="37" t="n">
        <v>36.378</v>
      </c>
      <c r="P32" s="38" t="n">
        <v>-7.29</v>
      </c>
      <c r="Q32" s="39" t="n">
        <v>38.88</v>
      </c>
      <c r="R32" s="119" t="n">
        <v>-1.4</v>
      </c>
      <c r="S32" s="41" t="n">
        <v>23.5</v>
      </c>
      <c r="T32" s="42" t="n">
        <v>1.445</v>
      </c>
      <c r="U32" s="43" t="n">
        <v>26.8</v>
      </c>
      <c r="V32" s="44" t="n">
        <v>-188.4</v>
      </c>
      <c r="W32" s="118" t="n">
        <v>-363.2</v>
      </c>
      <c r="X32" s="45" t="n">
        <v>99</v>
      </c>
      <c r="Y32" s="46" t="n">
        <v>-15</v>
      </c>
      <c r="Z32" s="47" t="n">
        <v>-15.9</v>
      </c>
      <c r="AA32" s="48" t="n">
        <v>-15</v>
      </c>
      <c r="AB32" s="44" t="n">
        <v>-377</v>
      </c>
      <c r="AC32" s="67"/>
    </row>
    <row r="33" customFormat="false" ht="12.75" hidden="false" customHeight="false" outlineLevel="0" collapsed="false">
      <c r="A33" s="30" t="s">
        <v>66</v>
      </c>
      <c r="B33" s="31" t="n">
        <v>580919</v>
      </c>
      <c r="C33" s="30" t="s">
        <v>113</v>
      </c>
      <c r="D33" s="30" t="s">
        <v>68</v>
      </c>
      <c r="E33" s="30" t="s">
        <v>114</v>
      </c>
      <c r="F33" s="30" t="n">
        <v>1969</v>
      </c>
      <c r="G33" s="117" t="n">
        <v>0</v>
      </c>
      <c r="H33" s="32" t="s">
        <v>70</v>
      </c>
      <c r="I33" s="33" t="n">
        <v>20</v>
      </c>
      <c r="J33" s="34" t="n">
        <v>2</v>
      </c>
      <c r="K33" s="34" t="n">
        <v>49</v>
      </c>
      <c r="L33" s="118" t="n">
        <v>-509.5</v>
      </c>
      <c r="M33" s="35" t="n">
        <v>50.0266</v>
      </c>
      <c r="N33" s="36" t="n">
        <v>-10.98</v>
      </c>
      <c r="O33" s="37" t="n">
        <v>48.551833333</v>
      </c>
      <c r="P33" s="38" t="n">
        <v>-13.05</v>
      </c>
      <c r="Q33" s="39" t="n">
        <v>39.9</v>
      </c>
      <c r="R33" s="119" t="n">
        <v>-1.6</v>
      </c>
      <c r="S33" s="41" t="n">
        <v>23.1</v>
      </c>
      <c r="T33" s="42" t="n">
        <v>-0.34</v>
      </c>
      <c r="U33" s="43" t="n">
        <v>29.4</v>
      </c>
      <c r="V33" s="44" t="n">
        <v>-237.4</v>
      </c>
      <c r="W33" s="118" t="n">
        <v>-1066.8</v>
      </c>
      <c r="X33" s="45" t="n">
        <v>99</v>
      </c>
      <c r="Y33" s="46" t="n">
        <v>-34.1</v>
      </c>
      <c r="Z33" s="47" t="n">
        <v>-31.4</v>
      </c>
      <c r="AA33" s="48" t="n">
        <v>-17.5</v>
      </c>
      <c r="AB33" s="44" t="n">
        <v>-583</v>
      </c>
      <c r="AC33" s="67"/>
    </row>
    <row r="34" customFormat="false" ht="12.75" hidden="false" customHeight="false" outlineLevel="0" collapsed="false">
      <c r="A34" s="30" t="s">
        <v>66</v>
      </c>
      <c r="B34" s="31" t="n">
        <v>598133</v>
      </c>
      <c r="C34" s="30" t="s">
        <v>115</v>
      </c>
      <c r="D34" s="30" t="s">
        <v>68</v>
      </c>
      <c r="E34" s="30" t="s">
        <v>116</v>
      </c>
      <c r="F34" s="30" t="n">
        <v>1984</v>
      </c>
      <c r="G34" s="117" t="n">
        <v>2.7</v>
      </c>
      <c r="H34" s="32" t="s">
        <v>70</v>
      </c>
      <c r="I34" s="33" t="n">
        <v>11</v>
      </c>
      <c r="J34" s="34" t="n">
        <v>2</v>
      </c>
      <c r="K34" s="34" t="n">
        <v>39</v>
      </c>
      <c r="L34" s="118" t="n">
        <v>-268</v>
      </c>
      <c r="M34" s="35" t="n">
        <v>54.351818182</v>
      </c>
      <c r="N34" s="36" t="n">
        <v>-16.56</v>
      </c>
      <c r="O34" s="37" t="n">
        <v>41.816833333</v>
      </c>
      <c r="P34" s="38" t="n">
        <v>-7.2</v>
      </c>
      <c r="Q34" s="39" t="n">
        <v>40.076</v>
      </c>
      <c r="R34" s="119" t="n">
        <v>-1.7</v>
      </c>
      <c r="S34" s="41" t="n">
        <v>25</v>
      </c>
      <c r="T34" s="42" t="n">
        <v>0.765</v>
      </c>
      <c r="U34" s="43" t="n">
        <v>31</v>
      </c>
      <c r="V34" s="44" t="n">
        <v>-283.3</v>
      </c>
      <c r="W34" s="118" t="n">
        <v>-246.8</v>
      </c>
      <c r="X34" s="45" t="n">
        <v>99</v>
      </c>
      <c r="Y34" s="46" t="n">
        <v>-15</v>
      </c>
      <c r="Z34" s="47" t="n">
        <v>-5.9</v>
      </c>
      <c r="AA34" s="48" t="n">
        <v>15.5</v>
      </c>
      <c r="AB34" s="44" t="n">
        <v>63</v>
      </c>
      <c r="AC34" s="67"/>
    </row>
    <row r="35" customFormat="false" ht="12.75" hidden="false" customHeight="false" outlineLevel="0" collapsed="false">
      <c r="A35" s="30" t="s">
        <v>66</v>
      </c>
      <c r="B35" s="31" t="n">
        <v>19491</v>
      </c>
      <c r="C35" s="30" t="s">
        <v>117</v>
      </c>
      <c r="D35" s="30" t="s">
        <v>118</v>
      </c>
      <c r="E35" s="30" t="s">
        <v>119</v>
      </c>
      <c r="F35" s="30" t="n">
        <v>1977</v>
      </c>
      <c r="G35" s="117" t="n">
        <v>0.8</v>
      </c>
      <c r="H35" s="32" t="s">
        <v>70</v>
      </c>
      <c r="I35" s="33" t="n">
        <v>27</v>
      </c>
      <c r="J35" s="34" t="n">
        <v>2</v>
      </c>
      <c r="K35" s="34" t="n">
        <v>93</v>
      </c>
      <c r="L35" s="118" t="n">
        <v>-190.5</v>
      </c>
      <c r="M35" s="35" t="n">
        <v>60.846222222</v>
      </c>
      <c r="N35" s="36" t="n">
        <v>-18.27</v>
      </c>
      <c r="O35" s="37" t="n">
        <v>53.315684211</v>
      </c>
      <c r="P35" s="38" t="n">
        <v>-9.99</v>
      </c>
      <c r="Q35" s="39" t="n">
        <v>46.5156</v>
      </c>
      <c r="R35" s="119" t="n">
        <v>1</v>
      </c>
      <c r="S35" s="41" t="n">
        <v>28.8</v>
      </c>
      <c r="T35" s="42" t="n">
        <v>2.04</v>
      </c>
      <c r="U35" s="43" t="n">
        <v>37.2</v>
      </c>
      <c r="V35" s="44" t="n">
        <v>-315.9</v>
      </c>
      <c r="W35" s="118" t="n">
        <v>-769.1</v>
      </c>
      <c r="X35" s="45" t="n">
        <v>94</v>
      </c>
      <c r="Y35" s="46" t="n">
        <v>-46.8</v>
      </c>
      <c r="Z35" s="47" t="n">
        <v>-26.8</v>
      </c>
      <c r="AA35" s="48" t="n">
        <v>-29.5</v>
      </c>
      <c r="AB35" s="44" t="n">
        <v>-740</v>
      </c>
      <c r="AC35" s="67"/>
    </row>
    <row r="36" customFormat="false" ht="12.75" hidden="false" customHeight="false" outlineLevel="0" collapsed="false">
      <c r="A36" s="30" t="s">
        <v>14</v>
      </c>
      <c r="B36" s="31" t="n">
        <v>6001001962</v>
      </c>
      <c r="C36" s="30" t="s">
        <v>120</v>
      </c>
      <c r="D36" s="30" t="s">
        <v>121</v>
      </c>
      <c r="E36" s="30" t="s">
        <v>122</v>
      </c>
      <c r="F36" s="30" t="n">
        <v>1993</v>
      </c>
      <c r="G36" s="117" t="n">
        <v>4.2</v>
      </c>
      <c r="H36" s="32" t="s">
        <v>70</v>
      </c>
      <c r="I36" s="33" t="n">
        <v>29</v>
      </c>
      <c r="J36" s="34" t="n">
        <v>9</v>
      </c>
      <c r="K36" s="34" t="n">
        <v>77</v>
      </c>
      <c r="L36" s="118" t="n">
        <v>592</v>
      </c>
      <c r="M36" s="35" t="n">
        <v>68.222482759</v>
      </c>
      <c r="N36" s="36" t="n">
        <v>20.7</v>
      </c>
      <c r="O36" s="37" t="n">
        <v>62.39</v>
      </c>
      <c r="P36" s="38" t="n">
        <v>16.2</v>
      </c>
      <c r="Q36" s="39" t="n">
        <v>61.354190476</v>
      </c>
      <c r="R36" s="119" t="n">
        <v>-1.6</v>
      </c>
      <c r="S36" s="41" t="n">
        <v>49.9</v>
      </c>
      <c r="T36" s="42" t="n">
        <v>1.5</v>
      </c>
      <c r="U36" s="43" t="n">
        <v>52.6</v>
      </c>
      <c r="V36" s="44" t="n">
        <v>365.3</v>
      </c>
      <c r="W36" s="118" t="n">
        <v>299.5</v>
      </c>
      <c r="X36" s="45" t="n">
        <v>99</v>
      </c>
      <c r="Y36" s="46" t="n">
        <v>12.3</v>
      </c>
      <c r="Z36" s="47" t="n">
        <v>5</v>
      </c>
      <c r="AA36" s="48" t="n">
        <v>14</v>
      </c>
      <c r="AB36" s="44" t="n">
        <v>391</v>
      </c>
      <c r="AC36" s="67"/>
    </row>
    <row r="37" customFormat="false" ht="12.75" hidden="false" customHeight="false" outlineLevel="0" collapsed="false">
      <c r="A37" s="30" t="s">
        <v>14</v>
      </c>
      <c r="B37" s="31" t="n">
        <v>2191538</v>
      </c>
      <c r="C37" s="30" t="s">
        <v>123</v>
      </c>
      <c r="D37" s="30" t="s">
        <v>68</v>
      </c>
      <c r="E37" s="30" t="s">
        <v>124</v>
      </c>
      <c r="F37" s="30" t="n">
        <v>1992</v>
      </c>
      <c r="G37" s="117" t="n">
        <v>2.2</v>
      </c>
      <c r="H37" s="32" t="s">
        <v>70</v>
      </c>
      <c r="I37" s="33" t="n">
        <v>74</v>
      </c>
      <c r="J37" s="34" t="n">
        <v>18</v>
      </c>
      <c r="K37" s="34" t="n">
        <v>238</v>
      </c>
      <c r="L37" s="118" t="n">
        <v>316.8</v>
      </c>
      <c r="M37" s="35" t="n">
        <v>84.8355</v>
      </c>
      <c r="N37" s="36" t="n">
        <v>19.7</v>
      </c>
      <c r="O37" s="37" t="n">
        <v>72.525</v>
      </c>
      <c r="P37" s="38" t="n">
        <v>17</v>
      </c>
      <c r="Q37" s="39" t="n">
        <v>71.845090909</v>
      </c>
      <c r="R37" s="119" t="n">
        <v>-1.7</v>
      </c>
      <c r="S37" s="41" t="n">
        <v>59.9</v>
      </c>
      <c r="T37" s="42" t="n">
        <v>0.7</v>
      </c>
      <c r="U37" s="43" t="n">
        <v>66.8</v>
      </c>
      <c r="V37" s="44" t="n">
        <v>355</v>
      </c>
      <c r="W37" s="118" t="n">
        <v>-131.4</v>
      </c>
      <c r="X37" s="45" t="n">
        <v>99</v>
      </c>
      <c r="Y37" s="46" t="n">
        <v>14.5</v>
      </c>
      <c r="Z37" s="47" t="n">
        <v>8.2</v>
      </c>
      <c r="AA37" s="48" t="n">
        <v>-2.5</v>
      </c>
      <c r="AB37" s="44" t="n">
        <v>142</v>
      </c>
      <c r="AC37" s="67"/>
    </row>
    <row r="38" customFormat="false" ht="12.75" hidden="false" customHeight="false" outlineLevel="0" collapsed="false">
      <c r="A38" s="30" t="s">
        <v>14</v>
      </c>
      <c r="B38" s="31" t="n">
        <v>1926240</v>
      </c>
      <c r="C38" s="30" t="s">
        <v>125</v>
      </c>
      <c r="D38" s="30" t="s">
        <v>68</v>
      </c>
      <c r="E38" s="30" t="s">
        <v>126</v>
      </c>
      <c r="F38" s="30" t="n">
        <v>1983</v>
      </c>
      <c r="G38" s="117" t="n">
        <v>2.3</v>
      </c>
      <c r="H38" s="32" t="s">
        <v>70</v>
      </c>
      <c r="I38" s="33" t="n">
        <v>78</v>
      </c>
      <c r="J38" s="34" t="n">
        <v>21</v>
      </c>
      <c r="K38" s="34" t="n">
        <v>258</v>
      </c>
      <c r="L38" s="118" t="n">
        <v>487.5</v>
      </c>
      <c r="M38" s="35" t="n">
        <v>83.701435897</v>
      </c>
      <c r="N38" s="36" t="n">
        <v>18.4</v>
      </c>
      <c r="O38" s="37" t="n">
        <v>53.336454545</v>
      </c>
      <c r="P38" s="38" t="n">
        <v>18.8</v>
      </c>
      <c r="Q38" s="39" t="n">
        <v>64.9</v>
      </c>
      <c r="R38" s="119" t="n">
        <v>1.1</v>
      </c>
      <c r="S38" s="41" t="n">
        <v>61.2</v>
      </c>
      <c r="T38" s="42" t="n">
        <v>7.8</v>
      </c>
      <c r="U38" s="43" t="n">
        <v>68.6</v>
      </c>
      <c r="V38" s="44" t="n">
        <v>316.6</v>
      </c>
      <c r="W38" s="118" t="n">
        <v>-74.5</v>
      </c>
      <c r="X38" s="45" t="n">
        <v>99</v>
      </c>
      <c r="Y38" s="46" t="n">
        <v>-24.1</v>
      </c>
      <c r="Z38" s="47" t="n">
        <v>-8.2</v>
      </c>
      <c r="AA38" s="48" t="n">
        <v>5</v>
      </c>
      <c r="AB38" s="44" t="n">
        <v>-160</v>
      </c>
      <c r="AC38" s="67"/>
    </row>
    <row r="39" customFormat="false" ht="12.75" hidden="false" customHeight="false" outlineLevel="0" collapsed="false">
      <c r="A39" s="30" t="s">
        <v>14</v>
      </c>
      <c r="B39" s="31" t="n">
        <v>17128228</v>
      </c>
      <c r="C39" s="30" t="s">
        <v>127</v>
      </c>
      <c r="D39" s="30" t="s">
        <v>68</v>
      </c>
      <c r="E39" s="30" t="s">
        <v>128</v>
      </c>
      <c r="F39" s="30" t="n">
        <v>1996</v>
      </c>
      <c r="G39" s="117" t="n">
        <v>6.2</v>
      </c>
      <c r="H39" s="32" t="s">
        <v>70</v>
      </c>
      <c r="I39" s="33" t="n">
        <v>31</v>
      </c>
      <c r="J39" s="34" t="n">
        <v>7</v>
      </c>
      <c r="K39" s="34" t="n">
        <v>83</v>
      </c>
      <c r="L39" s="118" t="n">
        <v>631</v>
      </c>
      <c r="M39" s="35" t="n">
        <v>70.037709677</v>
      </c>
      <c r="N39" s="36" t="n">
        <v>21.2</v>
      </c>
      <c r="O39" s="37" t="n">
        <v>51.233333333</v>
      </c>
      <c r="P39" s="38" t="n">
        <v>17</v>
      </c>
      <c r="Q39" s="39" t="n">
        <v>55.826666667</v>
      </c>
      <c r="R39" s="119" t="n">
        <v>0.9</v>
      </c>
      <c r="S39" s="41" t="n">
        <v>47.1</v>
      </c>
      <c r="T39" s="42" t="n">
        <v>14.7</v>
      </c>
      <c r="U39" s="43" t="n">
        <v>50.3</v>
      </c>
      <c r="V39" s="44" t="n">
        <v>300.4</v>
      </c>
      <c r="W39" s="118" t="n">
        <v>230.5</v>
      </c>
      <c r="X39" s="45" t="n">
        <v>99</v>
      </c>
      <c r="Y39" s="46" t="n">
        <v>14.5</v>
      </c>
      <c r="Z39" s="47" t="n">
        <v>10.9</v>
      </c>
      <c r="AA39" s="48" t="n">
        <v>-12.5</v>
      </c>
      <c r="AB39" s="44" t="n">
        <v>-26</v>
      </c>
      <c r="AC39" s="67"/>
    </row>
    <row r="40" customFormat="false" ht="12.75" hidden="false" customHeight="false" outlineLevel="0" collapsed="false">
      <c r="A40" s="30" t="s">
        <v>14</v>
      </c>
      <c r="B40" s="31" t="n">
        <v>384785</v>
      </c>
      <c r="C40" s="30" t="s">
        <v>129</v>
      </c>
      <c r="D40" s="30" t="s">
        <v>118</v>
      </c>
      <c r="E40" s="30" t="s">
        <v>130</v>
      </c>
      <c r="F40" s="30" t="n">
        <v>1985</v>
      </c>
      <c r="G40" s="117" t="n">
        <v>6.3</v>
      </c>
      <c r="H40" s="32" t="s">
        <v>70</v>
      </c>
      <c r="I40" s="33" t="n">
        <v>25</v>
      </c>
      <c r="J40" s="34" t="n">
        <v>5</v>
      </c>
      <c r="K40" s="34" t="n">
        <v>87</v>
      </c>
      <c r="L40" s="118" t="n">
        <v>231.5</v>
      </c>
      <c r="M40" s="35" t="n">
        <v>72.04428</v>
      </c>
      <c r="N40" s="36" t="n">
        <v>20.8</v>
      </c>
      <c r="O40" s="37" t="n">
        <v>58.783529412</v>
      </c>
      <c r="P40" s="38" t="n">
        <v>7.9</v>
      </c>
      <c r="Q40" s="39" t="n">
        <v>53.337166667</v>
      </c>
      <c r="R40" s="119" t="n">
        <v>0.2</v>
      </c>
      <c r="S40" s="41" t="n">
        <v>39.3</v>
      </c>
      <c r="T40" s="42" t="n">
        <v>5.1</v>
      </c>
      <c r="U40" s="43" t="n">
        <v>47.5</v>
      </c>
      <c r="V40" s="44" t="n">
        <v>297.2</v>
      </c>
      <c r="W40" s="118" t="n">
        <v>-596.4</v>
      </c>
      <c r="X40" s="45" t="n">
        <v>99</v>
      </c>
      <c r="Y40" s="46" t="n">
        <v>5</v>
      </c>
      <c r="Z40" s="47" t="n">
        <v>-10.9</v>
      </c>
      <c r="AA40" s="48" t="n">
        <v>18</v>
      </c>
      <c r="AB40" s="44" t="n">
        <v>74</v>
      </c>
      <c r="AC40" s="67"/>
    </row>
    <row r="41" customFormat="false" ht="12.75" hidden="false" customHeight="false" outlineLevel="0" collapsed="false">
      <c r="A41" s="30" t="s">
        <v>14</v>
      </c>
      <c r="B41" s="31" t="n">
        <v>129776004</v>
      </c>
      <c r="C41" s="30" t="s">
        <v>131</v>
      </c>
      <c r="D41" s="30" t="s">
        <v>68</v>
      </c>
      <c r="E41" s="30" t="s">
        <v>132</v>
      </c>
      <c r="F41" s="30" t="n">
        <v>1999</v>
      </c>
      <c r="G41" s="117" t="n">
        <v>3.7</v>
      </c>
      <c r="H41" s="32" t="s">
        <v>70</v>
      </c>
      <c r="I41" s="33" t="n">
        <v>70</v>
      </c>
      <c r="J41" s="34" t="n">
        <v>7</v>
      </c>
      <c r="K41" s="34" t="n">
        <v>77</v>
      </c>
      <c r="L41" s="118" t="n">
        <v>529.9</v>
      </c>
      <c r="M41" s="35" t="n">
        <v>65.026285714</v>
      </c>
      <c r="N41" s="36" t="n">
        <v>14.8</v>
      </c>
      <c r="O41" s="37" t="n">
        <v>34.4</v>
      </c>
      <c r="P41" s="38" t="n">
        <v>14.8</v>
      </c>
      <c r="Q41" s="39" t="n">
        <v>54.6</v>
      </c>
      <c r="R41" s="119" t="n">
        <v>-1.1</v>
      </c>
      <c r="S41" s="41" t="n">
        <v>43.7</v>
      </c>
      <c r="T41" s="42" t="n">
        <v>1.9</v>
      </c>
      <c r="U41" s="43" t="n">
        <v>43.9</v>
      </c>
      <c r="V41" s="44" t="n">
        <v>276</v>
      </c>
      <c r="W41" s="118" t="n">
        <v>71.8</v>
      </c>
      <c r="X41" s="45" t="n">
        <v>96</v>
      </c>
      <c r="Y41" s="46" t="n">
        <v>2.7</v>
      </c>
      <c r="Z41" s="47" t="n">
        <v>4.5</v>
      </c>
      <c r="AA41" s="48" t="n">
        <v>-4.5</v>
      </c>
      <c r="AB41" s="44" t="n">
        <v>28</v>
      </c>
      <c r="AC41" s="67"/>
    </row>
    <row r="42" customFormat="false" ht="12.75" hidden="false" customHeight="false" outlineLevel="0" collapsed="false">
      <c r="A42" s="30" t="s">
        <v>14</v>
      </c>
      <c r="B42" s="31" t="n">
        <v>123981798</v>
      </c>
      <c r="C42" s="30" t="s">
        <v>133</v>
      </c>
      <c r="D42" s="30" t="s">
        <v>68</v>
      </c>
      <c r="E42" s="30" t="s">
        <v>134</v>
      </c>
      <c r="F42" s="30" t="n">
        <v>1998</v>
      </c>
      <c r="G42" s="117" t="n">
        <v>3.7</v>
      </c>
      <c r="H42" s="32" t="s">
        <v>70</v>
      </c>
      <c r="I42" s="33" t="n">
        <v>19</v>
      </c>
      <c r="J42" s="34" t="n">
        <v>3</v>
      </c>
      <c r="K42" s="34" t="n">
        <v>42</v>
      </c>
      <c r="L42" s="118" t="n">
        <v>416.5</v>
      </c>
      <c r="M42" s="35" t="n">
        <v>54.491684211</v>
      </c>
      <c r="N42" s="36" t="n">
        <v>11.7</v>
      </c>
      <c r="O42" s="37" t="n">
        <v>24</v>
      </c>
      <c r="P42" s="38" t="n">
        <v>10.9</v>
      </c>
      <c r="Q42" s="39" t="n">
        <v>41.7</v>
      </c>
      <c r="R42" s="119" t="n">
        <v>0</v>
      </c>
      <c r="S42" s="41" t="n">
        <v>29.5</v>
      </c>
      <c r="T42" s="42" t="n">
        <v>-7</v>
      </c>
      <c r="U42" s="43" t="n">
        <v>33.1</v>
      </c>
      <c r="V42" s="44" t="n">
        <v>275.1</v>
      </c>
      <c r="W42" s="118" t="n">
        <v>-25.9</v>
      </c>
      <c r="X42" s="45" t="n">
        <v>97</v>
      </c>
      <c r="Y42" s="46" t="n">
        <v>-10.5</v>
      </c>
      <c r="Z42" s="47" t="n">
        <v>6.4</v>
      </c>
      <c r="AA42" s="48" t="n">
        <v>6</v>
      </c>
      <c r="AB42" s="44" t="n">
        <v>61</v>
      </c>
      <c r="AC42" s="67"/>
    </row>
    <row r="43" customFormat="false" ht="12.75" hidden="false" customHeight="false" outlineLevel="0" collapsed="false">
      <c r="A43" s="30" t="s">
        <v>14</v>
      </c>
      <c r="B43" s="31" t="n">
        <v>207487693</v>
      </c>
      <c r="C43" s="30" t="s">
        <v>135</v>
      </c>
      <c r="D43" s="30" t="s">
        <v>68</v>
      </c>
      <c r="E43" s="30" t="s">
        <v>136</v>
      </c>
      <c r="F43" s="30" t="n">
        <v>2000</v>
      </c>
      <c r="G43" s="117" t="n">
        <v>5.1</v>
      </c>
      <c r="H43" s="32" t="s">
        <v>70</v>
      </c>
      <c r="I43" s="33" t="n">
        <v>19</v>
      </c>
      <c r="J43" s="34" t="n">
        <v>4</v>
      </c>
      <c r="K43" s="34" t="n">
        <v>38</v>
      </c>
      <c r="L43" s="118" t="n">
        <v>454.5</v>
      </c>
      <c r="M43" s="35" t="n">
        <v>56.534210526</v>
      </c>
      <c r="N43" s="36" t="n">
        <v>15.4</v>
      </c>
      <c r="O43" s="37" t="n">
        <v>31.488</v>
      </c>
      <c r="P43" s="38" t="n">
        <v>14</v>
      </c>
      <c r="Q43" s="39" t="n">
        <v>36.736</v>
      </c>
      <c r="R43" s="119" t="n">
        <v>-1</v>
      </c>
      <c r="S43" s="41" t="n">
        <v>24.3</v>
      </c>
      <c r="T43" s="42" t="n">
        <v>4.1</v>
      </c>
      <c r="U43" s="43" t="n">
        <v>28.8</v>
      </c>
      <c r="V43" s="44" t="n">
        <v>263.7</v>
      </c>
      <c r="W43" s="118" t="n">
        <v>-22.3</v>
      </c>
      <c r="X43" s="45" t="n">
        <v>96</v>
      </c>
      <c r="Y43" s="46" t="n">
        <v>10</v>
      </c>
      <c r="Z43" s="47" t="n">
        <v>6.4</v>
      </c>
      <c r="AA43" s="48" t="n">
        <v>-11</v>
      </c>
      <c r="AB43" s="44" t="n">
        <v>27</v>
      </c>
      <c r="AC43" s="67"/>
    </row>
    <row r="44" customFormat="false" ht="12.75" hidden="false" customHeight="false" outlineLevel="0" collapsed="false">
      <c r="A44" s="30" t="s">
        <v>14</v>
      </c>
      <c r="B44" s="31" t="n">
        <v>2138587</v>
      </c>
      <c r="C44" s="30" t="s">
        <v>137</v>
      </c>
      <c r="D44" s="30" t="s">
        <v>68</v>
      </c>
      <c r="E44" s="30" t="s">
        <v>138</v>
      </c>
      <c r="F44" s="30" t="n">
        <v>1990</v>
      </c>
      <c r="G44" s="117" t="n">
        <v>4.8</v>
      </c>
      <c r="H44" s="32" t="s">
        <v>70</v>
      </c>
      <c r="I44" s="33" t="n">
        <v>41</v>
      </c>
      <c r="J44" s="34" t="n">
        <v>7</v>
      </c>
      <c r="K44" s="34" t="n">
        <v>139</v>
      </c>
      <c r="L44" s="118" t="n">
        <v>595.4</v>
      </c>
      <c r="M44" s="35" t="n">
        <v>81.774512195</v>
      </c>
      <c r="N44" s="36" t="n">
        <v>14.9</v>
      </c>
      <c r="O44" s="37" t="n">
        <v>47.988</v>
      </c>
      <c r="P44" s="38" t="n">
        <v>13.7</v>
      </c>
      <c r="Q44" s="39" t="n">
        <v>56.588</v>
      </c>
      <c r="R44" s="119" t="n">
        <v>-0.1</v>
      </c>
      <c r="S44" s="41" t="n">
        <v>53.8</v>
      </c>
      <c r="T44" s="42" t="n">
        <v>4.1</v>
      </c>
      <c r="U44" s="43" t="n">
        <v>58</v>
      </c>
      <c r="V44" s="44" t="n">
        <v>262.7</v>
      </c>
      <c r="W44" s="118" t="n">
        <v>-3.2</v>
      </c>
      <c r="X44" s="45" t="n">
        <v>99</v>
      </c>
      <c r="Y44" s="46" t="n">
        <v>-12.3</v>
      </c>
      <c r="Z44" s="47" t="n">
        <v>-4.1</v>
      </c>
      <c r="AA44" s="48" t="n">
        <v>17</v>
      </c>
      <c r="AB44" s="44" t="n">
        <v>64</v>
      </c>
      <c r="AC44" s="67"/>
    </row>
    <row r="45" customFormat="false" ht="12.75" hidden="false" customHeight="false" outlineLevel="0" collapsed="false">
      <c r="A45" s="30" t="s">
        <v>14</v>
      </c>
      <c r="B45" s="31" t="n">
        <v>17378279</v>
      </c>
      <c r="C45" s="30" t="s">
        <v>139</v>
      </c>
      <c r="D45" s="30" t="s">
        <v>68</v>
      </c>
      <c r="E45" s="30" t="s">
        <v>140</v>
      </c>
      <c r="F45" s="30" t="n">
        <v>1997</v>
      </c>
      <c r="G45" s="117" t="n">
        <v>2.1</v>
      </c>
      <c r="H45" s="32" t="s">
        <v>141</v>
      </c>
      <c r="I45" s="33" t="n">
        <v>44</v>
      </c>
      <c r="J45" s="34" t="n">
        <v>7</v>
      </c>
      <c r="K45" s="34" t="n">
        <v>94</v>
      </c>
      <c r="L45" s="118" t="n">
        <v>248.2</v>
      </c>
      <c r="M45" s="35" t="n">
        <v>74.484454545</v>
      </c>
      <c r="N45" s="36" t="n">
        <v>14.6</v>
      </c>
      <c r="O45" s="37" t="n">
        <v>53.360454545</v>
      </c>
      <c r="P45" s="38" t="n">
        <v>12.7</v>
      </c>
      <c r="Q45" s="39" t="n">
        <v>54.016136364</v>
      </c>
      <c r="R45" s="119" t="n">
        <v>-1.1</v>
      </c>
      <c r="S45" s="41" t="n">
        <v>40.3</v>
      </c>
      <c r="T45" s="42" t="n">
        <v>1.2</v>
      </c>
      <c r="U45" s="43" t="n">
        <v>46.3</v>
      </c>
      <c r="V45" s="44" t="n">
        <v>260.1</v>
      </c>
      <c r="W45" s="118" t="n">
        <v>-182.7</v>
      </c>
      <c r="X45" s="45" t="n">
        <v>99</v>
      </c>
      <c r="Y45" s="46" t="n">
        <v>15.5</v>
      </c>
      <c r="Z45" s="47" t="n">
        <v>2.7</v>
      </c>
      <c r="AA45" s="48" t="n">
        <v>-1.5</v>
      </c>
      <c r="AB45" s="44" t="n">
        <v>35</v>
      </c>
      <c r="AC45" s="67"/>
    </row>
    <row r="46" customFormat="false" ht="12.75" hidden="false" customHeight="false" outlineLevel="0" collapsed="false">
      <c r="A46" s="30" t="s">
        <v>14</v>
      </c>
      <c r="B46" s="31" t="n">
        <v>2007299</v>
      </c>
      <c r="C46" s="30" t="s">
        <v>142</v>
      </c>
      <c r="D46" s="30" t="s">
        <v>68</v>
      </c>
      <c r="E46" s="30" t="s">
        <v>143</v>
      </c>
      <c r="F46" s="30" t="n">
        <v>1985</v>
      </c>
      <c r="G46" s="117" t="n">
        <v>3.5</v>
      </c>
      <c r="H46" s="32" t="s">
        <v>70</v>
      </c>
      <c r="I46" s="33" t="n">
        <v>19</v>
      </c>
      <c r="J46" s="34" t="n">
        <v>5</v>
      </c>
      <c r="K46" s="34" t="n">
        <v>60</v>
      </c>
      <c r="L46" s="118" t="n">
        <v>672.1</v>
      </c>
      <c r="M46" s="35" t="n">
        <v>65.344052632</v>
      </c>
      <c r="N46" s="36" t="n">
        <v>14.5</v>
      </c>
      <c r="O46" s="37" t="n">
        <v>40.0675</v>
      </c>
      <c r="P46" s="38" t="n">
        <v>12.8</v>
      </c>
      <c r="Q46" s="39" t="n">
        <v>45.94975</v>
      </c>
      <c r="R46" s="119" t="n">
        <v>0.7</v>
      </c>
      <c r="S46" s="41" t="n">
        <v>37.1</v>
      </c>
      <c r="T46" s="42" t="n">
        <v>3.9</v>
      </c>
      <c r="U46" s="43" t="n">
        <v>41.8</v>
      </c>
      <c r="V46" s="44" t="n">
        <v>259.1</v>
      </c>
      <c r="W46" s="118" t="n">
        <v>-411.4</v>
      </c>
      <c r="X46" s="45" t="n">
        <v>99</v>
      </c>
      <c r="Y46" s="46" t="n">
        <v>-5.9</v>
      </c>
      <c r="Z46" s="47" t="n">
        <v>-9.1</v>
      </c>
      <c r="AA46" s="48" t="n">
        <v>-9.5</v>
      </c>
      <c r="AB46" s="44" t="n">
        <v>-194</v>
      </c>
      <c r="AC46" s="67"/>
    </row>
    <row r="47" customFormat="false" ht="12.75" hidden="false" customHeight="false" outlineLevel="0" collapsed="false">
      <c r="A47" s="30" t="s">
        <v>14</v>
      </c>
      <c r="B47" s="31" t="n">
        <v>288458773</v>
      </c>
      <c r="C47" s="30" t="s">
        <v>144</v>
      </c>
      <c r="D47" s="30" t="s">
        <v>145</v>
      </c>
      <c r="E47" s="30" t="s">
        <v>146</v>
      </c>
      <c r="F47" s="30" t="n">
        <v>2000</v>
      </c>
      <c r="G47" s="117" t="n">
        <v>2.8</v>
      </c>
      <c r="H47" s="32" t="s">
        <v>141</v>
      </c>
      <c r="I47" s="33" t="n">
        <v>25</v>
      </c>
      <c r="J47" s="34" t="n">
        <v>6</v>
      </c>
      <c r="K47" s="34" t="n">
        <v>38</v>
      </c>
      <c r="L47" s="118" t="n">
        <v>584.9</v>
      </c>
      <c r="M47" s="35" t="n">
        <v>58.27072</v>
      </c>
      <c r="N47" s="36" t="n">
        <v>13</v>
      </c>
      <c r="O47" s="37" t="n">
        <v>51.3336</v>
      </c>
      <c r="P47" s="38" t="n">
        <v>17.6</v>
      </c>
      <c r="Q47" s="39" t="n">
        <v>46.893</v>
      </c>
      <c r="R47" s="119" t="n">
        <v>1</v>
      </c>
      <c r="S47" s="41" t="n">
        <v>26.1</v>
      </c>
      <c r="T47" s="42" t="n">
        <v>5.4</v>
      </c>
      <c r="U47" s="43" t="n">
        <v>26</v>
      </c>
      <c r="V47" s="44" t="n">
        <v>254.6</v>
      </c>
      <c r="W47" s="118" t="n">
        <v>993.6</v>
      </c>
      <c r="X47" s="45" t="n">
        <v>99</v>
      </c>
      <c r="Y47" s="46" t="n">
        <v>33.2</v>
      </c>
      <c r="Z47" s="47" t="n">
        <v>30.5</v>
      </c>
      <c r="AA47" s="48" t="n">
        <v>3.5</v>
      </c>
      <c r="AB47" s="44" t="n">
        <v>321</v>
      </c>
      <c r="AC47" s="67"/>
    </row>
    <row r="48" customFormat="false" ht="12.75" hidden="false" customHeight="false" outlineLevel="0" collapsed="false">
      <c r="A48" s="30" t="s">
        <v>14</v>
      </c>
      <c r="B48" s="31" t="n">
        <v>60000299</v>
      </c>
      <c r="C48" s="30" t="s">
        <v>147</v>
      </c>
      <c r="D48" s="30" t="s">
        <v>68</v>
      </c>
      <c r="E48" s="30" t="s">
        <v>148</v>
      </c>
      <c r="F48" s="30" t="n">
        <v>2000</v>
      </c>
      <c r="G48" s="117" t="n">
        <v>7.5</v>
      </c>
      <c r="H48" s="32" t="s">
        <v>141</v>
      </c>
      <c r="I48" s="33" t="n">
        <v>16</v>
      </c>
      <c r="J48" s="34" t="n">
        <v>6</v>
      </c>
      <c r="K48" s="34" t="n">
        <v>24</v>
      </c>
      <c r="L48" s="118" t="n">
        <v>375.9</v>
      </c>
      <c r="M48" s="35" t="n">
        <v>48.55125</v>
      </c>
      <c r="N48" s="36" t="n">
        <v>13.1</v>
      </c>
      <c r="O48" s="37" t="n">
        <v>27.9</v>
      </c>
      <c r="P48" s="38" t="n">
        <v>10.5</v>
      </c>
      <c r="Q48" s="39" t="n">
        <v>41.3</v>
      </c>
      <c r="R48" s="119" t="n">
        <v>-2.2</v>
      </c>
      <c r="S48" s="41" t="n">
        <v>28.8</v>
      </c>
      <c r="T48" s="42" t="n">
        <v>-3</v>
      </c>
      <c r="U48" s="43" t="n">
        <v>27.4</v>
      </c>
      <c r="V48" s="44" t="n">
        <v>253.6</v>
      </c>
      <c r="W48" s="118" t="n">
        <v>306.4</v>
      </c>
      <c r="X48" s="45" t="n">
        <v>99</v>
      </c>
      <c r="Y48" s="46" t="n">
        <v>7.7</v>
      </c>
      <c r="Z48" s="47" t="n">
        <v>7.3</v>
      </c>
      <c r="AA48" s="48" t="n">
        <v>16</v>
      </c>
      <c r="AB48" s="44" t="n">
        <v>389</v>
      </c>
      <c r="AC48" s="67"/>
    </row>
    <row r="49" customFormat="false" ht="12.75" hidden="false" customHeight="false" outlineLevel="0" collapsed="false">
      <c r="A49" s="30" t="s">
        <v>14</v>
      </c>
      <c r="B49" s="31" t="n">
        <v>2259578</v>
      </c>
      <c r="C49" s="30" t="s">
        <v>149</v>
      </c>
      <c r="D49" s="30" t="s">
        <v>68</v>
      </c>
      <c r="E49" s="30" t="s">
        <v>150</v>
      </c>
      <c r="F49" s="30" t="n">
        <v>1990</v>
      </c>
      <c r="G49" s="117" t="n">
        <v>0.6</v>
      </c>
      <c r="H49" s="32" t="s">
        <v>70</v>
      </c>
      <c r="I49" s="33" t="n">
        <v>21</v>
      </c>
      <c r="J49" s="34" t="n">
        <v>7</v>
      </c>
      <c r="K49" s="34" t="n">
        <v>88</v>
      </c>
      <c r="L49" s="118" t="n">
        <v>479.5</v>
      </c>
      <c r="M49" s="35" t="n">
        <v>71.382571429</v>
      </c>
      <c r="N49" s="36" t="n">
        <v>12.2</v>
      </c>
      <c r="O49" s="37" t="n">
        <v>52.494625</v>
      </c>
      <c r="P49" s="38" t="n">
        <v>12</v>
      </c>
      <c r="Q49" s="39" t="n">
        <v>54.16125</v>
      </c>
      <c r="R49" s="119" t="n">
        <v>0.8</v>
      </c>
      <c r="S49" s="41" t="n">
        <v>38.5</v>
      </c>
      <c r="T49" s="42" t="n">
        <v>-1</v>
      </c>
      <c r="U49" s="43" t="n">
        <v>45.4</v>
      </c>
      <c r="V49" s="44" t="n">
        <v>252.7</v>
      </c>
      <c r="W49" s="118" t="n">
        <v>8.2</v>
      </c>
      <c r="X49" s="45" t="n">
        <v>99</v>
      </c>
      <c r="Y49" s="46" t="n">
        <v>7.3</v>
      </c>
      <c r="Z49" s="47" t="n">
        <v>0</v>
      </c>
      <c r="AA49" s="48" t="n">
        <v>13</v>
      </c>
      <c r="AB49" s="44" t="n">
        <v>150</v>
      </c>
      <c r="AC49" s="67"/>
    </row>
    <row r="50" customFormat="false" ht="12.75" hidden="false" customHeight="false" outlineLevel="0" collapsed="false">
      <c r="A50" s="30" t="s">
        <v>14</v>
      </c>
      <c r="B50" s="31" t="n">
        <v>2258862</v>
      </c>
      <c r="C50" s="30" t="s">
        <v>151</v>
      </c>
      <c r="D50" s="30" t="s">
        <v>68</v>
      </c>
      <c r="E50" s="30" t="s">
        <v>152</v>
      </c>
      <c r="F50" s="30" t="n">
        <v>1994</v>
      </c>
      <c r="G50" s="117" t="n">
        <v>1.8</v>
      </c>
      <c r="H50" s="32" t="s">
        <v>70</v>
      </c>
      <c r="I50" s="33" t="n">
        <v>11</v>
      </c>
      <c r="J50" s="34" t="n">
        <v>4</v>
      </c>
      <c r="K50" s="34" t="n">
        <v>36</v>
      </c>
      <c r="L50" s="118" t="n">
        <v>413.4</v>
      </c>
      <c r="M50" s="35" t="n">
        <v>56.066</v>
      </c>
      <c r="N50" s="36" t="n">
        <v>14.5</v>
      </c>
      <c r="O50" s="37" t="n">
        <v>48.458857143</v>
      </c>
      <c r="P50" s="38" t="n">
        <v>10.5</v>
      </c>
      <c r="Q50" s="39" t="n">
        <v>45.850285714</v>
      </c>
      <c r="R50" s="119" t="n">
        <v>-3</v>
      </c>
      <c r="S50" s="41" t="n">
        <v>33.5</v>
      </c>
      <c r="T50" s="42" t="n">
        <v>0.5</v>
      </c>
      <c r="U50" s="43" t="n">
        <v>36.6</v>
      </c>
      <c r="V50" s="44" t="n">
        <v>246</v>
      </c>
      <c r="W50" s="118" t="n">
        <v>-277.7</v>
      </c>
      <c r="X50" s="45" t="n">
        <v>97</v>
      </c>
      <c r="Y50" s="46" t="n">
        <v>-2.3</v>
      </c>
      <c r="Z50" s="47" t="n">
        <v>-8.6</v>
      </c>
      <c r="AA50" s="48" t="n">
        <v>-2.5</v>
      </c>
      <c r="AB50" s="44" t="n">
        <v>-131</v>
      </c>
      <c r="AC50" s="67"/>
    </row>
    <row r="51" customFormat="false" ht="12.75" hidden="false" customHeight="false" outlineLevel="0" collapsed="false">
      <c r="A51" s="30" t="s">
        <v>14</v>
      </c>
      <c r="B51" s="31" t="n">
        <v>2189589</v>
      </c>
      <c r="C51" s="30" t="s">
        <v>153</v>
      </c>
      <c r="D51" s="30" t="s">
        <v>68</v>
      </c>
      <c r="E51" s="30" t="s">
        <v>154</v>
      </c>
      <c r="F51" s="30" t="n">
        <v>1992</v>
      </c>
      <c r="G51" s="117" t="n">
        <v>3.4</v>
      </c>
      <c r="H51" s="32" t="s">
        <v>70</v>
      </c>
      <c r="I51" s="33" t="n">
        <v>139</v>
      </c>
      <c r="J51" s="34" t="n">
        <v>20</v>
      </c>
      <c r="K51" s="34" t="n">
        <v>456</v>
      </c>
      <c r="L51" s="118" t="n">
        <v>296.2</v>
      </c>
      <c r="M51" s="35" t="n">
        <v>90.951928058</v>
      </c>
      <c r="N51" s="36" t="n">
        <v>12.4</v>
      </c>
      <c r="O51" s="37" t="n">
        <v>58.83525</v>
      </c>
      <c r="P51" s="38" t="n">
        <v>12.3</v>
      </c>
      <c r="Q51" s="39" t="n">
        <v>69.678</v>
      </c>
      <c r="R51" s="119" t="n">
        <v>-1.9</v>
      </c>
      <c r="S51" s="41" t="n">
        <v>69.7</v>
      </c>
      <c r="T51" s="42" t="n">
        <v>-1.8</v>
      </c>
      <c r="U51" s="43" t="n">
        <v>76.3</v>
      </c>
      <c r="V51" s="44" t="n">
        <v>245.6</v>
      </c>
      <c r="W51" s="118" t="n">
        <v>2.3</v>
      </c>
      <c r="X51" s="45" t="n">
        <v>99</v>
      </c>
      <c r="Y51" s="46" t="n">
        <v>13.6</v>
      </c>
      <c r="Z51" s="47" t="n">
        <v>3.6</v>
      </c>
      <c r="AA51" s="48" t="n">
        <v>2.5</v>
      </c>
      <c r="AB51" s="44" t="n">
        <v>123</v>
      </c>
      <c r="AC51" s="67"/>
    </row>
    <row r="52" customFormat="false" ht="12.75" hidden="false" customHeight="false" outlineLevel="0" collapsed="false">
      <c r="A52" s="30" t="s">
        <v>14</v>
      </c>
      <c r="B52" s="31" t="n">
        <v>17290299</v>
      </c>
      <c r="C52" s="30" t="s">
        <v>155</v>
      </c>
      <c r="D52" s="30" t="s">
        <v>68</v>
      </c>
      <c r="E52" s="30" t="s">
        <v>156</v>
      </c>
      <c r="F52" s="30" t="n">
        <v>1997</v>
      </c>
      <c r="G52" s="117" t="n">
        <v>4</v>
      </c>
      <c r="H52" s="32" t="s">
        <v>70</v>
      </c>
      <c r="I52" s="33" t="n">
        <v>109</v>
      </c>
      <c r="J52" s="34" t="n">
        <v>20</v>
      </c>
      <c r="K52" s="34" t="n">
        <v>249</v>
      </c>
      <c r="L52" s="118" t="n">
        <v>412.5</v>
      </c>
      <c r="M52" s="35" t="n">
        <v>85.773724771</v>
      </c>
      <c r="N52" s="36" t="n">
        <v>14</v>
      </c>
      <c r="O52" s="37" t="n">
        <v>61.365066667</v>
      </c>
      <c r="P52" s="38" t="n">
        <v>15.2</v>
      </c>
      <c r="Q52" s="39" t="n">
        <v>67.1768</v>
      </c>
      <c r="R52" s="119" t="n">
        <v>-0.9</v>
      </c>
      <c r="S52" s="41" t="n">
        <v>64.1</v>
      </c>
      <c r="T52" s="42" t="n">
        <v>5</v>
      </c>
      <c r="U52" s="43" t="n">
        <v>69.7</v>
      </c>
      <c r="V52" s="44" t="n">
        <v>244.8</v>
      </c>
      <c r="W52" s="118" t="n">
        <v>74.1</v>
      </c>
      <c r="X52" s="45" t="n">
        <v>99</v>
      </c>
      <c r="Y52" s="46" t="n">
        <v>5.9</v>
      </c>
      <c r="Z52" s="47" t="n">
        <v>6.8</v>
      </c>
      <c r="AA52" s="48" t="n">
        <v>-12</v>
      </c>
      <c r="AB52" s="44" t="n">
        <v>-40</v>
      </c>
      <c r="AC52" s="67"/>
    </row>
    <row r="53" customFormat="false" ht="12.75" hidden="false" customHeight="false" outlineLevel="0" collapsed="false">
      <c r="A53" s="30" t="s">
        <v>14</v>
      </c>
      <c r="B53" s="31" t="n">
        <v>10649801</v>
      </c>
      <c r="C53" s="30" t="s">
        <v>157</v>
      </c>
      <c r="D53" s="30" t="s">
        <v>118</v>
      </c>
      <c r="E53" s="30" t="s">
        <v>158</v>
      </c>
      <c r="F53" s="30" t="n">
        <v>1999</v>
      </c>
      <c r="G53" s="117" t="n">
        <v>7.9</v>
      </c>
      <c r="H53" s="32" t="s">
        <v>70</v>
      </c>
      <c r="I53" s="33" t="n">
        <v>16</v>
      </c>
      <c r="J53" s="34" t="n">
        <v>4</v>
      </c>
      <c r="K53" s="34" t="n">
        <v>20</v>
      </c>
      <c r="L53" s="118" t="n">
        <v>405.4</v>
      </c>
      <c r="M53" s="35" t="n">
        <v>42.170625</v>
      </c>
      <c r="N53" s="36" t="n">
        <v>11.5</v>
      </c>
      <c r="O53" s="37" t="n">
        <v>22.5</v>
      </c>
      <c r="P53" s="38" t="n">
        <v>11.2</v>
      </c>
      <c r="Q53" s="39" t="n">
        <v>37.7</v>
      </c>
      <c r="R53" s="119" t="n">
        <v>-0.8</v>
      </c>
      <c r="S53" s="41" t="n">
        <v>28.9</v>
      </c>
      <c r="T53" s="42" t="n">
        <v>-2.6</v>
      </c>
      <c r="U53" s="43" t="n">
        <v>27.8</v>
      </c>
      <c r="V53" s="44" t="n">
        <v>240.4</v>
      </c>
      <c r="W53" s="118" t="n">
        <v>430.9</v>
      </c>
      <c r="X53" s="45" t="n">
        <v>94</v>
      </c>
      <c r="Y53" s="46" t="n">
        <v>11.4</v>
      </c>
      <c r="Z53" s="47" t="n">
        <v>9.1</v>
      </c>
      <c r="AA53" s="48" t="n">
        <v>-5</v>
      </c>
      <c r="AB53" s="44" t="n">
        <v>74</v>
      </c>
      <c r="AC53" s="67"/>
    </row>
    <row r="54" customFormat="false" ht="12.75" hidden="false" customHeight="false" outlineLevel="0" collapsed="false">
      <c r="A54" s="30" t="s">
        <v>14</v>
      </c>
      <c r="B54" s="31" t="n">
        <v>2180692</v>
      </c>
      <c r="C54" s="30" t="s">
        <v>159</v>
      </c>
      <c r="D54" s="30" t="s">
        <v>68</v>
      </c>
      <c r="E54" s="30" t="s">
        <v>160</v>
      </c>
      <c r="F54" s="30" t="n">
        <v>1991</v>
      </c>
      <c r="G54" s="117" t="n">
        <v>3</v>
      </c>
      <c r="H54" s="32" t="s">
        <v>70</v>
      </c>
      <c r="I54" s="33" t="n">
        <v>81</v>
      </c>
      <c r="J54" s="34" t="n">
        <v>18</v>
      </c>
      <c r="K54" s="34" t="n">
        <v>267</v>
      </c>
      <c r="L54" s="118" t="n">
        <v>377.5</v>
      </c>
      <c r="M54" s="35" t="n">
        <v>90.897925926</v>
      </c>
      <c r="N54" s="36" t="n">
        <v>10.7</v>
      </c>
      <c r="O54" s="37" t="n">
        <v>56</v>
      </c>
      <c r="P54" s="38" t="n">
        <v>11.9</v>
      </c>
      <c r="Q54" s="39" t="n">
        <v>62.081666667</v>
      </c>
      <c r="R54" s="119" t="n">
        <v>-0.4</v>
      </c>
      <c r="S54" s="41" t="n">
        <v>63.8</v>
      </c>
      <c r="T54" s="42" t="n">
        <v>-2.1</v>
      </c>
      <c r="U54" s="43" t="n">
        <v>70.2</v>
      </c>
      <c r="V54" s="44" t="n">
        <v>231.3</v>
      </c>
      <c r="W54" s="118" t="n">
        <v>-142.7</v>
      </c>
      <c r="X54" s="45" t="n">
        <v>99</v>
      </c>
      <c r="Y54" s="46" t="n">
        <v>-9.5</v>
      </c>
      <c r="Z54" s="47" t="n">
        <v>-3.2</v>
      </c>
      <c r="AA54" s="48" t="n">
        <v>-8.5</v>
      </c>
      <c r="AB54" s="44" t="n">
        <v>-119</v>
      </c>
      <c r="AC54" s="67"/>
    </row>
    <row r="55" customFormat="false" ht="12.75" hidden="false" customHeight="false" outlineLevel="0" collapsed="false">
      <c r="A55" s="30" t="s">
        <v>14</v>
      </c>
      <c r="B55" s="31" t="n">
        <v>1912270</v>
      </c>
      <c r="C55" s="30" t="s">
        <v>161</v>
      </c>
      <c r="D55" s="30" t="s">
        <v>68</v>
      </c>
      <c r="E55" s="30" t="s">
        <v>162</v>
      </c>
      <c r="F55" s="30" t="n">
        <v>1983</v>
      </c>
      <c r="G55" s="117" t="n">
        <v>0</v>
      </c>
      <c r="H55" s="32" t="s">
        <v>70</v>
      </c>
      <c r="I55" s="33" t="n">
        <v>12</v>
      </c>
      <c r="J55" s="34" t="n">
        <v>2</v>
      </c>
      <c r="K55" s="34" t="n">
        <v>29</v>
      </c>
      <c r="L55" s="118" t="n">
        <v>508.1</v>
      </c>
      <c r="M55" s="35" t="n">
        <v>68.994833333</v>
      </c>
      <c r="N55" s="36" t="n">
        <v>13</v>
      </c>
      <c r="O55" s="37" t="n">
        <v>72.9</v>
      </c>
      <c r="P55" s="38" t="n">
        <v>15.1</v>
      </c>
      <c r="Q55" s="39" t="n">
        <v>76.8</v>
      </c>
      <c r="R55" s="119" t="n">
        <v>-2.5</v>
      </c>
      <c r="S55" s="41" t="n">
        <v>67.4</v>
      </c>
      <c r="T55" s="42" t="n">
        <v>4.2</v>
      </c>
      <c r="U55" s="43" t="n">
        <v>70.3</v>
      </c>
      <c r="V55" s="44" t="n">
        <v>230.6</v>
      </c>
      <c r="W55" s="118" t="n">
        <v>-55.9</v>
      </c>
      <c r="X55" s="45" t="n">
        <v>99</v>
      </c>
      <c r="Y55" s="46" t="n">
        <v>-1.4</v>
      </c>
      <c r="Z55" s="47" t="n">
        <v>2.3</v>
      </c>
      <c r="AA55" s="48" t="n">
        <v>-5.5</v>
      </c>
      <c r="AB55" s="44" t="n">
        <v>-67</v>
      </c>
      <c r="AC55" s="67"/>
    </row>
    <row r="56" customFormat="false" ht="12.75" hidden="false" customHeight="false" outlineLevel="0" collapsed="false">
      <c r="A56" s="30" t="s">
        <v>14</v>
      </c>
      <c r="B56" s="31" t="n">
        <v>17177542</v>
      </c>
      <c r="C56" s="30" t="s">
        <v>163</v>
      </c>
      <c r="D56" s="30" t="s">
        <v>68</v>
      </c>
      <c r="E56" s="30" t="s">
        <v>164</v>
      </c>
      <c r="F56" s="30" t="n">
        <v>1996</v>
      </c>
      <c r="G56" s="117" t="n">
        <v>2</v>
      </c>
      <c r="H56" s="32" t="s">
        <v>70</v>
      </c>
      <c r="I56" s="33" t="n">
        <v>73</v>
      </c>
      <c r="J56" s="34" t="n">
        <v>8</v>
      </c>
      <c r="K56" s="34" t="n">
        <v>180</v>
      </c>
      <c r="L56" s="118" t="n">
        <v>107.4</v>
      </c>
      <c r="M56" s="35" t="n">
        <v>80.593972603</v>
      </c>
      <c r="N56" s="36" t="n">
        <v>14.3</v>
      </c>
      <c r="O56" s="37" t="n">
        <v>42.588</v>
      </c>
      <c r="P56" s="38" t="n">
        <v>6.6</v>
      </c>
      <c r="Q56" s="39" t="n">
        <v>56.134</v>
      </c>
      <c r="R56" s="119" t="n">
        <v>0.4</v>
      </c>
      <c r="S56" s="41" t="n">
        <v>55</v>
      </c>
      <c r="T56" s="42" t="n">
        <v>0.6</v>
      </c>
      <c r="U56" s="43" t="n">
        <v>59.9</v>
      </c>
      <c r="V56" s="44" t="n">
        <v>230.4</v>
      </c>
      <c r="W56" s="118" t="n">
        <v>245.5</v>
      </c>
      <c r="X56" s="45" t="n">
        <v>96</v>
      </c>
      <c r="Y56" s="46" t="n">
        <v>6.8</v>
      </c>
      <c r="Z56" s="47" t="n">
        <v>9.1</v>
      </c>
      <c r="AA56" s="48" t="n">
        <v>-10</v>
      </c>
      <c r="AB56" s="44" t="n">
        <v>-20</v>
      </c>
      <c r="AC56" s="67"/>
    </row>
    <row r="57" customFormat="false" ht="12.75" hidden="false" customHeight="false" outlineLevel="0" collapsed="false">
      <c r="A57" s="30" t="s">
        <v>14</v>
      </c>
      <c r="B57" s="31" t="n">
        <v>2160458</v>
      </c>
      <c r="C57" s="30" t="s">
        <v>165</v>
      </c>
      <c r="D57" s="30" t="s">
        <v>68</v>
      </c>
      <c r="E57" s="30" t="s">
        <v>166</v>
      </c>
      <c r="F57" s="30" t="n">
        <v>1991</v>
      </c>
      <c r="G57" s="117" t="n">
        <v>2.5</v>
      </c>
      <c r="H57" s="32" t="s">
        <v>70</v>
      </c>
      <c r="I57" s="33" t="n">
        <v>31</v>
      </c>
      <c r="J57" s="34" t="n">
        <v>12</v>
      </c>
      <c r="K57" s="34" t="n">
        <v>85</v>
      </c>
      <c r="L57" s="118" t="n">
        <v>395.2</v>
      </c>
      <c r="M57" s="35" t="n">
        <v>75.166451613</v>
      </c>
      <c r="N57" s="36" t="n">
        <v>11.9</v>
      </c>
      <c r="O57" s="37" t="n">
        <v>53.639285714</v>
      </c>
      <c r="P57" s="38" t="n">
        <v>13.7</v>
      </c>
      <c r="Q57" s="39" t="n">
        <v>58.788888889</v>
      </c>
      <c r="R57" s="119" t="n">
        <v>-2.6</v>
      </c>
      <c r="S57" s="41" t="n">
        <v>58.3</v>
      </c>
      <c r="T57" s="42" t="n">
        <v>0.8</v>
      </c>
      <c r="U57" s="43" t="n">
        <v>60.5</v>
      </c>
      <c r="V57" s="44" t="n">
        <v>227.9</v>
      </c>
      <c r="W57" s="118" t="n">
        <v>-18.6</v>
      </c>
      <c r="X57" s="45" t="n">
        <v>99</v>
      </c>
      <c r="Y57" s="46" t="n">
        <v>3.6</v>
      </c>
      <c r="Z57" s="47" t="n">
        <v>2.7</v>
      </c>
      <c r="AA57" s="48" t="n">
        <v>0</v>
      </c>
      <c r="AB57" s="44" t="n">
        <v>54</v>
      </c>
      <c r="AC57" s="67"/>
    </row>
    <row r="58" customFormat="false" ht="12.75" hidden="false" customHeight="false" outlineLevel="0" collapsed="false">
      <c r="A58" s="30" t="s">
        <v>14</v>
      </c>
      <c r="B58" s="31" t="n">
        <v>2271095</v>
      </c>
      <c r="C58" s="30" t="s">
        <v>167</v>
      </c>
      <c r="D58" s="30" t="s">
        <v>68</v>
      </c>
      <c r="E58" s="30" t="s">
        <v>168</v>
      </c>
      <c r="F58" s="30" t="n">
        <v>1994</v>
      </c>
      <c r="G58" s="117" t="n">
        <v>6.1</v>
      </c>
      <c r="H58" s="32" t="s">
        <v>70</v>
      </c>
      <c r="I58" s="33" t="n">
        <v>35</v>
      </c>
      <c r="J58" s="34" t="n">
        <v>9</v>
      </c>
      <c r="K58" s="34" t="n">
        <v>124</v>
      </c>
      <c r="L58" s="118" t="n">
        <v>287.8</v>
      </c>
      <c r="M58" s="35" t="n">
        <v>74.6494</v>
      </c>
      <c r="N58" s="36" t="n">
        <v>18.1</v>
      </c>
      <c r="O58" s="37" t="n">
        <v>39.2958</v>
      </c>
      <c r="P58" s="38" t="n">
        <v>9.1</v>
      </c>
      <c r="Q58" s="39" t="n">
        <v>47.7218</v>
      </c>
      <c r="R58" s="119" t="n">
        <v>-1.6</v>
      </c>
      <c r="S58" s="41" t="n">
        <v>46.9</v>
      </c>
      <c r="T58" s="42" t="n">
        <v>10.4</v>
      </c>
      <c r="U58" s="43" t="n">
        <v>53.8</v>
      </c>
      <c r="V58" s="44" t="n">
        <v>224.2</v>
      </c>
      <c r="W58" s="118" t="n">
        <v>-70.9</v>
      </c>
      <c r="X58" s="45" t="n">
        <v>96</v>
      </c>
      <c r="Y58" s="46" t="n">
        <v>13.6</v>
      </c>
      <c r="Z58" s="47" t="n">
        <v>-6.8</v>
      </c>
      <c r="AA58" s="48" t="n">
        <v>-12.5</v>
      </c>
      <c r="AB58" s="44" t="n">
        <v>-149</v>
      </c>
      <c r="AC58" s="67"/>
    </row>
    <row r="59" customFormat="false" ht="12.75" hidden="false" customHeight="false" outlineLevel="0" collapsed="false">
      <c r="A59" s="30" t="s">
        <v>14</v>
      </c>
      <c r="B59" s="31" t="n">
        <v>129608932</v>
      </c>
      <c r="C59" s="30" t="s">
        <v>169</v>
      </c>
      <c r="D59" s="30" t="s">
        <v>68</v>
      </c>
      <c r="E59" s="30" t="s">
        <v>170</v>
      </c>
      <c r="F59" s="30" t="n">
        <v>1999</v>
      </c>
      <c r="G59" s="117" t="n">
        <v>5.1</v>
      </c>
      <c r="H59" s="32" t="s">
        <v>70</v>
      </c>
      <c r="I59" s="33" t="n">
        <v>18</v>
      </c>
      <c r="J59" s="34" t="n">
        <v>8</v>
      </c>
      <c r="K59" s="34" t="n">
        <v>31</v>
      </c>
      <c r="L59" s="118" t="n">
        <v>308.8</v>
      </c>
      <c r="M59" s="35" t="n">
        <v>54.352333333</v>
      </c>
      <c r="N59" s="36" t="n">
        <v>11.3</v>
      </c>
      <c r="O59" s="37" t="n">
        <v>37.8875</v>
      </c>
      <c r="P59" s="38" t="n">
        <v>9.2</v>
      </c>
      <c r="Q59" s="39" t="n">
        <v>42</v>
      </c>
      <c r="R59" s="119" t="n">
        <v>-1.2</v>
      </c>
      <c r="S59" s="41" t="n">
        <v>30.8</v>
      </c>
      <c r="T59" s="42" t="n">
        <v>-2.8</v>
      </c>
      <c r="U59" s="43" t="n">
        <v>29</v>
      </c>
      <c r="V59" s="44" t="n">
        <v>223.9</v>
      </c>
      <c r="W59" s="118" t="n">
        <v>471.8</v>
      </c>
      <c r="X59" s="45" t="n">
        <v>99</v>
      </c>
      <c r="Y59" s="46" t="n">
        <v>33.2</v>
      </c>
      <c r="Z59" s="47" t="n">
        <v>18.6</v>
      </c>
      <c r="AA59" s="48" t="n">
        <v>8.5</v>
      </c>
      <c r="AB59" s="44" t="n">
        <v>328</v>
      </c>
      <c r="AC59" s="67"/>
    </row>
    <row r="60" customFormat="false" ht="12.75" hidden="false" customHeight="false" outlineLevel="0" collapsed="false">
      <c r="A60" s="30" t="s">
        <v>14</v>
      </c>
      <c r="B60" s="31" t="n">
        <v>124690866</v>
      </c>
      <c r="C60" s="30" t="s">
        <v>171</v>
      </c>
      <c r="D60" s="30" t="s">
        <v>68</v>
      </c>
      <c r="E60" s="30" t="s">
        <v>172</v>
      </c>
      <c r="F60" s="30" t="n">
        <v>1998</v>
      </c>
      <c r="G60" s="117" t="n">
        <v>4.5</v>
      </c>
      <c r="H60" s="32" t="s">
        <v>70</v>
      </c>
      <c r="I60" s="33" t="n">
        <v>12</v>
      </c>
      <c r="J60" s="34" t="n">
        <v>4</v>
      </c>
      <c r="K60" s="34" t="n">
        <v>23</v>
      </c>
      <c r="L60" s="118" t="n">
        <v>567.4</v>
      </c>
      <c r="M60" s="35" t="n">
        <v>51.2865</v>
      </c>
      <c r="N60" s="36" t="n">
        <v>7.6</v>
      </c>
      <c r="O60" s="37" t="n">
        <v>26.544</v>
      </c>
      <c r="P60" s="38" t="n">
        <v>18</v>
      </c>
      <c r="Q60" s="39" t="n">
        <v>33.259</v>
      </c>
      <c r="R60" s="119" t="n">
        <v>-1.6</v>
      </c>
      <c r="S60" s="41" t="n">
        <v>29.2</v>
      </c>
      <c r="T60" s="42" t="n">
        <v>-2</v>
      </c>
      <c r="U60" s="43" t="n">
        <v>28.6</v>
      </c>
      <c r="V60" s="44" t="n">
        <v>220.8</v>
      </c>
      <c r="W60" s="118" t="n">
        <v>186.8</v>
      </c>
      <c r="X60" s="45" t="n">
        <v>99</v>
      </c>
      <c r="Y60" s="46" t="n">
        <v>31.8</v>
      </c>
      <c r="Z60" s="47" t="n">
        <v>10</v>
      </c>
      <c r="AA60" s="48" t="n">
        <v>9</v>
      </c>
      <c r="AB60" s="44" t="n">
        <v>433</v>
      </c>
      <c r="AC60" s="67"/>
    </row>
    <row r="61" customFormat="false" ht="12.75" hidden="false" customHeight="false" outlineLevel="0" collapsed="false">
      <c r="A61" s="30" t="s">
        <v>14</v>
      </c>
      <c r="B61" s="31" t="n">
        <v>2103297</v>
      </c>
      <c r="C61" s="30" t="s">
        <v>173</v>
      </c>
      <c r="D61" s="30" t="s">
        <v>68</v>
      </c>
      <c r="E61" s="30" t="s">
        <v>174</v>
      </c>
      <c r="F61" s="30" t="n">
        <v>1989</v>
      </c>
      <c r="G61" s="117" t="n">
        <v>0.1</v>
      </c>
      <c r="H61" s="32" t="s">
        <v>70</v>
      </c>
      <c r="I61" s="33" t="n">
        <v>298</v>
      </c>
      <c r="J61" s="34" t="n">
        <v>48</v>
      </c>
      <c r="K61" s="34" t="n">
        <v>807</v>
      </c>
      <c r="L61" s="118" t="n">
        <v>406.6</v>
      </c>
      <c r="M61" s="35" t="n">
        <v>94.462006711</v>
      </c>
      <c r="N61" s="36" t="n">
        <v>14</v>
      </c>
      <c r="O61" s="37" t="n">
        <v>78.047989583</v>
      </c>
      <c r="P61" s="38" t="n">
        <v>10.8</v>
      </c>
      <c r="Q61" s="39" t="n">
        <v>79.0174</v>
      </c>
      <c r="R61" s="119" t="n">
        <v>-1.4</v>
      </c>
      <c r="S61" s="41" t="n">
        <v>85.1</v>
      </c>
      <c r="T61" s="42" t="n">
        <v>4.8</v>
      </c>
      <c r="U61" s="43" t="n">
        <v>88.1</v>
      </c>
      <c r="V61" s="44" t="n">
        <v>219.4</v>
      </c>
      <c r="W61" s="118" t="n">
        <v>218.6</v>
      </c>
      <c r="X61" s="45" t="n">
        <v>99</v>
      </c>
      <c r="Y61" s="46" t="n">
        <v>8.2</v>
      </c>
      <c r="Z61" s="47" t="n">
        <v>5.5</v>
      </c>
      <c r="AA61" s="48" t="n">
        <v>-12</v>
      </c>
      <c r="AB61" s="44" t="n">
        <v>-91</v>
      </c>
      <c r="AC61" s="67"/>
    </row>
    <row r="62" customFormat="false" ht="12.75" hidden="false" customHeight="false" outlineLevel="0" collapsed="false">
      <c r="A62" s="30" t="s">
        <v>14</v>
      </c>
      <c r="B62" s="31" t="n">
        <v>1629391</v>
      </c>
      <c r="C62" s="30" t="s">
        <v>175</v>
      </c>
      <c r="D62" s="30" t="s">
        <v>68</v>
      </c>
      <c r="E62" s="30" t="s">
        <v>176</v>
      </c>
      <c r="F62" s="30" t="n">
        <v>1972</v>
      </c>
      <c r="G62" s="117" t="n">
        <v>0</v>
      </c>
      <c r="H62" s="32" t="s">
        <v>70</v>
      </c>
      <c r="I62" s="33" t="n">
        <v>18</v>
      </c>
      <c r="J62" s="34" t="n">
        <v>4</v>
      </c>
      <c r="K62" s="34" t="n">
        <v>63</v>
      </c>
      <c r="L62" s="118" t="n">
        <v>22.1</v>
      </c>
      <c r="M62" s="35" t="n">
        <v>58.112055556</v>
      </c>
      <c r="N62" s="36" t="n">
        <v>14.1</v>
      </c>
      <c r="O62" s="37" t="n">
        <v>53.974642857</v>
      </c>
      <c r="P62" s="38" t="n">
        <v>2.3</v>
      </c>
      <c r="Q62" s="39" t="n">
        <v>41.832</v>
      </c>
      <c r="R62" s="119" t="n">
        <v>1</v>
      </c>
      <c r="S62" s="41" t="n">
        <v>30.9</v>
      </c>
      <c r="T62" s="42" t="n">
        <v>-0.3</v>
      </c>
      <c r="U62" s="43" t="n">
        <v>39.2</v>
      </c>
      <c r="V62" s="44" t="n">
        <v>211</v>
      </c>
      <c r="W62" s="118" t="n">
        <v>-1219.5</v>
      </c>
      <c r="X62" s="45" t="n">
        <v>99</v>
      </c>
      <c r="Y62" s="46" t="n">
        <v>-23.2</v>
      </c>
      <c r="Z62" s="47" t="n">
        <v>-34.5</v>
      </c>
      <c r="AA62" s="48" t="n">
        <v>24</v>
      </c>
      <c r="AB62" s="44" t="n">
        <v>-141</v>
      </c>
      <c r="AC62" s="67"/>
    </row>
    <row r="63" customFormat="false" ht="12.75" hidden="false" customHeight="false" outlineLevel="0" collapsed="false">
      <c r="A63" s="30" t="s">
        <v>14</v>
      </c>
      <c r="B63" s="31" t="n">
        <v>2181059</v>
      </c>
      <c r="C63" s="30" t="s">
        <v>177</v>
      </c>
      <c r="D63" s="30" t="s">
        <v>68</v>
      </c>
      <c r="E63" s="30" t="s">
        <v>178</v>
      </c>
      <c r="F63" s="30" t="n">
        <v>1991</v>
      </c>
      <c r="G63" s="117" t="n">
        <v>1.2</v>
      </c>
      <c r="H63" s="32" t="s">
        <v>70</v>
      </c>
      <c r="I63" s="33" t="n">
        <v>10</v>
      </c>
      <c r="J63" s="34" t="n">
        <v>5</v>
      </c>
      <c r="K63" s="34" t="n">
        <v>47</v>
      </c>
      <c r="L63" s="118" t="n">
        <v>318.2</v>
      </c>
      <c r="M63" s="35" t="n">
        <v>58.0165</v>
      </c>
      <c r="N63" s="36" t="n">
        <v>10.3</v>
      </c>
      <c r="O63" s="37" t="n">
        <v>37.35</v>
      </c>
      <c r="P63" s="38" t="n">
        <v>7.1</v>
      </c>
      <c r="Q63" s="39" t="n">
        <v>41.3648</v>
      </c>
      <c r="R63" s="119" t="n">
        <v>-0.7</v>
      </c>
      <c r="S63" s="41" t="n">
        <v>35.4</v>
      </c>
      <c r="T63" s="42" t="n">
        <v>-4.1</v>
      </c>
      <c r="U63" s="43" t="n">
        <v>41.2</v>
      </c>
      <c r="V63" s="44" t="n">
        <v>210.1</v>
      </c>
      <c r="W63" s="118" t="n">
        <v>0.5</v>
      </c>
      <c r="X63" s="45" t="n">
        <v>95</v>
      </c>
      <c r="Y63" s="46" t="n">
        <v>5</v>
      </c>
      <c r="Z63" s="47" t="n">
        <v>0</v>
      </c>
      <c r="AA63" s="48" t="n">
        <v>5</v>
      </c>
      <c r="AB63" s="44" t="n">
        <v>58</v>
      </c>
      <c r="AC63" s="67"/>
    </row>
    <row r="64" customFormat="false" ht="12.75" hidden="false" customHeight="false" outlineLevel="0" collapsed="false">
      <c r="A64" s="30" t="s">
        <v>14</v>
      </c>
      <c r="B64" s="31" t="n">
        <v>2276980</v>
      </c>
      <c r="C64" s="30" t="s">
        <v>179</v>
      </c>
      <c r="D64" s="30" t="s">
        <v>68</v>
      </c>
      <c r="E64" s="30" t="s">
        <v>180</v>
      </c>
      <c r="F64" s="30" t="n">
        <v>1995</v>
      </c>
      <c r="G64" s="117" t="n">
        <v>2.9</v>
      </c>
      <c r="H64" s="32" t="s">
        <v>70</v>
      </c>
      <c r="I64" s="33" t="n">
        <v>17</v>
      </c>
      <c r="J64" s="34" t="n">
        <v>7</v>
      </c>
      <c r="K64" s="34" t="n">
        <v>62</v>
      </c>
      <c r="L64" s="118" t="n">
        <v>620.9</v>
      </c>
      <c r="M64" s="35" t="n">
        <v>70.685470588</v>
      </c>
      <c r="N64" s="36" t="n">
        <v>10.3</v>
      </c>
      <c r="O64" s="37" t="n">
        <v>52.272</v>
      </c>
      <c r="P64" s="38" t="n">
        <v>13.7</v>
      </c>
      <c r="Q64" s="39" t="n">
        <v>51.216</v>
      </c>
      <c r="R64" s="119" t="n">
        <v>1.4</v>
      </c>
      <c r="S64" s="41" t="n">
        <v>35.3</v>
      </c>
      <c r="T64" s="42" t="n">
        <v>4.2</v>
      </c>
      <c r="U64" s="43" t="n">
        <v>39.6</v>
      </c>
      <c r="V64" s="44" t="n">
        <v>207.3</v>
      </c>
      <c r="W64" s="118" t="n">
        <v>172.3</v>
      </c>
      <c r="X64" s="45" t="n">
        <v>99</v>
      </c>
      <c r="Y64" s="46" t="n">
        <v>10</v>
      </c>
      <c r="Z64" s="47" t="n">
        <v>6.4</v>
      </c>
      <c r="AA64" s="48" t="n">
        <v>9</v>
      </c>
      <c r="AB64" s="44" t="n">
        <v>238</v>
      </c>
      <c r="AC64" s="67"/>
    </row>
    <row r="65" customFormat="false" ht="12.75" hidden="false" customHeight="false" outlineLevel="0" collapsed="false">
      <c r="A65" s="30" t="s">
        <v>14</v>
      </c>
      <c r="B65" s="31" t="n">
        <v>2231562</v>
      </c>
      <c r="C65" s="30" t="s">
        <v>181</v>
      </c>
      <c r="D65" s="30" t="s">
        <v>68</v>
      </c>
      <c r="E65" s="30" t="s">
        <v>182</v>
      </c>
      <c r="F65" s="30" t="n">
        <v>1993</v>
      </c>
      <c r="G65" s="117" t="n">
        <v>3.8</v>
      </c>
      <c r="H65" s="32" t="s">
        <v>70</v>
      </c>
      <c r="I65" s="33" t="n">
        <v>51</v>
      </c>
      <c r="J65" s="34" t="n">
        <v>7</v>
      </c>
      <c r="K65" s="34" t="n">
        <v>147</v>
      </c>
      <c r="L65" s="118" t="n">
        <v>170.3</v>
      </c>
      <c r="M65" s="35" t="n">
        <v>81.842666667</v>
      </c>
      <c r="N65" s="36" t="n">
        <v>10.5</v>
      </c>
      <c r="O65" s="37" t="n">
        <v>40.348</v>
      </c>
      <c r="P65" s="38" t="n">
        <v>9.4</v>
      </c>
      <c r="Q65" s="39" t="n">
        <v>50.897</v>
      </c>
      <c r="R65" s="119" t="n">
        <v>-2.3</v>
      </c>
      <c r="S65" s="41" t="n">
        <v>56.7</v>
      </c>
      <c r="T65" s="42" t="n">
        <v>-3</v>
      </c>
      <c r="U65" s="43" t="n">
        <v>63.5</v>
      </c>
      <c r="V65" s="44" t="n">
        <v>207.2</v>
      </c>
      <c r="W65" s="118" t="n">
        <v>2.7</v>
      </c>
      <c r="X65" s="45" t="n">
        <v>99</v>
      </c>
      <c r="Y65" s="46" t="n">
        <v>-5.9</v>
      </c>
      <c r="Z65" s="47" t="n">
        <v>-1.8</v>
      </c>
      <c r="AA65" s="48" t="n">
        <v>0</v>
      </c>
      <c r="AB65" s="44" t="n">
        <v>22</v>
      </c>
      <c r="AC65" s="67"/>
    </row>
    <row r="66" customFormat="false" ht="12.75" hidden="false" customHeight="false" outlineLevel="0" collapsed="false">
      <c r="A66" s="30" t="s">
        <v>14</v>
      </c>
      <c r="B66" s="31" t="n">
        <v>2031749</v>
      </c>
      <c r="C66" s="30" t="s">
        <v>183</v>
      </c>
      <c r="D66" s="30" t="s">
        <v>68</v>
      </c>
      <c r="E66" s="30" t="s">
        <v>184</v>
      </c>
      <c r="F66" s="30" t="n">
        <v>1987</v>
      </c>
      <c r="G66" s="117" t="n">
        <v>1.2</v>
      </c>
      <c r="H66" s="32" t="s">
        <v>70</v>
      </c>
      <c r="I66" s="33" t="n">
        <v>26</v>
      </c>
      <c r="J66" s="34" t="n">
        <v>2</v>
      </c>
      <c r="K66" s="34" t="n">
        <v>85</v>
      </c>
      <c r="L66" s="118" t="n">
        <v>401.5</v>
      </c>
      <c r="M66" s="35" t="n">
        <v>64.907653846</v>
      </c>
      <c r="N66" s="36" t="n">
        <v>10.7</v>
      </c>
      <c r="O66" s="37" t="n">
        <v>33.5</v>
      </c>
      <c r="P66" s="38" t="n">
        <v>11.6</v>
      </c>
      <c r="Q66" s="39" t="n">
        <v>49.5</v>
      </c>
      <c r="R66" s="119" t="n">
        <v>0.2</v>
      </c>
      <c r="S66" s="41" t="n">
        <v>39.6</v>
      </c>
      <c r="T66" s="42" t="n">
        <v>2.1</v>
      </c>
      <c r="U66" s="43" t="n">
        <v>46.7</v>
      </c>
      <c r="V66" s="44" t="n">
        <v>204.7</v>
      </c>
      <c r="W66" s="118" t="n">
        <v>-122.3</v>
      </c>
      <c r="X66" s="45" t="n">
        <v>99</v>
      </c>
      <c r="Y66" s="46" t="n">
        <v>-9.5</v>
      </c>
      <c r="Z66" s="47" t="n">
        <v>-10.9</v>
      </c>
      <c r="AA66" s="48" t="n">
        <v>-5.5</v>
      </c>
      <c r="AB66" s="44" t="n">
        <v>-219</v>
      </c>
      <c r="AC66" s="67"/>
    </row>
    <row r="67" customFormat="false" ht="12.75" hidden="false" customHeight="false" outlineLevel="0" collapsed="false">
      <c r="A67" s="30" t="s">
        <v>14</v>
      </c>
      <c r="B67" s="31" t="n">
        <v>2011237</v>
      </c>
      <c r="C67" s="30" t="s">
        <v>185</v>
      </c>
      <c r="D67" s="30" t="s">
        <v>68</v>
      </c>
      <c r="E67" s="30" t="s">
        <v>186</v>
      </c>
      <c r="F67" s="30" t="n">
        <v>1985</v>
      </c>
      <c r="G67" s="117" t="n">
        <v>3</v>
      </c>
      <c r="H67" s="32" t="s">
        <v>70</v>
      </c>
      <c r="I67" s="33" t="n">
        <v>12</v>
      </c>
      <c r="J67" s="34" t="n">
        <v>4</v>
      </c>
      <c r="K67" s="34" t="n">
        <v>34</v>
      </c>
      <c r="L67" s="118" t="n">
        <v>388.6</v>
      </c>
      <c r="M67" s="35" t="n">
        <v>55.2245</v>
      </c>
      <c r="N67" s="36" t="n">
        <v>11.8</v>
      </c>
      <c r="O67" s="37" t="n">
        <v>26.1</v>
      </c>
      <c r="P67" s="38" t="n">
        <v>7.5</v>
      </c>
      <c r="Q67" s="39" t="n">
        <v>36.27</v>
      </c>
      <c r="R67" s="119" t="n">
        <v>1.9</v>
      </c>
      <c r="S67" s="41" t="n">
        <v>27</v>
      </c>
      <c r="T67" s="42" t="n">
        <v>2.2</v>
      </c>
      <c r="U67" s="43" t="n">
        <v>29.9</v>
      </c>
      <c r="V67" s="44" t="n">
        <v>204.2</v>
      </c>
      <c r="W67" s="118" t="n">
        <v>-419.5</v>
      </c>
      <c r="X67" s="45" t="n">
        <v>99</v>
      </c>
      <c r="Y67" s="46" t="n">
        <v>4.1</v>
      </c>
      <c r="Z67" s="47" t="n">
        <v>-8.2</v>
      </c>
      <c r="AA67" s="48" t="n">
        <v>1</v>
      </c>
      <c r="AB67" s="44" t="n">
        <v>-100</v>
      </c>
      <c r="AC67" s="67"/>
    </row>
    <row r="68" customFormat="false" ht="12.75" hidden="false" customHeight="false" outlineLevel="0" collapsed="false">
      <c r="A68" s="30" t="s">
        <v>14</v>
      </c>
      <c r="B68" s="31" t="n">
        <v>2046889</v>
      </c>
      <c r="C68" s="30" t="s">
        <v>187</v>
      </c>
      <c r="D68" s="30" t="s">
        <v>68</v>
      </c>
      <c r="E68" s="30" t="s">
        <v>188</v>
      </c>
      <c r="F68" s="30" t="n">
        <v>1987</v>
      </c>
      <c r="G68" s="117" t="n">
        <v>8.4</v>
      </c>
      <c r="H68" s="32" t="s">
        <v>70</v>
      </c>
      <c r="I68" s="33" t="n">
        <v>36</v>
      </c>
      <c r="J68" s="34" t="n">
        <v>12</v>
      </c>
      <c r="K68" s="34" t="n">
        <v>99</v>
      </c>
      <c r="L68" s="118" t="n">
        <v>358.5</v>
      </c>
      <c r="M68" s="35" t="n">
        <v>76.13775</v>
      </c>
      <c r="N68" s="36" t="n">
        <v>12.9</v>
      </c>
      <c r="O68" s="37" t="n">
        <v>45.9264</v>
      </c>
      <c r="P68" s="38" t="n">
        <v>8.1</v>
      </c>
      <c r="Q68" s="39" t="n">
        <v>52.5008</v>
      </c>
      <c r="R68" s="119" t="n">
        <v>-1.1</v>
      </c>
      <c r="S68" s="41" t="n">
        <v>46</v>
      </c>
      <c r="T68" s="42" t="n">
        <v>2.8</v>
      </c>
      <c r="U68" s="43" t="n">
        <v>51.8</v>
      </c>
      <c r="V68" s="44" t="n">
        <v>203.4</v>
      </c>
      <c r="W68" s="118" t="n">
        <v>-244.5</v>
      </c>
      <c r="X68" s="45" t="n">
        <v>99</v>
      </c>
      <c r="Y68" s="46" t="n">
        <v>6.8</v>
      </c>
      <c r="Z68" s="47" t="n">
        <v>-12.3</v>
      </c>
      <c r="AA68" s="48" t="n">
        <v>-7</v>
      </c>
      <c r="AB68" s="44" t="n">
        <v>-230</v>
      </c>
      <c r="AC68" s="67"/>
    </row>
    <row r="69" customFormat="false" ht="12.75" hidden="false" customHeight="false" outlineLevel="0" collapsed="false">
      <c r="A69" s="30" t="s">
        <v>14</v>
      </c>
      <c r="B69" s="31" t="n">
        <v>2201118</v>
      </c>
      <c r="C69" s="30" t="s">
        <v>189</v>
      </c>
      <c r="D69" s="30" t="s">
        <v>68</v>
      </c>
      <c r="E69" s="30" t="s">
        <v>190</v>
      </c>
      <c r="F69" s="30" t="n">
        <v>1992</v>
      </c>
      <c r="G69" s="117" t="n">
        <v>2.5</v>
      </c>
      <c r="H69" s="32" t="s">
        <v>70</v>
      </c>
      <c r="I69" s="33" t="n">
        <v>24</v>
      </c>
      <c r="J69" s="34" t="n">
        <v>4</v>
      </c>
      <c r="K69" s="34" t="n">
        <v>84</v>
      </c>
      <c r="L69" s="118" t="n">
        <v>530.7</v>
      </c>
      <c r="M69" s="35" t="n">
        <v>70.955</v>
      </c>
      <c r="N69" s="36" t="n">
        <v>9.6</v>
      </c>
      <c r="O69" s="37" t="n">
        <v>30.96</v>
      </c>
      <c r="P69" s="38" t="n">
        <v>15.5</v>
      </c>
      <c r="Q69" s="39" t="n">
        <v>43.36</v>
      </c>
      <c r="R69" s="119" t="n">
        <v>-0.4</v>
      </c>
      <c r="S69" s="41" t="n">
        <v>43.4</v>
      </c>
      <c r="T69" s="42" t="n">
        <v>3.3</v>
      </c>
      <c r="U69" s="43" t="n">
        <v>48.9</v>
      </c>
      <c r="V69" s="44" t="n">
        <v>203.3</v>
      </c>
      <c r="W69" s="118" t="n">
        <v>79.1</v>
      </c>
      <c r="X69" s="45" t="n">
        <v>97</v>
      </c>
      <c r="Y69" s="46" t="n">
        <v>3.6</v>
      </c>
      <c r="Z69" s="47" t="n">
        <v>6.8</v>
      </c>
      <c r="AA69" s="48" t="n">
        <v>-10.5</v>
      </c>
      <c r="AB69" s="44" t="n">
        <v>-149</v>
      </c>
      <c r="AC69" s="67"/>
    </row>
    <row r="70" customFormat="false" ht="12.75" hidden="false" customHeight="false" outlineLevel="0" collapsed="false">
      <c r="A70" s="30" t="s">
        <v>14</v>
      </c>
      <c r="B70" s="31" t="n">
        <v>2161674</v>
      </c>
      <c r="C70" s="30" t="s">
        <v>191</v>
      </c>
      <c r="D70" s="30" t="s">
        <v>68</v>
      </c>
      <c r="E70" s="30" t="s">
        <v>192</v>
      </c>
      <c r="F70" s="30" t="n">
        <v>1991</v>
      </c>
      <c r="G70" s="117" t="n">
        <v>3.1</v>
      </c>
      <c r="H70" s="32" t="s">
        <v>70</v>
      </c>
      <c r="I70" s="33" t="n">
        <v>96</v>
      </c>
      <c r="J70" s="34" t="n">
        <v>21</v>
      </c>
      <c r="K70" s="34" t="n">
        <v>284</v>
      </c>
      <c r="L70" s="118" t="n">
        <v>495.7</v>
      </c>
      <c r="M70" s="35" t="n">
        <v>84.956416667</v>
      </c>
      <c r="N70" s="36" t="n">
        <v>9.4</v>
      </c>
      <c r="O70" s="37" t="n">
        <v>55.089857143</v>
      </c>
      <c r="P70" s="38" t="n">
        <v>21.7</v>
      </c>
      <c r="Q70" s="39" t="n">
        <v>62.620714286</v>
      </c>
      <c r="R70" s="119" t="n">
        <v>-1.5</v>
      </c>
      <c r="S70" s="41" t="n">
        <v>64.6</v>
      </c>
      <c r="T70" s="42" t="n">
        <v>7.4</v>
      </c>
      <c r="U70" s="43" t="n">
        <v>71.8</v>
      </c>
      <c r="V70" s="44" t="n">
        <v>201.1</v>
      </c>
      <c r="W70" s="118" t="n">
        <v>234.5</v>
      </c>
      <c r="X70" s="45" t="n">
        <v>99</v>
      </c>
      <c r="Y70" s="46" t="n">
        <v>7.3</v>
      </c>
      <c r="Z70" s="47" t="n">
        <v>10</v>
      </c>
      <c r="AA70" s="48" t="n">
        <v>-4</v>
      </c>
      <c r="AB70" s="44" t="n">
        <v>7</v>
      </c>
      <c r="AC70" s="67"/>
    </row>
    <row r="71" customFormat="false" ht="12.75" hidden="false" customHeight="false" outlineLevel="0" collapsed="false">
      <c r="A71" s="30" t="s">
        <v>14</v>
      </c>
      <c r="B71" s="31" t="n">
        <v>1965783</v>
      </c>
      <c r="C71" s="30" t="s">
        <v>193</v>
      </c>
      <c r="D71" s="30" t="s">
        <v>68</v>
      </c>
      <c r="E71" s="30" t="s">
        <v>194</v>
      </c>
      <c r="F71" s="30" t="n">
        <v>1984</v>
      </c>
      <c r="G71" s="117" t="n">
        <v>0</v>
      </c>
      <c r="H71" s="32" t="s">
        <v>70</v>
      </c>
      <c r="I71" s="33" t="n">
        <v>13</v>
      </c>
      <c r="J71" s="34" t="n">
        <v>6</v>
      </c>
      <c r="K71" s="34" t="n">
        <v>26</v>
      </c>
      <c r="L71" s="118" t="n">
        <v>149</v>
      </c>
      <c r="M71" s="35" t="n">
        <v>53.034461538</v>
      </c>
      <c r="N71" s="36" t="n">
        <v>14.5</v>
      </c>
      <c r="O71" s="37" t="n">
        <v>20.8725</v>
      </c>
      <c r="P71" s="38" t="n">
        <v>3.7</v>
      </c>
      <c r="Q71" s="39" t="n">
        <v>40.6</v>
      </c>
      <c r="R71" s="119" t="n">
        <v>0.4</v>
      </c>
      <c r="S71" s="41" t="n">
        <v>29.9</v>
      </c>
      <c r="T71" s="42" t="n">
        <v>3.2</v>
      </c>
      <c r="U71" s="43" t="n">
        <v>30.8</v>
      </c>
      <c r="V71" s="44" t="n">
        <v>200.6</v>
      </c>
      <c r="W71" s="118" t="n">
        <v>-496.4</v>
      </c>
      <c r="X71" s="45" t="n">
        <v>99</v>
      </c>
      <c r="Y71" s="46" t="n">
        <v>-17.7</v>
      </c>
      <c r="Z71" s="47" t="n">
        <v>-20.9</v>
      </c>
      <c r="AA71" s="48" t="n">
        <v>-3</v>
      </c>
      <c r="AB71" s="44" t="n">
        <v>-348</v>
      </c>
      <c r="AC71" s="67"/>
    </row>
    <row r="72" customFormat="false" ht="12.75" hidden="false" customHeight="false" outlineLevel="0" collapsed="false">
      <c r="A72" s="30" t="s">
        <v>14</v>
      </c>
      <c r="B72" s="31" t="n">
        <v>60180343</v>
      </c>
      <c r="C72" s="30" t="s">
        <v>195</v>
      </c>
      <c r="D72" s="30" t="s">
        <v>68</v>
      </c>
      <c r="E72" s="30" t="s">
        <v>196</v>
      </c>
      <c r="F72" s="30" t="n">
        <v>2000</v>
      </c>
      <c r="G72" s="117" t="n">
        <v>5.9</v>
      </c>
      <c r="H72" s="32" t="s">
        <v>70</v>
      </c>
      <c r="I72" s="33" t="n">
        <v>63</v>
      </c>
      <c r="J72" s="34" t="n">
        <v>19</v>
      </c>
      <c r="K72" s="34" t="n">
        <v>98</v>
      </c>
      <c r="L72" s="118" t="n">
        <v>157.8</v>
      </c>
      <c r="M72" s="35" t="n">
        <v>78.219428571</v>
      </c>
      <c r="N72" s="36" t="n">
        <v>14.1</v>
      </c>
      <c r="O72" s="37" t="n">
        <v>48.9104</v>
      </c>
      <c r="P72" s="38" t="n">
        <v>3.5</v>
      </c>
      <c r="Q72" s="39" t="n">
        <v>54.3417</v>
      </c>
      <c r="R72" s="119" t="n">
        <v>-3.7</v>
      </c>
      <c r="S72" s="41" t="n">
        <v>53.2</v>
      </c>
      <c r="T72" s="42" t="n">
        <v>-0.5</v>
      </c>
      <c r="U72" s="43" t="n">
        <v>50.9</v>
      </c>
      <c r="V72" s="44" t="n">
        <v>199.7</v>
      </c>
      <c r="W72" s="118" t="n">
        <v>265.9</v>
      </c>
      <c r="X72" s="45" t="n">
        <v>99</v>
      </c>
      <c r="Y72" s="46" t="n">
        <v>14.1</v>
      </c>
      <c r="Z72" s="47" t="n">
        <v>14.1</v>
      </c>
      <c r="AA72" s="48" t="n">
        <v>15</v>
      </c>
      <c r="AB72" s="44" t="n">
        <v>354</v>
      </c>
      <c r="AC72" s="67"/>
    </row>
    <row r="73" customFormat="false" ht="12.75" hidden="false" customHeight="false" outlineLevel="0" collapsed="false">
      <c r="A73" s="30" t="s">
        <v>14</v>
      </c>
      <c r="B73" s="31" t="n">
        <v>60540162</v>
      </c>
      <c r="C73" s="30" t="s">
        <v>197</v>
      </c>
      <c r="D73" s="30" t="s">
        <v>68</v>
      </c>
      <c r="E73" s="30" t="s">
        <v>198</v>
      </c>
      <c r="F73" s="30" t="n">
        <v>2001</v>
      </c>
      <c r="G73" s="117" t="n">
        <v>4.1</v>
      </c>
      <c r="H73" s="32" t="s">
        <v>70</v>
      </c>
      <c r="I73" s="33" t="n">
        <v>16</v>
      </c>
      <c r="J73" s="34" t="n">
        <v>2</v>
      </c>
      <c r="K73" s="34" t="n">
        <v>16</v>
      </c>
      <c r="L73" s="118" t="n">
        <v>350.9</v>
      </c>
      <c r="M73" s="35" t="n">
        <v>37.3734375</v>
      </c>
      <c r="N73" s="36" t="n">
        <v>9.7</v>
      </c>
      <c r="O73" s="37" t="n">
        <v>27.8</v>
      </c>
      <c r="P73" s="38" t="n">
        <v>8.1</v>
      </c>
      <c r="Q73" s="39" t="n">
        <v>37.6</v>
      </c>
      <c r="R73" s="119" t="n">
        <v>-2.6</v>
      </c>
      <c r="S73" s="41" t="n">
        <v>18.1</v>
      </c>
      <c r="T73" s="42" t="n">
        <v>-3.7</v>
      </c>
      <c r="U73" s="43" t="n">
        <v>26.7</v>
      </c>
      <c r="V73" s="44" t="n">
        <v>196.5</v>
      </c>
      <c r="W73" s="118" t="n">
        <v>85.9</v>
      </c>
      <c r="X73" s="45" t="n">
        <v>99</v>
      </c>
      <c r="Y73" s="46" t="n">
        <v>5</v>
      </c>
      <c r="Z73" s="47" t="n">
        <v>2.3</v>
      </c>
      <c r="AA73" s="48" t="n">
        <v>-18</v>
      </c>
      <c r="AB73" s="44" t="n">
        <v>-74</v>
      </c>
      <c r="AC73" s="67"/>
    </row>
    <row r="74" customFormat="false" ht="12.75" hidden="false" customHeight="false" outlineLevel="0" collapsed="false">
      <c r="A74" s="30" t="s">
        <v>14</v>
      </c>
      <c r="B74" s="31" t="n">
        <v>2280338</v>
      </c>
      <c r="C74" s="30" t="s">
        <v>199</v>
      </c>
      <c r="D74" s="30" t="s">
        <v>68</v>
      </c>
      <c r="E74" s="30" t="s">
        <v>200</v>
      </c>
      <c r="F74" s="30" t="n">
        <v>1994</v>
      </c>
      <c r="G74" s="117" t="n">
        <v>3</v>
      </c>
      <c r="H74" s="32" t="s">
        <v>70</v>
      </c>
      <c r="I74" s="33" t="n">
        <v>12</v>
      </c>
      <c r="J74" s="34" t="n">
        <v>4</v>
      </c>
      <c r="K74" s="34" t="n">
        <v>35</v>
      </c>
      <c r="L74" s="118" t="n">
        <v>331.6</v>
      </c>
      <c r="M74" s="35" t="n">
        <v>57.50325</v>
      </c>
      <c r="N74" s="36" t="n">
        <v>11.3</v>
      </c>
      <c r="O74" s="37" t="n">
        <v>35.397</v>
      </c>
      <c r="P74" s="38" t="n">
        <v>8.3</v>
      </c>
      <c r="Q74" s="39" t="n">
        <v>38.88</v>
      </c>
      <c r="R74" s="119" t="n">
        <v>-1.9</v>
      </c>
      <c r="S74" s="41" t="n">
        <v>33.6</v>
      </c>
      <c r="T74" s="42" t="n">
        <v>0.2</v>
      </c>
      <c r="U74" s="43" t="n">
        <v>35.8</v>
      </c>
      <c r="V74" s="44" t="n">
        <v>195.9</v>
      </c>
      <c r="W74" s="118" t="n">
        <v>153.6</v>
      </c>
      <c r="X74" s="45" t="n">
        <v>99</v>
      </c>
      <c r="Y74" s="46" t="n">
        <v>-3.2</v>
      </c>
      <c r="Z74" s="47" t="n">
        <v>-0.5</v>
      </c>
      <c r="AA74" s="48" t="n">
        <v>-4</v>
      </c>
      <c r="AB74" s="44" t="n">
        <v>-30</v>
      </c>
      <c r="AC74" s="67"/>
    </row>
    <row r="75" customFormat="false" ht="12.75" hidden="false" customHeight="false" outlineLevel="0" collapsed="false">
      <c r="A75" s="30" t="s">
        <v>14</v>
      </c>
      <c r="B75" s="31" t="n">
        <v>908017670</v>
      </c>
      <c r="C75" s="30" t="s">
        <v>201</v>
      </c>
      <c r="D75" s="30" t="s">
        <v>121</v>
      </c>
      <c r="E75" s="30" t="s">
        <v>202</v>
      </c>
      <c r="F75" s="30" t="n">
        <v>1993</v>
      </c>
      <c r="G75" s="117" t="n">
        <v>7</v>
      </c>
      <c r="H75" s="32" t="s">
        <v>70</v>
      </c>
      <c r="I75" s="33" t="n">
        <v>43</v>
      </c>
      <c r="J75" s="34" t="n">
        <v>9</v>
      </c>
      <c r="K75" s="34" t="n">
        <v>104</v>
      </c>
      <c r="L75" s="118" t="n">
        <v>252.3</v>
      </c>
      <c r="M75" s="35" t="n">
        <v>69.871069767</v>
      </c>
      <c r="N75" s="36" t="n">
        <v>12.4</v>
      </c>
      <c r="O75" s="37" t="n">
        <v>48.945</v>
      </c>
      <c r="P75" s="38" t="n">
        <v>4.1</v>
      </c>
      <c r="Q75" s="39" t="n">
        <v>53.044666667</v>
      </c>
      <c r="R75" s="119" t="n">
        <v>-1.9</v>
      </c>
      <c r="S75" s="41" t="n">
        <v>44.3</v>
      </c>
      <c r="T75" s="42" t="n">
        <v>-1.2</v>
      </c>
      <c r="U75" s="43" t="n">
        <v>49.9</v>
      </c>
      <c r="V75" s="44" t="n">
        <v>195.3</v>
      </c>
      <c r="W75" s="118" t="n">
        <v>-118.2</v>
      </c>
      <c r="X75" s="45" t="n">
        <v>98</v>
      </c>
      <c r="Y75" s="46" t="n">
        <v>29.5</v>
      </c>
      <c r="Z75" s="47" t="n">
        <v>3.2</v>
      </c>
      <c r="AA75" s="48" t="n">
        <v>11</v>
      </c>
      <c r="AB75" s="44" t="n">
        <v>426</v>
      </c>
      <c r="AC75" s="67"/>
    </row>
    <row r="76" customFormat="false" ht="12.75" hidden="false" customHeight="false" outlineLevel="0" collapsed="false">
      <c r="A76" s="30" t="s">
        <v>14</v>
      </c>
      <c r="B76" s="31" t="n">
        <v>18015268</v>
      </c>
      <c r="C76" s="30" t="s">
        <v>203</v>
      </c>
      <c r="D76" s="30" t="s">
        <v>68</v>
      </c>
      <c r="E76" s="30" t="s">
        <v>204</v>
      </c>
      <c r="F76" s="30" t="n">
        <v>1997</v>
      </c>
      <c r="G76" s="117" t="n">
        <v>3.3</v>
      </c>
      <c r="H76" s="32" t="s">
        <v>70</v>
      </c>
      <c r="I76" s="33" t="n">
        <v>37</v>
      </c>
      <c r="J76" s="34" t="n">
        <v>7</v>
      </c>
      <c r="K76" s="34" t="n">
        <v>80</v>
      </c>
      <c r="L76" s="118" t="n">
        <v>484.1</v>
      </c>
      <c r="M76" s="35" t="n">
        <v>68.818594595</v>
      </c>
      <c r="N76" s="36" t="n">
        <v>10.9</v>
      </c>
      <c r="O76" s="37" t="n">
        <v>32</v>
      </c>
      <c r="P76" s="38" t="n">
        <v>12.9</v>
      </c>
      <c r="Q76" s="39" t="n">
        <v>52</v>
      </c>
      <c r="R76" s="119" t="n">
        <v>-1.5</v>
      </c>
      <c r="S76" s="41" t="n">
        <v>41.6</v>
      </c>
      <c r="T76" s="42" t="n">
        <v>4.7</v>
      </c>
      <c r="U76" s="43" t="n">
        <v>45.5</v>
      </c>
      <c r="V76" s="44" t="n">
        <v>190.9</v>
      </c>
      <c r="W76" s="118" t="n">
        <v>-176.8</v>
      </c>
      <c r="X76" s="45" t="n">
        <v>99</v>
      </c>
      <c r="Y76" s="46" t="n">
        <v>-11.4</v>
      </c>
      <c r="Z76" s="47" t="n">
        <v>-7.3</v>
      </c>
      <c r="AA76" s="48" t="n">
        <v>-14.5</v>
      </c>
      <c r="AB76" s="44" t="n">
        <v>-364</v>
      </c>
      <c r="AC76" s="67"/>
    </row>
    <row r="77" customFormat="false" ht="12.75" hidden="false" customHeight="false" outlineLevel="0" collapsed="false">
      <c r="A77" s="30" t="s">
        <v>14</v>
      </c>
      <c r="B77" s="31" t="n">
        <v>60000320</v>
      </c>
      <c r="C77" s="30" t="s">
        <v>205</v>
      </c>
      <c r="D77" s="30" t="s">
        <v>68</v>
      </c>
      <c r="E77" s="30" t="s">
        <v>206</v>
      </c>
      <c r="F77" s="30" t="n">
        <v>2000</v>
      </c>
      <c r="G77" s="117" t="n">
        <v>4.1</v>
      </c>
      <c r="H77" s="32" t="s">
        <v>141</v>
      </c>
      <c r="I77" s="33" t="n">
        <v>33</v>
      </c>
      <c r="J77" s="34" t="n">
        <v>9</v>
      </c>
      <c r="K77" s="34" t="n">
        <v>41</v>
      </c>
      <c r="L77" s="118" t="n">
        <v>119.2</v>
      </c>
      <c r="M77" s="35" t="n">
        <v>60.958909091</v>
      </c>
      <c r="N77" s="36" t="n">
        <v>13.3</v>
      </c>
      <c r="O77" s="37" t="n">
        <v>47.559</v>
      </c>
      <c r="P77" s="38" t="n">
        <v>4.7</v>
      </c>
      <c r="Q77" s="39" t="n">
        <v>46.413</v>
      </c>
      <c r="R77" s="119" t="n">
        <v>-2.4</v>
      </c>
      <c r="S77" s="41" t="n">
        <v>28.5</v>
      </c>
      <c r="T77" s="42" t="n">
        <v>1</v>
      </c>
      <c r="U77" s="43" t="n">
        <v>30.3</v>
      </c>
      <c r="V77" s="44" t="n">
        <v>190.7</v>
      </c>
      <c r="W77" s="118" t="n">
        <v>47.7</v>
      </c>
      <c r="X77" s="45" t="n">
        <v>99</v>
      </c>
      <c r="Y77" s="46" t="n">
        <v>12.3</v>
      </c>
      <c r="Z77" s="47" t="n">
        <v>5.5</v>
      </c>
      <c r="AA77" s="48" t="n">
        <v>-1.5</v>
      </c>
      <c r="AB77" s="44" t="n">
        <v>159</v>
      </c>
      <c r="AC77" s="67"/>
    </row>
    <row r="78" customFormat="false" ht="12.75" hidden="false" customHeight="false" outlineLevel="0" collapsed="false">
      <c r="A78" s="30" t="s">
        <v>14</v>
      </c>
      <c r="B78" s="31" t="n">
        <v>341037501</v>
      </c>
      <c r="C78" s="30" t="s">
        <v>207</v>
      </c>
      <c r="D78" s="30" t="s">
        <v>208</v>
      </c>
      <c r="E78" s="30" t="s">
        <v>209</v>
      </c>
      <c r="F78" s="30" t="n">
        <v>1996</v>
      </c>
      <c r="G78" s="117" t="n">
        <v>1.1</v>
      </c>
      <c r="H78" s="32" t="s">
        <v>70</v>
      </c>
      <c r="I78" s="33" t="n">
        <v>20</v>
      </c>
      <c r="J78" s="34" t="n">
        <v>7</v>
      </c>
      <c r="K78" s="34" t="n">
        <v>71</v>
      </c>
      <c r="L78" s="118" t="n">
        <v>70.9</v>
      </c>
      <c r="M78" s="35" t="n">
        <v>62.31735</v>
      </c>
      <c r="N78" s="36" t="n">
        <v>11.4</v>
      </c>
      <c r="O78" s="37" t="n">
        <v>31.056666667</v>
      </c>
      <c r="P78" s="38" t="n">
        <v>2.5</v>
      </c>
      <c r="Q78" s="39" t="n">
        <v>39.284666667</v>
      </c>
      <c r="R78" s="119" t="n">
        <v>0.4</v>
      </c>
      <c r="S78" s="41" t="n">
        <v>28.3</v>
      </c>
      <c r="T78" s="42" t="n">
        <v>-2.6</v>
      </c>
      <c r="U78" s="43" t="n">
        <v>35</v>
      </c>
      <c r="V78" s="44" t="n">
        <v>189.3</v>
      </c>
      <c r="W78" s="118" t="n">
        <v>-344.1</v>
      </c>
      <c r="X78" s="45" t="n">
        <v>99</v>
      </c>
      <c r="Y78" s="46" t="n">
        <v>8.6</v>
      </c>
      <c r="Z78" s="47" t="n">
        <v>-7.3</v>
      </c>
      <c r="AA78" s="48" t="n">
        <v>16</v>
      </c>
      <c r="AB78" s="44" t="n">
        <v>288</v>
      </c>
      <c r="AC78" s="67"/>
    </row>
    <row r="79" customFormat="false" ht="12.75" hidden="false" customHeight="false" outlineLevel="0" collapsed="false">
      <c r="A79" s="30" t="s">
        <v>14</v>
      </c>
      <c r="B79" s="31" t="n">
        <v>1929410</v>
      </c>
      <c r="C79" s="30" t="s">
        <v>210</v>
      </c>
      <c r="D79" s="30" t="s">
        <v>68</v>
      </c>
      <c r="E79" s="30" t="s">
        <v>211</v>
      </c>
      <c r="F79" s="30" t="n">
        <v>1983</v>
      </c>
      <c r="G79" s="117" t="n">
        <v>4.7</v>
      </c>
      <c r="H79" s="32" t="s">
        <v>70</v>
      </c>
      <c r="I79" s="33" t="n">
        <v>58</v>
      </c>
      <c r="J79" s="34" t="n">
        <v>22</v>
      </c>
      <c r="K79" s="34" t="n">
        <v>173</v>
      </c>
      <c r="L79" s="118" t="n">
        <v>343.1</v>
      </c>
      <c r="M79" s="35" t="n">
        <v>93.018258621</v>
      </c>
      <c r="N79" s="36" t="n">
        <v>11.2</v>
      </c>
      <c r="O79" s="37" t="n">
        <v>77.871428571</v>
      </c>
      <c r="P79" s="38" t="n">
        <v>7.1</v>
      </c>
      <c r="Q79" s="39" t="n">
        <v>76.794642857</v>
      </c>
      <c r="R79" s="119" t="n">
        <v>-2.8</v>
      </c>
      <c r="S79" s="41" t="n">
        <v>87.4</v>
      </c>
      <c r="T79" s="42" t="n">
        <v>-0.5</v>
      </c>
      <c r="U79" s="43" t="n">
        <v>89.3</v>
      </c>
      <c r="V79" s="44" t="n">
        <v>188.7</v>
      </c>
      <c r="W79" s="118" t="n">
        <v>-298.2</v>
      </c>
      <c r="X79" s="45" t="n">
        <v>99</v>
      </c>
      <c r="Y79" s="46" t="n">
        <v>-11.4</v>
      </c>
      <c r="Z79" s="47" t="n">
        <v>-9.5</v>
      </c>
      <c r="AA79" s="48" t="n">
        <v>1</v>
      </c>
      <c r="AB79" s="44" t="n">
        <v>-120</v>
      </c>
      <c r="AC79" s="67"/>
    </row>
    <row r="80" customFormat="false" ht="12.75" hidden="false" customHeight="false" outlineLevel="0" collapsed="false">
      <c r="A80" s="30" t="s">
        <v>14</v>
      </c>
      <c r="B80" s="31" t="n">
        <v>352790</v>
      </c>
      <c r="C80" s="30" t="s">
        <v>212</v>
      </c>
      <c r="D80" s="30" t="s">
        <v>118</v>
      </c>
      <c r="E80" s="30" t="s">
        <v>213</v>
      </c>
      <c r="F80" s="30" t="n">
        <v>1979</v>
      </c>
      <c r="G80" s="117" t="n">
        <v>1.6</v>
      </c>
      <c r="H80" s="32" t="s">
        <v>70</v>
      </c>
      <c r="I80" s="33" t="n">
        <v>10</v>
      </c>
      <c r="J80" s="34" t="n">
        <v>3</v>
      </c>
      <c r="K80" s="34" t="n">
        <v>36</v>
      </c>
      <c r="L80" s="118" t="n">
        <v>239.4</v>
      </c>
      <c r="M80" s="35" t="n">
        <v>84.2616</v>
      </c>
      <c r="N80" s="36" t="n">
        <v>13.7</v>
      </c>
      <c r="O80" s="37" t="n">
        <v>68.891875</v>
      </c>
      <c r="P80" s="38" t="n">
        <v>7.3</v>
      </c>
      <c r="Q80" s="39" t="n">
        <v>67.032</v>
      </c>
      <c r="R80" s="119" t="n">
        <v>-3.2</v>
      </c>
      <c r="S80" s="41" t="n">
        <v>72.1</v>
      </c>
      <c r="T80" s="42" t="n">
        <v>4.5</v>
      </c>
      <c r="U80" s="43" t="n">
        <v>75</v>
      </c>
      <c r="V80" s="44" t="n">
        <v>185.7</v>
      </c>
      <c r="W80" s="118" t="n">
        <v>-748.6</v>
      </c>
      <c r="X80" s="45" t="n">
        <v>99</v>
      </c>
      <c r="Y80" s="46" t="n">
        <v>-13.6</v>
      </c>
      <c r="Z80" s="47" t="n">
        <v>-16.4</v>
      </c>
      <c r="AA80" s="48" t="n">
        <v>-3</v>
      </c>
      <c r="AB80" s="44" t="n">
        <v>-316</v>
      </c>
      <c r="AC80" s="67"/>
    </row>
    <row r="81" customFormat="false" ht="12.75" hidden="false" customHeight="false" outlineLevel="0" collapsed="false">
      <c r="A81" s="30" t="s">
        <v>14</v>
      </c>
      <c r="B81" s="31" t="n">
        <v>2120482</v>
      </c>
      <c r="C81" s="30" t="s">
        <v>214</v>
      </c>
      <c r="D81" s="30" t="s">
        <v>68</v>
      </c>
      <c r="E81" s="30" t="s">
        <v>215</v>
      </c>
      <c r="F81" s="30" t="n">
        <v>1989</v>
      </c>
      <c r="G81" s="117" t="n">
        <v>3.8</v>
      </c>
      <c r="H81" s="32" t="s">
        <v>70</v>
      </c>
      <c r="I81" s="33" t="n">
        <v>15</v>
      </c>
      <c r="J81" s="34" t="n">
        <v>7</v>
      </c>
      <c r="K81" s="34" t="n">
        <v>39</v>
      </c>
      <c r="L81" s="118" t="n">
        <v>307.5</v>
      </c>
      <c r="M81" s="35" t="n">
        <v>67.6512</v>
      </c>
      <c r="N81" s="36" t="n">
        <v>9.9</v>
      </c>
      <c r="O81" s="37" t="n">
        <v>41.22</v>
      </c>
      <c r="P81" s="38" t="n">
        <v>6.6</v>
      </c>
      <c r="Q81" s="39" t="n">
        <v>49.23</v>
      </c>
      <c r="R81" s="119" t="n">
        <v>0.1</v>
      </c>
      <c r="S81" s="41" t="n">
        <v>42.5</v>
      </c>
      <c r="T81" s="42" t="n">
        <v>-0.6</v>
      </c>
      <c r="U81" s="43" t="n">
        <v>45.5</v>
      </c>
      <c r="V81" s="44" t="n">
        <v>181.9</v>
      </c>
      <c r="W81" s="118" t="n">
        <v>-96.4</v>
      </c>
      <c r="X81" s="45" t="n">
        <v>99</v>
      </c>
      <c r="Y81" s="46" t="n">
        <v>-3.2</v>
      </c>
      <c r="Z81" s="47" t="n">
        <v>-2.3</v>
      </c>
      <c r="AA81" s="48" t="n">
        <v>3.5</v>
      </c>
      <c r="AB81" s="44" t="n">
        <v>-22</v>
      </c>
      <c r="AC81" s="67"/>
    </row>
    <row r="82" customFormat="false" ht="12.75" hidden="false" customHeight="false" outlineLevel="0" collapsed="false">
      <c r="A82" s="30" t="s">
        <v>14</v>
      </c>
      <c r="B82" s="31" t="n">
        <v>17099335</v>
      </c>
      <c r="C82" s="30" t="s">
        <v>216</v>
      </c>
      <c r="D82" s="30" t="s">
        <v>68</v>
      </c>
      <c r="E82" s="30" t="s">
        <v>217</v>
      </c>
      <c r="F82" s="30" t="n">
        <v>1996</v>
      </c>
      <c r="G82" s="117" t="n">
        <v>8.2</v>
      </c>
      <c r="H82" s="32" t="s">
        <v>70</v>
      </c>
      <c r="I82" s="33" t="n">
        <v>49</v>
      </c>
      <c r="J82" s="34" t="n">
        <v>15</v>
      </c>
      <c r="K82" s="34" t="n">
        <v>92</v>
      </c>
      <c r="L82" s="118" t="n">
        <v>539.4</v>
      </c>
      <c r="M82" s="35" t="n">
        <v>74.942938776</v>
      </c>
      <c r="N82" s="36" t="n">
        <v>8.7</v>
      </c>
      <c r="O82" s="37" t="n">
        <v>21.78</v>
      </c>
      <c r="P82" s="38" t="n">
        <v>11.9</v>
      </c>
      <c r="Q82" s="39" t="n">
        <v>32.505</v>
      </c>
      <c r="R82" s="119" t="n">
        <v>-1.5</v>
      </c>
      <c r="S82" s="41" t="n">
        <v>49.6</v>
      </c>
      <c r="T82" s="42" t="n">
        <v>1.2</v>
      </c>
      <c r="U82" s="43" t="n">
        <v>49.9</v>
      </c>
      <c r="V82" s="44" t="n">
        <v>180.3</v>
      </c>
      <c r="W82" s="118" t="n">
        <v>374.1</v>
      </c>
      <c r="X82" s="45" t="n">
        <v>99</v>
      </c>
      <c r="Y82" s="46" t="n">
        <v>10.9</v>
      </c>
      <c r="Z82" s="47" t="n">
        <v>7.7</v>
      </c>
      <c r="AA82" s="48" t="n">
        <v>0.5</v>
      </c>
      <c r="AB82" s="44" t="n">
        <v>147</v>
      </c>
      <c r="AC82" s="67"/>
    </row>
    <row r="83" customFormat="false" ht="12.75" hidden="false" customHeight="false" outlineLevel="0" collapsed="false">
      <c r="A83" s="30" t="s">
        <v>14</v>
      </c>
      <c r="B83" s="31" t="n">
        <v>1926780</v>
      </c>
      <c r="C83" s="30" t="s">
        <v>218</v>
      </c>
      <c r="D83" s="30" t="s">
        <v>68</v>
      </c>
      <c r="E83" s="30" t="s">
        <v>219</v>
      </c>
      <c r="F83" s="30" t="n">
        <v>1982</v>
      </c>
      <c r="G83" s="117" t="n">
        <v>0</v>
      </c>
      <c r="H83" s="32" t="s">
        <v>70</v>
      </c>
      <c r="I83" s="33" t="n">
        <v>10</v>
      </c>
      <c r="J83" s="34" t="n">
        <v>4</v>
      </c>
      <c r="K83" s="34" t="n">
        <v>33</v>
      </c>
      <c r="L83" s="118" t="n">
        <v>378.5</v>
      </c>
      <c r="M83" s="35" t="n">
        <v>64.078</v>
      </c>
      <c r="N83" s="36" t="n">
        <v>12.3</v>
      </c>
      <c r="O83" s="37" t="n">
        <v>38.927</v>
      </c>
      <c r="P83" s="38" t="n">
        <v>5.7</v>
      </c>
      <c r="Q83" s="39" t="n">
        <v>44.156</v>
      </c>
      <c r="R83" s="119" t="n">
        <v>1</v>
      </c>
      <c r="S83" s="41" t="n">
        <v>36.7</v>
      </c>
      <c r="T83" s="42" t="n">
        <v>4.6</v>
      </c>
      <c r="U83" s="43" t="n">
        <v>41.3</v>
      </c>
      <c r="V83" s="44" t="n">
        <v>180.3</v>
      </c>
      <c r="W83" s="118" t="n">
        <v>-128.2</v>
      </c>
      <c r="X83" s="45" t="n">
        <v>99</v>
      </c>
      <c r="Y83" s="46" t="n">
        <v>-19.1</v>
      </c>
      <c r="Z83" s="47" t="n">
        <v>-3.6</v>
      </c>
      <c r="AA83" s="48" t="n">
        <v>-5.5</v>
      </c>
      <c r="AB83" s="44" t="n">
        <v>-239</v>
      </c>
      <c r="AC83" s="67"/>
    </row>
    <row r="84" customFormat="false" ht="12.75" hidden="false" customHeight="false" outlineLevel="0" collapsed="false">
      <c r="A84" s="30" t="s">
        <v>14</v>
      </c>
      <c r="B84" s="31" t="n">
        <v>17005513</v>
      </c>
      <c r="C84" s="30" t="s">
        <v>220</v>
      </c>
      <c r="D84" s="30" t="s">
        <v>68</v>
      </c>
      <c r="E84" s="30" t="s">
        <v>221</v>
      </c>
      <c r="F84" s="30" t="n">
        <v>1995</v>
      </c>
      <c r="G84" s="117" t="n">
        <v>2.2</v>
      </c>
      <c r="H84" s="32" t="s">
        <v>70</v>
      </c>
      <c r="I84" s="33" t="n">
        <v>131</v>
      </c>
      <c r="J84" s="34" t="n">
        <v>24</v>
      </c>
      <c r="K84" s="34" t="n">
        <v>353</v>
      </c>
      <c r="L84" s="118" t="n">
        <v>122.2</v>
      </c>
      <c r="M84" s="35" t="n">
        <v>85.838885496</v>
      </c>
      <c r="N84" s="36" t="n">
        <v>10.6</v>
      </c>
      <c r="O84" s="37" t="n">
        <v>57.763166667</v>
      </c>
      <c r="P84" s="38" t="n">
        <v>5.6</v>
      </c>
      <c r="Q84" s="39" t="n">
        <v>64.418666667</v>
      </c>
      <c r="R84" s="119" t="n">
        <v>-0.7</v>
      </c>
      <c r="S84" s="41" t="n">
        <v>63.8</v>
      </c>
      <c r="T84" s="42" t="n">
        <v>-0.8</v>
      </c>
      <c r="U84" s="43" t="n">
        <v>72.4</v>
      </c>
      <c r="V84" s="44" t="n">
        <v>179.3</v>
      </c>
      <c r="W84" s="118" t="n">
        <v>-163.6</v>
      </c>
      <c r="X84" s="45" t="n">
        <v>99</v>
      </c>
      <c r="Y84" s="46" t="n">
        <v>10</v>
      </c>
      <c r="Z84" s="47" t="n">
        <v>-3.2</v>
      </c>
      <c r="AA84" s="48" t="n">
        <v>-2.5</v>
      </c>
      <c r="AB84" s="44" t="n">
        <v>-28</v>
      </c>
      <c r="AC84" s="67"/>
    </row>
    <row r="85" customFormat="false" ht="12.75" hidden="false" customHeight="false" outlineLevel="0" collapsed="false">
      <c r="A85" s="30" t="s">
        <v>14</v>
      </c>
      <c r="B85" s="31" t="n">
        <v>2228503</v>
      </c>
      <c r="C85" s="30" t="s">
        <v>222</v>
      </c>
      <c r="D85" s="30" t="s">
        <v>68</v>
      </c>
      <c r="E85" s="30" t="s">
        <v>223</v>
      </c>
      <c r="F85" s="30" t="n">
        <v>1993</v>
      </c>
      <c r="G85" s="117" t="n">
        <v>2.7</v>
      </c>
      <c r="H85" s="32" t="s">
        <v>70</v>
      </c>
      <c r="I85" s="33" t="n">
        <v>11</v>
      </c>
      <c r="J85" s="34" t="n">
        <v>4</v>
      </c>
      <c r="K85" s="34" t="n">
        <v>35</v>
      </c>
      <c r="L85" s="118" t="n">
        <v>438.1</v>
      </c>
      <c r="M85" s="35" t="n">
        <v>60.679090909</v>
      </c>
      <c r="N85" s="36" t="n">
        <v>11.1</v>
      </c>
      <c r="O85" s="37" t="n">
        <v>47.203714286</v>
      </c>
      <c r="P85" s="38" t="n">
        <v>9.2</v>
      </c>
      <c r="Q85" s="39" t="n">
        <v>45.357142857</v>
      </c>
      <c r="R85" s="119" t="n">
        <v>-0.6</v>
      </c>
      <c r="S85" s="41" t="n">
        <v>32</v>
      </c>
      <c r="T85" s="42" t="n">
        <v>4.3</v>
      </c>
      <c r="U85" s="43" t="n">
        <v>35.3</v>
      </c>
      <c r="V85" s="44" t="n">
        <v>179.1</v>
      </c>
      <c r="W85" s="118" t="n">
        <v>-14.1</v>
      </c>
      <c r="X85" s="45" t="n">
        <v>99</v>
      </c>
      <c r="Y85" s="46" t="n">
        <v>-1.8</v>
      </c>
      <c r="Z85" s="47" t="n">
        <v>4.1</v>
      </c>
      <c r="AA85" s="48" t="n">
        <v>-0.5</v>
      </c>
      <c r="AB85" s="44" t="n">
        <v>-8</v>
      </c>
      <c r="AC85" s="67"/>
    </row>
    <row r="86" customFormat="false" ht="12.75" hidden="false" customHeight="false" outlineLevel="0" collapsed="false">
      <c r="A86" s="30" t="s">
        <v>14</v>
      </c>
      <c r="B86" s="31" t="n">
        <v>127348058</v>
      </c>
      <c r="C86" s="30" t="s">
        <v>224</v>
      </c>
      <c r="D86" s="30" t="s">
        <v>68</v>
      </c>
      <c r="E86" s="30" t="s">
        <v>225</v>
      </c>
      <c r="F86" s="30" t="n">
        <v>1999</v>
      </c>
      <c r="G86" s="117" t="n">
        <v>5.1</v>
      </c>
      <c r="H86" s="32" t="s">
        <v>70</v>
      </c>
      <c r="I86" s="33" t="n">
        <v>20</v>
      </c>
      <c r="J86" s="34" t="n">
        <v>8</v>
      </c>
      <c r="K86" s="34" t="n">
        <v>49</v>
      </c>
      <c r="L86" s="118" t="n">
        <v>234.8</v>
      </c>
      <c r="M86" s="35" t="n">
        <v>62.1731</v>
      </c>
      <c r="N86" s="36" t="n">
        <v>7.9</v>
      </c>
      <c r="O86" s="37" t="n">
        <v>31.941</v>
      </c>
      <c r="P86" s="38" t="n">
        <v>8.2</v>
      </c>
      <c r="Q86" s="39" t="n">
        <v>42.1655</v>
      </c>
      <c r="R86" s="119" t="n">
        <v>-2.7</v>
      </c>
      <c r="S86" s="41" t="n">
        <v>35.2</v>
      </c>
      <c r="T86" s="42" t="n">
        <v>-5.1</v>
      </c>
      <c r="U86" s="43" t="n">
        <v>38.4</v>
      </c>
      <c r="V86" s="44" t="n">
        <v>179</v>
      </c>
      <c r="W86" s="118" t="n">
        <v>73.2</v>
      </c>
      <c r="X86" s="45" t="n">
        <v>99</v>
      </c>
      <c r="Y86" s="46" t="n">
        <v>-5</v>
      </c>
      <c r="Z86" s="47" t="n">
        <v>5.5</v>
      </c>
      <c r="AA86" s="48" t="n">
        <v>-5.5</v>
      </c>
      <c r="AB86" s="44" t="n">
        <v>-26</v>
      </c>
      <c r="AC86" s="67"/>
    </row>
    <row r="87" customFormat="false" ht="12.75" hidden="false" customHeight="false" outlineLevel="0" collapsed="false">
      <c r="A87" s="30" t="s">
        <v>14</v>
      </c>
      <c r="B87" s="31" t="n">
        <v>17380238</v>
      </c>
      <c r="C87" s="30" t="s">
        <v>226</v>
      </c>
      <c r="D87" s="30" t="s">
        <v>68</v>
      </c>
      <c r="E87" s="30" t="s">
        <v>227</v>
      </c>
      <c r="F87" s="30" t="n">
        <v>1997</v>
      </c>
      <c r="G87" s="117" t="n">
        <v>2.7</v>
      </c>
      <c r="H87" s="32" t="s">
        <v>70</v>
      </c>
      <c r="I87" s="33" t="n">
        <v>98</v>
      </c>
      <c r="J87" s="34" t="n">
        <v>16</v>
      </c>
      <c r="K87" s="34" t="n">
        <v>222</v>
      </c>
      <c r="L87" s="118" t="n">
        <v>170.7</v>
      </c>
      <c r="M87" s="35" t="n">
        <v>84.234979592</v>
      </c>
      <c r="N87" s="36" t="n">
        <v>12.1</v>
      </c>
      <c r="O87" s="37" t="n">
        <v>59.538285714</v>
      </c>
      <c r="P87" s="38" t="n">
        <v>4.6</v>
      </c>
      <c r="Q87" s="39" t="n">
        <v>64.950857143</v>
      </c>
      <c r="R87" s="119" t="n">
        <v>-1.1</v>
      </c>
      <c r="S87" s="41" t="n">
        <v>59.5</v>
      </c>
      <c r="T87" s="42" t="n">
        <v>1.9</v>
      </c>
      <c r="U87" s="43" t="n">
        <v>65.4</v>
      </c>
      <c r="V87" s="44" t="n">
        <v>175.1</v>
      </c>
      <c r="W87" s="118" t="n">
        <v>-76.8</v>
      </c>
      <c r="X87" s="45" t="n">
        <v>99</v>
      </c>
      <c r="Y87" s="46" t="n">
        <v>10.9</v>
      </c>
      <c r="Z87" s="47" t="n">
        <v>-1.4</v>
      </c>
      <c r="AA87" s="48" t="n">
        <v>17.5</v>
      </c>
      <c r="AB87" s="44" t="n">
        <v>240</v>
      </c>
      <c r="AC87" s="67"/>
    </row>
    <row r="88" customFormat="false" ht="12.75" hidden="false" customHeight="false" outlineLevel="0" collapsed="false">
      <c r="A88" s="30" t="s">
        <v>14</v>
      </c>
      <c r="B88" s="31" t="n">
        <v>2039600</v>
      </c>
      <c r="C88" s="30" t="s">
        <v>228</v>
      </c>
      <c r="D88" s="30" t="s">
        <v>68</v>
      </c>
      <c r="E88" s="30" t="s">
        <v>229</v>
      </c>
      <c r="F88" s="30" t="n">
        <v>1987</v>
      </c>
      <c r="G88" s="117" t="n">
        <v>4.2</v>
      </c>
      <c r="H88" s="32" t="s">
        <v>70</v>
      </c>
      <c r="I88" s="33" t="n">
        <v>19</v>
      </c>
      <c r="J88" s="34" t="n">
        <v>4</v>
      </c>
      <c r="K88" s="34" t="n">
        <v>54</v>
      </c>
      <c r="L88" s="118" t="n">
        <v>563.1</v>
      </c>
      <c r="M88" s="35" t="n">
        <v>59.105578947</v>
      </c>
      <c r="N88" s="36" t="n">
        <v>11.3</v>
      </c>
      <c r="O88" s="37" t="n">
        <v>29.333333333</v>
      </c>
      <c r="P88" s="38" t="n">
        <v>11.4</v>
      </c>
      <c r="Q88" s="39" t="n">
        <v>34.365</v>
      </c>
      <c r="R88" s="119" t="n">
        <v>1.1</v>
      </c>
      <c r="S88" s="41" t="n">
        <v>29.8</v>
      </c>
      <c r="T88" s="42" t="n">
        <v>8.8</v>
      </c>
      <c r="U88" s="43" t="n">
        <v>34.4</v>
      </c>
      <c r="V88" s="44" t="n">
        <v>174.5</v>
      </c>
      <c r="W88" s="118" t="n">
        <v>-179.5</v>
      </c>
      <c r="X88" s="45" t="n">
        <v>98</v>
      </c>
      <c r="Y88" s="46" t="n">
        <v>-17.7</v>
      </c>
      <c r="Z88" s="47" t="n">
        <v>-13.6</v>
      </c>
      <c r="AA88" s="48" t="n">
        <v>-0.5</v>
      </c>
      <c r="AB88" s="44" t="n">
        <v>-325</v>
      </c>
      <c r="AC88" s="67"/>
    </row>
    <row r="89" customFormat="false" ht="12.75" hidden="false" customHeight="false" outlineLevel="0" collapsed="false">
      <c r="A89" s="30" t="s">
        <v>14</v>
      </c>
      <c r="B89" s="31" t="n">
        <v>17012860</v>
      </c>
      <c r="C89" s="30" t="s">
        <v>230</v>
      </c>
      <c r="D89" s="30" t="s">
        <v>68</v>
      </c>
      <c r="E89" s="30" t="s">
        <v>231</v>
      </c>
      <c r="F89" s="30" t="n">
        <v>1995</v>
      </c>
      <c r="G89" s="117" t="n">
        <v>3.5</v>
      </c>
      <c r="H89" s="32" t="s">
        <v>70</v>
      </c>
      <c r="I89" s="33" t="n">
        <v>151</v>
      </c>
      <c r="J89" s="34" t="n">
        <v>32</v>
      </c>
      <c r="K89" s="34" t="n">
        <v>392</v>
      </c>
      <c r="L89" s="118" t="n">
        <v>178</v>
      </c>
      <c r="M89" s="35" t="n">
        <v>88.127192053</v>
      </c>
      <c r="N89" s="36" t="n">
        <v>14</v>
      </c>
      <c r="O89" s="37" t="n">
        <v>61.612</v>
      </c>
      <c r="P89" s="38" t="n">
        <v>5.9</v>
      </c>
      <c r="Q89" s="39" t="n">
        <v>68.1952</v>
      </c>
      <c r="R89" s="119" t="n">
        <v>-0.9</v>
      </c>
      <c r="S89" s="41" t="n">
        <v>69.5</v>
      </c>
      <c r="T89" s="42" t="n">
        <v>7.2</v>
      </c>
      <c r="U89" s="43" t="n">
        <v>74.8</v>
      </c>
      <c r="V89" s="44" t="n">
        <v>173.5</v>
      </c>
      <c r="W89" s="118" t="n">
        <v>80.5</v>
      </c>
      <c r="X89" s="45" t="n">
        <v>99</v>
      </c>
      <c r="Y89" s="46" t="n">
        <v>21.4</v>
      </c>
      <c r="Z89" s="47" t="n">
        <v>4.1</v>
      </c>
      <c r="AA89" s="48" t="n">
        <v>-9</v>
      </c>
      <c r="AB89" s="44" t="n">
        <v>-13</v>
      </c>
      <c r="AC89" s="67"/>
    </row>
    <row r="90" customFormat="false" ht="12.75" hidden="false" customHeight="false" outlineLevel="0" collapsed="false">
      <c r="A90" s="30" t="s">
        <v>14</v>
      </c>
      <c r="B90" s="31" t="n">
        <v>207641857</v>
      </c>
      <c r="C90" s="30" t="s">
        <v>232</v>
      </c>
      <c r="D90" s="30" t="s">
        <v>68</v>
      </c>
      <c r="E90" s="30" t="s">
        <v>233</v>
      </c>
      <c r="F90" s="30" t="n">
        <v>2000</v>
      </c>
      <c r="G90" s="117" t="n">
        <v>4.7</v>
      </c>
      <c r="H90" s="32" t="s">
        <v>70</v>
      </c>
      <c r="I90" s="33" t="n">
        <v>10</v>
      </c>
      <c r="J90" s="34" t="n">
        <v>4</v>
      </c>
      <c r="K90" s="34" t="n">
        <v>14</v>
      </c>
      <c r="L90" s="118" t="n">
        <v>347.4</v>
      </c>
      <c r="M90" s="35" t="n">
        <v>39.7832</v>
      </c>
      <c r="N90" s="36" t="n">
        <v>8.1</v>
      </c>
      <c r="O90" s="37" t="n">
        <v>24.8</v>
      </c>
      <c r="P90" s="38" t="n">
        <v>10.1</v>
      </c>
      <c r="Q90" s="39" t="n">
        <v>34.9</v>
      </c>
      <c r="R90" s="119" t="n">
        <v>-1.5</v>
      </c>
      <c r="S90" s="41" t="n">
        <v>23.6</v>
      </c>
      <c r="T90" s="42" t="n">
        <v>-0.7</v>
      </c>
      <c r="U90" s="43" t="n">
        <v>22.3</v>
      </c>
      <c r="V90" s="44" t="n">
        <v>170.8</v>
      </c>
      <c r="W90" s="118" t="n">
        <v>530.9</v>
      </c>
      <c r="X90" s="45" t="n">
        <v>98</v>
      </c>
      <c r="Y90" s="46" t="n">
        <v>25</v>
      </c>
      <c r="Z90" s="47" t="n">
        <v>19.1</v>
      </c>
      <c r="AA90" s="48" t="n">
        <v>-9.5</v>
      </c>
      <c r="AB90" s="44" t="n">
        <v>202</v>
      </c>
      <c r="AC90" s="67"/>
    </row>
    <row r="91" customFormat="false" ht="12.75" hidden="false" customHeight="false" outlineLevel="0" collapsed="false">
      <c r="A91" s="30" t="s">
        <v>14</v>
      </c>
      <c r="B91" s="31" t="n">
        <v>2017896</v>
      </c>
      <c r="C91" s="30" t="s">
        <v>234</v>
      </c>
      <c r="D91" s="30" t="s">
        <v>68</v>
      </c>
      <c r="E91" s="30" t="s">
        <v>235</v>
      </c>
      <c r="F91" s="30" t="n">
        <v>1986</v>
      </c>
      <c r="G91" s="117" t="n">
        <v>4.7</v>
      </c>
      <c r="H91" s="32" t="s">
        <v>70</v>
      </c>
      <c r="I91" s="33" t="n">
        <v>48</v>
      </c>
      <c r="J91" s="34" t="n">
        <v>21</v>
      </c>
      <c r="K91" s="34" t="n">
        <v>139</v>
      </c>
      <c r="L91" s="118" t="n">
        <v>443.2</v>
      </c>
      <c r="M91" s="35" t="n">
        <v>75.338520833</v>
      </c>
      <c r="N91" s="36" t="n">
        <v>8.8</v>
      </c>
      <c r="O91" s="37" t="n">
        <v>48.6222</v>
      </c>
      <c r="P91" s="38" t="n">
        <v>10</v>
      </c>
      <c r="Q91" s="39" t="n">
        <v>57.568</v>
      </c>
      <c r="R91" s="119" t="n">
        <v>-0.5</v>
      </c>
      <c r="S91" s="41" t="n">
        <v>56.4</v>
      </c>
      <c r="T91" s="42" t="n">
        <v>1.8</v>
      </c>
      <c r="U91" s="43" t="n">
        <v>60.6</v>
      </c>
      <c r="V91" s="44" t="n">
        <v>169.8</v>
      </c>
      <c r="W91" s="118" t="n">
        <v>-501.8</v>
      </c>
      <c r="X91" s="45" t="n">
        <v>99</v>
      </c>
      <c r="Y91" s="46" t="n">
        <v>-24.5</v>
      </c>
      <c r="Z91" s="47" t="n">
        <v>-18.6</v>
      </c>
      <c r="AA91" s="48" t="n">
        <v>-19.5</v>
      </c>
      <c r="AB91" s="44" t="n">
        <v>-562</v>
      </c>
      <c r="AC91" s="67"/>
    </row>
    <row r="92" customFormat="false" ht="12.75" hidden="false" customHeight="false" outlineLevel="0" collapsed="false">
      <c r="A92" s="30" t="s">
        <v>14</v>
      </c>
      <c r="B92" s="31" t="n">
        <v>1938955</v>
      </c>
      <c r="C92" s="30" t="s">
        <v>236</v>
      </c>
      <c r="D92" s="30" t="s">
        <v>68</v>
      </c>
      <c r="E92" s="30" t="s">
        <v>237</v>
      </c>
      <c r="F92" s="30" t="n">
        <v>1983</v>
      </c>
      <c r="G92" s="117" t="n">
        <v>3.1</v>
      </c>
      <c r="H92" s="32" t="s">
        <v>70</v>
      </c>
      <c r="I92" s="33" t="n">
        <v>17</v>
      </c>
      <c r="J92" s="34" t="n">
        <v>9</v>
      </c>
      <c r="K92" s="34" t="n">
        <v>43</v>
      </c>
      <c r="L92" s="118" t="n">
        <v>193.1</v>
      </c>
      <c r="M92" s="35" t="n">
        <v>60.102823529</v>
      </c>
      <c r="N92" s="36" t="n">
        <v>9.6</v>
      </c>
      <c r="O92" s="37" t="n">
        <v>32.0775</v>
      </c>
      <c r="P92" s="38" t="n">
        <v>6.5</v>
      </c>
      <c r="Q92" s="39" t="n">
        <v>27.225</v>
      </c>
      <c r="R92" s="119" t="n">
        <v>0.7</v>
      </c>
      <c r="S92" s="41" t="n">
        <v>37.7</v>
      </c>
      <c r="T92" s="42" t="n">
        <v>0.6</v>
      </c>
      <c r="U92" s="43" t="n">
        <v>40.4</v>
      </c>
      <c r="V92" s="44" t="n">
        <v>169.5</v>
      </c>
      <c r="W92" s="118" t="n">
        <v>-529.5</v>
      </c>
      <c r="X92" s="45" t="n">
        <v>99</v>
      </c>
      <c r="Y92" s="46" t="n">
        <v>-25</v>
      </c>
      <c r="Z92" s="47" t="n">
        <v>-23.2</v>
      </c>
      <c r="AA92" s="48" t="n">
        <v>1</v>
      </c>
      <c r="AB92" s="44" t="n">
        <v>-242</v>
      </c>
      <c r="AC92" s="67"/>
    </row>
    <row r="93" customFormat="false" ht="12.75" hidden="false" customHeight="false" outlineLevel="0" collapsed="false">
      <c r="A93" s="30" t="s">
        <v>14</v>
      </c>
      <c r="B93" s="31" t="n">
        <v>2140171</v>
      </c>
      <c r="C93" s="30" t="s">
        <v>238</v>
      </c>
      <c r="D93" s="30" t="s">
        <v>68</v>
      </c>
      <c r="E93" s="30" t="s">
        <v>239</v>
      </c>
      <c r="F93" s="30" t="n">
        <v>1990</v>
      </c>
      <c r="G93" s="117" t="n">
        <v>3.1</v>
      </c>
      <c r="H93" s="32" t="s">
        <v>70</v>
      </c>
      <c r="I93" s="33" t="n">
        <v>64</v>
      </c>
      <c r="J93" s="34" t="n">
        <v>20</v>
      </c>
      <c r="K93" s="34" t="n">
        <v>206</v>
      </c>
      <c r="L93" s="118" t="n">
        <v>399</v>
      </c>
      <c r="M93" s="35" t="n">
        <v>83.89265625</v>
      </c>
      <c r="N93" s="36" t="n">
        <v>6.8</v>
      </c>
      <c r="O93" s="37" t="n">
        <v>58.078777778</v>
      </c>
      <c r="P93" s="38" t="n">
        <v>10.8</v>
      </c>
      <c r="Q93" s="39" t="n">
        <v>64.743555556</v>
      </c>
      <c r="R93" s="119" t="n">
        <v>-1.1</v>
      </c>
      <c r="S93" s="41" t="n">
        <v>59.1</v>
      </c>
      <c r="T93" s="42" t="n">
        <v>-2</v>
      </c>
      <c r="U93" s="43" t="n">
        <v>65.5</v>
      </c>
      <c r="V93" s="44" t="n">
        <v>168.8</v>
      </c>
      <c r="W93" s="118" t="n">
        <v>109.1</v>
      </c>
      <c r="X93" s="45" t="n">
        <v>99</v>
      </c>
      <c r="Y93" s="46" t="n">
        <v>7.3</v>
      </c>
      <c r="Z93" s="47" t="n">
        <v>0.5</v>
      </c>
      <c r="AA93" s="48" t="n">
        <v>-1.5</v>
      </c>
      <c r="AB93" s="44" t="n">
        <v>-15</v>
      </c>
      <c r="AC93" s="67"/>
    </row>
    <row r="94" customFormat="false" ht="12.75" hidden="false" customHeight="false" outlineLevel="0" collapsed="false">
      <c r="A94" s="30" t="s">
        <v>14</v>
      </c>
      <c r="B94" s="31" t="n">
        <v>2287161</v>
      </c>
      <c r="C94" s="30" t="s">
        <v>240</v>
      </c>
      <c r="D94" s="30" t="s">
        <v>68</v>
      </c>
      <c r="E94" s="30" t="s">
        <v>241</v>
      </c>
      <c r="F94" s="30" t="n">
        <v>1995</v>
      </c>
      <c r="G94" s="117" t="n">
        <v>3.2</v>
      </c>
      <c r="H94" s="32" t="s">
        <v>70</v>
      </c>
      <c r="I94" s="33" t="n">
        <v>43</v>
      </c>
      <c r="J94" s="34" t="n">
        <v>13</v>
      </c>
      <c r="K94" s="34" t="n">
        <v>123</v>
      </c>
      <c r="L94" s="118" t="n">
        <v>457.3</v>
      </c>
      <c r="M94" s="35" t="n">
        <v>80.028837209</v>
      </c>
      <c r="N94" s="36" t="n">
        <v>8.9</v>
      </c>
      <c r="O94" s="37" t="n">
        <v>47.712</v>
      </c>
      <c r="P94" s="38" t="n">
        <v>10.4</v>
      </c>
      <c r="Q94" s="39" t="n">
        <v>55.498333333</v>
      </c>
      <c r="R94" s="119" t="n">
        <v>-1</v>
      </c>
      <c r="S94" s="41" t="n">
        <v>50.8</v>
      </c>
      <c r="T94" s="42" t="n">
        <v>2.2</v>
      </c>
      <c r="U94" s="43" t="n">
        <v>54.4</v>
      </c>
      <c r="V94" s="44" t="n">
        <v>168.6</v>
      </c>
      <c r="W94" s="118" t="n">
        <v>173.6</v>
      </c>
      <c r="X94" s="45" t="n">
        <v>99</v>
      </c>
      <c r="Y94" s="46" t="n">
        <v>2.3</v>
      </c>
      <c r="Z94" s="47" t="n">
        <v>1.4</v>
      </c>
      <c r="AA94" s="48" t="n">
        <v>12</v>
      </c>
      <c r="AB94" s="44" t="n">
        <v>241</v>
      </c>
      <c r="AC94" s="67"/>
    </row>
    <row r="95" customFormat="false" ht="12.75" hidden="false" customHeight="false" outlineLevel="0" collapsed="false">
      <c r="A95" s="30" t="s">
        <v>14</v>
      </c>
      <c r="B95" s="31" t="n">
        <v>2135113</v>
      </c>
      <c r="C95" s="30" t="s">
        <v>242</v>
      </c>
      <c r="D95" s="30" t="s">
        <v>68</v>
      </c>
      <c r="E95" s="30" t="s">
        <v>243</v>
      </c>
      <c r="F95" s="30" t="n">
        <v>1990</v>
      </c>
      <c r="G95" s="117" t="n">
        <v>2.2</v>
      </c>
      <c r="H95" s="32" t="s">
        <v>70</v>
      </c>
      <c r="I95" s="33" t="n">
        <v>25</v>
      </c>
      <c r="J95" s="34" t="n">
        <v>8</v>
      </c>
      <c r="K95" s="34" t="n">
        <v>101</v>
      </c>
      <c r="L95" s="118" t="n">
        <v>83.4</v>
      </c>
      <c r="M95" s="35" t="n">
        <v>72.6336</v>
      </c>
      <c r="N95" s="36" t="n">
        <v>9.2</v>
      </c>
      <c r="O95" s="37" t="n">
        <v>42.021</v>
      </c>
      <c r="P95" s="38" t="n">
        <v>3.8</v>
      </c>
      <c r="Q95" s="39" t="n">
        <v>52.2</v>
      </c>
      <c r="R95" s="119" t="n">
        <v>-0.8</v>
      </c>
      <c r="S95" s="41" t="n">
        <v>45.8</v>
      </c>
      <c r="T95" s="42" t="n">
        <v>-3.4</v>
      </c>
      <c r="U95" s="43" t="n">
        <v>53.7</v>
      </c>
      <c r="V95" s="44" t="n">
        <v>166.6</v>
      </c>
      <c r="W95" s="118" t="n">
        <v>-450</v>
      </c>
      <c r="X95" s="45" t="n">
        <v>99</v>
      </c>
      <c r="Y95" s="46" t="n">
        <v>3.2</v>
      </c>
      <c r="Z95" s="47" t="n">
        <v>-3.2</v>
      </c>
      <c r="AA95" s="48" t="n">
        <v>-4.5</v>
      </c>
      <c r="AB95" s="44" t="n">
        <v>-96</v>
      </c>
      <c r="AC95" s="67"/>
    </row>
    <row r="96" customFormat="false" ht="12.75" hidden="false" customHeight="false" outlineLevel="0" collapsed="false">
      <c r="A96" s="30" t="s">
        <v>14</v>
      </c>
      <c r="B96" s="31" t="n">
        <v>2149597</v>
      </c>
      <c r="C96" s="30" t="s">
        <v>244</v>
      </c>
      <c r="D96" s="30" t="s">
        <v>68</v>
      </c>
      <c r="E96" s="30" t="s">
        <v>245</v>
      </c>
      <c r="F96" s="30" t="n">
        <v>1990</v>
      </c>
      <c r="G96" s="117" t="n">
        <v>2.5</v>
      </c>
      <c r="H96" s="32" t="s">
        <v>70</v>
      </c>
      <c r="I96" s="33" t="n">
        <v>25</v>
      </c>
      <c r="J96" s="34" t="n">
        <v>2</v>
      </c>
      <c r="K96" s="34" t="n">
        <v>99</v>
      </c>
      <c r="L96" s="118" t="n">
        <v>560.3</v>
      </c>
      <c r="M96" s="35" t="n">
        <v>62.75788</v>
      </c>
      <c r="N96" s="36" t="n">
        <v>8.6</v>
      </c>
      <c r="O96" s="37" t="n">
        <v>33.8</v>
      </c>
      <c r="P96" s="38" t="n">
        <v>14.4</v>
      </c>
      <c r="Q96" s="39" t="n">
        <v>53.2</v>
      </c>
      <c r="R96" s="119" t="n">
        <v>-2.5</v>
      </c>
      <c r="S96" s="41" t="n">
        <v>42.8</v>
      </c>
      <c r="T96" s="42" t="n">
        <v>4.5</v>
      </c>
      <c r="U96" s="43" t="n">
        <v>50.6</v>
      </c>
      <c r="V96" s="44" t="n">
        <v>166.3</v>
      </c>
      <c r="W96" s="118" t="n">
        <v>119.5</v>
      </c>
      <c r="X96" s="45" t="n">
        <v>98</v>
      </c>
      <c r="Y96" s="46" t="n">
        <v>-10.5</v>
      </c>
      <c r="Z96" s="47" t="n">
        <v>4.1</v>
      </c>
      <c r="AA96" s="48" t="n">
        <v>-1.5</v>
      </c>
      <c r="AB96" s="44" t="n">
        <v>-51</v>
      </c>
      <c r="AC96" s="67"/>
    </row>
    <row r="97" customFormat="false" ht="12.75" hidden="false" customHeight="false" outlineLevel="0" collapsed="false">
      <c r="A97" s="30" t="s">
        <v>14</v>
      </c>
      <c r="B97" s="31" t="n">
        <v>2300315</v>
      </c>
      <c r="C97" s="30" t="s">
        <v>246</v>
      </c>
      <c r="D97" s="30" t="s">
        <v>68</v>
      </c>
      <c r="E97" s="30" t="s">
        <v>247</v>
      </c>
      <c r="F97" s="30" t="n">
        <v>1995</v>
      </c>
      <c r="G97" s="117" t="n">
        <v>5.6</v>
      </c>
      <c r="H97" s="32" t="s">
        <v>70</v>
      </c>
      <c r="I97" s="33" t="n">
        <v>15</v>
      </c>
      <c r="J97" s="34" t="n">
        <v>5</v>
      </c>
      <c r="K97" s="34" t="n">
        <v>50</v>
      </c>
      <c r="L97" s="118" t="n">
        <v>267.1</v>
      </c>
      <c r="M97" s="35" t="n">
        <v>59.0668</v>
      </c>
      <c r="N97" s="36" t="n">
        <v>9.8</v>
      </c>
      <c r="O97" s="37" t="n">
        <v>45.6144</v>
      </c>
      <c r="P97" s="38" t="n">
        <v>9</v>
      </c>
      <c r="Q97" s="39" t="n">
        <v>48.0408</v>
      </c>
      <c r="R97" s="119" t="n">
        <v>0.1</v>
      </c>
      <c r="S97" s="41" t="n">
        <v>37.6</v>
      </c>
      <c r="T97" s="42" t="n">
        <v>3.8</v>
      </c>
      <c r="U97" s="43" t="n">
        <v>41.8</v>
      </c>
      <c r="V97" s="44" t="n">
        <v>163.3</v>
      </c>
      <c r="W97" s="118" t="n">
        <v>117.3</v>
      </c>
      <c r="X97" s="45" t="n">
        <v>98</v>
      </c>
      <c r="Y97" s="46" t="n">
        <v>7.3</v>
      </c>
      <c r="Z97" s="47" t="n">
        <v>4.1</v>
      </c>
      <c r="AA97" s="48" t="n">
        <v>-1.5</v>
      </c>
      <c r="AB97" s="44" t="n">
        <v>9</v>
      </c>
      <c r="AC97" s="67"/>
    </row>
    <row r="98" customFormat="false" ht="12.75" hidden="false" customHeight="false" outlineLevel="0" collapsed="false">
      <c r="A98" s="30" t="s">
        <v>14</v>
      </c>
      <c r="B98" s="31" t="n">
        <v>2296354</v>
      </c>
      <c r="C98" s="30" t="s">
        <v>248</v>
      </c>
      <c r="D98" s="30" t="s">
        <v>68</v>
      </c>
      <c r="E98" s="30" t="s">
        <v>249</v>
      </c>
      <c r="F98" s="30" t="n">
        <v>1995</v>
      </c>
      <c r="G98" s="117" t="n">
        <v>3.4</v>
      </c>
      <c r="H98" s="32" t="s">
        <v>70</v>
      </c>
      <c r="I98" s="33" t="n">
        <v>18</v>
      </c>
      <c r="J98" s="34" t="n">
        <v>6</v>
      </c>
      <c r="K98" s="34" t="n">
        <v>28</v>
      </c>
      <c r="L98" s="118" t="n">
        <v>372.2</v>
      </c>
      <c r="M98" s="35" t="n">
        <v>50.266666667</v>
      </c>
      <c r="N98" s="36" t="n">
        <v>9.9</v>
      </c>
      <c r="O98" s="37" t="n">
        <v>36.75</v>
      </c>
      <c r="P98" s="38" t="n">
        <v>10.7</v>
      </c>
      <c r="Q98" s="39" t="n">
        <v>41.25</v>
      </c>
      <c r="R98" s="119" t="n">
        <v>-1.1</v>
      </c>
      <c r="S98" s="41" t="n">
        <v>37.5</v>
      </c>
      <c r="T98" s="42" t="n">
        <v>4.9</v>
      </c>
      <c r="U98" s="43" t="n">
        <v>37.6</v>
      </c>
      <c r="V98" s="44" t="n">
        <v>163.2</v>
      </c>
      <c r="W98" s="118" t="n">
        <v>459.1</v>
      </c>
      <c r="X98" s="45" t="n">
        <v>99</v>
      </c>
      <c r="Y98" s="46" t="n">
        <v>24.5</v>
      </c>
      <c r="Z98" s="47" t="n">
        <v>18.2</v>
      </c>
      <c r="AA98" s="48" t="n">
        <v>8</v>
      </c>
      <c r="AB98" s="44" t="n">
        <v>392</v>
      </c>
      <c r="AC98" s="67"/>
    </row>
    <row r="99" customFormat="false" ht="12.75" hidden="false" customHeight="false" outlineLevel="0" collapsed="false">
      <c r="A99" s="30" t="s">
        <v>14</v>
      </c>
      <c r="B99" s="31" t="n">
        <v>2271271</v>
      </c>
      <c r="C99" s="30" t="s">
        <v>250</v>
      </c>
      <c r="D99" s="30" t="s">
        <v>68</v>
      </c>
      <c r="E99" s="30" t="s">
        <v>251</v>
      </c>
      <c r="F99" s="30" t="n">
        <v>1994</v>
      </c>
      <c r="G99" s="117" t="n">
        <v>5</v>
      </c>
      <c r="H99" s="32" t="s">
        <v>70</v>
      </c>
      <c r="I99" s="33" t="n">
        <v>203</v>
      </c>
      <c r="J99" s="34" t="n">
        <v>39</v>
      </c>
      <c r="K99" s="34" t="n">
        <v>404</v>
      </c>
      <c r="L99" s="118" t="n">
        <v>153.5</v>
      </c>
      <c r="M99" s="35" t="n">
        <v>84.638541872</v>
      </c>
      <c r="N99" s="36" t="n">
        <v>11.2</v>
      </c>
      <c r="O99" s="37" t="n">
        <v>68.707272727</v>
      </c>
      <c r="P99" s="38" t="n">
        <v>7.4</v>
      </c>
      <c r="Q99" s="39" t="n">
        <v>71.209022727</v>
      </c>
      <c r="R99" s="119" t="n">
        <v>-1.7</v>
      </c>
      <c r="S99" s="41" t="n">
        <v>75.2</v>
      </c>
      <c r="T99" s="42" t="n">
        <v>4</v>
      </c>
      <c r="U99" s="43" t="n">
        <v>77.5</v>
      </c>
      <c r="V99" s="44" t="n">
        <v>161</v>
      </c>
      <c r="W99" s="118" t="n">
        <v>127.3</v>
      </c>
      <c r="X99" s="45" t="n">
        <v>99</v>
      </c>
      <c r="Y99" s="46" t="n">
        <v>6.4</v>
      </c>
      <c r="Z99" s="47" t="n">
        <v>8.2</v>
      </c>
      <c r="AA99" s="48" t="n">
        <v>-12.5</v>
      </c>
      <c r="AB99" s="44" t="n">
        <v>-90</v>
      </c>
      <c r="AC99" s="67"/>
    </row>
    <row r="100" customFormat="false" ht="12.75" hidden="false" customHeight="false" outlineLevel="0" collapsed="false">
      <c r="A100" s="30" t="s">
        <v>14</v>
      </c>
      <c r="B100" s="31" t="n">
        <v>2120311</v>
      </c>
      <c r="C100" s="30" t="s">
        <v>252</v>
      </c>
      <c r="D100" s="30" t="s">
        <v>68</v>
      </c>
      <c r="E100" s="30" t="s">
        <v>253</v>
      </c>
      <c r="F100" s="30" t="n">
        <v>1989</v>
      </c>
      <c r="G100" s="117" t="n">
        <v>5.1</v>
      </c>
      <c r="H100" s="32" t="s">
        <v>70</v>
      </c>
      <c r="I100" s="33" t="n">
        <v>72</v>
      </c>
      <c r="J100" s="34" t="n">
        <v>5</v>
      </c>
      <c r="K100" s="34" t="n">
        <v>221</v>
      </c>
      <c r="L100" s="118" t="n">
        <v>288</v>
      </c>
      <c r="M100" s="35" t="n">
        <v>70.090902778</v>
      </c>
      <c r="N100" s="36" t="n">
        <v>7.7</v>
      </c>
      <c r="O100" s="37" t="n">
        <v>40.1</v>
      </c>
      <c r="P100" s="38" t="n">
        <v>6.1</v>
      </c>
      <c r="Q100" s="39" t="n">
        <v>61.9</v>
      </c>
      <c r="R100" s="119" t="n">
        <v>-2.3</v>
      </c>
      <c r="S100" s="41" t="n">
        <v>56.6</v>
      </c>
      <c r="T100" s="42" t="n">
        <v>-4</v>
      </c>
      <c r="U100" s="43" t="n">
        <v>62.7</v>
      </c>
      <c r="V100" s="44" t="n">
        <v>160.4</v>
      </c>
      <c r="W100" s="118" t="n">
        <v>-308.2</v>
      </c>
      <c r="X100" s="45" t="n">
        <v>99</v>
      </c>
      <c r="Y100" s="46" t="n">
        <v>-2.3</v>
      </c>
      <c r="Z100" s="47" t="n">
        <v>-7.3</v>
      </c>
      <c r="AA100" s="48" t="n">
        <v>-13</v>
      </c>
      <c r="AB100" s="44" t="n">
        <v>-200</v>
      </c>
      <c r="AC100" s="67"/>
    </row>
    <row r="101" customFormat="false" ht="12.75" hidden="false" customHeight="false" outlineLevel="0" collapsed="false">
      <c r="A101" s="30" t="s">
        <v>14</v>
      </c>
      <c r="B101" s="31" t="n">
        <v>1458744</v>
      </c>
      <c r="C101" s="30" t="s">
        <v>254</v>
      </c>
      <c r="D101" s="30" t="s">
        <v>68</v>
      </c>
      <c r="E101" s="30" t="s">
        <v>255</v>
      </c>
      <c r="F101" s="30" t="n">
        <v>1964</v>
      </c>
      <c r="G101" s="117" t="n">
        <v>0</v>
      </c>
      <c r="H101" s="32" t="s">
        <v>70</v>
      </c>
      <c r="I101" s="33" t="n">
        <v>16</v>
      </c>
      <c r="J101" s="34" t="n">
        <v>5</v>
      </c>
      <c r="K101" s="34" t="n">
        <v>67</v>
      </c>
      <c r="L101" s="118" t="n">
        <v>34.3</v>
      </c>
      <c r="M101" s="35" t="n">
        <v>71.7315</v>
      </c>
      <c r="N101" s="36" t="n">
        <v>10.5</v>
      </c>
      <c r="O101" s="37" t="n">
        <v>61.662333333</v>
      </c>
      <c r="P101" s="38" t="n">
        <v>2.9</v>
      </c>
      <c r="Q101" s="39" t="n">
        <v>47.1645</v>
      </c>
      <c r="R101" s="119" t="n">
        <v>4</v>
      </c>
      <c r="S101" s="41" t="n">
        <v>52.8</v>
      </c>
      <c r="T101" s="42" t="n">
        <v>2.7</v>
      </c>
      <c r="U101" s="43" t="n">
        <v>59.7</v>
      </c>
      <c r="V101" s="44" t="n">
        <v>159.9</v>
      </c>
      <c r="W101" s="118" t="n">
        <v>-1043.2</v>
      </c>
      <c r="X101" s="45" t="n">
        <v>99</v>
      </c>
      <c r="Y101" s="46" t="n">
        <v>-34.1</v>
      </c>
      <c r="Z101" s="47" t="n">
        <v>-23.6</v>
      </c>
      <c r="AA101" s="48" t="n">
        <v>-3</v>
      </c>
      <c r="AB101" s="44" t="n">
        <v>-469</v>
      </c>
      <c r="AC101" s="67"/>
    </row>
    <row r="102" customFormat="false" ht="12.75" hidden="false" customHeight="false" outlineLevel="0" collapsed="false">
      <c r="A102" s="30" t="s">
        <v>14</v>
      </c>
      <c r="B102" s="31" t="n">
        <v>390403</v>
      </c>
      <c r="C102" s="30" t="s">
        <v>256</v>
      </c>
      <c r="D102" s="30" t="s">
        <v>118</v>
      </c>
      <c r="E102" s="30" t="s">
        <v>257</v>
      </c>
      <c r="F102" s="30" t="n">
        <v>1986</v>
      </c>
      <c r="G102" s="117" t="n">
        <v>0</v>
      </c>
      <c r="H102" s="32" t="s">
        <v>70</v>
      </c>
      <c r="I102" s="33" t="n">
        <v>118</v>
      </c>
      <c r="J102" s="34" t="n">
        <v>21</v>
      </c>
      <c r="K102" s="34" t="n">
        <v>392</v>
      </c>
      <c r="L102" s="118" t="n">
        <v>99.2</v>
      </c>
      <c r="M102" s="35" t="n">
        <v>89.235525424</v>
      </c>
      <c r="N102" s="36" t="n">
        <v>14.1</v>
      </c>
      <c r="O102" s="37" t="n">
        <v>64.5455</v>
      </c>
      <c r="P102" s="38" t="n">
        <v>1.9</v>
      </c>
      <c r="Q102" s="39" t="n">
        <v>68.0456</v>
      </c>
      <c r="R102" s="119" t="n">
        <v>-1</v>
      </c>
      <c r="S102" s="41" t="n">
        <v>68</v>
      </c>
      <c r="T102" s="42" t="n">
        <v>6</v>
      </c>
      <c r="U102" s="43" t="n">
        <v>75.9</v>
      </c>
      <c r="V102" s="44" t="n">
        <v>158.6</v>
      </c>
      <c r="W102" s="118" t="n">
        <v>-572.7</v>
      </c>
      <c r="X102" s="45" t="n">
        <v>99</v>
      </c>
      <c r="Y102" s="46" t="n">
        <v>-7.7</v>
      </c>
      <c r="Z102" s="47" t="n">
        <v>-16.4</v>
      </c>
      <c r="AA102" s="48" t="n">
        <v>3</v>
      </c>
      <c r="AB102" s="44" t="n">
        <v>-139</v>
      </c>
      <c r="AC102" s="67"/>
    </row>
    <row r="103" customFormat="false" ht="12.75" hidden="false" customHeight="false" outlineLevel="0" collapsed="false">
      <c r="A103" s="30" t="s">
        <v>14</v>
      </c>
      <c r="B103" s="31" t="n">
        <v>2242822</v>
      </c>
      <c r="C103" s="30" t="s">
        <v>258</v>
      </c>
      <c r="D103" s="30" t="s">
        <v>68</v>
      </c>
      <c r="E103" s="30" t="s">
        <v>259</v>
      </c>
      <c r="F103" s="30" t="n">
        <v>1993</v>
      </c>
      <c r="G103" s="117" t="n">
        <v>2.4</v>
      </c>
      <c r="H103" s="32" t="s">
        <v>70</v>
      </c>
      <c r="I103" s="33" t="n">
        <v>31</v>
      </c>
      <c r="J103" s="34" t="n">
        <v>9</v>
      </c>
      <c r="K103" s="34" t="n">
        <v>95</v>
      </c>
      <c r="L103" s="118" t="n">
        <v>283.4</v>
      </c>
      <c r="M103" s="35" t="n">
        <v>65.251451613</v>
      </c>
      <c r="N103" s="36" t="n">
        <v>7.7</v>
      </c>
      <c r="O103" s="37" t="n">
        <v>32</v>
      </c>
      <c r="P103" s="38" t="n">
        <v>6.6</v>
      </c>
      <c r="Q103" s="39" t="n">
        <v>53</v>
      </c>
      <c r="R103" s="119" t="n">
        <v>-2.1</v>
      </c>
      <c r="S103" s="41" t="n">
        <v>44.5</v>
      </c>
      <c r="T103" s="42" t="n">
        <v>-2.7</v>
      </c>
      <c r="U103" s="43" t="n">
        <v>49.6</v>
      </c>
      <c r="V103" s="44" t="n">
        <v>155.3</v>
      </c>
      <c r="W103" s="118" t="n">
        <v>399.1</v>
      </c>
      <c r="X103" s="45" t="n">
        <v>98</v>
      </c>
      <c r="Y103" s="46" t="n">
        <v>2.7</v>
      </c>
      <c r="Z103" s="47" t="n">
        <v>1.8</v>
      </c>
      <c r="AA103" s="48" t="n">
        <v>-10</v>
      </c>
      <c r="AB103" s="44" t="n">
        <v>-135</v>
      </c>
      <c r="AC103" s="67"/>
    </row>
    <row r="104" customFormat="false" ht="12.75" hidden="false" customHeight="false" outlineLevel="0" collapsed="false">
      <c r="A104" s="30" t="s">
        <v>14</v>
      </c>
      <c r="B104" s="31" t="n">
        <v>2264394</v>
      </c>
      <c r="C104" s="30" t="s">
        <v>260</v>
      </c>
      <c r="D104" s="30" t="s">
        <v>68</v>
      </c>
      <c r="E104" s="30" t="s">
        <v>261</v>
      </c>
      <c r="F104" s="30" t="n">
        <v>1994</v>
      </c>
      <c r="G104" s="117" t="n">
        <v>2.2</v>
      </c>
      <c r="H104" s="32" t="s">
        <v>70</v>
      </c>
      <c r="I104" s="33" t="n">
        <v>10</v>
      </c>
      <c r="J104" s="34" t="n">
        <v>4</v>
      </c>
      <c r="K104" s="34" t="n">
        <v>27</v>
      </c>
      <c r="L104" s="118" t="n">
        <v>437.6</v>
      </c>
      <c r="M104" s="35" t="n">
        <v>53.4416</v>
      </c>
      <c r="N104" s="36" t="n">
        <v>7.6</v>
      </c>
      <c r="O104" s="37" t="n">
        <v>34.9206</v>
      </c>
      <c r="P104" s="38" t="n">
        <v>10.2</v>
      </c>
      <c r="Q104" s="39" t="n">
        <v>36.63</v>
      </c>
      <c r="R104" s="119" t="n">
        <v>-0.9</v>
      </c>
      <c r="S104" s="41" t="n">
        <v>31.7</v>
      </c>
      <c r="T104" s="42" t="n">
        <v>1.4</v>
      </c>
      <c r="U104" s="43" t="n">
        <v>33.5</v>
      </c>
      <c r="V104" s="44" t="n">
        <v>155.3</v>
      </c>
      <c r="W104" s="118" t="n">
        <v>315</v>
      </c>
      <c r="X104" s="45" t="n">
        <v>99</v>
      </c>
      <c r="Y104" s="46" t="n">
        <v>8.2</v>
      </c>
      <c r="Z104" s="47" t="n">
        <v>7.7</v>
      </c>
      <c r="AA104" s="48" t="n">
        <v>-27.5</v>
      </c>
      <c r="AB104" s="44" t="n">
        <v>-313</v>
      </c>
      <c r="AC104" s="67"/>
    </row>
    <row r="105" customFormat="false" ht="12.75" hidden="false" customHeight="false" outlineLevel="0" collapsed="false">
      <c r="A105" s="30" t="s">
        <v>14</v>
      </c>
      <c r="B105" s="31" t="n">
        <v>124109429</v>
      </c>
      <c r="C105" s="30" t="s">
        <v>262</v>
      </c>
      <c r="D105" s="30" t="s">
        <v>68</v>
      </c>
      <c r="E105" s="30" t="s">
        <v>263</v>
      </c>
      <c r="F105" s="30" t="n">
        <v>1998</v>
      </c>
      <c r="G105" s="117" t="n">
        <v>8</v>
      </c>
      <c r="H105" s="32" t="s">
        <v>70</v>
      </c>
      <c r="I105" s="33" t="n">
        <v>22</v>
      </c>
      <c r="J105" s="34" t="n">
        <v>4</v>
      </c>
      <c r="K105" s="34" t="n">
        <v>44</v>
      </c>
      <c r="L105" s="118" t="n">
        <v>413.9</v>
      </c>
      <c r="M105" s="35" t="n">
        <v>60.620181818</v>
      </c>
      <c r="N105" s="36" t="n">
        <v>7.9</v>
      </c>
      <c r="O105" s="37" t="n">
        <v>28.1</v>
      </c>
      <c r="P105" s="38" t="n">
        <v>8.1</v>
      </c>
      <c r="Q105" s="39" t="n">
        <v>46.1</v>
      </c>
      <c r="R105" s="119" t="n">
        <v>-0.2</v>
      </c>
      <c r="S105" s="41" t="n">
        <v>35.5</v>
      </c>
      <c r="T105" s="42" t="n">
        <v>0.8</v>
      </c>
      <c r="U105" s="43" t="n">
        <v>35.5</v>
      </c>
      <c r="V105" s="44" t="n">
        <v>154.6</v>
      </c>
      <c r="W105" s="118" t="n">
        <v>429.1</v>
      </c>
      <c r="X105" s="45" t="n">
        <v>99</v>
      </c>
      <c r="Y105" s="46" t="n">
        <v>6.8</v>
      </c>
      <c r="Z105" s="47" t="n">
        <v>12.3</v>
      </c>
      <c r="AA105" s="48" t="n">
        <v>1.5</v>
      </c>
      <c r="AB105" s="44" t="n">
        <v>112</v>
      </c>
      <c r="AC105" s="67"/>
    </row>
    <row r="106" customFormat="false" ht="12.75" hidden="false" customHeight="false" outlineLevel="0" collapsed="false">
      <c r="A106" s="30" t="s">
        <v>14</v>
      </c>
      <c r="B106" s="31" t="n">
        <v>130153294</v>
      </c>
      <c r="C106" s="30" t="s">
        <v>264</v>
      </c>
      <c r="D106" s="30" t="s">
        <v>68</v>
      </c>
      <c r="E106" s="30" t="s">
        <v>265</v>
      </c>
      <c r="F106" s="30" t="n">
        <v>2000</v>
      </c>
      <c r="G106" s="117" t="n">
        <v>4</v>
      </c>
      <c r="H106" s="32" t="s">
        <v>141</v>
      </c>
      <c r="I106" s="33" t="n">
        <v>44</v>
      </c>
      <c r="J106" s="34" t="n">
        <v>24</v>
      </c>
      <c r="K106" s="34" t="n">
        <v>59</v>
      </c>
      <c r="L106" s="118" t="n">
        <v>491.7</v>
      </c>
      <c r="M106" s="35" t="n">
        <v>63.421909091</v>
      </c>
      <c r="N106" s="36" t="n">
        <v>6.4</v>
      </c>
      <c r="O106" s="37" t="n">
        <v>26.9</v>
      </c>
      <c r="P106" s="38" t="n">
        <v>12.6</v>
      </c>
      <c r="Q106" s="39" t="n">
        <v>51.1</v>
      </c>
      <c r="R106" s="119" t="n">
        <v>-4.6</v>
      </c>
      <c r="S106" s="41" t="n">
        <v>42.5</v>
      </c>
      <c r="T106" s="42" t="n">
        <v>-1.2</v>
      </c>
      <c r="U106" s="43" t="n">
        <v>38</v>
      </c>
      <c r="V106" s="44" t="n">
        <v>153.4</v>
      </c>
      <c r="W106" s="118" t="n">
        <v>1082.3</v>
      </c>
      <c r="X106" s="45" t="n">
        <v>99</v>
      </c>
      <c r="Y106" s="46" t="n">
        <v>25</v>
      </c>
      <c r="Z106" s="47" t="n">
        <v>22.7</v>
      </c>
      <c r="AA106" s="48" t="n">
        <v>-7</v>
      </c>
      <c r="AB106" s="44" t="n">
        <v>199</v>
      </c>
      <c r="AC106" s="67"/>
    </row>
    <row r="107" customFormat="false" ht="12.75" hidden="false" customHeight="false" outlineLevel="0" collapsed="false">
      <c r="A107" s="30" t="s">
        <v>14</v>
      </c>
      <c r="B107" s="31" t="n">
        <v>2080263</v>
      </c>
      <c r="C107" s="30" t="s">
        <v>266</v>
      </c>
      <c r="D107" s="30" t="s">
        <v>68</v>
      </c>
      <c r="E107" s="30" t="s">
        <v>267</v>
      </c>
      <c r="F107" s="30" t="n">
        <v>1988</v>
      </c>
      <c r="G107" s="117" t="n">
        <v>2.6</v>
      </c>
      <c r="H107" s="32" t="s">
        <v>70</v>
      </c>
      <c r="I107" s="33" t="n">
        <v>100</v>
      </c>
      <c r="J107" s="34" t="n">
        <v>36</v>
      </c>
      <c r="K107" s="34" t="n">
        <v>312</v>
      </c>
      <c r="L107" s="118" t="n">
        <v>652.4</v>
      </c>
      <c r="M107" s="35" t="n">
        <v>87.70153</v>
      </c>
      <c r="N107" s="36" t="n">
        <v>7.3</v>
      </c>
      <c r="O107" s="37" t="n">
        <v>62.657777778</v>
      </c>
      <c r="P107" s="38" t="n">
        <v>10.2</v>
      </c>
      <c r="Q107" s="39" t="n">
        <v>67.274666667</v>
      </c>
      <c r="R107" s="119" t="n">
        <v>1.1</v>
      </c>
      <c r="S107" s="41" t="n">
        <v>69.4</v>
      </c>
      <c r="T107" s="42" t="n">
        <v>3.3</v>
      </c>
      <c r="U107" s="43" t="n">
        <v>74.2</v>
      </c>
      <c r="V107" s="44" t="n">
        <v>152.7</v>
      </c>
      <c r="W107" s="118" t="n">
        <v>150.5</v>
      </c>
      <c r="X107" s="45" t="n">
        <v>99</v>
      </c>
      <c r="Y107" s="46" t="n">
        <v>6.4</v>
      </c>
      <c r="Z107" s="47" t="n">
        <v>-3.6</v>
      </c>
      <c r="AA107" s="48" t="n">
        <v>17.5</v>
      </c>
      <c r="AB107" s="44" t="n">
        <v>163</v>
      </c>
      <c r="AC107" s="67"/>
    </row>
    <row r="108" customFormat="false" ht="12.75" hidden="false" customHeight="false" outlineLevel="0" collapsed="false">
      <c r="A108" s="30" t="s">
        <v>14</v>
      </c>
      <c r="B108" s="31" t="n">
        <v>2118528</v>
      </c>
      <c r="C108" s="30" t="s">
        <v>268</v>
      </c>
      <c r="D108" s="30" t="s">
        <v>68</v>
      </c>
      <c r="E108" s="30" t="s">
        <v>269</v>
      </c>
      <c r="F108" s="30" t="n">
        <v>1989</v>
      </c>
      <c r="G108" s="117" t="n">
        <v>4.5</v>
      </c>
      <c r="H108" s="32" t="s">
        <v>70</v>
      </c>
      <c r="I108" s="33" t="n">
        <v>19</v>
      </c>
      <c r="J108" s="34" t="n">
        <v>9</v>
      </c>
      <c r="K108" s="34" t="n">
        <v>49</v>
      </c>
      <c r="L108" s="118" t="n">
        <v>532.9</v>
      </c>
      <c r="M108" s="35" t="n">
        <v>64.193684211</v>
      </c>
      <c r="N108" s="36" t="n">
        <v>9.9</v>
      </c>
      <c r="O108" s="37" t="n">
        <v>34.352</v>
      </c>
      <c r="P108" s="38" t="n">
        <v>7.9</v>
      </c>
      <c r="Q108" s="39" t="n">
        <v>41.8</v>
      </c>
      <c r="R108" s="119" t="n">
        <v>-1.1</v>
      </c>
      <c r="S108" s="41" t="n">
        <v>42.7</v>
      </c>
      <c r="T108" s="42" t="n">
        <v>4.7</v>
      </c>
      <c r="U108" s="43" t="n">
        <v>44.9</v>
      </c>
      <c r="V108" s="44" t="n">
        <v>152.7</v>
      </c>
      <c r="W108" s="118" t="n">
        <v>239.5</v>
      </c>
      <c r="X108" s="45" t="n">
        <v>99</v>
      </c>
      <c r="Y108" s="46" t="n">
        <v>-5.5</v>
      </c>
      <c r="Z108" s="47" t="n">
        <v>-0.9</v>
      </c>
      <c r="AA108" s="48" t="n">
        <v>-7</v>
      </c>
      <c r="AB108" s="44" t="n">
        <v>-222</v>
      </c>
      <c r="AC108" s="67"/>
    </row>
    <row r="109" customFormat="false" ht="12.75" hidden="false" customHeight="false" outlineLevel="0" collapsed="false">
      <c r="A109" s="30" t="s">
        <v>14</v>
      </c>
      <c r="B109" s="31" t="n">
        <v>1721881</v>
      </c>
      <c r="C109" s="30" t="s">
        <v>270</v>
      </c>
      <c r="D109" s="30" t="s">
        <v>68</v>
      </c>
      <c r="E109" s="30" t="s">
        <v>271</v>
      </c>
      <c r="F109" s="30" t="n">
        <v>1976</v>
      </c>
      <c r="G109" s="117" t="n">
        <v>1.6</v>
      </c>
      <c r="H109" s="32" t="s">
        <v>70</v>
      </c>
      <c r="I109" s="33" t="n">
        <v>10</v>
      </c>
      <c r="J109" s="34" t="n">
        <v>4</v>
      </c>
      <c r="K109" s="34" t="n">
        <v>30</v>
      </c>
      <c r="L109" s="118" t="n">
        <v>297.4</v>
      </c>
      <c r="M109" s="35" t="n">
        <v>51.2542</v>
      </c>
      <c r="N109" s="36" t="n">
        <v>8.6</v>
      </c>
      <c r="O109" s="37" t="n">
        <v>31.239</v>
      </c>
      <c r="P109" s="38" t="n">
        <v>6.1</v>
      </c>
      <c r="Q109" s="39" t="n">
        <v>33.21</v>
      </c>
      <c r="R109" s="119" t="n">
        <v>3.2</v>
      </c>
      <c r="S109" s="41" t="n">
        <v>20.7</v>
      </c>
      <c r="T109" s="42" t="n">
        <v>2.9</v>
      </c>
      <c r="U109" s="43" t="n">
        <v>26</v>
      </c>
      <c r="V109" s="44" t="n">
        <v>152.5</v>
      </c>
      <c r="W109" s="118" t="n">
        <v>-584.1</v>
      </c>
      <c r="X109" s="45" t="n">
        <v>99</v>
      </c>
      <c r="Y109" s="46" t="n">
        <v>-15.5</v>
      </c>
      <c r="Z109" s="47" t="n">
        <v>-21.4</v>
      </c>
      <c r="AA109" s="48" t="n">
        <v>-11.5</v>
      </c>
      <c r="AB109" s="44" t="n">
        <v>-405</v>
      </c>
      <c r="AC109" s="67"/>
    </row>
    <row r="110" customFormat="false" ht="12.75" hidden="false" customHeight="false" outlineLevel="0" collapsed="false">
      <c r="A110" s="30" t="s">
        <v>14</v>
      </c>
      <c r="B110" s="31" t="n">
        <v>2257545</v>
      </c>
      <c r="C110" s="30" t="s">
        <v>272</v>
      </c>
      <c r="D110" s="30" t="s">
        <v>68</v>
      </c>
      <c r="E110" s="30" t="s">
        <v>273</v>
      </c>
      <c r="F110" s="30" t="n">
        <v>1993</v>
      </c>
      <c r="G110" s="117" t="n">
        <v>4.5</v>
      </c>
      <c r="H110" s="32" t="s">
        <v>70</v>
      </c>
      <c r="I110" s="33" t="n">
        <v>10</v>
      </c>
      <c r="J110" s="34" t="n">
        <v>3</v>
      </c>
      <c r="K110" s="34" t="n">
        <v>41</v>
      </c>
      <c r="L110" s="118" t="n">
        <v>375.7</v>
      </c>
      <c r="M110" s="35" t="n">
        <v>50.22</v>
      </c>
      <c r="N110" s="36" t="n">
        <v>7.6</v>
      </c>
      <c r="O110" s="37" t="n">
        <v>32.7</v>
      </c>
      <c r="P110" s="38" t="n">
        <v>7.8</v>
      </c>
      <c r="Q110" s="39" t="n">
        <v>45.1</v>
      </c>
      <c r="R110" s="119" t="n">
        <v>-1.7</v>
      </c>
      <c r="S110" s="41" t="n">
        <v>35.1</v>
      </c>
      <c r="T110" s="42" t="n">
        <v>-0.9</v>
      </c>
      <c r="U110" s="43" t="n">
        <v>39.2</v>
      </c>
      <c r="V110" s="44" t="n">
        <v>152.4</v>
      </c>
      <c r="W110" s="118" t="n">
        <v>85.9</v>
      </c>
      <c r="X110" s="45" t="n">
        <v>99</v>
      </c>
      <c r="Y110" s="46" t="n">
        <v>7.3</v>
      </c>
      <c r="Z110" s="47" t="n">
        <v>2.7</v>
      </c>
      <c r="AA110" s="48" t="n">
        <v>-6</v>
      </c>
      <c r="AB110" s="44" t="n">
        <v>10</v>
      </c>
      <c r="AC110" s="67"/>
    </row>
    <row r="111" customFormat="false" ht="12.75" hidden="false" customHeight="false" outlineLevel="0" collapsed="false">
      <c r="A111" s="30" t="s">
        <v>14</v>
      </c>
      <c r="B111" s="31" t="n">
        <v>2237129</v>
      </c>
      <c r="C111" s="30" t="s">
        <v>216</v>
      </c>
      <c r="D111" s="30" t="s">
        <v>68</v>
      </c>
      <c r="E111" s="30" t="s">
        <v>274</v>
      </c>
      <c r="F111" s="30" t="n">
        <v>1993</v>
      </c>
      <c r="G111" s="117" t="n">
        <v>3.9</v>
      </c>
      <c r="H111" s="32" t="s">
        <v>70</v>
      </c>
      <c r="I111" s="33" t="n">
        <v>12</v>
      </c>
      <c r="J111" s="34" t="n">
        <v>5</v>
      </c>
      <c r="K111" s="34" t="n">
        <v>33</v>
      </c>
      <c r="L111" s="118" t="n">
        <v>219.4</v>
      </c>
      <c r="M111" s="35" t="n">
        <v>54.1925</v>
      </c>
      <c r="N111" s="36" t="n">
        <v>10.1</v>
      </c>
      <c r="O111" s="37" t="n">
        <v>38.789857143</v>
      </c>
      <c r="P111" s="38" t="n">
        <v>6.8</v>
      </c>
      <c r="Q111" s="39" t="n">
        <v>37.380571429</v>
      </c>
      <c r="R111" s="119" t="n">
        <v>0.2</v>
      </c>
      <c r="S111" s="41" t="n">
        <v>21.5</v>
      </c>
      <c r="T111" s="42" t="n">
        <v>4.2</v>
      </c>
      <c r="U111" s="43" t="n">
        <v>24.7</v>
      </c>
      <c r="V111" s="44" t="n">
        <v>151.9</v>
      </c>
      <c r="W111" s="118" t="n">
        <v>-315</v>
      </c>
      <c r="X111" s="45" t="n">
        <v>92</v>
      </c>
      <c r="Y111" s="46" t="n">
        <v>3.6</v>
      </c>
      <c r="Z111" s="47" t="n">
        <v>-6.8</v>
      </c>
      <c r="AA111" s="48" t="n">
        <v>-17.5</v>
      </c>
      <c r="AB111" s="44" t="n">
        <v>-264</v>
      </c>
      <c r="AC111" s="67"/>
    </row>
    <row r="112" customFormat="false" ht="12.75" hidden="false" customHeight="false" outlineLevel="0" collapsed="false">
      <c r="A112" s="30" t="s">
        <v>14</v>
      </c>
      <c r="B112" s="31" t="n">
        <v>2052239</v>
      </c>
      <c r="C112" s="30" t="s">
        <v>275</v>
      </c>
      <c r="D112" s="30" t="s">
        <v>68</v>
      </c>
      <c r="E112" s="30" t="s">
        <v>276</v>
      </c>
      <c r="F112" s="30" t="n">
        <v>1987</v>
      </c>
      <c r="G112" s="117" t="n">
        <v>3.1</v>
      </c>
      <c r="H112" s="32" t="s">
        <v>70</v>
      </c>
      <c r="I112" s="33" t="n">
        <v>38</v>
      </c>
      <c r="J112" s="34" t="n">
        <v>9</v>
      </c>
      <c r="K112" s="34" t="n">
        <v>139</v>
      </c>
      <c r="L112" s="118" t="n">
        <v>376.8</v>
      </c>
      <c r="M112" s="35" t="n">
        <v>75.756526316</v>
      </c>
      <c r="N112" s="36" t="n">
        <v>8.5</v>
      </c>
      <c r="O112" s="37" t="n">
        <v>38.263</v>
      </c>
      <c r="P112" s="38" t="n">
        <v>9.5</v>
      </c>
      <c r="Q112" s="39" t="n">
        <v>49.634</v>
      </c>
      <c r="R112" s="119" t="n">
        <v>0.3</v>
      </c>
      <c r="S112" s="41" t="n">
        <v>47.5</v>
      </c>
      <c r="T112" s="42" t="n">
        <v>3.8</v>
      </c>
      <c r="U112" s="43" t="n">
        <v>55.7</v>
      </c>
      <c r="V112" s="44" t="n">
        <v>151.8</v>
      </c>
      <c r="W112" s="118" t="n">
        <v>-34.5</v>
      </c>
      <c r="X112" s="45" t="n">
        <v>99</v>
      </c>
      <c r="Y112" s="46" t="n">
        <v>-7.3</v>
      </c>
      <c r="Z112" s="47" t="n">
        <v>-1.4</v>
      </c>
      <c r="AA112" s="48" t="n">
        <v>3</v>
      </c>
      <c r="AB112" s="44" t="n">
        <v>-88</v>
      </c>
      <c r="AC112" s="67"/>
    </row>
    <row r="113" customFormat="false" ht="12.75" hidden="false" customHeight="false" outlineLevel="0" collapsed="false">
      <c r="A113" s="30" t="s">
        <v>14</v>
      </c>
      <c r="B113" s="31" t="n">
        <v>347045</v>
      </c>
      <c r="C113" s="30" t="s">
        <v>277</v>
      </c>
      <c r="D113" s="30" t="s">
        <v>118</v>
      </c>
      <c r="E113" s="30" t="s">
        <v>278</v>
      </c>
      <c r="F113" s="30" t="n">
        <v>1977</v>
      </c>
      <c r="G113" s="117" t="n">
        <v>0</v>
      </c>
      <c r="H113" s="32" t="s">
        <v>70</v>
      </c>
      <c r="I113" s="33" t="n">
        <v>10</v>
      </c>
      <c r="J113" s="34" t="n">
        <v>2</v>
      </c>
      <c r="K113" s="34" t="n">
        <v>29</v>
      </c>
      <c r="L113" s="118" t="n">
        <v>326.4</v>
      </c>
      <c r="M113" s="35" t="n">
        <v>41.0368</v>
      </c>
      <c r="N113" s="36" t="n">
        <v>6.3</v>
      </c>
      <c r="O113" s="37" t="n">
        <v>22.8</v>
      </c>
      <c r="P113" s="38" t="n">
        <v>8</v>
      </c>
      <c r="Q113" s="39" t="n">
        <v>33.3</v>
      </c>
      <c r="R113" s="119" t="n">
        <v>1.6</v>
      </c>
      <c r="S113" s="41" t="n">
        <v>21.6</v>
      </c>
      <c r="T113" s="42" t="n">
        <v>-1.1</v>
      </c>
      <c r="U113" s="43" t="n">
        <v>27.1</v>
      </c>
      <c r="V113" s="44" t="n">
        <v>151.8</v>
      </c>
      <c r="W113" s="118" t="n">
        <v>-1176.4</v>
      </c>
      <c r="X113" s="45" t="n">
        <v>99</v>
      </c>
      <c r="Y113" s="46" t="n">
        <v>-26.4</v>
      </c>
      <c r="Z113" s="47" t="n">
        <v>-34.1</v>
      </c>
      <c r="AA113" s="48" t="n">
        <v>-11</v>
      </c>
      <c r="AB113" s="44" t="n">
        <v>-495</v>
      </c>
      <c r="AC113" s="67"/>
    </row>
    <row r="114" customFormat="false" ht="12.75" hidden="false" customHeight="false" outlineLevel="0" collapsed="false">
      <c r="A114" s="30" t="s">
        <v>14</v>
      </c>
      <c r="B114" s="31" t="n">
        <v>122358313</v>
      </c>
      <c r="C114" s="30" t="s">
        <v>279</v>
      </c>
      <c r="D114" s="30" t="s">
        <v>68</v>
      </c>
      <c r="E114" s="30" t="s">
        <v>280</v>
      </c>
      <c r="F114" s="30" t="n">
        <v>1998</v>
      </c>
      <c r="G114" s="117" t="n">
        <v>4.3</v>
      </c>
      <c r="H114" s="32" t="s">
        <v>70</v>
      </c>
      <c r="I114" s="33" t="n">
        <v>80</v>
      </c>
      <c r="J114" s="34" t="n">
        <v>19</v>
      </c>
      <c r="K114" s="34" t="n">
        <v>153</v>
      </c>
      <c r="L114" s="118" t="n">
        <v>251.9</v>
      </c>
      <c r="M114" s="35" t="n">
        <v>80.8593125</v>
      </c>
      <c r="N114" s="36" t="n">
        <v>2.9</v>
      </c>
      <c r="O114" s="37" t="n">
        <v>54.672</v>
      </c>
      <c r="P114" s="38" t="n">
        <v>8.5</v>
      </c>
      <c r="Q114" s="39" t="n">
        <v>61.104</v>
      </c>
      <c r="R114" s="119" t="n">
        <v>-1.3</v>
      </c>
      <c r="S114" s="41" t="n">
        <v>59.5</v>
      </c>
      <c r="T114" s="42" t="n">
        <v>-9.5</v>
      </c>
      <c r="U114" s="43" t="n">
        <v>60</v>
      </c>
      <c r="V114" s="44" t="n">
        <v>149.6</v>
      </c>
      <c r="W114" s="118" t="n">
        <v>389.1</v>
      </c>
      <c r="X114" s="45" t="n">
        <v>99</v>
      </c>
      <c r="Y114" s="46" t="n">
        <v>30.5</v>
      </c>
      <c r="Z114" s="47" t="n">
        <v>21.8</v>
      </c>
      <c r="AA114" s="48" t="n">
        <v>26.5</v>
      </c>
      <c r="AB114" s="44" t="n">
        <v>699</v>
      </c>
      <c r="AC114" s="67"/>
    </row>
    <row r="115" customFormat="false" ht="12.75" hidden="false" customHeight="false" outlineLevel="0" collapsed="false">
      <c r="A115" s="30" t="s">
        <v>14</v>
      </c>
      <c r="B115" s="31" t="n">
        <v>5319769</v>
      </c>
      <c r="C115" s="30" t="s">
        <v>218</v>
      </c>
      <c r="D115" s="30" t="s">
        <v>118</v>
      </c>
      <c r="E115" s="30" t="s">
        <v>281</v>
      </c>
      <c r="F115" s="30" t="n">
        <v>1990</v>
      </c>
      <c r="G115" s="117" t="n">
        <v>2.1</v>
      </c>
      <c r="H115" s="32" t="s">
        <v>70</v>
      </c>
      <c r="I115" s="33" t="n">
        <v>73</v>
      </c>
      <c r="J115" s="34" t="n">
        <v>29</v>
      </c>
      <c r="K115" s="34" t="n">
        <v>254</v>
      </c>
      <c r="L115" s="118" t="n">
        <v>213.4</v>
      </c>
      <c r="M115" s="35" t="n">
        <v>85.668630137</v>
      </c>
      <c r="N115" s="36" t="n">
        <v>5.7</v>
      </c>
      <c r="O115" s="37" t="n">
        <v>69.514540541</v>
      </c>
      <c r="P115" s="38" t="n">
        <v>9.2</v>
      </c>
      <c r="Q115" s="39" t="n">
        <v>69.507891892</v>
      </c>
      <c r="R115" s="119" t="n">
        <v>1</v>
      </c>
      <c r="S115" s="41" t="n">
        <v>62.5</v>
      </c>
      <c r="T115" s="42" t="n">
        <v>-1.8</v>
      </c>
      <c r="U115" s="43" t="n">
        <v>68.2</v>
      </c>
      <c r="V115" s="44" t="n">
        <v>149.6</v>
      </c>
      <c r="W115" s="118" t="n">
        <v>-182.3</v>
      </c>
      <c r="X115" s="45" t="n">
        <v>99</v>
      </c>
      <c r="Y115" s="46" t="n">
        <v>-8.2</v>
      </c>
      <c r="Z115" s="47" t="n">
        <v>-0.5</v>
      </c>
      <c r="AA115" s="48" t="n">
        <v>9.5</v>
      </c>
      <c r="AB115" s="44" t="n">
        <v>60</v>
      </c>
      <c r="AC115" s="67"/>
    </row>
    <row r="116" customFormat="false" ht="12.75" hidden="false" customHeight="false" outlineLevel="0" collapsed="false">
      <c r="A116" s="30" t="s">
        <v>14</v>
      </c>
      <c r="B116" s="31" t="n">
        <v>131044247</v>
      </c>
      <c r="C116" s="30" t="s">
        <v>282</v>
      </c>
      <c r="D116" s="30" t="s">
        <v>68</v>
      </c>
      <c r="E116" s="30" t="s">
        <v>283</v>
      </c>
      <c r="F116" s="30" t="n">
        <v>2001</v>
      </c>
      <c r="G116" s="117" t="n">
        <v>7</v>
      </c>
      <c r="H116" s="32" t="s">
        <v>70</v>
      </c>
      <c r="I116" s="33" t="n">
        <v>15</v>
      </c>
      <c r="J116" s="34" t="n">
        <v>7</v>
      </c>
      <c r="K116" s="34" t="n">
        <v>15</v>
      </c>
      <c r="L116" s="118" t="n">
        <v>238.2</v>
      </c>
      <c r="M116" s="35" t="n">
        <v>39.292</v>
      </c>
      <c r="N116" s="36" t="n">
        <v>8.6</v>
      </c>
      <c r="O116" s="37" t="n">
        <v>26.7</v>
      </c>
      <c r="P116" s="38" t="n">
        <v>6.6</v>
      </c>
      <c r="Q116" s="39" t="n">
        <v>40.1</v>
      </c>
      <c r="R116" s="119" t="n">
        <v>-2.7</v>
      </c>
      <c r="S116" s="41" t="n">
        <v>18</v>
      </c>
      <c r="T116" s="42" t="n">
        <v>-0.6</v>
      </c>
      <c r="U116" s="43" t="n">
        <v>27.3</v>
      </c>
      <c r="V116" s="44" t="n">
        <v>149.5</v>
      </c>
      <c r="W116" s="118" t="n">
        <v>367.7</v>
      </c>
      <c r="X116" s="45" t="n">
        <v>99</v>
      </c>
      <c r="Y116" s="46" t="n">
        <v>8.6</v>
      </c>
      <c r="Z116" s="47" t="n">
        <v>15</v>
      </c>
      <c r="AA116" s="48" t="n">
        <v>8</v>
      </c>
      <c r="AB116" s="44" t="n">
        <v>323</v>
      </c>
      <c r="AC116" s="67"/>
    </row>
    <row r="117" customFormat="false" ht="12.75" hidden="false" customHeight="false" outlineLevel="0" collapsed="false">
      <c r="A117" s="30" t="s">
        <v>14</v>
      </c>
      <c r="B117" s="31" t="n">
        <v>2219669</v>
      </c>
      <c r="C117" s="30" t="s">
        <v>284</v>
      </c>
      <c r="D117" s="30" t="s">
        <v>68</v>
      </c>
      <c r="E117" s="30" t="s">
        <v>285</v>
      </c>
      <c r="F117" s="30" t="n">
        <v>1993</v>
      </c>
      <c r="G117" s="117" t="n">
        <v>2.1</v>
      </c>
      <c r="H117" s="32" t="s">
        <v>70</v>
      </c>
      <c r="I117" s="33" t="n">
        <v>10</v>
      </c>
      <c r="J117" s="34" t="n">
        <v>4</v>
      </c>
      <c r="K117" s="34" t="n">
        <v>43</v>
      </c>
      <c r="L117" s="118" t="n">
        <v>213.9</v>
      </c>
      <c r="M117" s="35" t="n">
        <v>46.6182</v>
      </c>
      <c r="N117" s="36" t="n">
        <v>9.9</v>
      </c>
      <c r="O117" s="37" t="n">
        <v>26.9</v>
      </c>
      <c r="P117" s="38" t="n">
        <v>7.5</v>
      </c>
      <c r="Q117" s="39" t="n">
        <v>40.9</v>
      </c>
      <c r="R117" s="119" t="n">
        <v>-1.5</v>
      </c>
      <c r="S117" s="41" t="n">
        <v>28.8</v>
      </c>
      <c r="T117" s="42" t="n">
        <v>3.7</v>
      </c>
      <c r="U117" s="43" t="n">
        <v>33.6</v>
      </c>
      <c r="V117" s="44" t="n">
        <v>148.2</v>
      </c>
      <c r="W117" s="118" t="n">
        <v>-187.3</v>
      </c>
      <c r="X117" s="45" t="n">
        <v>98</v>
      </c>
      <c r="Y117" s="46" t="n">
        <v>5</v>
      </c>
      <c r="Z117" s="47" t="n">
        <v>0.9</v>
      </c>
      <c r="AA117" s="48" t="n">
        <v>-12.5</v>
      </c>
      <c r="AB117" s="44" t="n">
        <v>-169</v>
      </c>
      <c r="AC117" s="67"/>
    </row>
    <row r="118" customFormat="false" ht="12.75" hidden="false" customHeight="false" outlineLevel="0" collapsed="false">
      <c r="A118" s="30" t="s">
        <v>14</v>
      </c>
      <c r="B118" s="31" t="n">
        <v>128226159</v>
      </c>
      <c r="C118" s="30" t="s">
        <v>286</v>
      </c>
      <c r="D118" s="30" t="s">
        <v>68</v>
      </c>
      <c r="E118" s="30" t="s">
        <v>287</v>
      </c>
      <c r="F118" s="30" t="n">
        <v>1999</v>
      </c>
      <c r="G118" s="117" t="n">
        <v>2.8</v>
      </c>
      <c r="H118" s="32" t="s">
        <v>141</v>
      </c>
      <c r="I118" s="33" t="n">
        <v>13</v>
      </c>
      <c r="J118" s="34" t="n">
        <v>4</v>
      </c>
      <c r="K118" s="34" t="n">
        <v>25</v>
      </c>
      <c r="L118" s="118" t="n">
        <v>444.1</v>
      </c>
      <c r="M118" s="35" t="n">
        <v>49.930461538</v>
      </c>
      <c r="N118" s="36" t="n">
        <v>9.5</v>
      </c>
      <c r="O118" s="37" t="n">
        <v>31.8</v>
      </c>
      <c r="P118" s="38" t="n">
        <v>7.4</v>
      </c>
      <c r="Q118" s="39" t="n">
        <v>43.3</v>
      </c>
      <c r="R118" s="119" t="n">
        <v>0.2</v>
      </c>
      <c r="S118" s="41" t="n">
        <v>31.2</v>
      </c>
      <c r="T118" s="42" t="n">
        <v>4.9</v>
      </c>
      <c r="U118" s="43" t="n">
        <v>31.8</v>
      </c>
      <c r="V118" s="44" t="n">
        <v>147.4</v>
      </c>
      <c r="W118" s="118" t="n">
        <v>662.7</v>
      </c>
      <c r="X118" s="45" t="n">
        <v>99</v>
      </c>
      <c r="Y118" s="46" t="n">
        <v>23.6</v>
      </c>
      <c r="Z118" s="47" t="n">
        <v>12.7</v>
      </c>
      <c r="AA118" s="48" t="n">
        <v>2.5</v>
      </c>
      <c r="AB118" s="44" t="n">
        <v>303</v>
      </c>
      <c r="AC118" s="67"/>
    </row>
    <row r="119" customFormat="false" ht="12.75" hidden="false" customHeight="false" outlineLevel="0" collapsed="false">
      <c r="A119" s="30" t="s">
        <v>14</v>
      </c>
      <c r="B119" s="31" t="n">
        <v>2035598</v>
      </c>
      <c r="C119" s="30" t="s">
        <v>288</v>
      </c>
      <c r="D119" s="30" t="s">
        <v>68</v>
      </c>
      <c r="E119" s="30" t="s">
        <v>289</v>
      </c>
      <c r="F119" s="30" t="n">
        <v>1986</v>
      </c>
      <c r="G119" s="117" t="n">
        <v>0.6</v>
      </c>
      <c r="H119" s="32" t="s">
        <v>70</v>
      </c>
      <c r="I119" s="33" t="n">
        <v>26</v>
      </c>
      <c r="J119" s="34" t="n">
        <v>11</v>
      </c>
      <c r="K119" s="34" t="n">
        <v>85</v>
      </c>
      <c r="L119" s="118" t="n">
        <v>325.2</v>
      </c>
      <c r="M119" s="35" t="n">
        <v>77.321730769</v>
      </c>
      <c r="N119" s="36" t="n">
        <v>8.5</v>
      </c>
      <c r="O119" s="37" t="n">
        <v>50.225</v>
      </c>
      <c r="P119" s="38" t="n">
        <v>8.2</v>
      </c>
      <c r="Q119" s="39" t="n">
        <v>56.7</v>
      </c>
      <c r="R119" s="119" t="n">
        <v>-1.4</v>
      </c>
      <c r="S119" s="41" t="n">
        <v>58.8</v>
      </c>
      <c r="T119" s="42" t="n">
        <v>2.4</v>
      </c>
      <c r="U119" s="43" t="n">
        <v>64.6</v>
      </c>
      <c r="V119" s="44" t="n">
        <v>144.8</v>
      </c>
      <c r="W119" s="118" t="n">
        <v>1.8</v>
      </c>
      <c r="X119" s="45" t="n">
        <v>99</v>
      </c>
      <c r="Y119" s="46" t="n">
        <v>0.9</v>
      </c>
      <c r="Z119" s="47" t="n">
        <v>2.3</v>
      </c>
      <c r="AA119" s="48" t="n">
        <v>0.5</v>
      </c>
      <c r="AB119" s="44" t="n">
        <v>-6</v>
      </c>
      <c r="AC119" s="67"/>
    </row>
    <row r="120" customFormat="false" ht="12.75" hidden="false" customHeight="false" outlineLevel="0" collapsed="false">
      <c r="A120" s="30" t="s">
        <v>14</v>
      </c>
      <c r="B120" s="31" t="n">
        <v>2148686</v>
      </c>
      <c r="C120" s="30" t="s">
        <v>290</v>
      </c>
      <c r="D120" s="30" t="s">
        <v>68</v>
      </c>
      <c r="E120" s="30" t="s">
        <v>291</v>
      </c>
      <c r="F120" s="30" t="n">
        <v>1990</v>
      </c>
      <c r="G120" s="117" t="n">
        <v>3.9</v>
      </c>
      <c r="H120" s="32" t="s">
        <v>70</v>
      </c>
      <c r="I120" s="33" t="n">
        <v>47</v>
      </c>
      <c r="J120" s="34" t="n">
        <v>13</v>
      </c>
      <c r="K120" s="34" t="n">
        <v>143</v>
      </c>
      <c r="L120" s="118" t="n">
        <v>530.9</v>
      </c>
      <c r="M120" s="35" t="n">
        <v>81.459659574</v>
      </c>
      <c r="N120" s="36" t="n">
        <v>8.8</v>
      </c>
      <c r="O120" s="37" t="n">
        <v>46.808666667</v>
      </c>
      <c r="P120" s="38" t="n">
        <v>9.9</v>
      </c>
      <c r="Q120" s="39" t="n">
        <v>54.9096</v>
      </c>
      <c r="R120" s="119" t="n">
        <v>-0.5</v>
      </c>
      <c r="S120" s="41" t="n">
        <v>53.8</v>
      </c>
      <c r="T120" s="42" t="n">
        <v>5.8</v>
      </c>
      <c r="U120" s="43" t="n">
        <v>58.8</v>
      </c>
      <c r="V120" s="44" t="n">
        <v>144.3</v>
      </c>
      <c r="W120" s="118" t="n">
        <v>-150.9</v>
      </c>
      <c r="X120" s="45" t="n">
        <v>99</v>
      </c>
      <c r="Y120" s="46" t="n">
        <v>-7.7</v>
      </c>
      <c r="Z120" s="47" t="n">
        <v>-10</v>
      </c>
      <c r="AA120" s="48" t="n">
        <v>-13</v>
      </c>
      <c r="AB120" s="44" t="n">
        <v>-279</v>
      </c>
      <c r="AC120" s="67"/>
    </row>
    <row r="121" customFormat="false" ht="12.75" hidden="false" customHeight="false" outlineLevel="0" collapsed="false">
      <c r="A121" s="30" t="s">
        <v>14</v>
      </c>
      <c r="B121" s="31" t="n">
        <v>2185948</v>
      </c>
      <c r="C121" s="30" t="s">
        <v>292</v>
      </c>
      <c r="D121" s="30" t="s">
        <v>68</v>
      </c>
      <c r="E121" s="30" t="s">
        <v>293</v>
      </c>
      <c r="F121" s="30" t="n">
        <v>1991</v>
      </c>
      <c r="G121" s="117" t="n">
        <v>5.2</v>
      </c>
      <c r="H121" s="32" t="s">
        <v>70</v>
      </c>
      <c r="I121" s="33" t="n">
        <v>17</v>
      </c>
      <c r="J121" s="34" t="n">
        <v>5</v>
      </c>
      <c r="K121" s="34" t="n">
        <v>64</v>
      </c>
      <c r="L121" s="118" t="n">
        <v>465.2</v>
      </c>
      <c r="M121" s="35" t="n">
        <v>65.637647059</v>
      </c>
      <c r="N121" s="36" t="n">
        <v>7.5</v>
      </c>
      <c r="O121" s="37" t="n">
        <v>32.2</v>
      </c>
      <c r="P121" s="38" t="n">
        <v>7.8</v>
      </c>
      <c r="Q121" s="39" t="n">
        <v>47.9</v>
      </c>
      <c r="R121" s="119" t="n">
        <v>-0.5</v>
      </c>
      <c r="S121" s="41" t="n">
        <v>36</v>
      </c>
      <c r="T121" s="42" t="n">
        <v>1.3</v>
      </c>
      <c r="U121" s="43" t="n">
        <v>42</v>
      </c>
      <c r="V121" s="44" t="n">
        <v>143.9</v>
      </c>
      <c r="W121" s="118" t="n">
        <v>61.8</v>
      </c>
      <c r="X121" s="45" t="n">
        <v>99</v>
      </c>
      <c r="Y121" s="46" t="n">
        <v>0.9</v>
      </c>
      <c r="Z121" s="47" t="n">
        <v>-4.5</v>
      </c>
      <c r="AA121" s="48" t="n">
        <v>8</v>
      </c>
      <c r="AB121" s="44" t="n">
        <v>-27</v>
      </c>
      <c r="AC121" s="67"/>
    </row>
    <row r="122" customFormat="false" ht="12.75" hidden="false" customHeight="false" outlineLevel="0" collapsed="false">
      <c r="A122" s="30" t="s">
        <v>14</v>
      </c>
      <c r="B122" s="31" t="n">
        <v>124108781</v>
      </c>
      <c r="C122" s="30" t="s">
        <v>294</v>
      </c>
      <c r="D122" s="30" t="s">
        <v>68</v>
      </c>
      <c r="E122" s="30" t="s">
        <v>295</v>
      </c>
      <c r="F122" s="30" t="n">
        <v>1998</v>
      </c>
      <c r="G122" s="117" t="n">
        <v>11.7</v>
      </c>
      <c r="H122" s="32" t="s">
        <v>70</v>
      </c>
      <c r="I122" s="33" t="n">
        <v>26</v>
      </c>
      <c r="J122" s="34" t="n">
        <v>6</v>
      </c>
      <c r="K122" s="34" t="n">
        <v>44</v>
      </c>
      <c r="L122" s="118" t="n">
        <v>223.7</v>
      </c>
      <c r="M122" s="35" t="n">
        <v>61.044307692</v>
      </c>
      <c r="N122" s="36" t="n">
        <v>9.3</v>
      </c>
      <c r="O122" s="37" t="n">
        <v>23.04</v>
      </c>
      <c r="P122" s="38" t="n">
        <v>7.4</v>
      </c>
      <c r="Q122" s="39" t="n">
        <v>35.28</v>
      </c>
      <c r="R122" s="119" t="n">
        <v>-1.8</v>
      </c>
      <c r="S122" s="41" t="n">
        <v>30.6</v>
      </c>
      <c r="T122" s="42" t="n">
        <v>2.9</v>
      </c>
      <c r="U122" s="43" t="n">
        <v>32.5</v>
      </c>
      <c r="V122" s="44" t="n">
        <v>143.7</v>
      </c>
      <c r="W122" s="118" t="n">
        <v>371.8</v>
      </c>
      <c r="X122" s="45" t="n">
        <v>98</v>
      </c>
      <c r="Y122" s="46" t="n">
        <v>15.5</v>
      </c>
      <c r="Z122" s="47" t="n">
        <v>14.5</v>
      </c>
      <c r="AA122" s="48" t="n">
        <v>-26.5</v>
      </c>
      <c r="AB122" s="44" t="n">
        <v>-155</v>
      </c>
      <c r="AC122" s="67"/>
    </row>
    <row r="123" customFormat="false" ht="12.75" hidden="false" customHeight="false" outlineLevel="0" collapsed="false">
      <c r="A123" s="30" t="s">
        <v>14</v>
      </c>
      <c r="B123" s="31" t="n">
        <v>122328536</v>
      </c>
      <c r="C123" s="30" t="s">
        <v>296</v>
      </c>
      <c r="D123" s="30" t="s">
        <v>68</v>
      </c>
      <c r="E123" s="30" t="s">
        <v>297</v>
      </c>
      <c r="F123" s="30" t="n">
        <v>1997</v>
      </c>
      <c r="G123" s="117" t="n">
        <v>5.6</v>
      </c>
      <c r="H123" s="32" t="s">
        <v>70</v>
      </c>
      <c r="I123" s="33" t="n">
        <v>16</v>
      </c>
      <c r="J123" s="34" t="n">
        <v>7</v>
      </c>
      <c r="K123" s="34" t="n">
        <v>34</v>
      </c>
      <c r="L123" s="118" t="n">
        <v>-9.4</v>
      </c>
      <c r="M123" s="35" t="n">
        <v>51.26625</v>
      </c>
      <c r="N123" s="36" t="n">
        <v>9.5</v>
      </c>
      <c r="O123" s="37" t="n">
        <v>32.67</v>
      </c>
      <c r="P123" s="38" t="n">
        <v>2</v>
      </c>
      <c r="Q123" s="39" t="n">
        <v>42.3</v>
      </c>
      <c r="R123" s="119" t="n">
        <v>-2.3</v>
      </c>
      <c r="S123" s="41" t="n">
        <v>33.8</v>
      </c>
      <c r="T123" s="42" t="n">
        <v>-2.1</v>
      </c>
      <c r="U123" s="43" t="n">
        <v>33.7</v>
      </c>
      <c r="V123" s="44" t="n">
        <v>142.8</v>
      </c>
      <c r="W123" s="118" t="n">
        <v>29.5</v>
      </c>
      <c r="X123" s="45" t="n">
        <v>99</v>
      </c>
      <c r="Y123" s="46" t="n">
        <v>13.2</v>
      </c>
      <c r="Z123" s="47" t="n">
        <v>4.5</v>
      </c>
      <c r="AA123" s="48" t="n">
        <v>-8</v>
      </c>
      <c r="AB123" s="44" t="n">
        <v>28</v>
      </c>
      <c r="AC123" s="67"/>
    </row>
    <row r="124" customFormat="false" ht="12.75" hidden="false" customHeight="false" outlineLevel="0" collapsed="false">
      <c r="A124" s="30" t="s">
        <v>14</v>
      </c>
      <c r="B124" s="31" t="n">
        <v>2022844</v>
      </c>
      <c r="C124" s="30" t="s">
        <v>298</v>
      </c>
      <c r="D124" s="30" t="s">
        <v>68</v>
      </c>
      <c r="E124" s="30" t="s">
        <v>299</v>
      </c>
      <c r="F124" s="30" t="n">
        <v>1986</v>
      </c>
      <c r="G124" s="117" t="n">
        <v>1.9</v>
      </c>
      <c r="H124" s="32" t="s">
        <v>70</v>
      </c>
      <c r="I124" s="33" t="n">
        <v>10</v>
      </c>
      <c r="J124" s="34" t="n">
        <v>4</v>
      </c>
      <c r="K124" s="34" t="n">
        <v>55</v>
      </c>
      <c r="L124" s="118" t="n">
        <v>118.8</v>
      </c>
      <c r="M124" s="35" t="n">
        <v>57.9025</v>
      </c>
      <c r="N124" s="36" t="n">
        <v>7.9</v>
      </c>
      <c r="O124" s="37" t="n">
        <v>30.8</v>
      </c>
      <c r="P124" s="38" t="n">
        <v>3.9</v>
      </c>
      <c r="Q124" s="39" t="n">
        <v>37.12</v>
      </c>
      <c r="R124" s="119" t="n">
        <v>0.1</v>
      </c>
      <c r="S124" s="41" t="n">
        <v>31.5</v>
      </c>
      <c r="T124" s="42" t="n">
        <v>-1.6</v>
      </c>
      <c r="U124" s="43" t="n">
        <v>39.5</v>
      </c>
      <c r="V124" s="44" t="n">
        <v>142.5</v>
      </c>
      <c r="W124" s="118" t="n">
        <v>-460.5</v>
      </c>
      <c r="X124" s="45" t="n">
        <v>99</v>
      </c>
      <c r="Y124" s="46" t="n">
        <v>14.1</v>
      </c>
      <c r="Z124" s="47" t="n">
        <v>-1.4</v>
      </c>
      <c r="AA124" s="48" t="n">
        <v>0.5</v>
      </c>
      <c r="AB124" s="44" t="n">
        <v>92</v>
      </c>
      <c r="AC124" s="67"/>
    </row>
    <row r="125" customFormat="false" ht="12.75" hidden="false" customHeight="false" outlineLevel="0" collapsed="false">
      <c r="A125" s="30" t="s">
        <v>14</v>
      </c>
      <c r="B125" s="31" t="n">
        <v>2245673</v>
      </c>
      <c r="C125" s="30" t="s">
        <v>300</v>
      </c>
      <c r="D125" s="30" t="s">
        <v>68</v>
      </c>
      <c r="E125" s="30" t="s">
        <v>301</v>
      </c>
      <c r="F125" s="30" t="n">
        <v>1993</v>
      </c>
      <c r="G125" s="117" t="n">
        <v>6.1</v>
      </c>
      <c r="H125" s="32" t="s">
        <v>70</v>
      </c>
      <c r="I125" s="33" t="n">
        <v>188</v>
      </c>
      <c r="J125" s="34" t="n">
        <v>35</v>
      </c>
      <c r="K125" s="34" t="n">
        <v>413</v>
      </c>
      <c r="L125" s="118" t="n">
        <v>118.6</v>
      </c>
      <c r="M125" s="35" t="n">
        <v>89.365553191</v>
      </c>
      <c r="N125" s="36" t="n">
        <v>13.4</v>
      </c>
      <c r="O125" s="37" t="n">
        <v>65.2828125</v>
      </c>
      <c r="P125" s="38" t="n">
        <v>0.3</v>
      </c>
      <c r="Q125" s="39" t="n">
        <v>72.9421875</v>
      </c>
      <c r="R125" s="119" t="n">
        <v>-0.8</v>
      </c>
      <c r="S125" s="41" t="n">
        <v>70.7</v>
      </c>
      <c r="T125" s="42" t="n">
        <v>6</v>
      </c>
      <c r="U125" s="43" t="n">
        <v>76.4</v>
      </c>
      <c r="V125" s="44" t="n">
        <v>141.7</v>
      </c>
      <c r="W125" s="118" t="n">
        <v>88.2</v>
      </c>
      <c r="X125" s="45" t="n">
        <v>99</v>
      </c>
      <c r="Y125" s="46" t="n">
        <v>17.3</v>
      </c>
      <c r="Z125" s="47" t="n">
        <v>2.3</v>
      </c>
      <c r="AA125" s="48" t="n">
        <v>-6</v>
      </c>
      <c r="AB125" s="44" t="n">
        <v>62</v>
      </c>
      <c r="AC125" s="67"/>
    </row>
    <row r="126" customFormat="false" ht="12.75" hidden="false" customHeight="false" outlineLevel="0" collapsed="false">
      <c r="A126" s="30" t="s">
        <v>14</v>
      </c>
      <c r="B126" s="31" t="n">
        <v>60065520</v>
      </c>
      <c r="C126" s="30" t="s">
        <v>302</v>
      </c>
      <c r="D126" s="30" t="s">
        <v>68</v>
      </c>
      <c r="E126" s="30" t="s">
        <v>303</v>
      </c>
      <c r="F126" s="30" t="n">
        <v>2000</v>
      </c>
      <c r="G126" s="117" t="n">
        <v>3.8</v>
      </c>
      <c r="H126" s="32" t="s">
        <v>70</v>
      </c>
      <c r="I126" s="33" t="n">
        <v>43</v>
      </c>
      <c r="J126" s="34" t="n">
        <v>11</v>
      </c>
      <c r="K126" s="34" t="n">
        <v>62</v>
      </c>
      <c r="L126" s="118" t="n">
        <v>705</v>
      </c>
      <c r="M126" s="35" t="n">
        <v>70.741418605</v>
      </c>
      <c r="N126" s="36" t="n">
        <v>4.7</v>
      </c>
      <c r="O126" s="37" t="n">
        <v>38.95</v>
      </c>
      <c r="P126" s="38" t="n">
        <v>15.3</v>
      </c>
      <c r="Q126" s="39" t="n">
        <v>46.494</v>
      </c>
      <c r="R126" s="119" t="n">
        <v>-2.7</v>
      </c>
      <c r="S126" s="41" t="n">
        <v>38.2</v>
      </c>
      <c r="T126" s="42" t="n">
        <v>1.5</v>
      </c>
      <c r="U126" s="43" t="n">
        <v>37</v>
      </c>
      <c r="V126" s="44" t="n">
        <v>140.9</v>
      </c>
      <c r="W126" s="118" t="n">
        <v>458.2</v>
      </c>
      <c r="X126" s="45" t="n">
        <v>99</v>
      </c>
      <c r="Y126" s="46" t="n">
        <v>1.8</v>
      </c>
      <c r="Z126" s="47" t="n">
        <v>13.2</v>
      </c>
      <c r="AA126" s="48" t="n">
        <v>-9</v>
      </c>
      <c r="AB126" s="44" t="n">
        <v>0</v>
      </c>
      <c r="AC126" s="67"/>
    </row>
    <row r="127" customFormat="false" ht="12.75" hidden="false" customHeight="false" outlineLevel="0" collapsed="false">
      <c r="A127" s="30" t="s">
        <v>14</v>
      </c>
      <c r="B127" s="31" t="n">
        <v>18002421</v>
      </c>
      <c r="C127" s="30" t="s">
        <v>304</v>
      </c>
      <c r="D127" s="30" t="s">
        <v>68</v>
      </c>
      <c r="E127" s="30" t="s">
        <v>305</v>
      </c>
      <c r="F127" s="30" t="n">
        <v>1997</v>
      </c>
      <c r="G127" s="117" t="n">
        <v>3.7</v>
      </c>
      <c r="H127" s="32" t="s">
        <v>70</v>
      </c>
      <c r="I127" s="33" t="n">
        <v>32</v>
      </c>
      <c r="J127" s="34" t="n">
        <v>7</v>
      </c>
      <c r="K127" s="34" t="n">
        <v>87</v>
      </c>
      <c r="L127" s="118" t="n">
        <v>180.4</v>
      </c>
      <c r="M127" s="35" t="n">
        <v>71.0146875</v>
      </c>
      <c r="N127" s="36" t="n">
        <v>5.1</v>
      </c>
      <c r="O127" s="37" t="n">
        <v>34.069</v>
      </c>
      <c r="P127" s="38" t="n">
        <v>10.1</v>
      </c>
      <c r="Q127" s="39" t="n">
        <v>41.953333333</v>
      </c>
      <c r="R127" s="119" t="n">
        <v>-1.6</v>
      </c>
      <c r="S127" s="41" t="n">
        <v>40.9</v>
      </c>
      <c r="T127" s="42" t="n">
        <v>-2.8</v>
      </c>
      <c r="U127" s="43" t="n">
        <v>45.7</v>
      </c>
      <c r="V127" s="44" t="n">
        <v>140.1</v>
      </c>
      <c r="W127" s="118" t="n">
        <v>89.5</v>
      </c>
      <c r="X127" s="45" t="n">
        <v>93</v>
      </c>
      <c r="Y127" s="46" t="n">
        <v>-5</v>
      </c>
      <c r="Z127" s="47" t="n">
        <v>4.1</v>
      </c>
      <c r="AA127" s="48" t="n">
        <v>28</v>
      </c>
      <c r="AB127" s="44" t="n">
        <v>346</v>
      </c>
      <c r="AC127" s="67"/>
    </row>
    <row r="128" customFormat="false" ht="12.75" hidden="false" customHeight="false" outlineLevel="0" collapsed="false">
      <c r="A128" s="30" t="s">
        <v>14</v>
      </c>
      <c r="B128" s="31" t="n">
        <v>129766641</v>
      </c>
      <c r="C128" s="30" t="s">
        <v>306</v>
      </c>
      <c r="D128" s="30" t="s">
        <v>68</v>
      </c>
      <c r="E128" s="30" t="s">
        <v>307</v>
      </c>
      <c r="F128" s="30" t="n">
        <v>2000</v>
      </c>
      <c r="G128" s="117" t="n">
        <v>4.5</v>
      </c>
      <c r="H128" s="32" t="s">
        <v>70</v>
      </c>
      <c r="I128" s="33" t="n">
        <v>35</v>
      </c>
      <c r="J128" s="34" t="n">
        <v>13</v>
      </c>
      <c r="K128" s="34" t="n">
        <v>59</v>
      </c>
      <c r="L128" s="118" t="n">
        <v>259.7</v>
      </c>
      <c r="M128" s="35" t="n">
        <v>68.7608</v>
      </c>
      <c r="N128" s="36" t="n">
        <v>9.5</v>
      </c>
      <c r="O128" s="37" t="n">
        <v>45.325</v>
      </c>
      <c r="P128" s="38" t="n">
        <v>6.3</v>
      </c>
      <c r="Q128" s="39" t="n">
        <v>49.717</v>
      </c>
      <c r="R128" s="119" t="n">
        <v>-1.6</v>
      </c>
      <c r="S128" s="41" t="n">
        <v>43.6</v>
      </c>
      <c r="T128" s="42" t="n">
        <v>3.3</v>
      </c>
      <c r="U128" s="43" t="n">
        <v>43.1</v>
      </c>
      <c r="V128" s="44" t="n">
        <v>139.4</v>
      </c>
      <c r="W128" s="118" t="n">
        <v>422.3</v>
      </c>
      <c r="X128" s="45" t="n">
        <v>99</v>
      </c>
      <c r="Y128" s="46" t="n">
        <v>31.8</v>
      </c>
      <c r="Z128" s="47" t="n">
        <v>15.5</v>
      </c>
      <c r="AA128" s="48" t="n">
        <v>-13</v>
      </c>
      <c r="AB128" s="44" t="n">
        <v>102</v>
      </c>
      <c r="AC128" s="67"/>
    </row>
    <row r="129" customFormat="false" ht="12.75" hidden="false" customHeight="false" outlineLevel="0" collapsed="false">
      <c r="A129" s="30" t="s">
        <v>14</v>
      </c>
      <c r="B129" s="31" t="n">
        <v>128600717</v>
      </c>
      <c r="C129" s="30" t="s">
        <v>308</v>
      </c>
      <c r="D129" s="30" t="s">
        <v>68</v>
      </c>
      <c r="E129" s="30" t="s">
        <v>309</v>
      </c>
      <c r="F129" s="30" t="n">
        <v>1999</v>
      </c>
      <c r="G129" s="117" t="n">
        <v>4.2</v>
      </c>
      <c r="H129" s="32" t="s">
        <v>70</v>
      </c>
      <c r="I129" s="33" t="n">
        <v>11</v>
      </c>
      <c r="J129" s="34" t="n">
        <v>5</v>
      </c>
      <c r="K129" s="34" t="n">
        <v>22</v>
      </c>
      <c r="L129" s="118" t="n">
        <v>29.1</v>
      </c>
      <c r="M129" s="35" t="n">
        <v>45.310818182</v>
      </c>
      <c r="N129" s="36" t="n">
        <v>8.1</v>
      </c>
      <c r="O129" s="37" t="n">
        <v>22.989</v>
      </c>
      <c r="P129" s="38" t="n">
        <v>4.3</v>
      </c>
      <c r="Q129" s="39" t="n">
        <v>31.916</v>
      </c>
      <c r="R129" s="119" t="n">
        <v>-1.7</v>
      </c>
      <c r="S129" s="41" t="n">
        <v>28.9</v>
      </c>
      <c r="T129" s="42" t="n">
        <v>-1.7</v>
      </c>
      <c r="U129" s="43" t="n">
        <v>30.2</v>
      </c>
      <c r="V129" s="44" t="n">
        <v>137.5</v>
      </c>
      <c r="W129" s="118" t="n">
        <v>343.6</v>
      </c>
      <c r="X129" s="45" t="n">
        <v>99</v>
      </c>
      <c r="Y129" s="46" t="n">
        <v>15.5</v>
      </c>
      <c r="Z129" s="47" t="n">
        <v>3.6</v>
      </c>
      <c r="AA129" s="48" t="n">
        <v>1.5</v>
      </c>
      <c r="AB129" s="44" t="n">
        <v>113</v>
      </c>
      <c r="AC129" s="67"/>
    </row>
    <row r="130" customFormat="false" ht="12.75" hidden="false" customHeight="false" outlineLevel="0" collapsed="false">
      <c r="A130" s="30" t="s">
        <v>14</v>
      </c>
      <c r="B130" s="31" t="n">
        <v>5925716</v>
      </c>
      <c r="C130" s="30" t="s">
        <v>310</v>
      </c>
      <c r="D130" s="30" t="s">
        <v>118</v>
      </c>
      <c r="E130" s="30" t="s">
        <v>311</v>
      </c>
      <c r="F130" s="30" t="n">
        <v>1993</v>
      </c>
      <c r="G130" s="117" t="n">
        <v>5.7</v>
      </c>
      <c r="H130" s="32" t="s">
        <v>70</v>
      </c>
      <c r="I130" s="33" t="n">
        <v>42</v>
      </c>
      <c r="J130" s="34" t="n">
        <v>13</v>
      </c>
      <c r="K130" s="34" t="n">
        <v>106</v>
      </c>
      <c r="L130" s="118" t="n">
        <v>202.2</v>
      </c>
      <c r="M130" s="35" t="n">
        <v>75.55047619</v>
      </c>
      <c r="N130" s="36" t="n">
        <v>8.8</v>
      </c>
      <c r="O130" s="37" t="n">
        <v>54.7155</v>
      </c>
      <c r="P130" s="38" t="n">
        <v>6.9</v>
      </c>
      <c r="Q130" s="39" t="n">
        <v>56.1105</v>
      </c>
      <c r="R130" s="119" t="n">
        <v>-0.7</v>
      </c>
      <c r="S130" s="41" t="n">
        <v>43.1</v>
      </c>
      <c r="T130" s="42" t="n">
        <v>3.3</v>
      </c>
      <c r="U130" s="43" t="n">
        <v>48</v>
      </c>
      <c r="V130" s="44" t="n">
        <v>136.3</v>
      </c>
      <c r="W130" s="118" t="n">
        <v>-17.3</v>
      </c>
      <c r="X130" s="45" t="n">
        <v>99</v>
      </c>
      <c r="Y130" s="46" t="n">
        <v>14.1</v>
      </c>
      <c r="Z130" s="47" t="n">
        <v>2.3</v>
      </c>
      <c r="AA130" s="48" t="n">
        <v>0.5</v>
      </c>
      <c r="AB130" s="44" t="n">
        <v>30</v>
      </c>
      <c r="AC130" s="67"/>
    </row>
    <row r="131" customFormat="false" ht="12.75" hidden="false" customHeight="false" outlineLevel="0" collapsed="false">
      <c r="A131" s="30" t="s">
        <v>14</v>
      </c>
      <c r="B131" s="31" t="n">
        <v>2289548</v>
      </c>
      <c r="C131" s="30" t="s">
        <v>312</v>
      </c>
      <c r="D131" s="30" t="s">
        <v>68</v>
      </c>
      <c r="E131" s="30" t="s">
        <v>313</v>
      </c>
      <c r="F131" s="30" t="n">
        <v>1995</v>
      </c>
      <c r="G131" s="117" t="n">
        <v>5.2</v>
      </c>
      <c r="H131" s="32" t="s">
        <v>70</v>
      </c>
      <c r="I131" s="33" t="n">
        <v>11</v>
      </c>
      <c r="J131" s="34" t="n">
        <v>3</v>
      </c>
      <c r="K131" s="34" t="n">
        <v>41</v>
      </c>
      <c r="L131" s="118" t="n">
        <v>295.1</v>
      </c>
      <c r="M131" s="35" t="n">
        <v>63.384545455</v>
      </c>
      <c r="N131" s="36" t="n">
        <v>6.6</v>
      </c>
      <c r="O131" s="37" t="n">
        <v>49.503666667</v>
      </c>
      <c r="P131" s="38" t="n">
        <v>9.1</v>
      </c>
      <c r="Q131" s="39" t="n">
        <v>47.351111111</v>
      </c>
      <c r="R131" s="119" t="n">
        <v>-1.3</v>
      </c>
      <c r="S131" s="41" t="n">
        <v>38.8</v>
      </c>
      <c r="T131" s="42" t="n">
        <v>0.6</v>
      </c>
      <c r="U131" s="43" t="n">
        <v>42.7</v>
      </c>
      <c r="V131" s="44" t="n">
        <v>136</v>
      </c>
      <c r="W131" s="118" t="n">
        <v>286.4</v>
      </c>
      <c r="X131" s="45" t="n">
        <v>99</v>
      </c>
      <c r="Y131" s="46" t="n">
        <v>13.6</v>
      </c>
      <c r="Z131" s="47" t="n">
        <v>17.7</v>
      </c>
      <c r="AA131" s="48" t="n">
        <v>-16</v>
      </c>
      <c r="AB131" s="44" t="n">
        <v>-16</v>
      </c>
      <c r="AC131" s="67"/>
    </row>
    <row r="132" customFormat="false" ht="12.75" hidden="false" customHeight="false" outlineLevel="0" collapsed="false">
      <c r="A132" s="30" t="s">
        <v>14</v>
      </c>
      <c r="B132" s="31" t="n">
        <v>1885529</v>
      </c>
      <c r="C132" s="30" t="s">
        <v>314</v>
      </c>
      <c r="D132" s="30" t="s">
        <v>68</v>
      </c>
      <c r="E132" s="30" t="s">
        <v>315</v>
      </c>
      <c r="F132" s="30" t="n">
        <v>1982</v>
      </c>
      <c r="G132" s="117" t="n">
        <v>0.4</v>
      </c>
      <c r="H132" s="32" t="s">
        <v>70</v>
      </c>
      <c r="I132" s="33" t="n">
        <v>31</v>
      </c>
      <c r="J132" s="34" t="n">
        <v>2</v>
      </c>
      <c r="K132" s="34" t="n">
        <v>98</v>
      </c>
      <c r="L132" s="118" t="n">
        <v>-34.3</v>
      </c>
      <c r="M132" s="35" t="n">
        <v>69.69</v>
      </c>
      <c r="N132" s="36" t="n">
        <v>8.7</v>
      </c>
      <c r="O132" s="37" t="n">
        <v>56.3475</v>
      </c>
      <c r="P132" s="38" t="n">
        <v>1.4</v>
      </c>
      <c r="Q132" s="39" t="n">
        <v>53.436</v>
      </c>
      <c r="R132" s="119" t="n">
        <v>1.2</v>
      </c>
      <c r="S132" s="41" t="n">
        <v>40.3</v>
      </c>
      <c r="T132" s="42" t="n">
        <v>-0.8</v>
      </c>
      <c r="U132" s="43" t="n">
        <v>47.8</v>
      </c>
      <c r="V132" s="44" t="n">
        <v>135.9</v>
      </c>
      <c r="W132" s="118" t="n">
        <v>-990.9</v>
      </c>
      <c r="X132" s="45" t="n">
        <v>99</v>
      </c>
      <c r="Y132" s="46" t="n">
        <v>-15.9</v>
      </c>
      <c r="Z132" s="47" t="n">
        <v>-29.1</v>
      </c>
      <c r="AA132" s="48" t="n">
        <v>5.5</v>
      </c>
      <c r="AB132" s="44" t="n">
        <v>-179</v>
      </c>
      <c r="AC132" s="67"/>
    </row>
    <row r="133" customFormat="false" ht="12.75" hidden="false" customHeight="false" outlineLevel="0" collapsed="false">
      <c r="A133" s="30" t="s">
        <v>14</v>
      </c>
      <c r="B133" s="31" t="n">
        <v>17064727</v>
      </c>
      <c r="C133" s="30" t="s">
        <v>316</v>
      </c>
      <c r="D133" s="30" t="s">
        <v>68</v>
      </c>
      <c r="E133" s="30" t="s">
        <v>317</v>
      </c>
      <c r="F133" s="30" t="n">
        <v>1996</v>
      </c>
      <c r="G133" s="117" t="n">
        <v>7</v>
      </c>
      <c r="H133" s="32" t="s">
        <v>70</v>
      </c>
      <c r="I133" s="33" t="n">
        <v>46</v>
      </c>
      <c r="J133" s="34" t="n">
        <v>10</v>
      </c>
      <c r="K133" s="34" t="n">
        <v>86</v>
      </c>
      <c r="L133" s="118" t="n">
        <v>370.3</v>
      </c>
      <c r="M133" s="35" t="n">
        <v>70.617913043</v>
      </c>
      <c r="N133" s="36" t="n">
        <v>5</v>
      </c>
      <c r="O133" s="37" t="n">
        <v>59.791875</v>
      </c>
      <c r="P133" s="38" t="n">
        <v>10.8</v>
      </c>
      <c r="Q133" s="39" t="n">
        <v>57.1995</v>
      </c>
      <c r="R133" s="119" t="n">
        <v>-3</v>
      </c>
      <c r="S133" s="41" t="n">
        <v>43.6</v>
      </c>
      <c r="T133" s="42" t="n">
        <v>-1.8</v>
      </c>
      <c r="U133" s="43" t="n">
        <v>47.7</v>
      </c>
      <c r="V133" s="44" t="n">
        <v>133.4</v>
      </c>
      <c r="W133" s="118" t="n">
        <v>-137.3</v>
      </c>
      <c r="X133" s="45" t="n">
        <v>99</v>
      </c>
      <c r="Y133" s="46" t="n">
        <v>-3.6</v>
      </c>
      <c r="Z133" s="47" t="n">
        <v>-5.9</v>
      </c>
      <c r="AA133" s="48" t="n">
        <v>-10</v>
      </c>
      <c r="AB133" s="44" t="n">
        <v>-85</v>
      </c>
      <c r="AC133" s="67"/>
    </row>
    <row r="134" customFormat="false" ht="12.75" hidden="false" customHeight="false" outlineLevel="0" collapsed="false">
      <c r="A134" s="30" t="s">
        <v>14</v>
      </c>
      <c r="B134" s="31" t="n">
        <v>2277777</v>
      </c>
      <c r="C134" s="30" t="s">
        <v>318</v>
      </c>
      <c r="D134" s="30" t="s">
        <v>68</v>
      </c>
      <c r="E134" s="30" t="s">
        <v>319</v>
      </c>
      <c r="F134" s="30" t="n">
        <v>1995</v>
      </c>
      <c r="G134" s="117" t="n">
        <v>4.6</v>
      </c>
      <c r="H134" s="32" t="s">
        <v>70</v>
      </c>
      <c r="I134" s="33" t="n">
        <v>148</v>
      </c>
      <c r="J134" s="34" t="n">
        <v>15</v>
      </c>
      <c r="K134" s="34" t="n">
        <v>348</v>
      </c>
      <c r="L134" s="118" t="n">
        <v>186.8</v>
      </c>
      <c r="M134" s="35" t="n">
        <v>80.701837838</v>
      </c>
      <c r="N134" s="36" t="n">
        <v>8.5</v>
      </c>
      <c r="O134" s="37" t="n">
        <v>41.71</v>
      </c>
      <c r="P134" s="38" t="n">
        <v>6.3</v>
      </c>
      <c r="Q134" s="39" t="n">
        <v>58.652</v>
      </c>
      <c r="R134" s="119" t="n">
        <v>-1.7</v>
      </c>
      <c r="S134" s="41" t="n">
        <v>60.6</v>
      </c>
      <c r="T134" s="42" t="n">
        <v>1.9</v>
      </c>
      <c r="U134" s="43" t="n">
        <v>71.4</v>
      </c>
      <c r="V134" s="44" t="n">
        <v>133.2</v>
      </c>
      <c r="W134" s="118" t="n">
        <v>105</v>
      </c>
      <c r="X134" s="45" t="n">
        <v>99</v>
      </c>
      <c r="Y134" s="46" t="n">
        <v>-5.5</v>
      </c>
      <c r="Z134" s="47" t="n">
        <v>6.4</v>
      </c>
      <c r="AA134" s="48" t="n">
        <v>-7.5</v>
      </c>
      <c r="AB134" s="44" t="n">
        <v>-45</v>
      </c>
      <c r="AC134" s="67"/>
    </row>
    <row r="135" customFormat="false" ht="12.75" hidden="false" customHeight="false" outlineLevel="0" collapsed="false">
      <c r="A135" s="30" t="s">
        <v>14</v>
      </c>
      <c r="B135" s="31" t="n">
        <v>60238763</v>
      </c>
      <c r="C135" s="30" t="s">
        <v>320</v>
      </c>
      <c r="D135" s="30" t="s">
        <v>68</v>
      </c>
      <c r="E135" s="30" t="s">
        <v>321</v>
      </c>
      <c r="F135" s="30" t="n">
        <v>2001</v>
      </c>
      <c r="G135" s="117" t="n">
        <v>3.3</v>
      </c>
      <c r="H135" s="32" t="s">
        <v>70</v>
      </c>
      <c r="I135" s="33" t="n">
        <v>26</v>
      </c>
      <c r="J135" s="34" t="n">
        <v>9</v>
      </c>
      <c r="K135" s="34" t="n">
        <v>28</v>
      </c>
      <c r="L135" s="118" t="n">
        <v>231.5</v>
      </c>
      <c r="M135" s="35" t="n">
        <v>49.3265</v>
      </c>
      <c r="N135" s="36" t="n">
        <v>6.3</v>
      </c>
      <c r="O135" s="37" t="n">
        <v>33.2045</v>
      </c>
      <c r="P135" s="38" t="n">
        <v>6.6</v>
      </c>
      <c r="Q135" s="39" t="n">
        <v>43.4075</v>
      </c>
      <c r="R135" s="119" t="n">
        <v>-3.9</v>
      </c>
      <c r="S135" s="41" t="n">
        <v>28.2</v>
      </c>
      <c r="T135" s="42" t="n">
        <v>-3.6</v>
      </c>
      <c r="U135" s="43" t="n">
        <v>32.3</v>
      </c>
      <c r="V135" s="44" t="n">
        <v>132.6</v>
      </c>
      <c r="W135" s="118" t="n">
        <v>557.7</v>
      </c>
      <c r="X135" s="45" t="n">
        <v>99</v>
      </c>
      <c r="Y135" s="46" t="n">
        <v>13.2</v>
      </c>
      <c r="Z135" s="47" t="n">
        <v>9.5</v>
      </c>
      <c r="AA135" s="48" t="n">
        <v>-17.5</v>
      </c>
      <c r="AB135" s="44" t="n">
        <v>-71</v>
      </c>
      <c r="AC135" s="67"/>
    </row>
    <row r="136" customFormat="false" ht="12.75" hidden="false" customHeight="false" outlineLevel="0" collapsed="false">
      <c r="A136" s="30" t="s">
        <v>14</v>
      </c>
      <c r="B136" s="31" t="n">
        <v>2122404</v>
      </c>
      <c r="C136" s="30" t="s">
        <v>322</v>
      </c>
      <c r="D136" s="30" t="s">
        <v>68</v>
      </c>
      <c r="E136" s="30" t="s">
        <v>323</v>
      </c>
      <c r="F136" s="30" t="n">
        <v>1989</v>
      </c>
      <c r="G136" s="117" t="n">
        <v>3.6</v>
      </c>
      <c r="H136" s="32" t="s">
        <v>70</v>
      </c>
      <c r="I136" s="33" t="n">
        <v>84</v>
      </c>
      <c r="J136" s="34" t="n">
        <v>23</v>
      </c>
      <c r="K136" s="34" t="n">
        <v>258</v>
      </c>
      <c r="L136" s="118" t="n">
        <v>70.7</v>
      </c>
      <c r="M136" s="35" t="n">
        <v>82.278392857</v>
      </c>
      <c r="N136" s="36" t="n">
        <v>13.9</v>
      </c>
      <c r="O136" s="37" t="n">
        <v>64.927636364</v>
      </c>
      <c r="P136" s="38" t="n">
        <v>0.7</v>
      </c>
      <c r="Q136" s="39" t="n">
        <v>66.942571429</v>
      </c>
      <c r="R136" s="119" t="n">
        <v>-1.7</v>
      </c>
      <c r="S136" s="41" t="n">
        <v>64</v>
      </c>
      <c r="T136" s="42" t="n">
        <v>8</v>
      </c>
      <c r="U136" s="43" t="n">
        <v>69.9</v>
      </c>
      <c r="V136" s="44" t="n">
        <v>131.8</v>
      </c>
      <c r="W136" s="118" t="n">
        <v>-361.8</v>
      </c>
      <c r="X136" s="45" t="n">
        <v>99</v>
      </c>
      <c r="Y136" s="46" t="n">
        <v>15.5</v>
      </c>
      <c r="Z136" s="47" t="n">
        <v>-7.7</v>
      </c>
      <c r="AA136" s="48" t="n">
        <v>12</v>
      </c>
      <c r="AB136" s="44" t="n">
        <v>147</v>
      </c>
      <c r="AC136" s="67"/>
    </row>
    <row r="137" customFormat="false" ht="12.75" hidden="false" customHeight="false" outlineLevel="0" collapsed="false">
      <c r="A137" s="30" t="s">
        <v>14</v>
      </c>
      <c r="B137" s="31" t="n">
        <v>130124182</v>
      </c>
      <c r="C137" s="30" t="s">
        <v>324</v>
      </c>
      <c r="D137" s="30" t="s">
        <v>68</v>
      </c>
      <c r="E137" s="30" t="s">
        <v>325</v>
      </c>
      <c r="F137" s="30" t="n">
        <v>2000</v>
      </c>
      <c r="G137" s="117" t="n">
        <v>6.1</v>
      </c>
      <c r="H137" s="32" t="s">
        <v>70</v>
      </c>
      <c r="I137" s="33" t="n">
        <v>78</v>
      </c>
      <c r="J137" s="34" t="n">
        <v>11</v>
      </c>
      <c r="K137" s="34" t="n">
        <v>137</v>
      </c>
      <c r="L137" s="118" t="n">
        <v>529</v>
      </c>
      <c r="M137" s="35" t="n">
        <v>77.06974359</v>
      </c>
      <c r="N137" s="36" t="n">
        <v>4.4</v>
      </c>
      <c r="O137" s="37" t="n">
        <v>54.5732</v>
      </c>
      <c r="P137" s="38" t="n">
        <v>15.5</v>
      </c>
      <c r="Q137" s="39" t="n">
        <v>61.699</v>
      </c>
      <c r="R137" s="119" t="n">
        <v>-1.1</v>
      </c>
      <c r="S137" s="41" t="n">
        <v>56.9</v>
      </c>
      <c r="T137" s="42" t="n">
        <v>3</v>
      </c>
      <c r="U137" s="43" t="n">
        <v>57.9</v>
      </c>
      <c r="V137" s="44" t="n">
        <v>131.5</v>
      </c>
      <c r="W137" s="118" t="n">
        <v>59.1</v>
      </c>
      <c r="X137" s="45" t="n">
        <v>96</v>
      </c>
      <c r="Y137" s="46" t="n">
        <v>5.9</v>
      </c>
      <c r="Z137" s="47" t="n">
        <v>8.2</v>
      </c>
      <c r="AA137" s="48" t="n">
        <v>-20</v>
      </c>
      <c r="AB137" s="44" t="n">
        <v>-123</v>
      </c>
      <c r="AC137" s="67"/>
    </row>
    <row r="138" customFormat="false" ht="12.75" hidden="false" customHeight="false" outlineLevel="0" collapsed="false">
      <c r="A138" s="30" t="s">
        <v>14</v>
      </c>
      <c r="B138" s="31" t="n">
        <v>17188116</v>
      </c>
      <c r="C138" s="30" t="s">
        <v>326</v>
      </c>
      <c r="D138" s="30" t="s">
        <v>68</v>
      </c>
      <c r="E138" s="30" t="s">
        <v>327</v>
      </c>
      <c r="F138" s="30" t="n">
        <v>1996</v>
      </c>
      <c r="G138" s="117" t="n">
        <v>1.7</v>
      </c>
      <c r="H138" s="32" t="s">
        <v>70</v>
      </c>
      <c r="I138" s="33" t="n">
        <v>37</v>
      </c>
      <c r="J138" s="34" t="n">
        <v>12</v>
      </c>
      <c r="K138" s="34" t="n">
        <v>89</v>
      </c>
      <c r="L138" s="118" t="n">
        <v>310.7</v>
      </c>
      <c r="M138" s="35" t="n">
        <v>75.857351351</v>
      </c>
      <c r="N138" s="36" t="n">
        <v>7.7</v>
      </c>
      <c r="O138" s="37" t="n">
        <v>59.821952381</v>
      </c>
      <c r="P138" s="38" t="n">
        <v>8.5</v>
      </c>
      <c r="Q138" s="39" t="n">
        <v>58.205142857</v>
      </c>
      <c r="R138" s="119" t="n">
        <v>-0.9</v>
      </c>
      <c r="S138" s="41" t="n">
        <v>45.4</v>
      </c>
      <c r="T138" s="42" t="n">
        <v>3.6</v>
      </c>
      <c r="U138" s="43" t="n">
        <v>48.3</v>
      </c>
      <c r="V138" s="44" t="n">
        <v>129.6</v>
      </c>
      <c r="W138" s="118" t="n">
        <v>263.6</v>
      </c>
      <c r="X138" s="45" t="n">
        <v>99</v>
      </c>
      <c r="Y138" s="46" t="n">
        <v>13.6</v>
      </c>
      <c r="Z138" s="47" t="n">
        <v>13.6</v>
      </c>
      <c r="AA138" s="48" t="n">
        <v>4</v>
      </c>
      <c r="AB138" s="44" t="n">
        <v>207</v>
      </c>
      <c r="AC138" s="67"/>
    </row>
    <row r="139" customFormat="false" ht="12.75" hidden="false" customHeight="false" outlineLevel="0" collapsed="false">
      <c r="A139" s="30" t="s">
        <v>14</v>
      </c>
      <c r="B139" s="31" t="n">
        <v>2184421</v>
      </c>
      <c r="C139" s="30" t="s">
        <v>328</v>
      </c>
      <c r="D139" s="30" t="s">
        <v>68</v>
      </c>
      <c r="E139" s="30" t="s">
        <v>329</v>
      </c>
      <c r="F139" s="30" t="n">
        <v>1991</v>
      </c>
      <c r="G139" s="117" t="n">
        <v>8.1</v>
      </c>
      <c r="H139" s="32" t="s">
        <v>70</v>
      </c>
      <c r="I139" s="33" t="n">
        <v>14</v>
      </c>
      <c r="J139" s="34" t="n">
        <v>3</v>
      </c>
      <c r="K139" s="34" t="n">
        <v>42</v>
      </c>
      <c r="L139" s="118" t="n">
        <v>385</v>
      </c>
      <c r="M139" s="35" t="n">
        <v>62.074714286</v>
      </c>
      <c r="N139" s="36" t="n">
        <v>3.3</v>
      </c>
      <c r="O139" s="37" t="n">
        <v>38.0955</v>
      </c>
      <c r="P139" s="38" t="n">
        <v>12.7</v>
      </c>
      <c r="Q139" s="39" t="n">
        <v>41.6925</v>
      </c>
      <c r="R139" s="119" t="n">
        <v>-1</v>
      </c>
      <c r="S139" s="41" t="n">
        <v>37.3</v>
      </c>
      <c r="T139" s="42" t="n">
        <v>-1.6</v>
      </c>
      <c r="U139" s="43" t="n">
        <v>40.2</v>
      </c>
      <c r="V139" s="44" t="n">
        <v>129.4</v>
      </c>
      <c r="W139" s="118" t="n">
        <v>289.1</v>
      </c>
      <c r="X139" s="45" t="n">
        <v>99</v>
      </c>
      <c r="Y139" s="46" t="n">
        <v>1.8</v>
      </c>
      <c r="Z139" s="47" t="n">
        <v>4.5</v>
      </c>
      <c r="AA139" s="48" t="n">
        <v>6.5</v>
      </c>
      <c r="AB139" s="44" t="n">
        <v>71</v>
      </c>
      <c r="AC139" s="67"/>
    </row>
    <row r="140" customFormat="false" ht="12.75" hidden="false" customHeight="false" outlineLevel="0" collapsed="false">
      <c r="A140" s="30" t="s">
        <v>14</v>
      </c>
      <c r="B140" s="31" t="n">
        <v>2128554</v>
      </c>
      <c r="C140" s="30" t="s">
        <v>330</v>
      </c>
      <c r="D140" s="30" t="s">
        <v>68</v>
      </c>
      <c r="E140" s="30" t="s">
        <v>331</v>
      </c>
      <c r="F140" s="30" t="n">
        <v>1990</v>
      </c>
      <c r="G140" s="117" t="n">
        <v>3.8</v>
      </c>
      <c r="H140" s="32" t="s">
        <v>70</v>
      </c>
      <c r="I140" s="33" t="n">
        <v>52</v>
      </c>
      <c r="J140" s="34" t="n">
        <v>14</v>
      </c>
      <c r="K140" s="34" t="n">
        <v>164</v>
      </c>
      <c r="L140" s="118" t="n">
        <v>284.9</v>
      </c>
      <c r="M140" s="35" t="n">
        <v>81.429403846</v>
      </c>
      <c r="N140" s="36" t="n">
        <v>10.1</v>
      </c>
      <c r="O140" s="37" t="n">
        <v>63.121666667</v>
      </c>
      <c r="P140" s="38" t="n">
        <v>4.6</v>
      </c>
      <c r="Q140" s="39" t="n">
        <v>64.773611111</v>
      </c>
      <c r="R140" s="119" t="n">
        <v>-1.2</v>
      </c>
      <c r="S140" s="41" t="n">
        <v>55</v>
      </c>
      <c r="T140" s="42" t="n">
        <v>5.2</v>
      </c>
      <c r="U140" s="43" t="n">
        <v>60.8</v>
      </c>
      <c r="V140" s="44" t="n">
        <v>127.9</v>
      </c>
      <c r="W140" s="118" t="n">
        <v>-217.7</v>
      </c>
      <c r="X140" s="45" t="n">
        <v>99</v>
      </c>
      <c r="Y140" s="46" t="n">
        <v>9.5</v>
      </c>
      <c r="Z140" s="47" t="n">
        <v>-3.2</v>
      </c>
      <c r="AA140" s="48" t="n">
        <v>-3.5</v>
      </c>
      <c r="AB140" s="44" t="n">
        <v>-22</v>
      </c>
      <c r="AC140" s="67"/>
    </row>
    <row r="141" customFormat="false" ht="12.75" hidden="false" customHeight="false" outlineLevel="0" collapsed="false">
      <c r="A141" s="30" t="s">
        <v>14</v>
      </c>
      <c r="B141" s="31" t="n">
        <v>2232203</v>
      </c>
      <c r="C141" s="30" t="s">
        <v>332</v>
      </c>
      <c r="D141" s="30" t="s">
        <v>68</v>
      </c>
      <c r="E141" s="30" t="s">
        <v>333</v>
      </c>
      <c r="F141" s="30" t="n">
        <v>1993</v>
      </c>
      <c r="G141" s="117" t="n">
        <v>2.6</v>
      </c>
      <c r="H141" s="32" t="s">
        <v>70</v>
      </c>
      <c r="I141" s="33" t="n">
        <v>65</v>
      </c>
      <c r="J141" s="34" t="n">
        <v>3</v>
      </c>
      <c r="K141" s="34" t="n">
        <v>148</v>
      </c>
      <c r="L141" s="118" t="n">
        <v>225.1</v>
      </c>
      <c r="M141" s="35" t="n">
        <v>75.407876923</v>
      </c>
      <c r="N141" s="36" t="n">
        <v>6.6</v>
      </c>
      <c r="O141" s="37" t="n">
        <v>33.4</v>
      </c>
      <c r="P141" s="38" t="n">
        <v>5.3</v>
      </c>
      <c r="Q141" s="39" t="n">
        <v>56.5</v>
      </c>
      <c r="R141" s="119" t="n">
        <v>0.3</v>
      </c>
      <c r="S141" s="41" t="n">
        <v>49.5</v>
      </c>
      <c r="T141" s="42" t="n">
        <v>-0.2</v>
      </c>
      <c r="U141" s="43" t="n">
        <v>56.3</v>
      </c>
      <c r="V141" s="44" t="n">
        <v>126.5</v>
      </c>
      <c r="W141" s="118" t="n">
        <v>285</v>
      </c>
      <c r="X141" s="45" t="n">
        <v>97</v>
      </c>
      <c r="Y141" s="46" t="n">
        <v>-1.8</v>
      </c>
      <c r="Z141" s="47" t="n">
        <v>4.5</v>
      </c>
      <c r="AA141" s="48" t="n">
        <v>-14</v>
      </c>
      <c r="AB141" s="44" t="n">
        <v>-203</v>
      </c>
      <c r="AC141" s="67"/>
    </row>
    <row r="142" customFormat="false" ht="12.75" hidden="false" customHeight="false" outlineLevel="0" collapsed="false">
      <c r="A142" s="30" t="s">
        <v>14</v>
      </c>
      <c r="B142" s="31" t="n">
        <v>1841366</v>
      </c>
      <c r="C142" s="30" t="s">
        <v>334</v>
      </c>
      <c r="D142" s="30" t="s">
        <v>68</v>
      </c>
      <c r="E142" s="30" t="s">
        <v>335</v>
      </c>
      <c r="F142" s="30" t="n">
        <v>1981</v>
      </c>
      <c r="G142" s="117" t="n">
        <v>0</v>
      </c>
      <c r="H142" s="32" t="s">
        <v>70</v>
      </c>
      <c r="I142" s="33" t="n">
        <v>147</v>
      </c>
      <c r="J142" s="34" t="n">
        <v>38</v>
      </c>
      <c r="K142" s="34" t="n">
        <v>441</v>
      </c>
      <c r="L142" s="118" t="n">
        <v>342.6</v>
      </c>
      <c r="M142" s="35" t="n">
        <v>89.661</v>
      </c>
      <c r="N142" s="36" t="n">
        <v>5.6</v>
      </c>
      <c r="O142" s="37" t="n">
        <v>71.297</v>
      </c>
      <c r="P142" s="38" t="n">
        <v>12.7</v>
      </c>
      <c r="Q142" s="39" t="n">
        <v>73.857692308</v>
      </c>
      <c r="R142" s="119" t="n">
        <v>-0.9</v>
      </c>
      <c r="S142" s="41" t="n">
        <v>80</v>
      </c>
      <c r="T142" s="42" t="n">
        <v>3.4</v>
      </c>
      <c r="U142" s="43" t="n">
        <v>83.9</v>
      </c>
      <c r="V142" s="44" t="n">
        <v>126.4</v>
      </c>
      <c r="W142" s="118" t="n">
        <v>-188.6</v>
      </c>
      <c r="X142" s="45" t="n">
        <v>99</v>
      </c>
      <c r="Y142" s="46" t="n">
        <v>-13.6</v>
      </c>
      <c r="Z142" s="47" t="n">
        <v>-4.5</v>
      </c>
      <c r="AA142" s="48" t="n">
        <v>-0.5</v>
      </c>
      <c r="AB142" s="44" t="n">
        <v>-127</v>
      </c>
      <c r="AC142" s="67"/>
    </row>
    <row r="143" customFormat="false" ht="12.75" hidden="false" customHeight="false" outlineLevel="0" collapsed="false">
      <c r="A143" s="30" t="s">
        <v>14</v>
      </c>
      <c r="B143" s="31" t="n">
        <v>5757117</v>
      </c>
      <c r="C143" s="30" t="s">
        <v>336</v>
      </c>
      <c r="D143" s="30" t="s">
        <v>118</v>
      </c>
      <c r="E143" s="30" t="s">
        <v>337</v>
      </c>
      <c r="F143" s="30" t="n">
        <v>1992</v>
      </c>
      <c r="G143" s="117" t="n">
        <v>4.5</v>
      </c>
      <c r="H143" s="32" t="s">
        <v>70</v>
      </c>
      <c r="I143" s="33" t="n">
        <v>55</v>
      </c>
      <c r="J143" s="34" t="n">
        <v>19</v>
      </c>
      <c r="K143" s="34" t="n">
        <v>179</v>
      </c>
      <c r="L143" s="118" t="n">
        <v>102</v>
      </c>
      <c r="M143" s="35" t="n">
        <v>81.0768</v>
      </c>
      <c r="N143" s="36" t="n">
        <v>9.7</v>
      </c>
      <c r="O143" s="37" t="n">
        <v>67.53352</v>
      </c>
      <c r="P143" s="38" t="n">
        <v>3.6</v>
      </c>
      <c r="Q143" s="39" t="n">
        <v>67.53352</v>
      </c>
      <c r="R143" s="119" t="n">
        <v>-3.1</v>
      </c>
      <c r="S143" s="41" t="n">
        <v>58.1</v>
      </c>
      <c r="T143" s="42" t="n">
        <v>2</v>
      </c>
      <c r="U143" s="43" t="n">
        <v>62.6</v>
      </c>
      <c r="V143" s="44" t="n">
        <v>125.4</v>
      </c>
      <c r="W143" s="118" t="n">
        <v>-227.7</v>
      </c>
      <c r="X143" s="45" t="n">
        <v>99</v>
      </c>
      <c r="Y143" s="46" t="n">
        <v>8.6</v>
      </c>
      <c r="Z143" s="47" t="n">
        <v>-2.7</v>
      </c>
      <c r="AA143" s="48" t="n">
        <v>6.5</v>
      </c>
      <c r="AB143" s="44" t="n">
        <v>25</v>
      </c>
      <c r="AC143" s="67"/>
    </row>
    <row r="144" customFormat="false" ht="12.75" hidden="false" customHeight="false" outlineLevel="0" collapsed="false">
      <c r="A144" s="30" t="s">
        <v>14</v>
      </c>
      <c r="B144" s="31" t="n">
        <v>2143004</v>
      </c>
      <c r="C144" s="30" t="s">
        <v>338</v>
      </c>
      <c r="D144" s="30" t="s">
        <v>68</v>
      </c>
      <c r="E144" s="30" t="s">
        <v>339</v>
      </c>
      <c r="F144" s="30" t="n">
        <v>1990</v>
      </c>
      <c r="G144" s="117" t="n">
        <v>3</v>
      </c>
      <c r="H144" s="32" t="s">
        <v>70</v>
      </c>
      <c r="I144" s="33" t="n">
        <v>19</v>
      </c>
      <c r="J144" s="34" t="n">
        <v>8</v>
      </c>
      <c r="K144" s="34" t="n">
        <v>71</v>
      </c>
      <c r="L144" s="118" t="n">
        <v>96.9</v>
      </c>
      <c r="M144" s="35" t="n">
        <v>64.734105263</v>
      </c>
      <c r="N144" s="36" t="n">
        <v>8.5</v>
      </c>
      <c r="O144" s="37" t="n">
        <v>48.5704</v>
      </c>
      <c r="P144" s="38" t="n">
        <v>3.1</v>
      </c>
      <c r="Q144" s="39" t="n">
        <v>51.0992</v>
      </c>
      <c r="R144" s="119" t="n">
        <v>-3.2</v>
      </c>
      <c r="S144" s="41" t="n">
        <v>41.1</v>
      </c>
      <c r="T144" s="42" t="n">
        <v>-0.9</v>
      </c>
      <c r="U144" s="43" t="n">
        <v>47</v>
      </c>
      <c r="V144" s="44" t="n">
        <v>125.3</v>
      </c>
      <c r="W144" s="118" t="n">
        <v>-389.5</v>
      </c>
      <c r="X144" s="45" t="n">
        <v>99</v>
      </c>
      <c r="Y144" s="46" t="n">
        <v>-16.4</v>
      </c>
      <c r="Z144" s="47" t="n">
        <v>-11.4</v>
      </c>
      <c r="AA144" s="48" t="n">
        <v>14</v>
      </c>
      <c r="AB144" s="44" t="n">
        <v>-26</v>
      </c>
      <c r="AC144" s="67"/>
    </row>
    <row r="145" customFormat="false" ht="12.75" hidden="false" customHeight="false" outlineLevel="0" collapsed="false">
      <c r="A145" s="30" t="s">
        <v>14</v>
      </c>
      <c r="B145" s="31" t="n">
        <v>17077030</v>
      </c>
      <c r="C145" s="30" t="s">
        <v>340</v>
      </c>
      <c r="D145" s="30" t="s">
        <v>68</v>
      </c>
      <c r="E145" s="30" t="s">
        <v>341</v>
      </c>
      <c r="F145" s="30" t="n">
        <v>1996</v>
      </c>
      <c r="G145" s="117" t="n">
        <v>4.2</v>
      </c>
      <c r="H145" s="32" t="s">
        <v>70</v>
      </c>
      <c r="I145" s="33" t="n">
        <v>12</v>
      </c>
      <c r="J145" s="34" t="n">
        <v>2</v>
      </c>
      <c r="K145" s="34" t="n">
        <v>21</v>
      </c>
      <c r="L145" s="118" t="n">
        <v>373.1</v>
      </c>
      <c r="M145" s="35" t="n">
        <v>50.184166667</v>
      </c>
      <c r="N145" s="36" t="n">
        <v>8</v>
      </c>
      <c r="O145" s="37" t="n">
        <v>20.2</v>
      </c>
      <c r="P145" s="38" t="n">
        <v>7.8</v>
      </c>
      <c r="Q145" s="39" t="n">
        <v>35.6</v>
      </c>
      <c r="R145" s="119" t="n">
        <v>-0.5</v>
      </c>
      <c r="S145" s="41" t="n">
        <v>26.5</v>
      </c>
      <c r="T145" s="42" t="n">
        <v>4.8</v>
      </c>
      <c r="U145" s="43" t="n">
        <v>24.7</v>
      </c>
      <c r="V145" s="44" t="n">
        <v>125</v>
      </c>
      <c r="W145" s="118" t="n">
        <v>67.7</v>
      </c>
      <c r="X145" s="45" t="n">
        <v>98</v>
      </c>
      <c r="Y145" s="46" t="n">
        <v>0</v>
      </c>
      <c r="Z145" s="47" t="n">
        <v>1.8</v>
      </c>
      <c r="AA145" s="48" t="n">
        <v>-3</v>
      </c>
      <c r="AB145" s="44" t="n">
        <v>46</v>
      </c>
      <c r="AC145" s="67"/>
    </row>
    <row r="146" customFormat="false" ht="12.75" hidden="false" customHeight="false" outlineLevel="0" collapsed="false">
      <c r="A146" s="30" t="s">
        <v>14</v>
      </c>
      <c r="B146" s="31" t="n">
        <v>159659261</v>
      </c>
      <c r="C146" s="30" t="s">
        <v>342</v>
      </c>
      <c r="D146" s="30" t="s">
        <v>145</v>
      </c>
      <c r="E146" s="30" t="s">
        <v>343</v>
      </c>
      <c r="F146" s="30" t="n">
        <v>1995</v>
      </c>
      <c r="G146" s="117" t="n">
        <v>7.8</v>
      </c>
      <c r="H146" s="32" t="s">
        <v>70</v>
      </c>
      <c r="I146" s="33" t="n">
        <v>60</v>
      </c>
      <c r="J146" s="34" t="n">
        <v>7</v>
      </c>
      <c r="K146" s="34" t="n">
        <v>148</v>
      </c>
      <c r="L146" s="118" t="n">
        <v>82.6</v>
      </c>
      <c r="M146" s="35" t="n">
        <v>80.3136</v>
      </c>
      <c r="N146" s="36" t="n">
        <v>10.6</v>
      </c>
      <c r="O146" s="37" t="n">
        <v>68.13924</v>
      </c>
      <c r="P146" s="38" t="n">
        <v>6.1</v>
      </c>
      <c r="Q146" s="39" t="n">
        <v>64.918588235</v>
      </c>
      <c r="R146" s="119" t="n">
        <v>-0.4</v>
      </c>
      <c r="S146" s="41" t="n">
        <v>51.6</v>
      </c>
      <c r="T146" s="42" t="n">
        <v>7.9</v>
      </c>
      <c r="U146" s="43" t="n">
        <v>56.4</v>
      </c>
      <c r="V146" s="44" t="n">
        <v>124</v>
      </c>
      <c r="W146" s="118" t="n">
        <v>90.9</v>
      </c>
      <c r="X146" s="45" t="n">
        <v>99</v>
      </c>
      <c r="Y146" s="46" t="n">
        <v>20.5</v>
      </c>
      <c r="Z146" s="47" t="n">
        <v>10</v>
      </c>
      <c r="AA146" s="48" t="n">
        <v>-5</v>
      </c>
      <c r="AB146" s="44" t="n">
        <v>48</v>
      </c>
      <c r="AC146" s="67"/>
    </row>
    <row r="147" customFormat="false" ht="12.75" hidden="false" customHeight="false" outlineLevel="0" collapsed="false">
      <c r="A147" s="30" t="s">
        <v>14</v>
      </c>
      <c r="B147" s="31" t="n">
        <v>2183007</v>
      </c>
      <c r="C147" s="30" t="s">
        <v>344</v>
      </c>
      <c r="D147" s="30" t="s">
        <v>68</v>
      </c>
      <c r="E147" s="30" t="s">
        <v>345</v>
      </c>
      <c r="F147" s="30" t="n">
        <v>1991</v>
      </c>
      <c r="G147" s="117" t="n">
        <v>5.2</v>
      </c>
      <c r="H147" s="32" t="s">
        <v>70</v>
      </c>
      <c r="I147" s="33" t="n">
        <v>19</v>
      </c>
      <c r="J147" s="34" t="n">
        <v>5</v>
      </c>
      <c r="K147" s="34" t="n">
        <v>66</v>
      </c>
      <c r="L147" s="118" t="n">
        <v>398</v>
      </c>
      <c r="M147" s="35" t="n">
        <v>74.178</v>
      </c>
      <c r="N147" s="36" t="n">
        <v>-0.5</v>
      </c>
      <c r="O147" s="37" t="n">
        <v>59.053230769</v>
      </c>
      <c r="P147" s="38" t="n">
        <v>16</v>
      </c>
      <c r="Q147" s="39" t="n">
        <v>59.451923077</v>
      </c>
      <c r="R147" s="119" t="n">
        <v>-1.8</v>
      </c>
      <c r="S147" s="41" t="n">
        <v>52.4</v>
      </c>
      <c r="T147" s="42" t="n">
        <v>-6.2</v>
      </c>
      <c r="U147" s="43" t="n">
        <v>56.1</v>
      </c>
      <c r="V147" s="44" t="n">
        <v>123.5</v>
      </c>
      <c r="W147" s="118" t="n">
        <v>444.1</v>
      </c>
      <c r="X147" s="45" t="n">
        <v>99</v>
      </c>
      <c r="Y147" s="46" t="n">
        <v>14.5</v>
      </c>
      <c r="Z147" s="47" t="n">
        <v>13.2</v>
      </c>
      <c r="AA147" s="48" t="n">
        <v>20.5</v>
      </c>
      <c r="AB147" s="44" t="n">
        <v>325</v>
      </c>
      <c r="AC147" s="67"/>
    </row>
    <row r="148" customFormat="false" ht="12.75" hidden="false" customHeight="false" outlineLevel="0" collapsed="false">
      <c r="A148" s="30" t="s">
        <v>14</v>
      </c>
      <c r="B148" s="31" t="n">
        <v>1935264</v>
      </c>
      <c r="C148" s="30" t="s">
        <v>346</v>
      </c>
      <c r="D148" s="30" t="s">
        <v>68</v>
      </c>
      <c r="E148" s="30" t="s">
        <v>347</v>
      </c>
      <c r="F148" s="30" t="n">
        <v>1983</v>
      </c>
      <c r="G148" s="117" t="n">
        <v>0.8</v>
      </c>
      <c r="H148" s="32" t="s">
        <v>70</v>
      </c>
      <c r="I148" s="33" t="n">
        <v>12</v>
      </c>
      <c r="J148" s="34" t="n">
        <v>3</v>
      </c>
      <c r="K148" s="34" t="n">
        <v>35</v>
      </c>
      <c r="L148" s="118" t="n">
        <v>226.7</v>
      </c>
      <c r="M148" s="35" t="n">
        <v>56.98875</v>
      </c>
      <c r="N148" s="36" t="n">
        <v>4.8</v>
      </c>
      <c r="O148" s="37" t="n">
        <v>33.5</v>
      </c>
      <c r="P148" s="38" t="n">
        <v>8.1</v>
      </c>
      <c r="Q148" s="39" t="n">
        <v>46</v>
      </c>
      <c r="R148" s="119" t="n">
        <v>1.1</v>
      </c>
      <c r="S148" s="41" t="n">
        <v>35.8</v>
      </c>
      <c r="T148" s="42" t="n">
        <v>-0.5</v>
      </c>
      <c r="U148" s="43" t="n">
        <v>40.2</v>
      </c>
      <c r="V148" s="44" t="n">
        <v>123.4</v>
      </c>
      <c r="W148" s="118" t="n">
        <v>-536.4</v>
      </c>
      <c r="X148" s="45" t="n">
        <v>99</v>
      </c>
      <c r="Y148" s="46" t="n">
        <v>-11.8</v>
      </c>
      <c r="Z148" s="47" t="n">
        <v>-9.1</v>
      </c>
      <c r="AA148" s="48" t="n">
        <v>-13.5</v>
      </c>
      <c r="AB148" s="44" t="n">
        <v>-440</v>
      </c>
      <c r="AC148" s="67"/>
    </row>
    <row r="149" customFormat="false" ht="12.75" hidden="false" customHeight="false" outlineLevel="0" collapsed="false">
      <c r="A149" s="30" t="s">
        <v>14</v>
      </c>
      <c r="B149" s="31" t="n">
        <v>132045942</v>
      </c>
      <c r="C149" s="30" t="s">
        <v>348</v>
      </c>
      <c r="D149" s="30" t="s">
        <v>68</v>
      </c>
      <c r="E149" s="30" t="s">
        <v>349</v>
      </c>
      <c r="F149" s="30" t="n">
        <v>2001</v>
      </c>
      <c r="G149" s="117" t="n">
        <v>3.2</v>
      </c>
      <c r="H149" s="32" t="s">
        <v>70</v>
      </c>
      <c r="I149" s="33" t="n">
        <v>21</v>
      </c>
      <c r="J149" s="34" t="n">
        <v>7</v>
      </c>
      <c r="K149" s="34" t="n">
        <v>22</v>
      </c>
      <c r="L149" s="118" t="n">
        <v>182.3</v>
      </c>
      <c r="M149" s="35" t="n">
        <v>46.799809524</v>
      </c>
      <c r="N149" s="36" t="n">
        <v>7.7</v>
      </c>
      <c r="O149" s="37" t="n">
        <v>25.7</v>
      </c>
      <c r="P149" s="38" t="n">
        <v>4.9</v>
      </c>
      <c r="Q149" s="39" t="n">
        <v>41.7</v>
      </c>
      <c r="R149" s="119" t="n">
        <v>-3</v>
      </c>
      <c r="S149" s="41" t="n">
        <v>23</v>
      </c>
      <c r="T149" s="42" t="n">
        <v>-0.2</v>
      </c>
      <c r="U149" s="43" t="n">
        <v>28.5</v>
      </c>
      <c r="V149" s="44" t="n">
        <v>122.5</v>
      </c>
      <c r="W149" s="118" t="n">
        <v>211.4</v>
      </c>
      <c r="X149" s="45" t="n">
        <v>99</v>
      </c>
      <c r="Y149" s="46" t="n">
        <v>9.1</v>
      </c>
      <c r="Z149" s="47" t="n">
        <v>14.1</v>
      </c>
      <c r="AA149" s="48" t="n">
        <v>-4</v>
      </c>
      <c r="AB149" s="44" t="n">
        <v>129</v>
      </c>
      <c r="AC149" s="67"/>
    </row>
    <row r="150" customFormat="false" ht="12.75" hidden="false" customHeight="false" outlineLevel="0" collapsed="false">
      <c r="A150" s="30" t="s">
        <v>14</v>
      </c>
      <c r="B150" s="31" t="n">
        <v>2195662</v>
      </c>
      <c r="C150" s="30" t="s">
        <v>350</v>
      </c>
      <c r="D150" s="30" t="s">
        <v>68</v>
      </c>
      <c r="E150" s="30" t="s">
        <v>351</v>
      </c>
      <c r="F150" s="30" t="n">
        <v>1992</v>
      </c>
      <c r="G150" s="117" t="n">
        <v>3.8</v>
      </c>
      <c r="H150" s="32" t="s">
        <v>70</v>
      </c>
      <c r="I150" s="33" t="n">
        <v>14</v>
      </c>
      <c r="J150" s="34" t="n">
        <v>7</v>
      </c>
      <c r="K150" s="34" t="n">
        <v>38</v>
      </c>
      <c r="L150" s="118" t="n">
        <v>264.9</v>
      </c>
      <c r="M150" s="35" t="n">
        <v>65.35</v>
      </c>
      <c r="N150" s="36" t="n">
        <v>6.4</v>
      </c>
      <c r="O150" s="37" t="n">
        <v>44.161</v>
      </c>
      <c r="P150" s="38" t="n">
        <v>5.8</v>
      </c>
      <c r="Q150" s="39" t="n">
        <v>48.313571429</v>
      </c>
      <c r="R150" s="119" t="n">
        <v>-1</v>
      </c>
      <c r="S150" s="41" t="n">
        <v>45.9</v>
      </c>
      <c r="T150" s="42" t="n">
        <v>-0.3</v>
      </c>
      <c r="U150" s="43" t="n">
        <v>48.9</v>
      </c>
      <c r="V150" s="44" t="n">
        <v>121.9</v>
      </c>
      <c r="W150" s="118" t="n">
        <v>325</v>
      </c>
      <c r="X150" s="45" t="n">
        <v>99</v>
      </c>
      <c r="Y150" s="46" t="n">
        <v>3.2</v>
      </c>
      <c r="Z150" s="47" t="n">
        <v>5</v>
      </c>
      <c r="AA150" s="48" t="n">
        <v>16</v>
      </c>
      <c r="AB150" s="44" t="n">
        <v>182</v>
      </c>
      <c r="AC150" s="67"/>
    </row>
    <row r="151" customFormat="false" ht="12.75" hidden="false" customHeight="false" outlineLevel="0" collapsed="false">
      <c r="A151" s="30" t="s">
        <v>14</v>
      </c>
      <c r="B151" s="31" t="n">
        <v>2290977</v>
      </c>
      <c r="C151" s="30" t="s">
        <v>352</v>
      </c>
      <c r="D151" s="30" t="s">
        <v>68</v>
      </c>
      <c r="E151" s="30" t="s">
        <v>353</v>
      </c>
      <c r="F151" s="30" t="n">
        <v>1995</v>
      </c>
      <c r="G151" s="117" t="n">
        <v>5.8</v>
      </c>
      <c r="H151" s="32" t="s">
        <v>70</v>
      </c>
      <c r="I151" s="33" t="n">
        <v>18</v>
      </c>
      <c r="J151" s="34" t="n">
        <v>7</v>
      </c>
      <c r="K151" s="34" t="n">
        <v>61</v>
      </c>
      <c r="L151" s="118" t="n">
        <v>118.3</v>
      </c>
      <c r="M151" s="35" t="n">
        <v>83.933777778</v>
      </c>
      <c r="N151" s="36" t="n">
        <v>8.4</v>
      </c>
      <c r="O151" s="37" t="n">
        <v>55.38</v>
      </c>
      <c r="P151" s="38" t="n">
        <v>3.1</v>
      </c>
      <c r="Q151" s="39" t="n">
        <v>61.248</v>
      </c>
      <c r="R151" s="119" t="n">
        <v>-4.6</v>
      </c>
      <c r="S151" s="41" t="n">
        <v>54.6</v>
      </c>
      <c r="T151" s="42" t="n">
        <v>-1.2</v>
      </c>
      <c r="U151" s="43" t="n">
        <v>59.1</v>
      </c>
      <c r="V151" s="44" t="n">
        <v>119.8</v>
      </c>
      <c r="W151" s="118" t="n">
        <v>571.8</v>
      </c>
      <c r="X151" s="45" t="n">
        <v>99</v>
      </c>
      <c r="Y151" s="46" t="n">
        <v>9.5</v>
      </c>
      <c r="Z151" s="47" t="n">
        <v>11.4</v>
      </c>
      <c r="AA151" s="48" t="n">
        <v>-9</v>
      </c>
      <c r="AB151" s="44" t="n">
        <v>56</v>
      </c>
      <c r="AC151" s="67"/>
    </row>
    <row r="152" customFormat="false" ht="12.75" hidden="false" customHeight="false" outlineLevel="0" collapsed="false">
      <c r="A152" s="30" t="s">
        <v>14</v>
      </c>
      <c r="B152" s="31" t="n">
        <v>1964484</v>
      </c>
      <c r="C152" s="30" t="s">
        <v>354</v>
      </c>
      <c r="D152" s="30" t="s">
        <v>68</v>
      </c>
      <c r="E152" s="30" t="s">
        <v>355</v>
      </c>
      <c r="F152" s="30" t="n">
        <v>1984</v>
      </c>
      <c r="G152" s="117" t="n">
        <v>0.8</v>
      </c>
      <c r="H152" s="32" t="s">
        <v>70</v>
      </c>
      <c r="I152" s="33" t="n">
        <v>39</v>
      </c>
      <c r="J152" s="34" t="n">
        <v>19</v>
      </c>
      <c r="K152" s="34" t="n">
        <v>139</v>
      </c>
      <c r="L152" s="118" t="n">
        <v>292</v>
      </c>
      <c r="M152" s="35" t="n">
        <v>86.933538462</v>
      </c>
      <c r="N152" s="36" t="n">
        <v>6.5</v>
      </c>
      <c r="O152" s="37" t="n">
        <v>71.51625</v>
      </c>
      <c r="P152" s="38" t="n">
        <v>12.6</v>
      </c>
      <c r="Q152" s="39" t="n">
        <v>71.644315789</v>
      </c>
      <c r="R152" s="119" t="n">
        <v>-2.8</v>
      </c>
      <c r="S152" s="41" t="n">
        <v>70.8</v>
      </c>
      <c r="T152" s="42" t="n">
        <v>4.6</v>
      </c>
      <c r="U152" s="43" t="n">
        <v>74.5</v>
      </c>
      <c r="V152" s="44" t="n">
        <v>119.8</v>
      </c>
      <c r="W152" s="118" t="n">
        <v>-380.5</v>
      </c>
      <c r="X152" s="45" t="n">
        <v>99</v>
      </c>
      <c r="Y152" s="46" t="n">
        <v>-0.5</v>
      </c>
      <c r="Z152" s="47" t="n">
        <v>-4.1</v>
      </c>
      <c r="AA152" s="48" t="n">
        <v>-10</v>
      </c>
      <c r="AB152" s="44" t="n">
        <v>-224</v>
      </c>
      <c r="AC152" s="67"/>
    </row>
    <row r="153" customFormat="false" ht="12.75" hidden="false" customHeight="false" outlineLevel="0" collapsed="false">
      <c r="A153" s="30" t="s">
        <v>14</v>
      </c>
      <c r="B153" s="31" t="n">
        <v>2229383</v>
      </c>
      <c r="C153" s="30" t="s">
        <v>356</v>
      </c>
      <c r="D153" s="30" t="s">
        <v>68</v>
      </c>
      <c r="E153" s="30" t="s">
        <v>357</v>
      </c>
      <c r="F153" s="30" t="n">
        <v>1993</v>
      </c>
      <c r="G153" s="117" t="n">
        <v>2.8</v>
      </c>
      <c r="H153" s="32" t="s">
        <v>70</v>
      </c>
      <c r="I153" s="33" t="n">
        <v>16</v>
      </c>
      <c r="J153" s="34" t="n">
        <v>6</v>
      </c>
      <c r="K153" s="34" t="n">
        <v>52</v>
      </c>
      <c r="L153" s="118" t="n">
        <v>337.7</v>
      </c>
      <c r="M153" s="35" t="n">
        <v>61.68025</v>
      </c>
      <c r="N153" s="36" t="n">
        <v>5.8</v>
      </c>
      <c r="O153" s="37" t="n">
        <v>31.155</v>
      </c>
      <c r="P153" s="38" t="n">
        <v>5.6</v>
      </c>
      <c r="Q153" s="39" t="n">
        <v>39.2925</v>
      </c>
      <c r="R153" s="119" t="n">
        <v>-1.8</v>
      </c>
      <c r="S153" s="41" t="n">
        <v>37.1</v>
      </c>
      <c r="T153" s="42" t="n">
        <v>-1.6</v>
      </c>
      <c r="U153" s="43" t="n">
        <v>40.8</v>
      </c>
      <c r="V153" s="44" t="n">
        <v>119.2</v>
      </c>
      <c r="W153" s="118" t="n">
        <v>375.5</v>
      </c>
      <c r="X153" s="45" t="n">
        <v>99</v>
      </c>
      <c r="Y153" s="46" t="n">
        <v>3.2</v>
      </c>
      <c r="Z153" s="47" t="n">
        <v>3.2</v>
      </c>
      <c r="AA153" s="48" t="n">
        <v>-6.5</v>
      </c>
      <c r="AB153" s="44" t="n">
        <v>-106</v>
      </c>
      <c r="AC153" s="67"/>
    </row>
    <row r="154" customFormat="false" ht="12.75" hidden="false" customHeight="false" outlineLevel="0" collapsed="false">
      <c r="A154" s="30" t="s">
        <v>14</v>
      </c>
      <c r="B154" s="31" t="n">
        <v>122358256</v>
      </c>
      <c r="C154" s="30" t="s">
        <v>358</v>
      </c>
      <c r="D154" s="30" t="s">
        <v>68</v>
      </c>
      <c r="E154" s="30" t="s">
        <v>359</v>
      </c>
      <c r="F154" s="30" t="n">
        <v>1998</v>
      </c>
      <c r="G154" s="117" t="n">
        <v>4.3</v>
      </c>
      <c r="H154" s="32" t="s">
        <v>70</v>
      </c>
      <c r="I154" s="33" t="n">
        <v>75</v>
      </c>
      <c r="J154" s="34" t="n">
        <v>22</v>
      </c>
      <c r="K154" s="34" t="n">
        <v>171</v>
      </c>
      <c r="L154" s="118" t="n">
        <v>285</v>
      </c>
      <c r="M154" s="35" t="n">
        <v>80.915413333</v>
      </c>
      <c r="N154" s="36" t="n">
        <v>0.3</v>
      </c>
      <c r="O154" s="37" t="n">
        <v>45.414</v>
      </c>
      <c r="P154" s="38" t="n">
        <v>14.9</v>
      </c>
      <c r="Q154" s="39" t="n">
        <v>59.682</v>
      </c>
      <c r="R154" s="119" t="n">
        <v>-0.4</v>
      </c>
      <c r="S154" s="41" t="n">
        <v>59.5</v>
      </c>
      <c r="T154" s="42" t="n">
        <v>-4.1</v>
      </c>
      <c r="U154" s="43" t="n">
        <v>62</v>
      </c>
      <c r="V154" s="44" t="n">
        <v>118.3</v>
      </c>
      <c r="W154" s="118" t="n">
        <v>235.5</v>
      </c>
      <c r="X154" s="45" t="n">
        <v>99</v>
      </c>
      <c r="Y154" s="46" t="n">
        <v>9.1</v>
      </c>
      <c r="Z154" s="47" t="n">
        <v>14.5</v>
      </c>
      <c r="AA154" s="48" t="n">
        <v>11</v>
      </c>
      <c r="AB154" s="44" t="n">
        <v>229</v>
      </c>
      <c r="AC154" s="67"/>
    </row>
    <row r="155" customFormat="false" ht="12.75" hidden="false" customHeight="false" outlineLevel="0" collapsed="false">
      <c r="A155" s="30" t="s">
        <v>14</v>
      </c>
      <c r="B155" s="31" t="n">
        <v>2205082</v>
      </c>
      <c r="C155" s="30" t="s">
        <v>360</v>
      </c>
      <c r="D155" s="30" t="s">
        <v>68</v>
      </c>
      <c r="E155" s="30" t="s">
        <v>361</v>
      </c>
      <c r="F155" s="30" t="n">
        <v>1992</v>
      </c>
      <c r="G155" s="117" t="n">
        <v>3.7</v>
      </c>
      <c r="H155" s="32" t="s">
        <v>70</v>
      </c>
      <c r="I155" s="33" t="n">
        <v>51</v>
      </c>
      <c r="J155" s="34" t="n">
        <v>18</v>
      </c>
      <c r="K155" s="34" t="n">
        <v>129</v>
      </c>
      <c r="L155" s="118" t="n">
        <v>354.5</v>
      </c>
      <c r="M155" s="35" t="n">
        <v>81.079215686</v>
      </c>
      <c r="N155" s="36" t="n">
        <v>8.3</v>
      </c>
      <c r="O155" s="37" t="n">
        <v>50.416666667</v>
      </c>
      <c r="P155" s="38" t="n">
        <v>5.8</v>
      </c>
      <c r="Q155" s="39" t="n">
        <v>57.84</v>
      </c>
      <c r="R155" s="119" t="n">
        <v>-1.7</v>
      </c>
      <c r="S155" s="41" t="n">
        <v>59.7</v>
      </c>
      <c r="T155" s="42" t="n">
        <v>4</v>
      </c>
      <c r="U155" s="43" t="n">
        <v>62.9</v>
      </c>
      <c r="V155" s="44" t="n">
        <v>117.4</v>
      </c>
      <c r="W155" s="118" t="n">
        <v>400.9</v>
      </c>
      <c r="X155" s="45" t="n">
        <v>99</v>
      </c>
      <c r="Y155" s="46" t="n">
        <v>15.5</v>
      </c>
      <c r="Z155" s="47" t="n">
        <v>7.7</v>
      </c>
      <c r="AA155" s="48" t="n">
        <v>-7.5</v>
      </c>
      <c r="AB155" s="44" t="n">
        <v>24</v>
      </c>
      <c r="AC155" s="67"/>
    </row>
    <row r="156" customFormat="false" ht="12.75" hidden="false" customHeight="false" outlineLevel="0" collapsed="false">
      <c r="A156" s="30" t="s">
        <v>14</v>
      </c>
      <c r="B156" s="31" t="n">
        <v>2118649</v>
      </c>
      <c r="C156" s="30" t="s">
        <v>362</v>
      </c>
      <c r="D156" s="30" t="s">
        <v>68</v>
      </c>
      <c r="E156" s="30" t="s">
        <v>363</v>
      </c>
      <c r="F156" s="30" t="n">
        <v>1989</v>
      </c>
      <c r="G156" s="117" t="n">
        <v>4.7</v>
      </c>
      <c r="H156" s="32" t="s">
        <v>70</v>
      </c>
      <c r="I156" s="33" t="n">
        <v>21</v>
      </c>
      <c r="J156" s="34" t="n">
        <v>10</v>
      </c>
      <c r="K156" s="34" t="n">
        <v>59</v>
      </c>
      <c r="L156" s="118" t="n">
        <v>7.9</v>
      </c>
      <c r="M156" s="35" t="n">
        <v>58.419761905</v>
      </c>
      <c r="N156" s="36" t="n">
        <v>6.5</v>
      </c>
      <c r="O156" s="37" t="n">
        <v>40.263333333</v>
      </c>
      <c r="P156" s="38" t="n">
        <v>1.4</v>
      </c>
      <c r="Q156" s="39" t="n">
        <v>46.965333333</v>
      </c>
      <c r="R156" s="119" t="n">
        <v>-1.6</v>
      </c>
      <c r="S156" s="41" t="n">
        <v>40.4</v>
      </c>
      <c r="T156" s="42" t="n">
        <v>-4.3</v>
      </c>
      <c r="U156" s="43" t="n">
        <v>43.2</v>
      </c>
      <c r="V156" s="44" t="n">
        <v>117.3</v>
      </c>
      <c r="W156" s="118" t="n">
        <v>-630</v>
      </c>
      <c r="X156" s="45" t="n">
        <v>99</v>
      </c>
      <c r="Y156" s="46" t="n">
        <v>-6.4</v>
      </c>
      <c r="Z156" s="47" t="n">
        <v>-14.1</v>
      </c>
      <c r="AA156" s="48" t="n">
        <v>-10</v>
      </c>
      <c r="AB156" s="44" t="n">
        <v>-280</v>
      </c>
      <c r="AC156" s="67"/>
    </row>
    <row r="157" customFormat="false" ht="12.75" hidden="false" customHeight="false" outlineLevel="0" collapsed="false">
      <c r="A157" s="30" t="s">
        <v>14</v>
      </c>
      <c r="B157" s="31" t="n">
        <v>2240398</v>
      </c>
      <c r="C157" s="30" t="s">
        <v>167</v>
      </c>
      <c r="D157" s="30" t="s">
        <v>68</v>
      </c>
      <c r="E157" s="30" t="s">
        <v>364</v>
      </c>
      <c r="F157" s="30" t="n">
        <v>1993</v>
      </c>
      <c r="G157" s="117" t="n">
        <v>2.7</v>
      </c>
      <c r="H157" s="32" t="s">
        <v>70</v>
      </c>
      <c r="I157" s="33" t="n">
        <v>30</v>
      </c>
      <c r="J157" s="34" t="n">
        <v>8</v>
      </c>
      <c r="K157" s="34" t="n">
        <v>93</v>
      </c>
      <c r="L157" s="118" t="n">
        <v>-225.3</v>
      </c>
      <c r="M157" s="35" t="n">
        <v>76.65</v>
      </c>
      <c r="N157" s="36" t="n">
        <v>6.6</v>
      </c>
      <c r="O157" s="37" t="n">
        <v>57.292857143</v>
      </c>
      <c r="P157" s="38" t="n">
        <v>6.7</v>
      </c>
      <c r="Q157" s="39" t="n">
        <v>58.227357143</v>
      </c>
      <c r="R157" s="119" t="n">
        <v>-2.3</v>
      </c>
      <c r="S157" s="41" t="n">
        <v>42.2</v>
      </c>
      <c r="T157" s="42" t="n">
        <v>-0.7</v>
      </c>
      <c r="U157" s="43" t="n">
        <v>47.4</v>
      </c>
      <c r="V157" s="44" t="n">
        <v>115.1</v>
      </c>
      <c r="W157" s="118" t="n">
        <v>-434.5</v>
      </c>
      <c r="X157" s="45" t="n">
        <v>91</v>
      </c>
      <c r="Y157" s="46" t="n">
        <v>10.5</v>
      </c>
      <c r="Z157" s="47" t="n">
        <v>-1.4</v>
      </c>
      <c r="AA157" s="48" t="n">
        <v>-15.5</v>
      </c>
      <c r="AB157" s="44" t="n">
        <v>-179</v>
      </c>
      <c r="AC157" s="67"/>
    </row>
    <row r="158" customFormat="false" ht="12.75" hidden="false" customHeight="false" outlineLevel="0" collapsed="false">
      <c r="A158" s="30" t="s">
        <v>14</v>
      </c>
      <c r="B158" s="31" t="n">
        <v>2052157</v>
      </c>
      <c r="C158" s="30" t="s">
        <v>365</v>
      </c>
      <c r="D158" s="30" t="s">
        <v>68</v>
      </c>
      <c r="E158" s="30" t="s">
        <v>366</v>
      </c>
      <c r="F158" s="30" t="n">
        <v>1987</v>
      </c>
      <c r="G158" s="117" t="n">
        <v>6.3</v>
      </c>
      <c r="H158" s="32" t="s">
        <v>70</v>
      </c>
      <c r="I158" s="33" t="n">
        <v>31</v>
      </c>
      <c r="J158" s="34" t="n">
        <v>9</v>
      </c>
      <c r="K158" s="34" t="n">
        <v>91</v>
      </c>
      <c r="L158" s="118" t="n">
        <v>466.2</v>
      </c>
      <c r="M158" s="35" t="n">
        <v>74.29516129</v>
      </c>
      <c r="N158" s="36" t="n">
        <v>6.6</v>
      </c>
      <c r="O158" s="37" t="n">
        <v>38.93</v>
      </c>
      <c r="P158" s="38" t="n">
        <v>9</v>
      </c>
      <c r="Q158" s="39" t="n">
        <v>49.728</v>
      </c>
      <c r="R158" s="119" t="n">
        <v>-0.1</v>
      </c>
      <c r="S158" s="41" t="n">
        <v>46.7</v>
      </c>
      <c r="T158" s="42" t="n">
        <v>5.2</v>
      </c>
      <c r="U158" s="43" t="n">
        <v>52.7</v>
      </c>
      <c r="V158" s="44" t="n">
        <v>114</v>
      </c>
      <c r="W158" s="118" t="n">
        <v>-90.9</v>
      </c>
      <c r="X158" s="45" t="n">
        <v>91</v>
      </c>
      <c r="Y158" s="46" t="n">
        <v>-17.3</v>
      </c>
      <c r="Z158" s="47" t="n">
        <v>-12.3</v>
      </c>
      <c r="AA158" s="48" t="n">
        <v>-6</v>
      </c>
      <c r="AB158" s="44" t="n">
        <v>-327</v>
      </c>
      <c r="AC158" s="67"/>
    </row>
    <row r="159" customFormat="false" ht="12.75" hidden="false" customHeight="false" outlineLevel="0" collapsed="false">
      <c r="A159" s="30" t="s">
        <v>14</v>
      </c>
      <c r="B159" s="31" t="n">
        <v>17003708</v>
      </c>
      <c r="C159" s="30" t="s">
        <v>367</v>
      </c>
      <c r="D159" s="30" t="s">
        <v>68</v>
      </c>
      <c r="E159" s="30" t="s">
        <v>368</v>
      </c>
      <c r="F159" s="30" t="n">
        <v>1996</v>
      </c>
      <c r="G159" s="117" t="n">
        <v>3.3</v>
      </c>
      <c r="H159" s="32" t="s">
        <v>70</v>
      </c>
      <c r="I159" s="33" t="n">
        <v>10</v>
      </c>
      <c r="J159" s="34" t="n">
        <v>4</v>
      </c>
      <c r="K159" s="34" t="n">
        <v>30</v>
      </c>
      <c r="L159" s="118" t="n">
        <v>377.6</v>
      </c>
      <c r="M159" s="35" t="n">
        <v>53.5724</v>
      </c>
      <c r="N159" s="36" t="n">
        <v>7.2</v>
      </c>
      <c r="O159" s="37" t="n">
        <v>30.2</v>
      </c>
      <c r="P159" s="38" t="n">
        <v>7.3</v>
      </c>
      <c r="Q159" s="39" t="n">
        <v>42.5</v>
      </c>
      <c r="R159" s="119" t="n">
        <v>-1.5</v>
      </c>
      <c r="S159" s="41" t="n">
        <v>32.8</v>
      </c>
      <c r="T159" s="42" t="n">
        <v>3.8</v>
      </c>
      <c r="U159" s="43" t="n">
        <v>35.4</v>
      </c>
      <c r="V159" s="44" t="n">
        <v>113.5</v>
      </c>
      <c r="W159" s="118" t="n">
        <v>-95.9</v>
      </c>
      <c r="X159" s="45" t="n">
        <v>99</v>
      </c>
      <c r="Y159" s="46" t="n">
        <v>-3.2</v>
      </c>
      <c r="Z159" s="47" t="n">
        <v>-4.5</v>
      </c>
      <c r="AA159" s="48" t="n">
        <v>-14.5</v>
      </c>
      <c r="AB159" s="44" t="n">
        <v>-152</v>
      </c>
      <c r="AC159" s="67"/>
    </row>
    <row r="160" customFormat="false" ht="12.75" hidden="false" customHeight="false" outlineLevel="0" collapsed="false">
      <c r="A160" s="30" t="s">
        <v>14</v>
      </c>
      <c r="B160" s="31" t="n">
        <v>1876350</v>
      </c>
      <c r="C160" s="30" t="s">
        <v>187</v>
      </c>
      <c r="D160" s="30" t="s">
        <v>68</v>
      </c>
      <c r="E160" s="30" t="s">
        <v>369</v>
      </c>
      <c r="F160" s="30" t="n">
        <v>1981</v>
      </c>
      <c r="G160" s="117" t="n">
        <v>0.8</v>
      </c>
      <c r="H160" s="32" t="s">
        <v>70</v>
      </c>
      <c r="I160" s="33" t="n">
        <v>73</v>
      </c>
      <c r="J160" s="34" t="n">
        <v>24</v>
      </c>
      <c r="K160" s="34" t="n">
        <v>242</v>
      </c>
      <c r="L160" s="118" t="n">
        <v>20.2</v>
      </c>
      <c r="M160" s="35" t="n">
        <v>81.818013699</v>
      </c>
      <c r="N160" s="36" t="n">
        <v>8</v>
      </c>
      <c r="O160" s="37" t="n">
        <v>47.167333333</v>
      </c>
      <c r="P160" s="38" t="n">
        <v>4.4</v>
      </c>
      <c r="Q160" s="39" t="n">
        <v>60.61625</v>
      </c>
      <c r="R160" s="119" t="n">
        <v>1.3</v>
      </c>
      <c r="S160" s="41" t="n">
        <v>58.1</v>
      </c>
      <c r="T160" s="42" t="n">
        <v>4</v>
      </c>
      <c r="U160" s="43" t="n">
        <v>66</v>
      </c>
      <c r="V160" s="44" t="n">
        <v>112.3</v>
      </c>
      <c r="W160" s="118" t="n">
        <v>-683.6</v>
      </c>
      <c r="X160" s="45" t="n">
        <v>99</v>
      </c>
      <c r="Y160" s="46" t="n">
        <v>-9.1</v>
      </c>
      <c r="Z160" s="47" t="n">
        <v>-14.1</v>
      </c>
      <c r="AA160" s="48" t="n">
        <v>-3</v>
      </c>
      <c r="AB160" s="44" t="n">
        <v>-179</v>
      </c>
      <c r="AC160" s="67"/>
    </row>
    <row r="161" customFormat="false" ht="12.75" hidden="false" customHeight="false" outlineLevel="0" collapsed="false">
      <c r="A161" s="30" t="s">
        <v>14</v>
      </c>
      <c r="B161" s="31" t="n">
        <v>121621690</v>
      </c>
      <c r="C161" s="30" t="s">
        <v>370</v>
      </c>
      <c r="D161" s="30" t="s">
        <v>68</v>
      </c>
      <c r="E161" s="30" t="s">
        <v>371</v>
      </c>
      <c r="F161" s="30" t="n">
        <v>1997</v>
      </c>
      <c r="G161" s="117" t="n">
        <v>2.4</v>
      </c>
      <c r="H161" s="32" t="s">
        <v>70</v>
      </c>
      <c r="I161" s="33" t="n">
        <v>37</v>
      </c>
      <c r="J161" s="34" t="n">
        <v>11</v>
      </c>
      <c r="K161" s="34" t="n">
        <v>107</v>
      </c>
      <c r="L161" s="118" t="n">
        <v>335.8</v>
      </c>
      <c r="M161" s="35" t="n">
        <v>74.45772973</v>
      </c>
      <c r="N161" s="36" t="n">
        <v>4</v>
      </c>
      <c r="O161" s="37" t="n">
        <v>36.9</v>
      </c>
      <c r="P161" s="38" t="n">
        <v>6.2</v>
      </c>
      <c r="Q161" s="39" t="n">
        <v>57.3</v>
      </c>
      <c r="R161" s="119" t="n">
        <v>0.7</v>
      </c>
      <c r="S161" s="41" t="n">
        <v>47.6</v>
      </c>
      <c r="T161" s="42" t="n">
        <v>-1.9</v>
      </c>
      <c r="U161" s="43" t="n">
        <v>51.5</v>
      </c>
      <c r="V161" s="44" t="n">
        <v>112</v>
      </c>
      <c r="W161" s="118" t="n">
        <v>156.4</v>
      </c>
      <c r="X161" s="45" t="n">
        <v>99</v>
      </c>
      <c r="Y161" s="46" t="n">
        <v>5</v>
      </c>
      <c r="Z161" s="47" t="n">
        <v>6.4</v>
      </c>
      <c r="AA161" s="48" t="n">
        <v>12.5</v>
      </c>
      <c r="AB161" s="44" t="n">
        <v>229</v>
      </c>
      <c r="AC161" s="67"/>
    </row>
    <row r="162" customFormat="false" ht="12.75" hidden="false" customHeight="false" outlineLevel="0" collapsed="false">
      <c r="A162" s="30" t="s">
        <v>14</v>
      </c>
      <c r="B162" s="31" t="n">
        <v>349040</v>
      </c>
      <c r="C162" s="30" t="s">
        <v>372</v>
      </c>
      <c r="D162" s="30" t="s">
        <v>118</v>
      </c>
      <c r="E162" s="30" t="s">
        <v>373</v>
      </c>
      <c r="F162" s="30" t="n">
        <v>1978</v>
      </c>
      <c r="G162" s="117" t="n">
        <v>0</v>
      </c>
      <c r="H162" s="32" t="s">
        <v>70</v>
      </c>
      <c r="I162" s="33" t="n">
        <v>47</v>
      </c>
      <c r="J162" s="34" t="n">
        <v>10</v>
      </c>
      <c r="K162" s="34" t="n">
        <v>127</v>
      </c>
      <c r="L162" s="118" t="n">
        <v>-240.3</v>
      </c>
      <c r="M162" s="35" t="n">
        <v>78.815617021</v>
      </c>
      <c r="N162" s="36" t="n">
        <v>11.1</v>
      </c>
      <c r="O162" s="37" t="n">
        <v>65.3752</v>
      </c>
      <c r="P162" s="38" t="n">
        <v>-4.8</v>
      </c>
      <c r="Q162" s="39" t="n">
        <v>57.836307692</v>
      </c>
      <c r="R162" s="119" t="n">
        <v>-0.2</v>
      </c>
      <c r="S162" s="41" t="n">
        <v>48.9</v>
      </c>
      <c r="T162" s="42" t="n">
        <v>0.9</v>
      </c>
      <c r="U162" s="43" t="n">
        <v>53.9</v>
      </c>
      <c r="V162" s="44" t="n">
        <v>111.6</v>
      </c>
      <c r="W162" s="118" t="n">
        <v>-997.7</v>
      </c>
      <c r="X162" s="45" t="n">
        <v>99</v>
      </c>
      <c r="Y162" s="46" t="n">
        <v>-5.9</v>
      </c>
      <c r="Z162" s="47" t="n">
        <v>-26.8</v>
      </c>
      <c r="AA162" s="48" t="n">
        <v>-1</v>
      </c>
      <c r="AB162" s="44" t="n">
        <v>-284</v>
      </c>
      <c r="AC162" s="67"/>
    </row>
    <row r="163" customFormat="false" ht="12.75" hidden="false" customHeight="false" outlineLevel="0" collapsed="false">
      <c r="A163" s="30" t="s">
        <v>14</v>
      </c>
      <c r="B163" s="31" t="n">
        <v>1900553</v>
      </c>
      <c r="C163" s="30" t="s">
        <v>374</v>
      </c>
      <c r="D163" s="30" t="s">
        <v>68</v>
      </c>
      <c r="E163" s="30" t="s">
        <v>375</v>
      </c>
      <c r="F163" s="30" t="n">
        <v>1981</v>
      </c>
      <c r="G163" s="117" t="n">
        <v>0.2</v>
      </c>
      <c r="H163" s="32" t="s">
        <v>70</v>
      </c>
      <c r="I163" s="33" t="n">
        <v>10</v>
      </c>
      <c r="J163" s="34" t="n">
        <v>6</v>
      </c>
      <c r="K163" s="34" t="n">
        <v>31</v>
      </c>
      <c r="L163" s="118" t="n">
        <v>-121.1</v>
      </c>
      <c r="M163" s="35" t="n">
        <v>48.9412</v>
      </c>
      <c r="N163" s="36" t="n">
        <v>9.7</v>
      </c>
      <c r="O163" s="37" t="n">
        <v>29.766666667</v>
      </c>
      <c r="P163" s="38" t="n">
        <v>-0.8</v>
      </c>
      <c r="Q163" s="39" t="n">
        <v>40</v>
      </c>
      <c r="R163" s="119" t="n">
        <v>0.7</v>
      </c>
      <c r="S163" s="41" t="n">
        <v>28</v>
      </c>
      <c r="T163" s="42" t="n">
        <v>2.5</v>
      </c>
      <c r="U163" s="43" t="n">
        <v>31.6</v>
      </c>
      <c r="V163" s="44" t="n">
        <v>110.8</v>
      </c>
      <c r="W163" s="118" t="n">
        <v>-730.9</v>
      </c>
      <c r="X163" s="45" t="n">
        <v>99</v>
      </c>
      <c r="Y163" s="46" t="n">
        <v>-17.3</v>
      </c>
      <c r="Z163" s="47" t="n">
        <v>-22.7</v>
      </c>
      <c r="AA163" s="48" t="n">
        <v>5</v>
      </c>
      <c r="AB163" s="44" t="n">
        <v>-269</v>
      </c>
      <c r="AC163" s="67"/>
    </row>
    <row r="164" customFormat="false" ht="12.75" hidden="false" customHeight="false" outlineLevel="0" collapsed="false">
      <c r="A164" s="30" t="s">
        <v>14</v>
      </c>
      <c r="B164" s="31" t="n">
        <v>120282649</v>
      </c>
      <c r="C164" s="30" t="s">
        <v>376</v>
      </c>
      <c r="D164" s="30" t="s">
        <v>68</v>
      </c>
      <c r="E164" s="30" t="s">
        <v>377</v>
      </c>
      <c r="F164" s="30" t="n">
        <v>1997</v>
      </c>
      <c r="G164" s="117" t="n">
        <v>2.4</v>
      </c>
      <c r="H164" s="32" t="s">
        <v>70</v>
      </c>
      <c r="I164" s="33" t="n">
        <v>11</v>
      </c>
      <c r="J164" s="34" t="n">
        <v>2</v>
      </c>
      <c r="K164" s="34" t="n">
        <v>26</v>
      </c>
      <c r="L164" s="118" t="n">
        <v>22.4</v>
      </c>
      <c r="M164" s="35" t="n">
        <v>47.94</v>
      </c>
      <c r="N164" s="36" t="n">
        <v>6.1</v>
      </c>
      <c r="O164" s="37" t="n">
        <v>41.448</v>
      </c>
      <c r="P164" s="38" t="n">
        <v>4.2</v>
      </c>
      <c r="Q164" s="39" t="n">
        <v>36.344</v>
      </c>
      <c r="R164" s="119" t="n">
        <v>-0.6</v>
      </c>
      <c r="S164" s="41" t="n">
        <v>20</v>
      </c>
      <c r="T164" s="42" t="n">
        <v>-1</v>
      </c>
      <c r="U164" s="43" t="n">
        <v>23.6</v>
      </c>
      <c r="V164" s="44" t="n">
        <v>110.2</v>
      </c>
      <c r="W164" s="118" t="n">
        <v>-132.3</v>
      </c>
      <c r="X164" s="45" t="n">
        <v>98</v>
      </c>
      <c r="Y164" s="46" t="n">
        <v>-3.2</v>
      </c>
      <c r="Z164" s="47" t="n">
        <v>-1.8</v>
      </c>
      <c r="AA164" s="48" t="n">
        <v>-10.5</v>
      </c>
      <c r="AB164" s="44" t="n">
        <v>-118</v>
      </c>
      <c r="AC164" s="67"/>
    </row>
    <row r="165" customFormat="false" ht="12.75" hidden="false" customHeight="false" outlineLevel="0" collapsed="false">
      <c r="A165" s="30" t="s">
        <v>14</v>
      </c>
      <c r="B165" s="31" t="n">
        <v>17082195</v>
      </c>
      <c r="C165" s="30" t="s">
        <v>378</v>
      </c>
      <c r="D165" s="30" t="s">
        <v>68</v>
      </c>
      <c r="E165" s="30" t="s">
        <v>379</v>
      </c>
      <c r="F165" s="30" t="n">
        <v>1996</v>
      </c>
      <c r="G165" s="117" t="n">
        <v>7.9</v>
      </c>
      <c r="H165" s="32" t="s">
        <v>70</v>
      </c>
      <c r="I165" s="33" t="n">
        <v>13</v>
      </c>
      <c r="J165" s="34" t="n">
        <v>3</v>
      </c>
      <c r="K165" s="34" t="n">
        <v>28</v>
      </c>
      <c r="L165" s="118" t="n">
        <v>335.4</v>
      </c>
      <c r="M165" s="35" t="n">
        <v>47.837538462</v>
      </c>
      <c r="N165" s="36" t="n">
        <v>6.4</v>
      </c>
      <c r="O165" s="37" t="n">
        <v>15.6</v>
      </c>
      <c r="P165" s="38" t="n">
        <v>8.4</v>
      </c>
      <c r="Q165" s="39" t="n">
        <v>33.8</v>
      </c>
      <c r="R165" s="119" t="n">
        <v>-0.6</v>
      </c>
      <c r="S165" s="41" t="n">
        <v>23</v>
      </c>
      <c r="T165" s="42" t="n">
        <v>4.1</v>
      </c>
      <c r="U165" s="43" t="n">
        <v>23.6</v>
      </c>
      <c r="V165" s="44" t="n">
        <v>110.1</v>
      </c>
      <c r="W165" s="118" t="n">
        <v>115.9</v>
      </c>
      <c r="X165" s="45" t="n">
        <v>96</v>
      </c>
      <c r="Y165" s="46" t="n">
        <v>1.8</v>
      </c>
      <c r="Z165" s="47" t="n">
        <v>5</v>
      </c>
      <c r="AA165" s="48" t="n">
        <v>5.5</v>
      </c>
      <c r="AB165" s="44" t="n">
        <v>115</v>
      </c>
      <c r="AC165" s="67"/>
    </row>
    <row r="166" customFormat="false" ht="12.75" hidden="false" customHeight="false" outlineLevel="0" collapsed="false">
      <c r="A166" s="30" t="s">
        <v>14</v>
      </c>
      <c r="B166" s="31" t="n">
        <v>5457798</v>
      </c>
      <c r="C166" s="30" t="s">
        <v>380</v>
      </c>
      <c r="D166" s="30" t="s">
        <v>118</v>
      </c>
      <c r="E166" s="30" t="s">
        <v>381</v>
      </c>
      <c r="F166" s="30" t="n">
        <v>1991</v>
      </c>
      <c r="G166" s="117" t="n">
        <v>0.6</v>
      </c>
      <c r="H166" s="32" t="s">
        <v>70</v>
      </c>
      <c r="I166" s="33" t="n">
        <v>54</v>
      </c>
      <c r="J166" s="34" t="n">
        <v>15</v>
      </c>
      <c r="K166" s="34" t="n">
        <v>160</v>
      </c>
      <c r="L166" s="118" t="n">
        <v>275.7</v>
      </c>
      <c r="M166" s="35" t="n">
        <v>87.906666667</v>
      </c>
      <c r="N166" s="36" t="n">
        <v>10.7</v>
      </c>
      <c r="O166" s="37" t="n">
        <v>71.306756757</v>
      </c>
      <c r="P166" s="38" t="n">
        <v>1.5</v>
      </c>
      <c r="Q166" s="39" t="n">
        <v>70.854567568</v>
      </c>
      <c r="R166" s="119" t="n">
        <v>-1.9</v>
      </c>
      <c r="S166" s="41" t="n">
        <v>65.8</v>
      </c>
      <c r="T166" s="42" t="n">
        <v>6</v>
      </c>
      <c r="U166" s="43" t="n">
        <v>69.6</v>
      </c>
      <c r="V166" s="44" t="n">
        <v>110</v>
      </c>
      <c r="W166" s="118" t="n">
        <v>-45.9</v>
      </c>
      <c r="X166" s="45" t="n">
        <v>99</v>
      </c>
      <c r="Y166" s="46" t="n">
        <v>11.8</v>
      </c>
      <c r="Z166" s="47" t="n">
        <v>-1.4</v>
      </c>
      <c r="AA166" s="48" t="n">
        <v>1</v>
      </c>
      <c r="AB166" s="44" t="n">
        <v>101</v>
      </c>
      <c r="AC166" s="67"/>
    </row>
    <row r="167" customFormat="false" ht="12.75" hidden="false" customHeight="false" outlineLevel="0" collapsed="false">
      <c r="A167" s="30" t="s">
        <v>14</v>
      </c>
      <c r="B167" s="31" t="n">
        <v>2008728</v>
      </c>
      <c r="C167" s="30" t="s">
        <v>382</v>
      </c>
      <c r="D167" s="30" t="s">
        <v>68</v>
      </c>
      <c r="E167" s="30" t="s">
        <v>383</v>
      </c>
      <c r="F167" s="30" t="n">
        <v>1986</v>
      </c>
      <c r="G167" s="117" t="n">
        <v>6.3</v>
      </c>
      <c r="H167" s="32" t="s">
        <v>70</v>
      </c>
      <c r="I167" s="33" t="n">
        <v>16</v>
      </c>
      <c r="J167" s="34" t="n">
        <v>4</v>
      </c>
      <c r="K167" s="34" t="n">
        <v>62</v>
      </c>
      <c r="L167" s="118" t="n">
        <v>478.8</v>
      </c>
      <c r="M167" s="35" t="n">
        <v>60.557</v>
      </c>
      <c r="N167" s="36" t="n">
        <v>7.4</v>
      </c>
      <c r="O167" s="37" t="n">
        <v>33.9</v>
      </c>
      <c r="P167" s="38" t="n">
        <v>8.3</v>
      </c>
      <c r="Q167" s="39" t="n">
        <v>50.4</v>
      </c>
      <c r="R167" s="119" t="n">
        <v>1</v>
      </c>
      <c r="S167" s="41" t="n">
        <v>40.6</v>
      </c>
      <c r="T167" s="42" t="n">
        <v>7.7</v>
      </c>
      <c r="U167" s="43" t="n">
        <v>45.6</v>
      </c>
      <c r="V167" s="44" t="n">
        <v>109.6</v>
      </c>
      <c r="W167" s="118" t="n">
        <v>-144.1</v>
      </c>
      <c r="X167" s="45" t="n">
        <v>99</v>
      </c>
      <c r="Y167" s="46" t="n">
        <v>-6.8</v>
      </c>
      <c r="Z167" s="47" t="n">
        <v>-6.8</v>
      </c>
      <c r="AA167" s="48" t="n">
        <v>2</v>
      </c>
      <c r="AB167" s="44" t="n">
        <v>-105</v>
      </c>
      <c r="AC167" s="67"/>
    </row>
    <row r="168" customFormat="false" ht="12.75" hidden="false" customHeight="false" outlineLevel="0" collapsed="false">
      <c r="A168" s="30" t="s">
        <v>14</v>
      </c>
      <c r="B168" s="31" t="n">
        <v>126366093</v>
      </c>
      <c r="C168" s="30" t="s">
        <v>384</v>
      </c>
      <c r="D168" s="30" t="s">
        <v>68</v>
      </c>
      <c r="E168" s="30" t="s">
        <v>385</v>
      </c>
      <c r="F168" s="30" t="n">
        <v>1999</v>
      </c>
      <c r="G168" s="117" t="n">
        <v>3.2</v>
      </c>
      <c r="H168" s="32" t="s">
        <v>70</v>
      </c>
      <c r="I168" s="33" t="n">
        <v>23</v>
      </c>
      <c r="J168" s="34" t="n">
        <v>5</v>
      </c>
      <c r="K168" s="34" t="n">
        <v>31</v>
      </c>
      <c r="L168" s="118" t="n">
        <v>18.2</v>
      </c>
      <c r="M168" s="35" t="n">
        <v>56.980608696</v>
      </c>
      <c r="N168" s="36" t="n">
        <v>5.7</v>
      </c>
      <c r="O168" s="37" t="n">
        <v>29.516666667</v>
      </c>
      <c r="P168" s="38" t="n">
        <v>4.9</v>
      </c>
      <c r="Q168" s="39" t="n">
        <v>36.876666667</v>
      </c>
      <c r="R168" s="119" t="n">
        <v>-2.8</v>
      </c>
      <c r="S168" s="41" t="n">
        <v>33.8</v>
      </c>
      <c r="T168" s="42" t="n">
        <v>-2.7</v>
      </c>
      <c r="U168" s="43" t="n">
        <v>34.6</v>
      </c>
      <c r="V168" s="44" t="n">
        <v>109.5</v>
      </c>
      <c r="W168" s="118" t="n">
        <v>340.5</v>
      </c>
      <c r="X168" s="45" t="n">
        <v>99</v>
      </c>
      <c r="Y168" s="46" t="n">
        <v>11.4</v>
      </c>
      <c r="Z168" s="47" t="n">
        <v>13.6</v>
      </c>
      <c r="AA168" s="48" t="n">
        <v>1.5</v>
      </c>
      <c r="AB168" s="44" t="n">
        <v>208</v>
      </c>
      <c r="AC168" s="67"/>
    </row>
    <row r="169" customFormat="false" ht="12.75" hidden="false" customHeight="false" outlineLevel="0" collapsed="false">
      <c r="A169" s="30" t="s">
        <v>14</v>
      </c>
      <c r="B169" s="31" t="n">
        <v>2137627</v>
      </c>
      <c r="C169" s="30" t="s">
        <v>386</v>
      </c>
      <c r="D169" s="30" t="s">
        <v>68</v>
      </c>
      <c r="E169" s="30" t="s">
        <v>387</v>
      </c>
      <c r="F169" s="30" t="n">
        <v>1990</v>
      </c>
      <c r="G169" s="117" t="n">
        <v>3.2</v>
      </c>
      <c r="H169" s="32" t="s">
        <v>70</v>
      </c>
      <c r="I169" s="33" t="n">
        <v>25</v>
      </c>
      <c r="J169" s="34" t="n">
        <v>4</v>
      </c>
      <c r="K169" s="34" t="n">
        <v>75</v>
      </c>
      <c r="L169" s="118" t="n">
        <v>374.8</v>
      </c>
      <c r="M169" s="35" t="n">
        <v>66.82</v>
      </c>
      <c r="N169" s="36" t="n">
        <v>7.7</v>
      </c>
      <c r="O169" s="37" t="n">
        <v>36.6</v>
      </c>
      <c r="P169" s="38" t="n">
        <v>7.1</v>
      </c>
      <c r="Q169" s="39" t="n">
        <v>52</v>
      </c>
      <c r="R169" s="119" t="n">
        <v>-0.2</v>
      </c>
      <c r="S169" s="41" t="n">
        <v>41.2</v>
      </c>
      <c r="T169" s="42" t="n">
        <v>6.2</v>
      </c>
      <c r="U169" s="43" t="n">
        <v>47.8</v>
      </c>
      <c r="V169" s="44" t="n">
        <v>109.2</v>
      </c>
      <c r="W169" s="118" t="n">
        <v>-183.6</v>
      </c>
      <c r="X169" s="45" t="n">
        <v>93</v>
      </c>
      <c r="Y169" s="46" t="n">
        <v>2.3</v>
      </c>
      <c r="Z169" s="47" t="n">
        <v>-10</v>
      </c>
      <c r="AA169" s="48" t="n">
        <v>7</v>
      </c>
      <c r="AB169" s="44" t="n">
        <v>-47</v>
      </c>
      <c r="AC169" s="67"/>
    </row>
    <row r="170" customFormat="false" ht="12.75" hidden="false" customHeight="false" outlineLevel="0" collapsed="false">
      <c r="A170" s="30" t="s">
        <v>14</v>
      </c>
      <c r="B170" s="31" t="n">
        <v>390409</v>
      </c>
      <c r="C170" s="30" t="s">
        <v>388</v>
      </c>
      <c r="D170" s="30" t="s">
        <v>118</v>
      </c>
      <c r="E170" s="30" t="s">
        <v>389</v>
      </c>
      <c r="F170" s="30" t="n">
        <v>1986</v>
      </c>
      <c r="G170" s="117" t="n">
        <v>12.9</v>
      </c>
      <c r="H170" s="32" t="s">
        <v>70</v>
      </c>
      <c r="I170" s="33" t="n">
        <v>15</v>
      </c>
      <c r="J170" s="34" t="n">
        <v>5</v>
      </c>
      <c r="K170" s="34" t="n">
        <v>30</v>
      </c>
      <c r="L170" s="118" t="n">
        <v>-116.8</v>
      </c>
      <c r="M170" s="35" t="n">
        <v>59.2518</v>
      </c>
      <c r="N170" s="36" t="n">
        <v>11</v>
      </c>
      <c r="O170" s="37" t="n">
        <v>49.59</v>
      </c>
      <c r="P170" s="38" t="n">
        <v>-0.2</v>
      </c>
      <c r="Q170" s="39" t="n">
        <v>48.576</v>
      </c>
      <c r="R170" s="119" t="n">
        <v>-2.8</v>
      </c>
      <c r="S170" s="41" t="n">
        <v>41.6</v>
      </c>
      <c r="T170" s="42" t="n">
        <v>3.4</v>
      </c>
      <c r="U170" s="43" t="n">
        <v>42.7</v>
      </c>
      <c r="V170" s="44" t="n">
        <v>109.1</v>
      </c>
      <c r="W170" s="118" t="n">
        <v>-558.2</v>
      </c>
      <c r="X170" s="45" t="n">
        <v>99</v>
      </c>
      <c r="Y170" s="46" t="n">
        <v>-0.9</v>
      </c>
      <c r="Z170" s="47" t="n">
        <v>-14.5</v>
      </c>
      <c r="AA170" s="48" t="n">
        <v>0</v>
      </c>
      <c r="AB170" s="44" t="n">
        <v>-218</v>
      </c>
      <c r="AC170" s="67"/>
    </row>
    <row r="171" customFormat="false" ht="12.75" hidden="false" customHeight="false" outlineLevel="0" collapsed="false">
      <c r="A171" s="30" t="s">
        <v>14</v>
      </c>
      <c r="B171" s="31" t="n">
        <v>129766481</v>
      </c>
      <c r="C171" s="30" t="s">
        <v>390</v>
      </c>
      <c r="D171" s="30" t="s">
        <v>68</v>
      </c>
      <c r="E171" s="30" t="s">
        <v>391</v>
      </c>
      <c r="F171" s="30" t="n">
        <v>2000</v>
      </c>
      <c r="G171" s="117" t="n">
        <v>8.6</v>
      </c>
      <c r="H171" s="32" t="s">
        <v>70</v>
      </c>
      <c r="I171" s="33" t="n">
        <v>47</v>
      </c>
      <c r="J171" s="34" t="n">
        <v>12</v>
      </c>
      <c r="K171" s="34" t="n">
        <v>60</v>
      </c>
      <c r="L171" s="118" t="n">
        <v>522.4</v>
      </c>
      <c r="M171" s="35" t="n">
        <v>67.572765957</v>
      </c>
      <c r="N171" s="36" t="n">
        <v>3.1</v>
      </c>
      <c r="O171" s="37" t="n">
        <v>35.649</v>
      </c>
      <c r="P171" s="38" t="n">
        <v>13.7</v>
      </c>
      <c r="Q171" s="39" t="n">
        <v>44.5995</v>
      </c>
      <c r="R171" s="119" t="n">
        <v>-1.4</v>
      </c>
      <c r="S171" s="41" t="n">
        <v>40</v>
      </c>
      <c r="T171" s="42" t="n">
        <v>2.2</v>
      </c>
      <c r="U171" s="43" t="n">
        <v>40.5</v>
      </c>
      <c r="V171" s="44" t="n">
        <v>107.7</v>
      </c>
      <c r="W171" s="118" t="n">
        <v>503.2</v>
      </c>
      <c r="X171" s="45" t="n">
        <v>99</v>
      </c>
      <c r="Y171" s="46" t="n">
        <v>7.7</v>
      </c>
      <c r="Z171" s="47" t="n">
        <v>7.3</v>
      </c>
      <c r="AA171" s="48" t="n">
        <v>-9.5</v>
      </c>
      <c r="AB171" s="44" t="n">
        <v>69</v>
      </c>
      <c r="AC171" s="67"/>
    </row>
    <row r="172" customFormat="false" ht="12.75" hidden="false" customHeight="false" outlineLevel="0" collapsed="false">
      <c r="A172" s="30" t="s">
        <v>14</v>
      </c>
      <c r="B172" s="31" t="n">
        <v>123062196</v>
      </c>
      <c r="C172" s="30" t="s">
        <v>392</v>
      </c>
      <c r="D172" s="30" t="s">
        <v>68</v>
      </c>
      <c r="E172" s="30" t="s">
        <v>393</v>
      </c>
      <c r="F172" s="30" t="n">
        <v>1998</v>
      </c>
      <c r="G172" s="117" t="n">
        <v>4.7</v>
      </c>
      <c r="H172" s="32" t="s">
        <v>70</v>
      </c>
      <c r="I172" s="33" t="n">
        <v>97</v>
      </c>
      <c r="J172" s="34" t="n">
        <v>24</v>
      </c>
      <c r="K172" s="34" t="n">
        <v>138</v>
      </c>
      <c r="L172" s="118" t="n">
        <v>45.5</v>
      </c>
      <c r="M172" s="35" t="n">
        <v>79.691340206</v>
      </c>
      <c r="N172" s="36" t="n">
        <v>7.3</v>
      </c>
      <c r="O172" s="37" t="n">
        <v>57.564684211</v>
      </c>
      <c r="P172" s="38" t="n">
        <v>6.7</v>
      </c>
      <c r="Q172" s="39" t="n">
        <v>61.635736842</v>
      </c>
      <c r="R172" s="119" t="n">
        <v>-1.6</v>
      </c>
      <c r="S172" s="41" t="n">
        <v>62.1</v>
      </c>
      <c r="T172" s="42" t="n">
        <v>3.3</v>
      </c>
      <c r="U172" s="43" t="n">
        <v>57.2</v>
      </c>
      <c r="V172" s="44" t="n">
        <v>107</v>
      </c>
      <c r="W172" s="118" t="n">
        <v>-105.9</v>
      </c>
      <c r="X172" s="45" t="n">
        <v>99</v>
      </c>
      <c r="Y172" s="46" t="n">
        <v>8.6</v>
      </c>
      <c r="Z172" s="47" t="n">
        <v>7.7</v>
      </c>
      <c r="AA172" s="48" t="n">
        <v>-7</v>
      </c>
      <c r="AB172" s="44" t="n">
        <v>-15</v>
      </c>
      <c r="AC172" s="67"/>
    </row>
    <row r="173" customFormat="false" ht="12.75" hidden="false" customHeight="false" outlineLevel="0" collapsed="false">
      <c r="A173" s="30" t="s">
        <v>14</v>
      </c>
      <c r="B173" s="31" t="n">
        <v>130422404</v>
      </c>
      <c r="C173" s="30" t="s">
        <v>394</v>
      </c>
      <c r="D173" s="30" t="s">
        <v>68</v>
      </c>
      <c r="E173" s="30" t="s">
        <v>395</v>
      </c>
      <c r="F173" s="30" t="n">
        <v>1999</v>
      </c>
      <c r="G173" s="117" t="n">
        <v>8.6</v>
      </c>
      <c r="H173" s="32" t="s">
        <v>70</v>
      </c>
      <c r="I173" s="33" t="n">
        <v>10</v>
      </c>
      <c r="J173" s="34" t="n">
        <v>5</v>
      </c>
      <c r="K173" s="34" t="n">
        <v>15</v>
      </c>
      <c r="L173" s="118" t="n">
        <v>32.2</v>
      </c>
      <c r="M173" s="35" t="n">
        <v>52.6746</v>
      </c>
      <c r="N173" s="36" t="n">
        <v>5.4</v>
      </c>
      <c r="O173" s="37" t="n">
        <v>35.112</v>
      </c>
      <c r="P173" s="38" t="n">
        <v>3.4</v>
      </c>
      <c r="Q173" s="39" t="n">
        <v>36.54</v>
      </c>
      <c r="R173" s="119" t="n">
        <v>-1.3</v>
      </c>
      <c r="S173" s="41" t="n">
        <v>31.6</v>
      </c>
      <c r="T173" s="42" t="n">
        <v>-2.9</v>
      </c>
      <c r="U173" s="43" t="n">
        <v>30.5</v>
      </c>
      <c r="V173" s="44" t="n">
        <v>106</v>
      </c>
      <c r="W173" s="118" t="n">
        <v>-874.1</v>
      </c>
      <c r="X173" s="45" t="n">
        <v>96</v>
      </c>
      <c r="Y173" s="46" t="n">
        <v>-25</v>
      </c>
      <c r="Z173" s="47" t="n">
        <v>-18.6</v>
      </c>
      <c r="AA173" s="48" t="n">
        <v>-13</v>
      </c>
      <c r="AB173" s="44" t="n">
        <v>-334</v>
      </c>
      <c r="AC173" s="67"/>
    </row>
    <row r="174" customFormat="false" ht="12.75" hidden="false" customHeight="false" outlineLevel="0" collapsed="false">
      <c r="A174" s="30" t="s">
        <v>14</v>
      </c>
      <c r="B174" s="31" t="n">
        <v>2192475</v>
      </c>
      <c r="C174" s="30" t="s">
        <v>396</v>
      </c>
      <c r="D174" s="30" t="s">
        <v>68</v>
      </c>
      <c r="E174" s="30" t="s">
        <v>397</v>
      </c>
      <c r="F174" s="30" t="n">
        <v>1992</v>
      </c>
      <c r="G174" s="117" t="n">
        <v>6.2</v>
      </c>
      <c r="H174" s="32" t="s">
        <v>70</v>
      </c>
      <c r="I174" s="33" t="n">
        <v>22</v>
      </c>
      <c r="J174" s="34" t="n">
        <v>7</v>
      </c>
      <c r="K174" s="34" t="n">
        <v>86</v>
      </c>
      <c r="L174" s="118" t="n">
        <v>297.9</v>
      </c>
      <c r="M174" s="35" t="n">
        <v>62.901636364</v>
      </c>
      <c r="N174" s="36" t="n">
        <v>4.6</v>
      </c>
      <c r="O174" s="37" t="n">
        <v>47.565</v>
      </c>
      <c r="P174" s="38" t="n">
        <v>4.6</v>
      </c>
      <c r="Q174" s="39" t="n">
        <v>60.165</v>
      </c>
      <c r="R174" s="119" t="n">
        <v>-1.3</v>
      </c>
      <c r="S174" s="41" t="n">
        <v>45.7</v>
      </c>
      <c r="T174" s="42" t="n">
        <v>-2.6</v>
      </c>
      <c r="U174" s="43" t="n">
        <v>51.2</v>
      </c>
      <c r="V174" s="44" t="n">
        <v>105.7</v>
      </c>
      <c r="W174" s="118" t="n">
        <v>23.2</v>
      </c>
      <c r="X174" s="45" t="n">
        <v>99</v>
      </c>
      <c r="Y174" s="46" t="n">
        <v>-6.8</v>
      </c>
      <c r="Z174" s="47" t="n">
        <v>-3.6</v>
      </c>
      <c r="AA174" s="48" t="n">
        <v>-5</v>
      </c>
      <c r="AB174" s="44" t="n">
        <v>-119</v>
      </c>
      <c r="AC174" s="67"/>
    </row>
    <row r="175" customFormat="false" ht="12.75" hidden="false" customHeight="false" outlineLevel="0" collapsed="false">
      <c r="A175" s="30" t="s">
        <v>14</v>
      </c>
      <c r="B175" s="31" t="n">
        <v>2280017</v>
      </c>
      <c r="C175" s="30" t="s">
        <v>398</v>
      </c>
      <c r="D175" s="30" t="s">
        <v>68</v>
      </c>
      <c r="E175" s="30" t="s">
        <v>399</v>
      </c>
      <c r="F175" s="30" t="n">
        <v>1995</v>
      </c>
      <c r="G175" s="117" t="n">
        <v>2.4</v>
      </c>
      <c r="H175" s="32" t="s">
        <v>70</v>
      </c>
      <c r="I175" s="33" t="n">
        <v>14</v>
      </c>
      <c r="J175" s="34" t="n">
        <v>4</v>
      </c>
      <c r="K175" s="34" t="n">
        <v>21</v>
      </c>
      <c r="L175" s="118" t="n">
        <v>214.2</v>
      </c>
      <c r="M175" s="35" t="n">
        <v>46.513428571</v>
      </c>
      <c r="N175" s="36" t="n">
        <v>6.6</v>
      </c>
      <c r="O175" s="37" t="n">
        <v>36.036</v>
      </c>
      <c r="P175" s="38" t="n">
        <v>5.8</v>
      </c>
      <c r="Q175" s="39" t="n">
        <v>35.178</v>
      </c>
      <c r="R175" s="119" t="n">
        <v>0.3</v>
      </c>
      <c r="S175" s="41" t="n">
        <v>27.3</v>
      </c>
      <c r="T175" s="42" t="n">
        <v>3.3</v>
      </c>
      <c r="U175" s="43" t="n">
        <v>26.8</v>
      </c>
      <c r="V175" s="44" t="n">
        <v>105.4</v>
      </c>
      <c r="W175" s="118" t="n">
        <v>-107.3</v>
      </c>
      <c r="X175" s="45" t="n">
        <v>99</v>
      </c>
      <c r="Y175" s="46" t="n">
        <v>-6.8</v>
      </c>
      <c r="Z175" s="47" t="n">
        <v>-5.5</v>
      </c>
      <c r="AA175" s="48" t="n">
        <v>3.5</v>
      </c>
      <c r="AB175" s="44" t="n">
        <v>-90</v>
      </c>
      <c r="AC175" s="67"/>
    </row>
    <row r="176" customFormat="false" ht="12.75" hidden="false" customHeight="false" outlineLevel="0" collapsed="false">
      <c r="A176" s="30" t="s">
        <v>14</v>
      </c>
      <c r="B176" s="31" t="n">
        <v>1920908</v>
      </c>
      <c r="C176" s="30" t="s">
        <v>400</v>
      </c>
      <c r="D176" s="30" t="s">
        <v>68</v>
      </c>
      <c r="E176" s="30" t="s">
        <v>401</v>
      </c>
      <c r="F176" s="30" t="n">
        <v>1983</v>
      </c>
      <c r="G176" s="117" t="n">
        <v>6.3</v>
      </c>
      <c r="H176" s="32" t="s">
        <v>70</v>
      </c>
      <c r="I176" s="33" t="n">
        <v>39</v>
      </c>
      <c r="J176" s="34" t="n">
        <v>15</v>
      </c>
      <c r="K176" s="34" t="n">
        <v>139</v>
      </c>
      <c r="L176" s="118" t="n">
        <v>372.1</v>
      </c>
      <c r="M176" s="35" t="n">
        <v>76.32</v>
      </c>
      <c r="N176" s="36" t="n">
        <v>4.9</v>
      </c>
      <c r="O176" s="37" t="n">
        <v>33.6</v>
      </c>
      <c r="P176" s="38" t="n">
        <v>7.6</v>
      </c>
      <c r="Q176" s="39" t="n">
        <v>56.9</v>
      </c>
      <c r="R176" s="119" t="n">
        <v>0.9</v>
      </c>
      <c r="S176" s="41" t="n">
        <v>49.4</v>
      </c>
      <c r="T176" s="42" t="n">
        <v>2.3</v>
      </c>
      <c r="U176" s="43" t="n">
        <v>57</v>
      </c>
      <c r="V176" s="44" t="n">
        <v>105.4</v>
      </c>
      <c r="W176" s="118" t="n">
        <v>-23.6</v>
      </c>
      <c r="X176" s="45" t="n">
        <v>99</v>
      </c>
      <c r="Y176" s="46" t="n">
        <v>-33.6</v>
      </c>
      <c r="Z176" s="47" t="n">
        <v>-18.2</v>
      </c>
      <c r="AA176" s="48" t="n">
        <v>2</v>
      </c>
      <c r="AB176" s="44" t="n">
        <v>-318</v>
      </c>
      <c r="AC176" s="67"/>
    </row>
    <row r="177" customFormat="false" ht="12.75" hidden="false" customHeight="false" outlineLevel="0" collapsed="false">
      <c r="A177" s="30" t="s">
        <v>14</v>
      </c>
      <c r="B177" s="31" t="n">
        <v>132563903</v>
      </c>
      <c r="C177" s="30" t="s">
        <v>402</v>
      </c>
      <c r="D177" s="30" t="s">
        <v>68</v>
      </c>
      <c r="E177" s="30" t="s">
        <v>403</v>
      </c>
      <c r="F177" s="30" t="n">
        <v>2001</v>
      </c>
      <c r="G177" s="117" t="n">
        <v>5.9</v>
      </c>
      <c r="H177" s="32" t="s">
        <v>70</v>
      </c>
      <c r="I177" s="33" t="n">
        <v>58</v>
      </c>
      <c r="J177" s="34" t="n">
        <v>11</v>
      </c>
      <c r="K177" s="34" t="n">
        <v>65</v>
      </c>
      <c r="L177" s="118" t="n">
        <v>125.9</v>
      </c>
      <c r="M177" s="35" t="n">
        <v>61.881517241</v>
      </c>
      <c r="N177" s="36" t="n">
        <v>2.5</v>
      </c>
      <c r="O177" s="37" t="n">
        <v>47.355</v>
      </c>
      <c r="P177" s="38" t="n">
        <v>7.1</v>
      </c>
      <c r="Q177" s="39" t="n">
        <v>48.895</v>
      </c>
      <c r="R177" s="119" t="n">
        <v>-2.9</v>
      </c>
      <c r="S177" s="41" t="n">
        <v>30.3</v>
      </c>
      <c r="T177" s="42" t="n">
        <v>-6.4</v>
      </c>
      <c r="U177" s="43" t="n">
        <v>38.6</v>
      </c>
      <c r="V177" s="44" t="n">
        <v>105.2</v>
      </c>
      <c r="W177" s="118" t="n">
        <v>-269.1</v>
      </c>
      <c r="X177" s="45" t="n">
        <v>99</v>
      </c>
      <c r="Y177" s="46" t="n">
        <v>-1.4</v>
      </c>
      <c r="Z177" s="47" t="n">
        <v>-1.8</v>
      </c>
      <c r="AA177" s="48" t="n">
        <v>7.5</v>
      </c>
      <c r="AB177" s="44" t="n">
        <v>184</v>
      </c>
      <c r="AC177" s="67"/>
    </row>
    <row r="178" customFormat="false" ht="12.75" hidden="false" customHeight="false" outlineLevel="0" collapsed="false">
      <c r="A178" s="30" t="s">
        <v>14</v>
      </c>
      <c r="B178" s="31" t="n">
        <v>17129288</v>
      </c>
      <c r="C178" s="30" t="s">
        <v>404</v>
      </c>
      <c r="D178" s="30" t="s">
        <v>68</v>
      </c>
      <c r="E178" s="30" t="s">
        <v>405</v>
      </c>
      <c r="F178" s="30" t="n">
        <v>1995</v>
      </c>
      <c r="G178" s="117" t="n">
        <v>10.3</v>
      </c>
      <c r="H178" s="32" t="s">
        <v>70</v>
      </c>
      <c r="I178" s="33" t="n">
        <v>146</v>
      </c>
      <c r="J178" s="34" t="n">
        <v>41</v>
      </c>
      <c r="K178" s="34" t="n">
        <v>342</v>
      </c>
      <c r="L178" s="118" t="n">
        <v>-150.2</v>
      </c>
      <c r="M178" s="35" t="n">
        <v>87.129493151</v>
      </c>
      <c r="N178" s="36" t="n">
        <v>9.9</v>
      </c>
      <c r="O178" s="37" t="n">
        <v>64.531571429</v>
      </c>
      <c r="P178" s="38" t="n">
        <v>-2.1</v>
      </c>
      <c r="Q178" s="39" t="n">
        <v>68.585172414</v>
      </c>
      <c r="R178" s="119" t="n">
        <v>-4.1</v>
      </c>
      <c r="S178" s="41" t="n">
        <v>69.9</v>
      </c>
      <c r="T178" s="42" t="n">
        <v>-0.7</v>
      </c>
      <c r="U178" s="43" t="n">
        <v>73.8</v>
      </c>
      <c r="V178" s="44" t="n">
        <v>104.5</v>
      </c>
      <c r="W178" s="118" t="n">
        <v>-256.4</v>
      </c>
      <c r="X178" s="45" t="n">
        <v>99</v>
      </c>
      <c r="Y178" s="46" t="n">
        <v>-0.9</v>
      </c>
      <c r="Z178" s="47" t="n">
        <v>-2.7</v>
      </c>
      <c r="AA178" s="48" t="n">
        <v>-6</v>
      </c>
      <c r="AB178" s="44" t="n">
        <v>-148</v>
      </c>
      <c r="AC178" s="67"/>
    </row>
    <row r="179" customFormat="false" ht="12.75" hidden="false" customHeight="false" outlineLevel="0" collapsed="false">
      <c r="A179" s="30" t="s">
        <v>14</v>
      </c>
      <c r="B179" s="31" t="n">
        <v>2701003310</v>
      </c>
      <c r="C179" s="30" t="s">
        <v>406</v>
      </c>
      <c r="D179" s="30" t="s">
        <v>121</v>
      </c>
      <c r="E179" s="30" t="s">
        <v>407</v>
      </c>
      <c r="F179" s="30" t="n">
        <v>1996</v>
      </c>
      <c r="G179" s="117" t="n">
        <v>2.7</v>
      </c>
      <c r="H179" s="32" t="s">
        <v>70</v>
      </c>
      <c r="I179" s="33" t="n">
        <v>14</v>
      </c>
      <c r="J179" s="34" t="n">
        <v>5</v>
      </c>
      <c r="K179" s="34" t="n">
        <v>29</v>
      </c>
      <c r="L179" s="118" t="n">
        <v>194.2</v>
      </c>
      <c r="M179" s="35" t="n">
        <v>46.805571429</v>
      </c>
      <c r="N179" s="36" t="n">
        <v>7.2</v>
      </c>
      <c r="O179" s="37" t="n">
        <v>31.1</v>
      </c>
      <c r="P179" s="38" t="n">
        <v>5</v>
      </c>
      <c r="Q179" s="39" t="n">
        <v>43.6</v>
      </c>
      <c r="R179" s="119" t="n">
        <v>-0.5</v>
      </c>
      <c r="S179" s="41" t="n">
        <v>33.2</v>
      </c>
      <c r="T179" s="42" t="n">
        <v>3.4</v>
      </c>
      <c r="U179" s="43" t="n">
        <v>33.9</v>
      </c>
      <c r="V179" s="44" t="n">
        <v>104.2</v>
      </c>
      <c r="W179" s="118" t="n">
        <v>351.8</v>
      </c>
      <c r="X179" s="45" t="n">
        <v>96</v>
      </c>
      <c r="Y179" s="46" t="n">
        <v>16.4</v>
      </c>
      <c r="Z179" s="47" t="n">
        <v>14.5</v>
      </c>
      <c r="AA179" s="48" t="n">
        <v>-26</v>
      </c>
      <c r="AB179" s="44" t="n">
        <v>-169</v>
      </c>
      <c r="AC179" s="67"/>
    </row>
    <row r="180" customFormat="false" ht="12.75" hidden="false" customHeight="false" outlineLevel="0" collapsed="false">
      <c r="A180" s="30" t="s">
        <v>14</v>
      </c>
      <c r="B180" s="31" t="n">
        <v>2119368</v>
      </c>
      <c r="C180" s="30" t="s">
        <v>408</v>
      </c>
      <c r="D180" s="30" t="s">
        <v>68</v>
      </c>
      <c r="E180" s="30" t="s">
        <v>409</v>
      </c>
      <c r="F180" s="30" t="n">
        <v>1989</v>
      </c>
      <c r="G180" s="117" t="n">
        <v>3.6</v>
      </c>
      <c r="H180" s="32" t="s">
        <v>70</v>
      </c>
      <c r="I180" s="33" t="n">
        <v>60</v>
      </c>
      <c r="J180" s="34" t="n">
        <v>26</v>
      </c>
      <c r="K180" s="34" t="n">
        <v>182</v>
      </c>
      <c r="L180" s="118" t="n">
        <v>232.9</v>
      </c>
      <c r="M180" s="35" t="n">
        <v>80.9763</v>
      </c>
      <c r="N180" s="36" t="n">
        <v>12.8</v>
      </c>
      <c r="O180" s="37" t="n">
        <v>56.672777778</v>
      </c>
      <c r="P180" s="38" t="n">
        <v>2.3</v>
      </c>
      <c r="Q180" s="39" t="n">
        <v>63.17025</v>
      </c>
      <c r="R180" s="119" t="n">
        <v>-2.8</v>
      </c>
      <c r="S180" s="41" t="n">
        <v>61.1</v>
      </c>
      <c r="T180" s="42" t="n">
        <v>11</v>
      </c>
      <c r="U180" s="43" t="n">
        <v>65.3</v>
      </c>
      <c r="V180" s="44" t="n">
        <v>104</v>
      </c>
      <c r="W180" s="118" t="n">
        <v>-509.1</v>
      </c>
      <c r="X180" s="45" t="n">
        <v>99</v>
      </c>
      <c r="Y180" s="46" t="n">
        <v>4.5</v>
      </c>
      <c r="Z180" s="47" t="n">
        <v>-16.4</v>
      </c>
      <c r="AA180" s="48" t="n">
        <v>-19.5</v>
      </c>
      <c r="AB180" s="44" t="n">
        <v>-308</v>
      </c>
      <c r="AC180" s="67"/>
    </row>
    <row r="181" customFormat="false" ht="12.75" hidden="false" customHeight="false" outlineLevel="0" collapsed="false">
      <c r="A181" s="30" t="s">
        <v>14</v>
      </c>
      <c r="B181" s="31" t="n">
        <v>1757418</v>
      </c>
      <c r="C181" s="30" t="s">
        <v>410</v>
      </c>
      <c r="D181" s="30" t="s">
        <v>68</v>
      </c>
      <c r="E181" s="30" t="s">
        <v>411</v>
      </c>
      <c r="F181" s="30" t="n">
        <v>1977</v>
      </c>
      <c r="G181" s="117" t="n">
        <v>0</v>
      </c>
      <c r="H181" s="32" t="s">
        <v>70</v>
      </c>
      <c r="I181" s="33" t="n">
        <v>69</v>
      </c>
      <c r="J181" s="34" t="n">
        <v>21</v>
      </c>
      <c r="K181" s="34" t="n">
        <v>236</v>
      </c>
      <c r="L181" s="118" t="n">
        <v>135.6</v>
      </c>
      <c r="M181" s="35" t="n">
        <v>83.434565217</v>
      </c>
      <c r="N181" s="36" t="n">
        <v>6.1</v>
      </c>
      <c r="O181" s="37" t="n">
        <v>49.951714286</v>
      </c>
      <c r="P181" s="38" t="n">
        <v>3.9</v>
      </c>
      <c r="Q181" s="39" t="n">
        <v>55.625</v>
      </c>
      <c r="R181" s="119" t="n">
        <v>0.4</v>
      </c>
      <c r="S181" s="41" t="n">
        <v>57.8</v>
      </c>
      <c r="T181" s="42" t="n">
        <v>0.9</v>
      </c>
      <c r="U181" s="43" t="n">
        <v>65.8</v>
      </c>
      <c r="V181" s="44" t="n">
        <v>103</v>
      </c>
      <c r="W181" s="118" t="n">
        <v>-515.5</v>
      </c>
      <c r="X181" s="45" t="n">
        <v>99</v>
      </c>
      <c r="Y181" s="46" t="n">
        <v>-33.6</v>
      </c>
      <c r="Z181" s="47" t="n">
        <v>-26.4</v>
      </c>
      <c r="AA181" s="48" t="n">
        <v>-13</v>
      </c>
      <c r="AB181" s="44" t="n">
        <v>-584</v>
      </c>
      <c r="AC181" s="67"/>
    </row>
    <row r="182" customFormat="false" ht="12.75" hidden="false" customHeight="false" outlineLevel="0" collapsed="false">
      <c r="A182" s="30" t="s">
        <v>14</v>
      </c>
      <c r="B182" s="31" t="n">
        <v>131410800</v>
      </c>
      <c r="C182" s="30" t="s">
        <v>412</v>
      </c>
      <c r="D182" s="30" t="s">
        <v>68</v>
      </c>
      <c r="E182" s="30" t="s">
        <v>413</v>
      </c>
      <c r="F182" s="30" t="n">
        <v>2000</v>
      </c>
      <c r="G182" s="117" t="n">
        <v>3.5</v>
      </c>
      <c r="H182" s="32" t="s">
        <v>70</v>
      </c>
      <c r="I182" s="33" t="n">
        <v>10</v>
      </c>
      <c r="J182" s="34" t="n">
        <v>4</v>
      </c>
      <c r="K182" s="34" t="n">
        <v>31</v>
      </c>
      <c r="L182" s="118" t="n">
        <v>235.2</v>
      </c>
      <c r="M182" s="35" t="n">
        <v>56.5934</v>
      </c>
      <c r="N182" s="36" t="n">
        <v>7.1</v>
      </c>
      <c r="O182" s="37" t="n">
        <v>47.432</v>
      </c>
      <c r="P182" s="38" t="n">
        <v>2.5</v>
      </c>
      <c r="Q182" s="39" t="n">
        <v>44.584285714</v>
      </c>
      <c r="R182" s="119" t="n">
        <v>-0.7</v>
      </c>
      <c r="S182" s="41" t="n">
        <v>32.5</v>
      </c>
      <c r="T182" s="42" t="n">
        <v>1.4</v>
      </c>
      <c r="U182" s="43" t="n">
        <v>36.6</v>
      </c>
      <c r="V182" s="44" t="n">
        <v>102.5</v>
      </c>
      <c r="W182" s="118" t="n">
        <v>-329.1</v>
      </c>
      <c r="X182" s="45" t="n">
        <v>98</v>
      </c>
      <c r="Y182" s="46" t="n">
        <v>-0.5</v>
      </c>
      <c r="Z182" s="47" t="n">
        <v>-13.6</v>
      </c>
      <c r="AA182" s="48" t="n">
        <v>18.5</v>
      </c>
      <c r="AB182" s="44" t="n">
        <v>69</v>
      </c>
      <c r="AC182" s="67"/>
    </row>
    <row r="183" customFormat="false" ht="12.75" hidden="false" customHeight="false" outlineLevel="0" collapsed="false">
      <c r="A183" s="30" t="s">
        <v>14</v>
      </c>
      <c r="B183" s="31" t="n">
        <v>2251487</v>
      </c>
      <c r="C183" s="30" t="s">
        <v>414</v>
      </c>
      <c r="D183" s="30" t="s">
        <v>68</v>
      </c>
      <c r="E183" s="30" t="s">
        <v>415</v>
      </c>
      <c r="F183" s="30" t="n">
        <v>1994</v>
      </c>
      <c r="G183" s="117" t="n">
        <v>7.9</v>
      </c>
      <c r="H183" s="32" t="s">
        <v>70</v>
      </c>
      <c r="I183" s="33" t="n">
        <v>13</v>
      </c>
      <c r="J183" s="34" t="n">
        <v>6</v>
      </c>
      <c r="K183" s="34" t="n">
        <v>48</v>
      </c>
      <c r="L183" s="118" t="n">
        <v>391</v>
      </c>
      <c r="M183" s="35" t="n">
        <v>67.223692308</v>
      </c>
      <c r="N183" s="36" t="n">
        <v>4.8</v>
      </c>
      <c r="O183" s="37" t="n">
        <v>50.6454</v>
      </c>
      <c r="P183" s="38" t="n">
        <v>6.7</v>
      </c>
      <c r="Q183" s="39" t="n">
        <v>51.9138</v>
      </c>
      <c r="R183" s="119" t="n">
        <v>-2.3</v>
      </c>
      <c r="S183" s="41" t="n">
        <v>41.6</v>
      </c>
      <c r="T183" s="42" t="n">
        <v>-0.2</v>
      </c>
      <c r="U183" s="43" t="n">
        <v>45.8</v>
      </c>
      <c r="V183" s="44" t="n">
        <v>101.1</v>
      </c>
      <c r="W183" s="118" t="n">
        <v>-407.3</v>
      </c>
      <c r="X183" s="45" t="n">
        <v>99</v>
      </c>
      <c r="Y183" s="46" t="n">
        <v>-3.2</v>
      </c>
      <c r="Z183" s="47" t="n">
        <v>-9.1</v>
      </c>
      <c r="AA183" s="48" t="n">
        <v>-12.5</v>
      </c>
      <c r="AB183" s="44" t="n">
        <v>-122</v>
      </c>
      <c r="AC183" s="67"/>
    </row>
    <row r="184" customFormat="false" ht="12.75" hidden="false" customHeight="false" outlineLevel="0" collapsed="false">
      <c r="A184" s="30" t="s">
        <v>14</v>
      </c>
      <c r="B184" s="31" t="n">
        <v>2009335</v>
      </c>
      <c r="C184" s="30" t="s">
        <v>416</v>
      </c>
      <c r="D184" s="30" t="s">
        <v>68</v>
      </c>
      <c r="E184" s="30" t="s">
        <v>417</v>
      </c>
      <c r="F184" s="30" t="n">
        <v>1985</v>
      </c>
      <c r="G184" s="117" t="n">
        <v>0.6</v>
      </c>
      <c r="H184" s="32" t="s">
        <v>70</v>
      </c>
      <c r="I184" s="33" t="n">
        <v>10</v>
      </c>
      <c r="J184" s="34" t="n">
        <v>5</v>
      </c>
      <c r="K184" s="34" t="n">
        <v>25</v>
      </c>
      <c r="L184" s="118" t="n">
        <v>375.4</v>
      </c>
      <c r="M184" s="35" t="n">
        <v>46.577</v>
      </c>
      <c r="N184" s="36" t="n">
        <v>6.3</v>
      </c>
      <c r="O184" s="37" t="n">
        <v>14.6</v>
      </c>
      <c r="P184" s="38" t="n">
        <v>7.7</v>
      </c>
      <c r="Q184" s="39" t="n">
        <v>32</v>
      </c>
      <c r="R184" s="119" t="n">
        <v>1.5</v>
      </c>
      <c r="S184" s="41" t="n">
        <v>20.9</v>
      </c>
      <c r="T184" s="42" t="n">
        <v>6.5</v>
      </c>
      <c r="U184" s="43" t="n">
        <v>22.8</v>
      </c>
      <c r="V184" s="44" t="n">
        <v>99.6</v>
      </c>
      <c r="W184" s="118" t="n">
        <v>-13.6</v>
      </c>
      <c r="X184" s="45" t="n">
        <v>99</v>
      </c>
      <c r="Y184" s="46" t="n">
        <v>-16.4</v>
      </c>
      <c r="Z184" s="47" t="n">
        <v>-11.4</v>
      </c>
      <c r="AA184" s="48" t="n">
        <v>-14</v>
      </c>
      <c r="AB184" s="44" t="n">
        <v>-462</v>
      </c>
      <c r="AC184" s="67"/>
    </row>
    <row r="185" customFormat="false" ht="12.75" hidden="false" customHeight="false" outlineLevel="0" collapsed="false">
      <c r="A185" s="30" t="s">
        <v>14</v>
      </c>
      <c r="B185" s="31" t="n">
        <v>2168044</v>
      </c>
      <c r="C185" s="30" t="s">
        <v>418</v>
      </c>
      <c r="D185" s="30" t="s">
        <v>68</v>
      </c>
      <c r="E185" s="30" t="s">
        <v>419</v>
      </c>
      <c r="F185" s="30" t="n">
        <v>1991</v>
      </c>
      <c r="G185" s="117" t="n">
        <v>5.1</v>
      </c>
      <c r="H185" s="32" t="s">
        <v>70</v>
      </c>
      <c r="I185" s="33" t="n">
        <v>116</v>
      </c>
      <c r="J185" s="34" t="n">
        <v>26</v>
      </c>
      <c r="K185" s="34" t="n">
        <v>403</v>
      </c>
      <c r="L185" s="118" t="n">
        <v>92.6</v>
      </c>
      <c r="M185" s="35" t="n">
        <v>89.058181034</v>
      </c>
      <c r="N185" s="36" t="n">
        <v>2.1</v>
      </c>
      <c r="O185" s="37" t="n">
        <v>70.564592593</v>
      </c>
      <c r="P185" s="38" t="n">
        <v>3.6</v>
      </c>
      <c r="Q185" s="39" t="n">
        <v>73.074206897</v>
      </c>
      <c r="R185" s="119" t="n">
        <v>-1.9</v>
      </c>
      <c r="S185" s="41" t="n">
        <v>69.5</v>
      </c>
      <c r="T185" s="42" t="n">
        <v>-8.6</v>
      </c>
      <c r="U185" s="43" t="n">
        <v>75.8</v>
      </c>
      <c r="V185" s="44" t="n">
        <v>99.3</v>
      </c>
      <c r="W185" s="118" t="n">
        <v>-451.4</v>
      </c>
      <c r="X185" s="45" t="n">
        <v>99</v>
      </c>
      <c r="Y185" s="46" t="n">
        <v>-0.5</v>
      </c>
      <c r="Z185" s="47" t="n">
        <v>-6.4</v>
      </c>
      <c r="AA185" s="48" t="n">
        <v>4.5</v>
      </c>
      <c r="AB185" s="44" t="n">
        <v>27</v>
      </c>
      <c r="AC185" s="67"/>
    </row>
    <row r="186" customFormat="false" ht="12.75" hidden="false" customHeight="false" outlineLevel="0" collapsed="false">
      <c r="A186" s="30" t="s">
        <v>14</v>
      </c>
      <c r="B186" s="31" t="n">
        <v>6026421</v>
      </c>
      <c r="C186" s="30" t="s">
        <v>420</v>
      </c>
      <c r="D186" s="30" t="s">
        <v>118</v>
      </c>
      <c r="E186" s="30" t="s">
        <v>421</v>
      </c>
      <c r="F186" s="30" t="n">
        <v>1994</v>
      </c>
      <c r="G186" s="117" t="n">
        <v>2.8</v>
      </c>
      <c r="H186" s="32" t="s">
        <v>70</v>
      </c>
      <c r="I186" s="33" t="n">
        <v>249</v>
      </c>
      <c r="J186" s="34" t="n">
        <v>58</v>
      </c>
      <c r="K186" s="34" t="n">
        <v>657</v>
      </c>
      <c r="L186" s="118" t="n">
        <v>334.2</v>
      </c>
      <c r="M186" s="35" t="n">
        <v>89.376253012</v>
      </c>
      <c r="N186" s="36" t="n">
        <v>9.2</v>
      </c>
      <c r="O186" s="37" t="n">
        <v>75.045434783</v>
      </c>
      <c r="P186" s="38" t="n">
        <v>3.6</v>
      </c>
      <c r="Q186" s="39" t="n">
        <v>76.441362319</v>
      </c>
      <c r="R186" s="119" t="n">
        <v>-2.6</v>
      </c>
      <c r="S186" s="41" t="n">
        <v>78.4</v>
      </c>
      <c r="T186" s="42" t="n">
        <v>6</v>
      </c>
      <c r="U186" s="43" t="n">
        <v>82.5</v>
      </c>
      <c r="V186" s="44" t="n">
        <v>99.2</v>
      </c>
      <c r="W186" s="118" t="n">
        <v>154.5</v>
      </c>
      <c r="X186" s="45" t="n">
        <v>99</v>
      </c>
      <c r="Y186" s="46" t="n">
        <v>16.4</v>
      </c>
      <c r="Z186" s="47" t="n">
        <v>-0.5</v>
      </c>
      <c r="AA186" s="48" t="n">
        <v>21.5</v>
      </c>
      <c r="AB186" s="44" t="n">
        <v>309</v>
      </c>
      <c r="AC186" s="67"/>
    </row>
    <row r="187" customFormat="false" ht="12.75" hidden="false" customHeight="false" outlineLevel="0" collapsed="false">
      <c r="A187" s="30" t="s">
        <v>14</v>
      </c>
      <c r="B187" s="31" t="n">
        <v>2003277</v>
      </c>
      <c r="C187" s="30" t="s">
        <v>422</v>
      </c>
      <c r="D187" s="30" t="s">
        <v>68</v>
      </c>
      <c r="E187" s="30" t="s">
        <v>423</v>
      </c>
      <c r="F187" s="30" t="n">
        <v>1985</v>
      </c>
      <c r="G187" s="117" t="n">
        <v>2.6</v>
      </c>
      <c r="H187" s="32" t="s">
        <v>70</v>
      </c>
      <c r="I187" s="33" t="n">
        <v>46</v>
      </c>
      <c r="J187" s="34" t="n">
        <v>13</v>
      </c>
      <c r="K187" s="34" t="n">
        <v>141</v>
      </c>
      <c r="L187" s="118" t="n">
        <v>92.1</v>
      </c>
      <c r="M187" s="35" t="n">
        <v>79.58373913</v>
      </c>
      <c r="N187" s="36" t="n">
        <v>6.7</v>
      </c>
      <c r="O187" s="37" t="n">
        <v>52.353428571</v>
      </c>
      <c r="P187" s="38" t="n">
        <v>-3.4</v>
      </c>
      <c r="Q187" s="39" t="n">
        <v>59.1848</v>
      </c>
      <c r="R187" s="119" t="n">
        <v>0.4</v>
      </c>
      <c r="S187" s="41" t="n">
        <v>52.3</v>
      </c>
      <c r="T187" s="42" t="n">
        <v>-3.4</v>
      </c>
      <c r="U187" s="43" t="n">
        <v>57.4</v>
      </c>
      <c r="V187" s="44" t="n">
        <v>98.9</v>
      </c>
      <c r="W187" s="118" t="n">
        <v>-523.2</v>
      </c>
      <c r="X187" s="45" t="n">
        <v>99</v>
      </c>
      <c r="Y187" s="46" t="n">
        <v>-3.2</v>
      </c>
      <c r="Z187" s="47" t="n">
        <v>-18.2</v>
      </c>
      <c r="AA187" s="48" t="n">
        <v>9</v>
      </c>
      <c r="AB187" s="44" t="n">
        <v>64</v>
      </c>
      <c r="AC187" s="67"/>
    </row>
    <row r="188" customFormat="false" ht="12.75" hidden="false" customHeight="false" outlineLevel="0" collapsed="false">
      <c r="A188" s="30" t="s">
        <v>14</v>
      </c>
      <c r="B188" s="31" t="n">
        <v>2119247</v>
      </c>
      <c r="C188" s="30" t="s">
        <v>424</v>
      </c>
      <c r="D188" s="30" t="s">
        <v>68</v>
      </c>
      <c r="E188" s="30" t="s">
        <v>425</v>
      </c>
      <c r="F188" s="30" t="n">
        <v>1989</v>
      </c>
      <c r="G188" s="117" t="n">
        <v>2.9</v>
      </c>
      <c r="H188" s="32" t="s">
        <v>70</v>
      </c>
      <c r="I188" s="33" t="n">
        <v>23</v>
      </c>
      <c r="J188" s="34" t="n">
        <v>7</v>
      </c>
      <c r="K188" s="34" t="n">
        <v>77</v>
      </c>
      <c r="L188" s="118" t="n">
        <v>77.7</v>
      </c>
      <c r="M188" s="35" t="n">
        <v>67.685347826</v>
      </c>
      <c r="N188" s="36" t="n">
        <v>4.5</v>
      </c>
      <c r="O188" s="37" t="n">
        <v>37.2</v>
      </c>
      <c r="P188" s="38" t="n">
        <v>2.2</v>
      </c>
      <c r="Q188" s="39" t="n">
        <v>53</v>
      </c>
      <c r="R188" s="119" t="n">
        <v>-0.8</v>
      </c>
      <c r="S188" s="41" t="n">
        <v>41</v>
      </c>
      <c r="T188" s="42" t="n">
        <v>-4.1</v>
      </c>
      <c r="U188" s="43" t="n">
        <v>48.5</v>
      </c>
      <c r="V188" s="44" t="n">
        <v>98.7</v>
      </c>
      <c r="W188" s="118" t="n">
        <v>-47.7</v>
      </c>
      <c r="X188" s="45" t="n">
        <v>99</v>
      </c>
      <c r="Y188" s="46" t="n">
        <v>-3.6</v>
      </c>
      <c r="Z188" s="47" t="n">
        <v>-8.6</v>
      </c>
      <c r="AA188" s="48" t="n">
        <v>-4.5</v>
      </c>
      <c r="AB188" s="44" t="n">
        <v>-161</v>
      </c>
      <c r="AC188" s="67"/>
    </row>
    <row r="189" customFormat="false" ht="12.75" hidden="false" customHeight="false" outlineLevel="0" collapsed="false">
      <c r="A189" s="30" t="s">
        <v>14</v>
      </c>
      <c r="B189" s="31" t="n">
        <v>2297473</v>
      </c>
      <c r="C189" s="30" t="s">
        <v>426</v>
      </c>
      <c r="D189" s="30" t="s">
        <v>68</v>
      </c>
      <c r="E189" s="30" t="s">
        <v>427</v>
      </c>
      <c r="F189" s="30" t="n">
        <v>1995</v>
      </c>
      <c r="G189" s="117" t="n">
        <v>5.2</v>
      </c>
      <c r="H189" s="32" t="s">
        <v>70</v>
      </c>
      <c r="I189" s="33" t="n">
        <v>22</v>
      </c>
      <c r="J189" s="34" t="n">
        <v>7</v>
      </c>
      <c r="K189" s="34" t="n">
        <v>39</v>
      </c>
      <c r="L189" s="118" t="n">
        <v>510.7</v>
      </c>
      <c r="M189" s="35" t="n">
        <v>62.486727273</v>
      </c>
      <c r="N189" s="36" t="n">
        <v>5</v>
      </c>
      <c r="O189" s="37" t="n">
        <v>36.024</v>
      </c>
      <c r="P189" s="38" t="n">
        <v>12.5</v>
      </c>
      <c r="Q189" s="39" t="n">
        <v>43.055</v>
      </c>
      <c r="R189" s="119" t="n">
        <v>-1.6</v>
      </c>
      <c r="S189" s="41" t="n">
        <v>42.1</v>
      </c>
      <c r="T189" s="42" t="n">
        <v>6.2</v>
      </c>
      <c r="U189" s="43" t="n">
        <v>40.8</v>
      </c>
      <c r="V189" s="44" t="n">
        <v>98.7</v>
      </c>
      <c r="W189" s="118" t="n">
        <v>278.6</v>
      </c>
      <c r="X189" s="45" t="n">
        <v>99</v>
      </c>
      <c r="Y189" s="46" t="n">
        <v>1.8</v>
      </c>
      <c r="Z189" s="47" t="n">
        <v>12.7</v>
      </c>
      <c r="AA189" s="48" t="n">
        <v>-8.5</v>
      </c>
      <c r="AB189" s="44" t="n">
        <v>-27</v>
      </c>
      <c r="AC189" s="67"/>
    </row>
    <row r="190" customFormat="false" ht="12.75" hidden="false" customHeight="false" outlineLevel="0" collapsed="false">
      <c r="A190" s="30" t="s">
        <v>14</v>
      </c>
      <c r="B190" s="31" t="n">
        <v>2137657</v>
      </c>
      <c r="C190" s="30" t="s">
        <v>428</v>
      </c>
      <c r="D190" s="30" t="s">
        <v>68</v>
      </c>
      <c r="E190" s="30" t="s">
        <v>429</v>
      </c>
      <c r="F190" s="30" t="n">
        <v>1990</v>
      </c>
      <c r="G190" s="117" t="n">
        <v>3.8</v>
      </c>
      <c r="H190" s="32" t="s">
        <v>70</v>
      </c>
      <c r="I190" s="33" t="n">
        <v>12</v>
      </c>
      <c r="J190" s="34" t="n">
        <v>4</v>
      </c>
      <c r="K190" s="34" t="n">
        <v>36</v>
      </c>
      <c r="L190" s="118" t="n">
        <v>284.7</v>
      </c>
      <c r="M190" s="35" t="n">
        <v>58.996</v>
      </c>
      <c r="N190" s="36" t="n">
        <v>7.2</v>
      </c>
      <c r="O190" s="37" t="n">
        <v>38.1</v>
      </c>
      <c r="P190" s="38" t="n">
        <v>5</v>
      </c>
      <c r="Q190" s="39" t="n">
        <v>49.1</v>
      </c>
      <c r="R190" s="119" t="n">
        <v>-1.1</v>
      </c>
      <c r="S190" s="41" t="n">
        <v>39.2</v>
      </c>
      <c r="T190" s="42" t="n">
        <v>4.2</v>
      </c>
      <c r="U190" s="43" t="n">
        <v>41.7</v>
      </c>
      <c r="V190" s="44" t="n">
        <v>98</v>
      </c>
      <c r="W190" s="118" t="n">
        <v>-119.5</v>
      </c>
      <c r="X190" s="45" t="n">
        <v>99</v>
      </c>
      <c r="Y190" s="46" t="n">
        <v>-12.7</v>
      </c>
      <c r="Z190" s="47" t="n">
        <v>-3.2</v>
      </c>
      <c r="AA190" s="48" t="n">
        <v>0</v>
      </c>
      <c r="AB190" s="44" t="n">
        <v>-141</v>
      </c>
      <c r="AC190" s="67"/>
    </row>
    <row r="191" customFormat="false" ht="12.75" hidden="false" customHeight="false" outlineLevel="0" collapsed="false">
      <c r="A191" s="30" t="s">
        <v>14</v>
      </c>
      <c r="B191" s="31" t="n">
        <v>1986164</v>
      </c>
      <c r="C191" s="30" t="s">
        <v>430</v>
      </c>
      <c r="D191" s="30" t="s">
        <v>68</v>
      </c>
      <c r="E191" s="30" t="s">
        <v>431</v>
      </c>
      <c r="F191" s="30" t="n">
        <v>1985</v>
      </c>
      <c r="G191" s="117" t="n">
        <v>6.7</v>
      </c>
      <c r="H191" s="32" t="s">
        <v>70</v>
      </c>
      <c r="I191" s="33" t="n">
        <v>16</v>
      </c>
      <c r="J191" s="34" t="n">
        <v>7</v>
      </c>
      <c r="K191" s="34" t="n">
        <v>46</v>
      </c>
      <c r="L191" s="118" t="n">
        <v>271</v>
      </c>
      <c r="M191" s="35" t="n">
        <v>63.5513125</v>
      </c>
      <c r="N191" s="36" t="n">
        <v>2.4</v>
      </c>
      <c r="O191" s="37" t="n">
        <v>52.5</v>
      </c>
      <c r="P191" s="38" t="n">
        <v>7.3</v>
      </c>
      <c r="Q191" s="39" t="n">
        <v>62.9</v>
      </c>
      <c r="R191" s="119" t="n">
        <v>-2.4</v>
      </c>
      <c r="S191" s="41" t="n">
        <v>54.2</v>
      </c>
      <c r="T191" s="42" t="n">
        <v>-4.4</v>
      </c>
      <c r="U191" s="43" t="n">
        <v>57.4</v>
      </c>
      <c r="V191" s="44" t="n">
        <v>97.1</v>
      </c>
      <c r="W191" s="118" t="n">
        <v>63.2</v>
      </c>
      <c r="X191" s="45" t="n">
        <v>99</v>
      </c>
      <c r="Y191" s="46" t="n">
        <v>-5.9</v>
      </c>
      <c r="Z191" s="47" t="n">
        <v>0.5</v>
      </c>
      <c r="AA191" s="48" t="n">
        <v>2</v>
      </c>
      <c r="AB191" s="44" t="n">
        <v>-155</v>
      </c>
      <c r="AC191" s="67"/>
    </row>
    <row r="192" customFormat="false" ht="12.75" hidden="false" customHeight="false" outlineLevel="0" collapsed="false">
      <c r="A192" s="30" t="s">
        <v>14</v>
      </c>
      <c r="B192" s="31" t="n">
        <v>2274339</v>
      </c>
      <c r="C192" s="30" t="s">
        <v>432</v>
      </c>
      <c r="D192" s="30" t="s">
        <v>68</v>
      </c>
      <c r="E192" s="30" t="s">
        <v>433</v>
      </c>
      <c r="F192" s="30" t="n">
        <v>1995</v>
      </c>
      <c r="G192" s="117" t="n">
        <v>7.4</v>
      </c>
      <c r="H192" s="32" t="s">
        <v>70</v>
      </c>
      <c r="I192" s="33" t="n">
        <v>40</v>
      </c>
      <c r="J192" s="34" t="n">
        <v>8</v>
      </c>
      <c r="K192" s="34" t="n">
        <v>141</v>
      </c>
      <c r="L192" s="118" t="n">
        <v>230.6</v>
      </c>
      <c r="M192" s="35" t="n">
        <v>69.650525</v>
      </c>
      <c r="N192" s="36" t="n">
        <v>5.9</v>
      </c>
      <c r="O192" s="37" t="n">
        <v>42.275</v>
      </c>
      <c r="P192" s="38" t="n">
        <v>8.8</v>
      </c>
      <c r="Q192" s="39" t="n">
        <v>55.002</v>
      </c>
      <c r="R192" s="119" t="n">
        <v>-0.2</v>
      </c>
      <c r="S192" s="41" t="n">
        <v>46.5</v>
      </c>
      <c r="T192" s="42" t="n">
        <v>5.5</v>
      </c>
      <c r="U192" s="43" t="n">
        <v>54.2</v>
      </c>
      <c r="V192" s="44" t="n">
        <v>95.6</v>
      </c>
      <c r="W192" s="118" t="n">
        <v>-178.2</v>
      </c>
      <c r="X192" s="45" t="n">
        <v>97</v>
      </c>
      <c r="Y192" s="46" t="n">
        <v>1.4</v>
      </c>
      <c r="Z192" s="47" t="n">
        <v>-3.6</v>
      </c>
      <c r="AA192" s="48" t="n">
        <v>-5.5</v>
      </c>
      <c r="AB192" s="44" t="n">
        <v>-157</v>
      </c>
      <c r="AC192" s="67"/>
    </row>
    <row r="193" customFormat="false" ht="12.75" hidden="false" customHeight="false" outlineLevel="0" collapsed="false">
      <c r="A193" s="30" t="s">
        <v>14</v>
      </c>
      <c r="B193" s="31" t="n">
        <v>2047263</v>
      </c>
      <c r="C193" s="30" t="s">
        <v>434</v>
      </c>
      <c r="D193" s="30" t="s">
        <v>68</v>
      </c>
      <c r="E193" s="30" t="s">
        <v>435</v>
      </c>
      <c r="F193" s="30" t="n">
        <v>1987</v>
      </c>
      <c r="G193" s="117" t="n">
        <v>3.4</v>
      </c>
      <c r="H193" s="32" t="s">
        <v>70</v>
      </c>
      <c r="I193" s="33" t="n">
        <v>129</v>
      </c>
      <c r="J193" s="34" t="n">
        <v>36</v>
      </c>
      <c r="K193" s="34" t="n">
        <v>441</v>
      </c>
      <c r="L193" s="118" t="n">
        <v>321.3</v>
      </c>
      <c r="M193" s="35" t="n">
        <v>88.184883721</v>
      </c>
      <c r="N193" s="36" t="n">
        <v>4.2</v>
      </c>
      <c r="O193" s="37" t="n">
        <v>30.4705</v>
      </c>
      <c r="P193" s="38" t="n">
        <v>5.4</v>
      </c>
      <c r="Q193" s="39" t="n">
        <v>49.766</v>
      </c>
      <c r="R193" s="119" t="n">
        <v>1.5</v>
      </c>
      <c r="S193" s="41" t="n">
        <v>69.4</v>
      </c>
      <c r="T193" s="42" t="n">
        <v>0.9</v>
      </c>
      <c r="U193" s="43" t="n">
        <v>76.8</v>
      </c>
      <c r="V193" s="44" t="n">
        <v>94.9</v>
      </c>
      <c r="W193" s="118" t="n">
        <v>-12.7</v>
      </c>
      <c r="X193" s="45" t="n">
        <v>99</v>
      </c>
      <c r="Y193" s="46" t="n">
        <v>-15.5</v>
      </c>
      <c r="Z193" s="47" t="n">
        <v>-8.6</v>
      </c>
      <c r="AA193" s="48" t="n">
        <v>-8.5</v>
      </c>
      <c r="AB193" s="44" t="n">
        <v>-392</v>
      </c>
      <c r="AC193" s="67"/>
    </row>
    <row r="194" customFormat="false" ht="12.75" hidden="false" customHeight="false" outlineLevel="0" collapsed="false">
      <c r="A194" s="30" t="s">
        <v>14</v>
      </c>
      <c r="B194" s="31" t="n">
        <v>1977873</v>
      </c>
      <c r="C194" s="30" t="s">
        <v>436</v>
      </c>
      <c r="D194" s="30" t="s">
        <v>68</v>
      </c>
      <c r="E194" s="30" t="s">
        <v>437</v>
      </c>
      <c r="F194" s="30" t="n">
        <v>1984</v>
      </c>
      <c r="G194" s="117" t="n">
        <v>3.5</v>
      </c>
      <c r="H194" s="32" t="s">
        <v>70</v>
      </c>
      <c r="I194" s="33" t="n">
        <v>10</v>
      </c>
      <c r="J194" s="34" t="n">
        <v>4</v>
      </c>
      <c r="K194" s="34" t="n">
        <v>41</v>
      </c>
      <c r="L194" s="118" t="n">
        <v>89.8</v>
      </c>
      <c r="M194" s="35" t="n">
        <v>53.8206</v>
      </c>
      <c r="N194" s="36" t="n">
        <v>3.6</v>
      </c>
      <c r="O194" s="37" t="n">
        <v>39.437666667</v>
      </c>
      <c r="P194" s="38" t="n">
        <v>1.8</v>
      </c>
      <c r="Q194" s="39" t="n">
        <v>41.8</v>
      </c>
      <c r="R194" s="119" t="n">
        <v>0.7</v>
      </c>
      <c r="S194" s="41" t="n">
        <v>30.3</v>
      </c>
      <c r="T194" s="42" t="n">
        <v>-4.5</v>
      </c>
      <c r="U194" s="43" t="n">
        <v>35.2</v>
      </c>
      <c r="V194" s="44" t="n">
        <v>94.4</v>
      </c>
      <c r="W194" s="118" t="n">
        <v>-214.1</v>
      </c>
      <c r="X194" s="45" t="n">
        <v>97</v>
      </c>
      <c r="Y194" s="46" t="n">
        <v>-14.5</v>
      </c>
      <c r="Z194" s="47" t="n">
        <v>-18.2</v>
      </c>
      <c r="AA194" s="48" t="n">
        <v>-14.5</v>
      </c>
      <c r="AB194" s="44" t="n">
        <v>-585</v>
      </c>
      <c r="AC194" s="67"/>
    </row>
    <row r="195" customFormat="false" ht="12.75" hidden="false" customHeight="false" outlineLevel="0" collapsed="false">
      <c r="A195" s="30" t="s">
        <v>14</v>
      </c>
      <c r="B195" s="31" t="n">
        <v>6780909</v>
      </c>
      <c r="C195" s="30" t="s">
        <v>438</v>
      </c>
      <c r="D195" s="30" t="s">
        <v>118</v>
      </c>
      <c r="E195" s="30" t="s">
        <v>439</v>
      </c>
      <c r="F195" s="30" t="n">
        <v>1997</v>
      </c>
      <c r="G195" s="117" t="n">
        <v>2.5</v>
      </c>
      <c r="H195" s="32" t="s">
        <v>141</v>
      </c>
      <c r="I195" s="33" t="n">
        <v>49</v>
      </c>
      <c r="J195" s="34" t="n">
        <v>12</v>
      </c>
      <c r="K195" s="34" t="n">
        <v>59</v>
      </c>
      <c r="L195" s="118" t="n">
        <v>194.1</v>
      </c>
      <c r="M195" s="35" t="n">
        <v>63.992877551</v>
      </c>
      <c r="N195" s="36" t="n">
        <v>6</v>
      </c>
      <c r="O195" s="37" t="n">
        <v>31.006</v>
      </c>
      <c r="P195" s="38" t="n">
        <v>8.7</v>
      </c>
      <c r="Q195" s="39" t="n">
        <v>42.846</v>
      </c>
      <c r="R195" s="119" t="n">
        <v>-2.3</v>
      </c>
      <c r="S195" s="41" t="n">
        <v>46</v>
      </c>
      <c r="T195" s="42" t="n">
        <v>4.3</v>
      </c>
      <c r="U195" s="43" t="n">
        <v>46.1</v>
      </c>
      <c r="V195" s="44" t="n">
        <v>93.7</v>
      </c>
      <c r="W195" s="118" t="n">
        <v>-22.7</v>
      </c>
      <c r="X195" s="45" t="n">
        <v>98</v>
      </c>
      <c r="Y195" s="46" t="n">
        <v>11.8</v>
      </c>
      <c r="Z195" s="47" t="n">
        <v>2.7</v>
      </c>
      <c r="AA195" s="48" t="n">
        <v>6</v>
      </c>
      <c r="AB195" s="44" t="n">
        <v>180</v>
      </c>
      <c r="AC195" s="67"/>
    </row>
    <row r="196" customFormat="false" ht="12.75" hidden="false" customHeight="false" outlineLevel="0" collapsed="false">
      <c r="A196" s="30" t="s">
        <v>14</v>
      </c>
      <c r="B196" s="31" t="n">
        <v>1620273</v>
      </c>
      <c r="C196" s="30" t="s">
        <v>440</v>
      </c>
      <c r="D196" s="30" t="s">
        <v>68</v>
      </c>
      <c r="E196" s="30" t="s">
        <v>441</v>
      </c>
      <c r="F196" s="30" t="n">
        <v>1972</v>
      </c>
      <c r="G196" s="117" t="n">
        <v>0</v>
      </c>
      <c r="H196" s="32" t="s">
        <v>70</v>
      </c>
      <c r="I196" s="33" t="n">
        <v>10</v>
      </c>
      <c r="J196" s="34" t="n">
        <v>5</v>
      </c>
      <c r="K196" s="34" t="n">
        <v>34</v>
      </c>
      <c r="L196" s="118" t="n">
        <v>313.6</v>
      </c>
      <c r="M196" s="35" t="n">
        <v>69.144</v>
      </c>
      <c r="N196" s="36" t="n">
        <v>6</v>
      </c>
      <c r="O196" s="37" t="n">
        <v>43.178666667</v>
      </c>
      <c r="P196" s="38" t="n">
        <v>7.8</v>
      </c>
      <c r="Q196" s="39" t="n">
        <v>45.484</v>
      </c>
      <c r="R196" s="119" t="n">
        <v>0.7</v>
      </c>
      <c r="S196" s="41" t="n">
        <v>44.2</v>
      </c>
      <c r="T196" s="42" t="n">
        <v>6.1</v>
      </c>
      <c r="U196" s="43" t="n">
        <v>48.9</v>
      </c>
      <c r="V196" s="44" t="n">
        <v>93.6</v>
      </c>
      <c r="W196" s="118" t="n">
        <v>-352.3</v>
      </c>
      <c r="X196" s="45" t="n">
        <v>99</v>
      </c>
      <c r="Y196" s="46" t="n">
        <v>-25.5</v>
      </c>
      <c r="Z196" s="47" t="n">
        <v>-15.9</v>
      </c>
      <c r="AA196" s="48" t="n">
        <v>-4.5</v>
      </c>
      <c r="AB196" s="44" t="n">
        <v>-308</v>
      </c>
      <c r="AC196" s="67"/>
    </row>
    <row r="197" customFormat="false" ht="12.75" hidden="false" customHeight="false" outlineLevel="0" collapsed="false">
      <c r="A197" s="30" t="s">
        <v>14</v>
      </c>
      <c r="B197" s="31" t="n">
        <v>2115373</v>
      </c>
      <c r="C197" s="30" t="s">
        <v>442</v>
      </c>
      <c r="D197" s="30" t="s">
        <v>68</v>
      </c>
      <c r="E197" s="30" t="s">
        <v>443</v>
      </c>
      <c r="F197" s="30" t="n">
        <v>1989</v>
      </c>
      <c r="G197" s="117" t="n">
        <v>3.1</v>
      </c>
      <c r="H197" s="32" t="s">
        <v>70</v>
      </c>
      <c r="I197" s="33" t="n">
        <v>27</v>
      </c>
      <c r="J197" s="34" t="n">
        <v>7</v>
      </c>
      <c r="K197" s="34" t="n">
        <v>97</v>
      </c>
      <c r="L197" s="118" t="n">
        <v>197.8</v>
      </c>
      <c r="M197" s="35" t="n">
        <v>71.394074074</v>
      </c>
      <c r="N197" s="36" t="n">
        <v>6.3</v>
      </c>
      <c r="O197" s="37" t="n">
        <v>46.332</v>
      </c>
      <c r="P197" s="38" t="n">
        <v>7</v>
      </c>
      <c r="Q197" s="39" t="n">
        <v>52.4238</v>
      </c>
      <c r="R197" s="119" t="n">
        <v>-0.3</v>
      </c>
      <c r="S197" s="41" t="n">
        <v>46.6</v>
      </c>
      <c r="T197" s="42" t="n">
        <v>5</v>
      </c>
      <c r="U197" s="43" t="n">
        <v>52.1</v>
      </c>
      <c r="V197" s="44" t="n">
        <v>93.3</v>
      </c>
      <c r="W197" s="118" t="n">
        <v>-206.4</v>
      </c>
      <c r="X197" s="45" t="n">
        <v>99</v>
      </c>
      <c r="Y197" s="46" t="n">
        <v>1.8</v>
      </c>
      <c r="Z197" s="47" t="n">
        <v>-2.3</v>
      </c>
      <c r="AA197" s="48" t="n">
        <v>-1</v>
      </c>
      <c r="AB197" s="44" t="n">
        <v>-108</v>
      </c>
      <c r="AC197" s="67"/>
    </row>
    <row r="198" customFormat="false" ht="12.75" hidden="false" customHeight="false" outlineLevel="0" collapsed="false">
      <c r="A198" s="30" t="s">
        <v>14</v>
      </c>
      <c r="B198" s="31" t="n">
        <v>1989712</v>
      </c>
      <c r="C198" s="30" t="s">
        <v>444</v>
      </c>
      <c r="D198" s="30" t="s">
        <v>68</v>
      </c>
      <c r="E198" s="30" t="s">
        <v>445</v>
      </c>
      <c r="F198" s="30" t="n">
        <v>1985</v>
      </c>
      <c r="G198" s="117" t="n">
        <v>0.4</v>
      </c>
      <c r="H198" s="32" t="s">
        <v>70</v>
      </c>
      <c r="I198" s="33" t="n">
        <v>58</v>
      </c>
      <c r="J198" s="34" t="n">
        <v>21</v>
      </c>
      <c r="K198" s="34" t="n">
        <v>212</v>
      </c>
      <c r="L198" s="118" t="n">
        <v>179.8</v>
      </c>
      <c r="M198" s="35" t="n">
        <v>84.349517241</v>
      </c>
      <c r="N198" s="36" t="n">
        <v>6.6</v>
      </c>
      <c r="O198" s="37" t="n">
        <v>46.883</v>
      </c>
      <c r="P198" s="38" t="n">
        <v>4.8</v>
      </c>
      <c r="Q198" s="39" t="n">
        <v>58.5375</v>
      </c>
      <c r="R198" s="119" t="n">
        <v>-1.7</v>
      </c>
      <c r="S198" s="41" t="n">
        <v>58.2</v>
      </c>
      <c r="T198" s="42" t="n">
        <v>2.9</v>
      </c>
      <c r="U198" s="43" t="n">
        <v>65.1</v>
      </c>
      <c r="V198" s="44" t="n">
        <v>92.3</v>
      </c>
      <c r="W198" s="118" t="n">
        <v>-180.5</v>
      </c>
      <c r="X198" s="45" t="n">
        <v>99</v>
      </c>
      <c r="Y198" s="46" t="n">
        <v>-7.3</v>
      </c>
      <c r="Z198" s="47" t="n">
        <v>-10.9</v>
      </c>
      <c r="AA198" s="48" t="n">
        <v>3.5</v>
      </c>
      <c r="AB198" s="44" t="n">
        <v>-22</v>
      </c>
      <c r="AC198" s="67"/>
    </row>
    <row r="199" customFormat="false" ht="12.75" hidden="false" customHeight="false" outlineLevel="0" collapsed="false">
      <c r="A199" s="30" t="s">
        <v>14</v>
      </c>
      <c r="B199" s="31" t="n">
        <v>2260827</v>
      </c>
      <c r="C199" s="30" t="s">
        <v>446</v>
      </c>
      <c r="D199" s="30" t="s">
        <v>68</v>
      </c>
      <c r="E199" s="30" t="s">
        <v>447</v>
      </c>
      <c r="F199" s="30" t="n">
        <v>1994</v>
      </c>
      <c r="G199" s="117" t="n">
        <v>6.4</v>
      </c>
      <c r="H199" s="32" t="s">
        <v>70</v>
      </c>
      <c r="I199" s="33" t="n">
        <v>104</v>
      </c>
      <c r="J199" s="34" t="n">
        <v>19</v>
      </c>
      <c r="K199" s="34" t="n">
        <v>266</v>
      </c>
      <c r="L199" s="118" t="n">
        <v>136.3</v>
      </c>
      <c r="M199" s="35" t="n">
        <v>85.089923077</v>
      </c>
      <c r="N199" s="36" t="n">
        <v>6.6</v>
      </c>
      <c r="O199" s="37" t="n">
        <v>67.390518519</v>
      </c>
      <c r="P199" s="38" t="n">
        <v>1.2</v>
      </c>
      <c r="Q199" s="39" t="n">
        <v>69.848518519</v>
      </c>
      <c r="R199" s="119" t="n">
        <v>-3.3</v>
      </c>
      <c r="S199" s="41" t="n">
        <v>65.1</v>
      </c>
      <c r="T199" s="42" t="n">
        <v>-1.3</v>
      </c>
      <c r="U199" s="43" t="n">
        <v>68.1</v>
      </c>
      <c r="V199" s="44" t="n">
        <v>92.2</v>
      </c>
      <c r="W199" s="118" t="n">
        <v>-124.5</v>
      </c>
      <c r="X199" s="45" t="n">
        <v>99</v>
      </c>
      <c r="Y199" s="46" t="n">
        <v>1.4</v>
      </c>
      <c r="Z199" s="47" t="n">
        <v>-0.9</v>
      </c>
      <c r="AA199" s="48" t="n">
        <v>-11</v>
      </c>
      <c r="AB199" s="44" t="n">
        <v>-142</v>
      </c>
      <c r="AC199" s="67"/>
    </row>
    <row r="200" customFormat="false" ht="12.75" hidden="false" customHeight="false" outlineLevel="0" collapsed="false">
      <c r="A200" s="30" t="s">
        <v>14</v>
      </c>
      <c r="B200" s="31" t="n">
        <v>2002769</v>
      </c>
      <c r="C200" s="30" t="s">
        <v>448</v>
      </c>
      <c r="D200" s="30" t="s">
        <v>68</v>
      </c>
      <c r="E200" s="30" t="s">
        <v>449</v>
      </c>
      <c r="F200" s="30" t="n">
        <v>1985</v>
      </c>
      <c r="G200" s="117" t="n">
        <v>1.6</v>
      </c>
      <c r="H200" s="32" t="s">
        <v>70</v>
      </c>
      <c r="I200" s="33" t="n">
        <v>31</v>
      </c>
      <c r="J200" s="34" t="n">
        <v>8</v>
      </c>
      <c r="K200" s="34" t="n">
        <v>111</v>
      </c>
      <c r="L200" s="118" t="n">
        <v>313</v>
      </c>
      <c r="M200" s="35" t="n">
        <v>78.821935484</v>
      </c>
      <c r="N200" s="36" t="n">
        <v>4.4</v>
      </c>
      <c r="O200" s="37" t="n">
        <v>37.6</v>
      </c>
      <c r="P200" s="38" t="n">
        <v>6.5</v>
      </c>
      <c r="Q200" s="39" t="n">
        <v>57.2</v>
      </c>
      <c r="R200" s="119" t="n">
        <v>0.6</v>
      </c>
      <c r="S200" s="41" t="n">
        <v>49.2</v>
      </c>
      <c r="T200" s="42" t="n">
        <v>2</v>
      </c>
      <c r="U200" s="43" t="n">
        <v>55.1</v>
      </c>
      <c r="V200" s="44" t="n">
        <v>91.8</v>
      </c>
      <c r="W200" s="118" t="n">
        <v>-401.4</v>
      </c>
      <c r="X200" s="45" t="n">
        <v>99</v>
      </c>
      <c r="Y200" s="46" t="n">
        <v>-9.1</v>
      </c>
      <c r="Z200" s="47" t="n">
        <v>-10.9</v>
      </c>
      <c r="AA200" s="48" t="n">
        <v>22</v>
      </c>
      <c r="AB200" s="44" t="n">
        <v>179</v>
      </c>
      <c r="AC200" s="67"/>
    </row>
    <row r="201" customFormat="false" ht="12.75" hidden="false" customHeight="false" outlineLevel="0" collapsed="false">
      <c r="A201" s="30" t="s">
        <v>14</v>
      </c>
      <c r="B201" s="31" t="n">
        <v>2225277</v>
      </c>
      <c r="C201" s="30" t="s">
        <v>450</v>
      </c>
      <c r="D201" s="30" t="s">
        <v>68</v>
      </c>
      <c r="E201" s="30" t="s">
        <v>451</v>
      </c>
      <c r="F201" s="30" t="n">
        <v>1993</v>
      </c>
      <c r="G201" s="117" t="n">
        <v>2.2</v>
      </c>
      <c r="H201" s="32" t="s">
        <v>70</v>
      </c>
      <c r="I201" s="33" t="n">
        <v>40</v>
      </c>
      <c r="J201" s="34" t="n">
        <v>4</v>
      </c>
      <c r="K201" s="34" t="n">
        <v>145</v>
      </c>
      <c r="L201" s="118" t="n">
        <v>235.7</v>
      </c>
      <c r="M201" s="35" t="n">
        <v>73.77645</v>
      </c>
      <c r="N201" s="36" t="n">
        <v>6.1</v>
      </c>
      <c r="O201" s="37" t="n">
        <v>55.010909091</v>
      </c>
      <c r="P201" s="38" t="n">
        <v>5.9</v>
      </c>
      <c r="Q201" s="39" t="n">
        <v>56.437818182</v>
      </c>
      <c r="R201" s="119" t="n">
        <v>-1.3</v>
      </c>
      <c r="S201" s="41" t="n">
        <v>43.1</v>
      </c>
      <c r="T201" s="42" t="n">
        <v>3.4</v>
      </c>
      <c r="U201" s="43" t="n">
        <v>53.6</v>
      </c>
      <c r="V201" s="44" t="n">
        <v>91.4</v>
      </c>
      <c r="W201" s="118" t="n">
        <v>-113.6</v>
      </c>
      <c r="X201" s="45" t="n">
        <v>99</v>
      </c>
      <c r="Y201" s="46" t="n">
        <v>5.9</v>
      </c>
      <c r="Z201" s="47" t="n">
        <v>3.2</v>
      </c>
      <c r="AA201" s="48" t="n">
        <v>-15</v>
      </c>
      <c r="AB201" s="44" t="n">
        <v>-178</v>
      </c>
      <c r="AC201" s="67"/>
    </row>
    <row r="202" customFormat="false" ht="12.75" hidden="false" customHeight="false" outlineLevel="0" collapsed="false">
      <c r="A202" s="30" t="s">
        <v>14</v>
      </c>
      <c r="B202" s="31" t="n">
        <v>2035262</v>
      </c>
      <c r="C202" s="30" t="s">
        <v>452</v>
      </c>
      <c r="D202" s="30" t="s">
        <v>68</v>
      </c>
      <c r="E202" s="30" t="s">
        <v>453</v>
      </c>
      <c r="F202" s="30" t="n">
        <v>1986</v>
      </c>
      <c r="G202" s="117" t="n">
        <v>1.4</v>
      </c>
      <c r="H202" s="32" t="s">
        <v>70</v>
      </c>
      <c r="I202" s="33" t="n">
        <v>12</v>
      </c>
      <c r="J202" s="34" t="n">
        <v>2</v>
      </c>
      <c r="K202" s="34" t="n">
        <v>51</v>
      </c>
      <c r="L202" s="118" t="n">
        <v>157.2</v>
      </c>
      <c r="M202" s="35" t="n">
        <v>60.733083333</v>
      </c>
      <c r="N202" s="36" t="n">
        <v>5.4</v>
      </c>
      <c r="O202" s="37" t="n">
        <v>30.5</v>
      </c>
      <c r="P202" s="38" t="n">
        <v>6.7</v>
      </c>
      <c r="Q202" s="39" t="n">
        <v>45.5</v>
      </c>
      <c r="R202" s="119" t="n">
        <v>-1.8</v>
      </c>
      <c r="S202" s="41" t="n">
        <v>35</v>
      </c>
      <c r="T202" s="42" t="n">
        <v>2.2</v>
      </c>
      <c r="U202" s="43" t="n">
        <v>41.4</v>
      </c>
      <c r="V202" s="44" t="n">
        <v>90.2</v>
      </c>
      <c r="W202" s="118" t="n">
        <v>-374.5</v>
      </c>
      <c r="X202" s="45" t="n">
        <v>95</v>
      </c>
      <c r="Y202" s="46" t="n">
        <v>-19.5</v>
      </c>
      <c r="Z202" s="47" t="n">
        <v>-11.8</v>
      </c>
      <c r="AA202" s="48" t="n">
        <v>-15</v>
      </c>
      <c r="AB202" s="44" t="n">
        <v>-320</v>
      </c>
      <c r="AC202" s="67"/>
    </row>
    <row r="203" customFormat="false" ht="12.75" hidden="false" customHeight="false" outlineLevel="0" collapsed="false">
      <c r="A203" s="30" t="s">
        <v>14</v>
      </c>
      <c r="B203" s="31" t="n">
        <v>17379984</v>
      </c>
      <c r="C203" s="30" t="s">
        <v>454</v>
      </c>
      <c r="D203" s="30" t="s">
        <v>68</v>
      </c>
      <c r="E203" s="30" t="s">
        <v>455</v>
      </c>
      <c r="F203" s="30" t="n">
        <v>1997</v>
      </c>
      <c r="G203" s="117" t="n">
        <v>2</v>
      </c>
      <c r="H203" s="32" t="s">
        <v>70</v>
      </c>
      <c r="I203" s="33" t="n">
        <v>26</v>
      </c>
      <c r="J203" s="34" t="n">
        <v>10</v>
      </c>
      <c r="K203" s="34" t="n">
        <v>78</v>
      </c>
      <c r="L203" s="118" t="n">
        <v>171.1</v>
      </c>
      <c r="M203" s="35" t="n">
        <v>62.033538462</v>
      </c>
      <c r="N203" s="36" t="n">
        <v>5</v>
      </c>
      <c r="O203" s="37" t="n">
        <v>28.44</v>
      </c>
      <c r="P203" s="38" t="n">
        <v>2.1</v>
      </c>
      <c r="Q203" s="39" t="n">
        <v>45.45</v>
      </c>
      <c r="R203" s="119" t="n">
        <v>1.1</v>
      </c>
      <c r="S203" s="41" t="n">
        <v>38.4</v>
      </c>
      <c r="T203" s="42" t="n">
        <v>-0.2</v>
      </c>
      <c r="U203" s="43" t="n">
        <v>41.4</v>
      </c>
      <c r="V203" s="44" t="n">
        <v>89.7</v>
      </c>
      <c r="W203" s="118" t="n">
        <v>203.6</v>
      </c>
      <c r="X203" s="45" t="n">
        <v>94</v>
      </c>
      <c r="Y203" s="46" t="n">
        <v>12.3</v>
      </c>
      <c r="Z203" s="47" t="n">
        <v>8.2</v>
      </c>
      <c r="AA203" s="48" t="n">
        <v>-6.5</v>
      </c>
      <c r="AB203" s="44" t="n">
        <v>33</v>
      </c>
      <c r="AC203" s="67"/>
    </row>
    <row r="204" customFormat="false" ht="12.75" hidden="false" customHeight="false" outlineLevel="0" collapsed="false">
      <c r="A204" s="30" t="s">
        <v>14</v>
      </c>
      <c r="B204" s="31" t="n">
        <v>2159507</v>
      </c>
      <c r="C204" s="30" t="s">
        <v>456</v>
      </c>
      <c r="D204" s="30" t="s">
        <v>68</v>
      </c>
      <c r="E204" s="30" t="s">
        <v>457</v>
      </c>
      <c r="F204" s="30" t="n">
        <v>1990</v>
      </c>
      <c r="G204" s="117" t="n">
        <v>0.8</v>
      </c>
      <c r="H204" s="32" t="s">
        <v>70</v>
      </c>
      <c r="I204" s="33" t="n">
        <v>53</v>
      </c>
      <c r="J204" s="34" t="n">
        <v>16</v>
      </c>
      <c r="K204" s="34" t="n">
        <v>172</v>
      </c>
      <c r="L204" s="118" t="n">
        <v>209.5</v>
      </c>
      <c r="M204" s="35" t="n">
        <v>80.102830189</v>
      </c>
      <c r="N204" s="36" t="n">
        <v>3.2</v>
      </c>
      <c r="O204" s="37" t="n">
        <v>66.375136364</v>
      </c>
      <c r="P204" s="38" t="n">
        <v>7.9</v>
      </c>
      <c r="Q204" s="39" t="n">
        <v>67.251954545</v>
      </c>
      <c r="R204" s="119" t="n">
        <v>-1</v>
      </c>
      <c r="S204" s="41" t="n">
        <v>57.1</v>
      </c>
      <c r="T204" s="42" t="n">
        <v>-0.4</v>
      </c>
      <c r="U204" s="43" t="n">
        <v>62.1</v>
      </c>
      <c r="V204" s="44" t="n">
        <v>89.5</v>
      </c>
      <c r="W204" s="118" t="n">
        <v>91.8</v>
      </c>
      <c r="X204" s="45" t="n">
        <v>99</v>
      </c>
      <c r="Y204" s="46" t="n">
        <v>-2.3</v>
      </c>
      <c r="Z204" s="47" t="n">
        <v>8.6</v>
      </c>
      <c r="AA204" s="48" t="n">
        <v>-2</v>
      </c>
      <c r="AB204" s="44" t="n">
        <v>-12</v>
      </c>
      <c r="AC204" s="67"/>
    </row>
    <row r="205" customFormat="false" ht="12.75" hidden="false" customHeight="false" outlineLevel="0" collapsed="false">
      <c r="A205" s="30" t="s">
        <v>14</v>
      </c>
      <c r="B205" s="31" t="n">
        <v>10542522</v>
      </c>
      <c r="C205" s="30" t="s">
        <v>458</v>
      </c>
      <c r="D205" s="30" t="s">
        <v>118</v>
      </c>
      <c r="E205" s="30" t="s">
        <v>459</v>
      </c>
      <c r="F205" s="30" t="n">
        <v>1998</v>
      </c>
      <c r="G205" s="117" t="n">
        <v>4.2</v>
      </c>
      <c r="H205" s="32" t="s">
        <v>70</v>
      </c>
      <c r="I205" s="33" t="n">
        <v>25</v>
      </c>
      <c r="J205" s="34" t="n">
        <v>7</v>
      </c>
      <c r="K205" s="34" t="n">
        <v>38</v>
      </c>
      <c r="L205" s="118" t="n">
        <v>172.3</v>
      </c>
      <c r="M205" s="35" t="n">
        <v>56.448</v>
      </c>
      <c r="N205" s="36" t="n">
        <v>4.4</v>
      </c>
      <c r="O205" s="37" t="n">
        <v>46.206222222</v>
      </c>
      <c r="P205" s="38" t="n">
        <v>2.4</v>
      </c>
      <c r="Q205" s="39" t="n">
        <v>46.373333333</v>
      </c>
      <c r="R205" s="119" t="n">
        <v>-0.7</v>
      </c>
      <c r="S205" s="41" t="n">
        <v>37</v>
      </c>
      <c r="T205" s="42" t="n">
        <v>-2.3</v>
      </c>
      <c r="U205" s="43" t="n">
        <v>35.7</v>
      </c>
      <c r="V205" s="44" t="n">
        <v>88.9</v>
      </c>
      <c r="W205" s="118" t="n">
        <v>-68.2</v>
      </c>
      <c r="X205" s="45" t="n">
        <v>94</v>
      </c>
      <c r="Y205" s="46" t="n">
        <v>1.4</v>
      </c>
      <c r="Z205" s="47" t="n">
        <v>-3.2</v>
      </c>
      <c r="AA205" s="48" t="n">
        <v>11</v>
      </c>
      <c r="AB205" s="44" t="n">
        <v>89</v>
      </c>
      <c r="AC205" s="67"/>
    </row>
    <row r="206" customFormat="false" ht="12.75" hidden="false" customHeight="false" outlineLevel="0" collapsed="false">
      <c r="A206" s="30" t="s">
        <v>14</v>
      </c>
      <c r="B206" s="31" t="n">
        <v>2283817</v>
      </c>
      <c r="C206" s="30" t="s">
        <v>460</v>
      </c>
      <c r="D206" s="30" t="s">
        <v>68</v>
      </c>
      <c r="E206" s="30" t="s">
        <v>461</v>
      </c>
      <c r="F206" s="30" t="n">
        <v>1995</v>
      </c>
      <c r="G206" s="117" t="n">
        <v>4.9</v>
      </c>
      <c r="H206" s="32" t="s">
        <v>70</v>
      </c>
      <c r="I206" s="33" t="n">
        <v>12</v>
      </c>
      <c r="J206" s="34" t="n">
        <v>6</v>
      </c>
      <c r="K206" s="34" t="n">
        <v>28</v>
      </c>
      <c r="L206" s="118" t="n">
        <v>74.4</v>
      </c>
      <c r="M206" s="35" t="n">
        <v>47.473916667</v>
      </c>
      <c r="N206" s="36" t="n">
        <v>3.8</v>
      </c>
      <c r="O206" s="37" t="n">
        <v>20.3</v>
      </c>
      <c r="P206" s="38" t="n">
        <v>1.2</v>
      </c>
      <c r="Q206" s="39" t="n">
        <v>37.6</v>
      </c>
      <c r="R206" s="119" t="n">
        <v>1.1</v>
      </c>
      <c r="S206" s="41" t="n">
        <v>26.1</v>
      </c>
      <c r="T206" s="42" t="n">
        <v>-3.5</v>
      </c>
      <c r="U206" s="43" t="n">
        <v>26.7</v>
      </c>
      <c r="V206" s="44" t="n">
        <v>88.6</v>
      </c>
      <c r="W206" s="118" t="n">
        <v>-198.6</v>
      </c>
      <c r="X206" s="45" t="n">
        <v>95</v>
      </c>
      <c r="Y206" s="46" t="n">
        <v>12.3</v>
      </c>
      <c r="Z206" s="47" t="n">
        <v>3.6</v>
      </c>
      <c r="AA206" s="48" t="n">
        <v>12</v>
      </c>
      <c r="AB206" s="44" t="n">
        <v>149</v>
      </c>
      <c r="AC206" s="67"/>
    </row>
    <row r="207" customFormat="false" ht="12.75" hidden="false" customHeight="false" outlineLevel="0" collapsed="false">
      <c r="A207" s="30" t="s">
        <v>14</v>
      </c>
      <c r="B207" s="31" t="n">
        <v>131823833</v>
      </c>
      <c r="C207" s="30" t="s">
        <v>462</v>
      </c>
      <c r="D207" s="30" t="s">
        <v>68</v>
      </c>
      <c r="E207" s="30" t="s">
        <v>463</v>
      </c>
      <c r="F207" s="30" t="n">
        <v>2001</v>
      </c>
      <c r="G207" s="117" t="n">
        <v>5.2</v>
      </c>
      <c r="H207" s="32" t="s">
        <v>141</v>
      </c>
      <c r="I207" s="33" t="n">
        <v>25</v>
      </c>
      <c r="J207" s="34" t="n">
        <v>10</v>
      </c>
      <c r="K207" s="34" t="n">
        <v>28</v>
      </c>
      <c r="L207" s="118" t="n">
        <v>429.9</v>
      </c>
      <c r="M207" s="35" t="n">
        <v>55.48928</v>
      </c>
      <c r="N207" s="36" t="n">
        <v>4.6</v>
      </c>
      <c r="O207" s="37" t="n">
        <v>39.1528</v>
      </c>
      <c r="P207" s="38" t="n">
        <v>10.7</v>
      </c>
      <c r="Q207" s="39" t="n">
        <v>44.472</v>
      </c>
      <c r="R207" s="119" t="n">
        <v>-4.6</v>
      </c>
      <c r="S207" s="41" t="n">
        <v>33.2</v>
      </c>
      <c r="T207" s="42" t="n">
        <v>3.1</v>
      </c>
      <c r="U207" s="43" t="n">
        <v>31.6</v>
      </c>
      <c r="V207" s="44" t="n">
        <v>88.2</v>
      </c>
      <c r="W207" s="118" t="n">
        <v>910.5</v>
      </c>
      <c r="X207" s="45" t="n">
        <v>99</v>
      </c>
      <c r="Y207" s="46" t="n">
        <v>33.2</v>
      </c>
      <c r="Z207" s="47" t="n">
        <v>23.6</v>
      </c>
      <c r="AA207" s="48" t="n">
        <v>9.5</v>
      </c>
      <c r="AB207" s="44" t="n">
        <v>425</v>
      </c>
      <c r="AC207" s="67"/>
    </row>
    <row r="208" customFormat="false" ht="12.75" hidden="false" customHeight="false" outlineLevel="0" collapsed="false">
      <c r="A208" s="30" t="s">
        <v>14</v>
      </c>
      <c r="B208" s="31" t="n">
        <v>1892913</v>
      </c>
      <c r="C208" s="30" t="s">
        <v>464</v>
      </c>
      <c r="D208" s="30" t="s">
        <v>68</v>
      </c>
      <c r="E208" s="30" t="s">
        <v>465</v>
      </c>
      <c r="F208" s="30" t="n">
        <v>1982</v>
      </c>
      <c r="G208" s="117" t="n">
        <v>3.1</v>
      </c>
      <c r="H208" s="32" t="s">
        <v>70</v>
      </c>
      <c r="I208" s="33" t="n">
        <v>28</v>
      </c>
      <c r="J208" s="34" t="n">
        <v>13</v>
      </c>
      <c r="K208" s="34" t="n">
        <v>85</v>
      </c>
      <c r="L208" s="118" t="n">
        <v>82.6</v>
      </c>
      <c r="M208" s="35" t="n">
        <v>74.333571429</v>
      </c>
      <c r="N208" s="36" t="n">
        <v>6.3</v>
      </c>
      <c r="O208" s="37" t="n">
        <v>39.4875</v>
      </c>
      <c r="P208" s="38" t="n">
        <v>7.1</v>
      </c>
      <c r="Q208" s="39" t="n">
        <v>49.48125</v>
      </c>
      <c r="R208" s="119" t="n">
        <v>-0.3</v>
      </c>
      <c r="S208" s="41" t="n">
        <v>47.9</v>
      </c>
      <c r="T208" s="42" t="n">
        <v>5.6</v>
      </c>
      <c r="U208" s="43" t="n">
        <v>52.4</v>
      </c>
      <c r="V208" s="44" t="n">
        <v>87.2</v>
      </c>
      <c r="W208" s="118" t="n">
        <v>-92.7</v>
      </c>
      <c r="X208" s="45" t="n">
        <v>99</v>
      </c>
      <c r="Y208" s="46" t="n">
        <v>-2.7</v>
      </c>
      <c r="Z208" s="47" t="n">
        <v>-2.3</v>
      </c>
      <c r="AA208" s="48" t="n">
        <v>5.5</v>
      </c>
      <c r="AB208" s="44" t="n">
        <v>58</v>
      </c>
      <c r="AC208" s="67"/>
    </row>
    <row r="209" customFormat="false" ht="12.75" hidden="false" customHeight="false" outlineLevel="0" collapsed="false">
      <c r="A209" s="30" t="s">
        <v>14</v>
      </c>
      <c r="B209" s="31" t="n">
        <v>1834219</v>
      </c>
      <c r="C209" s="30" t="s">
        <v>466</v>
      </c>
      <c r="D209" s="30" t="s">
        <v>68</v>
      </c>
      <c r="E209" s="30" t="s">
        <v>467</v>
      </c>
      <c r="F209" s="30" t="n">
        <v>1980</v>
      </c>
      <c r="G209" s="117" t="n">
        <v>0</v>
      </c>
      <c r="H209" s="32" t="s">
        <v>70</v>
      </c>
      <c r="I209" s="33" t="n">
        <v>23</v>
      </c>
      <c r="J209" s="34" t="n">
        <v>5</v>
      </c>
      <c r="K209" s="34" t="n">
        <v>82</v>
      </c>
      <c r="L209" s="118" t="n">
        <v>39.9</v>
      </c>
      <c r="M209" s="35" t="n">
        <v>73.062956522</v>
      </c>
      <c r="N209" s="36" t="n">
        <v>7.6</v>
      </c>
      <c r="O209" s="37" t="n">
        <v>54.043461538</v>
      </c>
      <c r="P209" s="38" t="n">
        <v>-1.5</v>
      </c>
      <c r="Q209" s="39" t="n">
        <v>48.504</v>
      </c>
      <c r="R209" s="119" t="n">
        <v>2.8</v>
      </c>
      <c r="S209" s="41" t="n">
        <v>42.1</v>
      </c>
      <c r="T209" s="42" t="n">
        <v>3.4</v>
      </c>
      <c r="U209" s="43" t="n">
        <v>48.1</v>
      </c>
      <c r="V209" s="44" t="n">
        <v>86</v>
      </c>
      <c r="W209" s="118" t="n">
        <v>-348.6</v>
      </c>
      <c r="X209" s="45" t="n">
        <v>99</v>
      </c>
      <c r="Y209" s="46" t="n">
        <v>-8.2</v>
      </c>
      <c r="Z209" s="47" t="n">
        <v>-20</v>
      </c>
      <c r="AA209" s="48" t="n">
        <v>6.5</v>
      </c>
      <c r="AB209" s="44" t="n">
        <v>-174</v>
      </c>
      <c r="AC209" s="67"/>
    </row>
    <row r="210" customFormat="false" ht="12.75" hidden="false" customHeight="false" outlineLevel="0" collapsed="false">
      <c r="A210" s="30" t="s">
        <v>14</v>
      </c>
      <c r="B210" s="31" t="n">
        <v>1779168</v>
      </c>
      <c r="C210" s="30" t="s">
        <v>468</v>
      </c>
      <c r="D210" s="30" t="s">
        <v>68</v>
      </c>
      <c r="E210" s="30" t="s">
        <v>469</v>
      </c>
      <c r="F210" s="30" t="n">
        <v>1978</v>
      </c>
      <c r="G210" s="117" t="n">
        <v>0</v>
      </c>
      <c r="H210" s="32" t="s">
        <v>70</v>
      </c>
      <c r="I210" s="33" t="n">
        <v>24</v>
      </c>
      <c r="J210" s="34" t="n">
        <v>8</v>
      </c>
      <c r="K210" s="34" t="n">
        <v>87</v>
      </c>
      <c r="L210" s="118" t="n">
        <v>-12.6</v>
      </c>
      <c r="M210" s="35" t="n">
        <v>68.8</v>
      </c>
      <c r="N210" s="36" t="n">
        <v>5.1</v>
      </c>
      <c r="O210" s="37" t="n">
        <v>27.2</v>
      </c>
      <c r="P210" s="38" t="n">
        <v>0.9</v>
      </c>
      <c r="Q210" s="39" t="n">
        <v>48.2</v>
      </c>
      <c r="R210" s="119" t="n">
        <v>2.6</v>
      </c>
      <c r="S210" s="41" t="n">
        <v>37.3</v>
      </c>
      <c r="T210" s="42" t="n">
        <v>0.1</v>
      </c>
      <c r="U210" s="43" t="n">
        <v>44.9</v>
      </c>
      <c r="V210" s="44" t="n">
        <v>85.5</v>
      </c>
      <c r="W210" s="118" t="n">
        <v>-237.7</v>
      </c>
      <c r="X210" s="45" t="n">
        <v>99</v>
      </c>
      <c r="Y210" s="46" t="n">
        <v>-28.2</v>
      </c>
      <c r="Z210" s="47" t="n">
        <v>-7.7</v>
      </c>
      <c r="AA210" s="48" t="n">
        <v>21</v>
      </c>
      <c r="AB210" s="44" t="n">
        <v>-77</v>
      </c>
      <c r="AC210" s="67"/>
    </row>
    <row r="211" customFormat="false" ht="12.75" hidden="false" customHeight="false" outlineLevel="0" collapsed="false">
      <c r="A211" s="30" t="s">
        <v>14</v>
      </c>
      <c r="B211" s="31" t="n">
        <v>2120405</v>
      </c>
      <c r="C211" s="30" t="s">
        <v>470</v>
      </c>
      <c r="D211" s="30" t="s">
        <v>68</v>
      </c>
      <c r="E211" s="30" t="s">
        <v>471</v>
      </c>
      <c r="F211" s="30" t="n">
        <v>1989</v>
      </c>
      <c r="G211" s="117" t="n">
        <v>4.5</v>
      </c>
      <c r="H211" s="32" t="s">
        <v>70</v>
      </c>
      <c r="I211" s="33" t="n">
        <v>84</v>
      </c>
      <c r="J211" s="34" t="n">
        <v>22</v>
      </c>
      <c r="K211" s="34" t="n">
        <v>259</v>
      </c>
      <c r="L211" s="118" t="n">
        <v>251.1</v>
      </c>
      <c r="M211" s="35" t="n">
        <v>87.159047619</v>
      </c>
      <c r="N211" s="36" t="n">
        <v>8.1</v>
      </c>
      <c r="O211" s="37" t="n">
        <v>59.299428571</v>
      </c>
      <c r="P211" s="38" t="n">
        <v>3.8</v>
      </c>
      <c r="Q211" s="39" t="n">
        <v>63.957230769</v>
      </c>
      <c r="R211" s="119" t="n">
        <v>0.1</v>
      </c>
      <c r="S211" s="41" t="n">
        <v>63.3</v>
      </c>
      <c r="T211" s="42" t="n">
        <v>7.7</v>
      </c>
      <c r="U211" s="43" t="n">
        <v>69.3</v>
      </c>
      <c r="V211" s="44" t="n">
        <v>84.9</v>
      </c>
      <c r="W211" s="118" t="n">
        <v>-144.5</v>
      </c>
      <c r="X211" s="45" t="n">
        <v>99</v>
      </c>
      <c r="Y211" s="46" t="n">
        <v>2.7</v>
      </c>
      <c r="Z211" s="47" t="n">
        <v>-9.1</v>
      </c>
      <c r="AA211" s="48" t="n">
        <v>-3.5</v>
      </c>
      <c r="AB211" s="44" t="n">
        <v>-83</v>
      </c>
      <c r="AC211" s="67"/>
    </row>
    <row r="212" customFormat="false" ht="12.75" hidden="false" customHeight="false" outlineLevel="0" collapsed="false">
      <c r="A212" s="30" t="s">
        <v>14</v>
      </c>
      <c r="B212" s="31" t="n">
        <v>1561673</v>
      </c>
      <c r="C212" s="30" t="s">
        <v>472</v>
      </c>
      <c r="D212" s="30" t="s">
        <v>68</v>
      </c>
      <c r="E212" s="30" t="s">
        <v>473</v>
      </c>
      <c r="F212" s="30" t="n">
        <v>1969</v>
      </c>
      <c r="G212" s="117" t="n">
        <v>0</v>
      </c>
      <c r="H212" s="32" t="s">
        <v>70</v>
      </c>
      <c r="I212" s="33" t="n">
        <v>20</v>
      </c>
      <c r="J212" s="34" t="n">
        <v>3</v>
      </c>
      <c r="K212" s="34" t="n">
        <v>65</v>
      </c>
      <c r="L212" s="118" t="n">
        <v>337.6</v>
      </c>
      <c r="M212" s="35" t="n">
        <v>61.82105</v>
      </c>
      <c r="N212" s="36" t="n">
        <v>4.8</v>
      </c>
      <c r="O212" s="37" t="n">
        <v>17.9</v>
      </c>
      <c r="P212" s="38" t="n">
        <v>6.6</v>
      </c>
      <c r="Q212" s="39" t="n">
        <v>41.2</v>
      </c>
      <c r="R212" s="119" t="n">
        <v>2.3</v>
      </c>
      <c r="S212" s="41" t="n">
        <v>30</v>
      </c>
      <c r="T212" s="42" t="n">
        <v>5.2</v>
      </c>
      <c r="U212" s="43" t="n">
        <v>36.6</v>
      </c>
      <c r="V212" s="44" t="n">
        <v>84.9</v>
      </c>
      <c r="W212" s="118" t="n">
        <v>-902.7</v>
      </c>
      <c r="X212" s="45" t="n">
        <v>99</v>
      </c>
      <c r="Y212" s="46" t="n">
        <v>-43.2</v>
      </c>
      <c r="Z212" s="47" t="n">
        <v>-26.8</v>
      </c>
      <c r="AA212" s="48" t="n">
        <v>-26</v>
      </c>
      <c r="AB212" s="44" t="n">
        <v>-793</v>
      </c>
      <c r="AC212" s="67"/>
    </row>
    <row r="213" customFormat="false" ht="12.75" hidden="false" customHeight="false" outlineLevel="0" collapsed="false">
      <c r="A213" s="30" t="s">
        <v>14</v>
      </c>
      <c r="B213" s="31" t="n">
        <v>388930</v>
      </c>
      <c r="C213" s="30" t="s">
        <v>474</v>
      </c>
      <c r="D213" s="30" t="s">
        <v>118</v>
      </c>
      <c r="E213" s="30" t="s">
        <v>475</v>
      </c>
      <c r="F213" s="30" t="n">
        <v>1985</v>
      </c>
      <c r="G213" s="117" t="n">
        <v>7.4</v>
      </c>
      <c r="H213" s="32" t="s">
        <v>70</v>
      </c>
      <c r="I213" s="33" t="n">
        <v>11</v>
      </c>
      <c r="J213" s="34" t="n">
        <v>5</v>
      </c>
      <c r="K213" s="34" t="n">
        <v>41</v>
      </c>
      <c r="L213" s="118" t="n">
        <v>-9.5</v>
      </c>
      <c r="M213" s="35" t="n">
        <v>53.459545455</v>
      </c>
      <c r="N213" s="36" t="n">
        <v>5.6</v>
      </c>
      <c r="O213" s="37" t="n">
        <v>32.538</v>
      </c>
      <c r="P213" s="38" t="n">
        <v>5.4</v>
      </c>
      <c r="Q213" s="39" t="n">
        <v>37.323</v>
      </c>
      <c r="R213" s="119" t="n">
        <v>-2.1</v>
      </c>
      <c r="S213" s="41" t="n">
        <v>25.5</v>
      </c>
      <c r="T213" s="42" t="n">
        <v>1.6</v>
      </c>
      <c r="U213" s="43" t="n">
        <v>31.5</v>
      </c>
      <c r="V213" s="44" t="n">
        <v>84.7</v>
      </c>
      <c r="W213" s="118" t="n">
        <v>-550.9</v>
      </c>
      <c r="X213" s="45" t="n">
        <v>99</v>
      </c>
      <c r="Y213" s="46" t="n">
        <v>-21.4</v>
      </c>
      <c r="Z213" s="47" t="n">
        <v>-10.9</v>
      </c>
      <c r="AA213" s="48" t="n">
        <v>25</v>
      </c>
      <c r="AB213" s="44" t="n">
        <v>53</v>
      </c>
      <c r="AC213" s="67"/>
    </row>
    <row r="214" customFormat="false" ht="12.75" hidden="false" customHeight="false" outlineLevel="0" collapsed="false">
      <c r="A214" s="30" t="s">
        <v>14</v>
      </c>
      <c r="B214" s="31" t="n">
        <v>2230733</v>
      </c>
      <c r="C214" s="30" t="s">
        <v>476</v>
      </c>
      <c r="D214" s="30" t="s">
        <v>68</v>
      </c>
      <c r="E214" s="30" t="s">
        <v>477</v>
      </c>
      <c r="F214" s="30" t="n">
        <v>1993</v>
      </c>
      <c r="G214" s="117" t="n">
        <v>2.3</v>
      </c>
      <c r="H214" s="32" t="s">
        <v>70</v>
      </c>
      <c r="I214" s="33" t="n">
        <v>31</v>
      </c>
      <c r="J214" s="34" t="n">
        <v>9</v>
      </c>
      <c r="K214" s="34" t="n">
        <v>87</v>
      </c>
      <c r="L214" s="118" t="n">
        <v>281.2</v>
      </c>
      <c r="M214" s="35" t="n">
        <v>68.488258065</v>
      </c>
      <c r="N214" s="36" t="n">
        <v>7.5</v>
      </c>
      <c r="O214" s="37" t="n">
        <v>36.1</v>
      </c>
      <c r="P214" s="38" t="n">
        <v>5.8</v>
      </c>
      <c r="Q214" s="39" t="n">
        <v>50.73</v>
      </c>
      <c r="R214" s="119" t="n">
        <v>-2.7</v>
      </c>
      <c r="S214" s="41" t="n">
        <v>40.5</v>
      </c>
      <c r="T214" s="42" t="n">
        <v>6.3</v>
      </c>
      <c r="U214" s="43" t="n">
        <v>46.2</v>
      </c>
      <c r="V214" s="44" t="n">
        <v>84.6</v>
      </c>
      <c r="W214" s="118" t="n">
        <v>-261.4</v>
      </c>
      <c r="X214" s="45" t="n">
        <v>99</v>
      </c>
      <c r="Y214" s="46" t="n">
        <v>7.7</v>
      </c>
      <c r="Z214" s="47" t="n">
        <v>-5.9</v>
      </c>
      <c r="AA214" s="48" t="n">
        <v>-11</v>
      </c>
      <c r="AB214" s="44" t="n">
        <v>-224</v>
      </c>
      <c r="AC214" s="67"/>
    </row>
    <row r="215" customFormat="false" ht="12.75" hidden="false" customHeight="false" outlineLevel="0" collapsed="false">
      <c r="A215" s="30" t="s">
        <v>14</v>
      </c>
      <c r="B215" s="31" t="n">
        <v>1713821</v>
      </c>
      <c r="C215" s="30" t="s">
        <v>478</v>
      </c>
      <c r="D215" s="30" t="s">
        <v>68</v>
      </c>
      <c r="E215" s="30" t="s">
        <v>479</v>
      </c>
      <c r="F215" s="30" t="n">
        <v>1976</v>
      </c>
      <c r="G215" s="117" t="n">
        <v>0</v>
      </c>
      <c r="H215" s="32" t="s">
        <v>70</v>
      </c>
      <c r="I215" s="33" t="n">
        <v>21</v>
      </c>
      <c r="J215" s="34" t="n">
        <v>3</v>
      </c>
      <c r="K215" s="34" t="n">
        <v>57</v>
      </c>
      <c r="L215" s="118" t="n">
        <v>230.9</v>
      </c>
      <c r="M215" s="35" t="n">
        <v>61.098571429</v>
      </c>
      <c r="N215" s="36" t="n">
        <v>5.8</v>
      </c>
      <c r="O215" s="37" t="n">
        <v>16.4</v>
      </c>
      <c r="P215" s="38" t="n">
        <v>4.4</v>
      </c>
      <c r="Q215" s="39" t="n">
        <v>38.1</v>
      </c>
      <c r="R215" s="119" t="n">
        <v>2.4</v>
      </c>
      <c r="S215" s="41" t="n">
        <v>26.6</v>
      </c>
      <c r="T215" s="42" t="n">
        <v>5.2</v>
      </c>
      <c r="U215" s="43" t="n">
        <v>35.8</v>
      </c>
      <c r="V215" s="44" t="n">
        <v>84.4</v>
      </c>
      <c r="W215" s="118" t="n">
        <v>-199.5</v>
      </c>
      <c r="X215" s="45" t="n">
        <v>99</v>
      </c>
      <c r="Y215" s="46" t="n">
        <v>-17.3</v>
      </c>
      <c r="Z215" s="47" t="n">
        <v>-11.4</v>
      </c>
      <c r="AA215" s="48" t="n">
        <v>5.5</v>
      </c>
      <c r="AB215" s="44" t="n">
        <v>-268</v>
      </c>
      <c r="AC215" s="67"/>
    </row>
    <row r="216" customFormat="false" ht="12.75" hidden="false" customHeight="false" outlineLevel="0" collapsed="false">
      <c r="A216" s="30" t="s">
        <v>14</v>
      </c>
      <c r="B216" s="31" t="n">
        <v>2019612</v>
      </c>
      <c r="C216" s="30" t="s">
        <v>480</v>
      </c>
      <c r="D216" s="30" t="s">
        <v>68</v>
      </c>
      <c r="E216" s="30" t="s">
        <v>481</v>
      </c>
      <c r="F216" s="30" t="n">
        <v>1986</v>
      </c>
      <c r="G216" s="117" t="n">
        <v>4.9</v>
      </c>
      <c r="H216" s="32" t="s">
        <v>70</v>
      </c>
      <c r="I216" s="33" t="n">
        <v>17</v>
      </c>
      <c r="J216" s="34" t="n">
        <v>8</v>
      </c>
      <c r="K216" s="34" t="n">
        <v>36</v>
      </c>
      <c r="L216" s="118" t="n">
        <v>141.1</v>
      </c>
      <c r="M216" s="35" t="n">
        <v>57.623529412</v>
      </c>
      <c r="N216" s="36" t="n">
        <v>7.6</v>
      </c>
      <c r="O216" s="37" t="n">
        <v>32.25</v>
      </c>
      <c r="P216" s="38" t="n">
        <v>4.1</v>
      </c>
      <c r="Q216" s="39" t="n">
        <v>41.968</v>
      </c>
      <c r="R216" s="119" t="n">
        <v>-1</v>
      </c>
      <c r="S216" s="41" t="n">
        <v>40</v>
      </c>
      <c r="T216" s="42" t="n">
        <v>5.9</v>
      </c>
      <c r="U216" s="43" t="n">
        <v>40</v>
      </c>
      <c r="V216" s="44" t="n">
        <v>84.3</v>
      </c>
      <c r="W216" s="118" t="n">
        <v>-155.9</v>
      </c>
      <c r="X216" s="45" t="n">
        <v>99</v>
      </c>
      <c r="Y216" s="46" t="n">
        <v>-13.6</v>
      </c>
      <c r="Z216" s="47" t="n">
        <v>-5.9</v>
      </c>
      <c r="AA216" s="48" t="n">
        <v>2</v>
      </c>
      <c r="AB216" s="44" t="n">
        <v>-272</v>
      </c>
      <c r="AC216" s="67"/>
    </row>
    <row r="217" customFormat="false" ht="12.75" hidden="false" customHeight="false" outlineLevel="0" collapsed="false">
      <c r="A217" s="30" t="s">
        <v>14</v>
      </c>
      <c r="B217" s="31" t="n">
        <v>9255029</v>
      </c>
      <c r="C217" s="30" t="s">
        <v>482</v>
      </c>
      <c r="D217" s="30" t="s">
        <v>118</v>
      </c>
      <c r="E217" s="30" t="s">
        <v>483</v>
      </c>
      <c r="F217" s="30" t="n">
        <v>2000</v>
      </c>
      <c r="G217" s="117" t="n">
        <v>4.9</v>
      </c>
      <c r="H217" s="32" t="s">
        <v>70</v>
      </c>
      <c r="I217" s="33" t="n">
        <v>16</v>
      </c>
      <c r="J217" s="34" t="n">
        <v>3</v>
      </c>
      <c r="K217" s="34" t="n">
        <v>26</v>
      </c>
      <c r="L217" s="118" t="n">
        <v>287.2</v>
      </c>
      <c r="M217" s="35" t="n">
        <v>51.9675625</v>
      </c>
      <c r="N217" s="36" t="n">
        <v>3.6</v>
      </c>
      <c r="O217" s="37" t="n">
        <v>17.8</v>
      </c>
      <c r="P217" s="38" t="n">
        <v>5.4</v>
      </c>
      <c r="Q217" s="39" t="n">
        <v>35.1</v>
      </c>
      <c r="R217" s="119" t="n">
        <v>-1.5</v>
      </c>
      <c r="S217" s="41" t="n">
        <v>23.7</v>
      </c>
      <c r="T217" s="42" t="n">
        <v>-0.9</v>
      </c>
      <c r="U217" s="43" t="n">
        <v>23.5</v>
      </c>
      <c r="V217" s="44" t="n">
        <v>83.9</v>
      </c>
      <c r="W217" s="118" t="n">
        <v>656.4</v>
      </c>
      <c r="X217" s="45" t="n">
        <v>96</v>
      </c>
      <c r="Y217" s="46" t="n">
        <v>16.4</v>
      </c>
      <c r="Z217" s="47" t="n">
        <v>10.5</v>
      </c>
      <c r="AA217" s="48" t="n">
        <v>-6</v>
      </c>
      <c r="AB217" s="44" t="n">
        <v>73</v>
      </c>
      <c r="AC217" s="67"/>
    </row>
    <row r="218" customFormat="false" ht="12.75" hidden="false" customHeight="false" outlineLevel="0" collapsed="false">
      <c r="A218" s="30" t="s">
        <v>14</v>
      </c>
      <c r="B218" s="31" t="n">
        <v>2141124</v>
      </c>
      <c r="C218" s="30" t="s">
        <v>484</v>
      </c>
      <c r="D218" s="30" t="s">
        <v>68</v>
      </c>
      <c r="E218" s="30" t="s">
        <v>485</v>
      </c>
      <c r="F218" s="30" t="n">
        <v>1990</v>
      </c>
      <c r="G218" s="117" t="n">
        <v>0.1</v>
      </c>
      <c r="H218" s="32" t="s">
        <v>70</v>
      </c>
      <c r="I218" s="33" t="n">
        <v>12</v>
      </c>
      <c r="J218" s="34" t="n">
        <v>4</v>
      </c>
      <c r="K218" s="34" t="n">
        <v>28</v>
      </c>
      <c r="L218" s="118" t="n">
        <v>112.4</v>
      </c>
      <c r="M218" s="35" t="n">
        <v>44.144</v>
      </c>
      <c r="N218" s="36" t="n">
        <v>3</v>
      </c>
      <c r="O218" s="37" t="n">
        <v>26.01</v>
      </c>
      <c r="P218" s="38" t="n">
        <v>4.7</v>
      </c>
      <c r="Q218" s="39" t="n">
        <v>36.27</v>
      </c>
      <c r="R218" s="119" t="n">
        <v>-1.6</v>
      </c>
      <c r="S218" s="41" t="n">
        <v>27.6</v>
      </c>
      <c r="T218" s="42" t="n">
        <v>-3.3</v>
      </c>
      <c r="U218" s="43" t="n">
        <v>29.2</v>
      </c>
      <c r="V218" s="44" t="n">
        <v>83.7</v>
      </c>
      <c r="W218" s="118" t="n">
        <v>-300</v>
      </c>
      <c r="X218" s="45" t="n">
        <v>99</v>
      </c>
      <c r="Y218" s="46" t="n">
        <v>-20</v>
      </c>
      <c r="Z218" s="47" t="n">
        <v>-9.1</v>
      </c>
      <c r="AA218" s="48" t="n">
        <v>-7.5</v>
      </c>
      <c r="AB218" s="44" t="n">
        <v>-289</v>
      </c>
      <c r="AC218" s="67"/>
    </row>
    <row r="219" customFormat="false" ht="12.75" hidden="false" customHeight="false" outlineLevel="0" collapsed="false">
      <c r="A219" s="30" t="s">
        <v>14</v>
      </c>
      <c r="B219" s="31" t="n">
        <v>60493022</v>
      </c>
      <c r="C219" s="30" t="s">
        <v>486</v>
      </c>
      <c r="D219" s="30" t="s">
        <v>68</v>
      </c>
      <c r="E219" s="30" t="s">
        <v>487</v>
      </c>
      <c r="F219" s="30" t="n">
        <v>2001</v>
      </c>
      <c r="G219" s="117" t="n">
        <v>4.7</v>
      </c>
      <c r="H219" s="32" t="s">
        <v>70</v>
      </c>
      <c r="I219" s="33" t="n">
        <v>18</v>
      </c>
      <c r="J219" s="34" t="n">
        <v>6</v>
      </c>
      <c r="K219" s="34" t="n">
        <v>23</v>
      </c>
      <c r="L219" s="118" t="n">
        <v>79.7</v>
      </c>
      <c r="M219" s="35" t="n">
        <v>48.329333333</v>
      </c>
      <c r="N219" s="36" t="n">
        <v>6.2</v>
      </c>
      <c r="O219" s="37" t="n">
        <v>26.7</v>
      </c>
      <c r="P219" s="38" t="n">
        <v>1.4</v>
      </c>
      <c r="Q219" s="39" t="n">
        <v>41.4</v>
      </c>
      <c r="R219" s="119" t="n">
        <v>-3.6</v>
      </c>
      <c r="S219" s="41" t="n">
        <v>28</v>
      </c>
      <c r="T219" s="42" t="n">
        <v>-1</v>
      </c>
      <c r="U219" s="43" t="n">
        <v>28.9</v>
      </c>
      <c r="V219" s="44" t="n">
        <v>83.2</v>
      </c>
      <c r="W219" s="118" t="n">
        <v>3.6</v>
      </c>
      <c r="X219" s="45" t="n">
        <v>99</v>
      </c>
      <c r="Y219" s="46" t="n">
        <v>23.2</v>
      </c>
      <c r="Z219" s="47" t="n">
        <v>2.3</v>
      </c>
      <c r="AA219" s="48" t="n">
        <v>5.5</v>
      </c>
      <c r="AB219" s="44" t="n">
        <v>296</v>
      </c>
      <c r="AC219" s="67"/>
    </row>
    <row r="220" customFormat="false" ht="12.75" hidden="false" customHeight="false" outlineLevel="0" collapsed="false">
      <c r="A220" s="30" t="s">
        <v>14</v>
      </c>
      <c r="B220" s="31" t="n">
        <v>2114601</v>
      </c>
      <c r="C220" s="30" t="s">
        <v>488</v>
      </c>
      <c r="D220" s="30" t="s">
        <v>68</v>
      </c>
      <c r="E220" s="30" t="s">
        <v>489</v>
      </c>
      <c r="F220" s="30" t="n">
        <v>1989</v>
      </c>
      <c r="G220" s="117" t="n">
        <v>4.3</v>
      </c>
      <c r="H220" s="32" t="s">
        <v>70</v>
      </c>
      <c r="I220" s="33" t="n">
        <v>126</v>
      </c>
      <c r="J220" s="34" t="n">
        <v>47</v>
      </c>
      <c r="K220" s="34" t="n">
        <v>387</v>
      </c>
      <c r="L220" s="118" t="n">
        <v>383.7</v>
      </c>
      <c r="M220" s="35" t="n">
        <v>88.872666667</v>
      </c>
      <c r="N220" s="36" t="n">
        <v>5.8</v>
      </c>
      <c r="O220" s="37" t="n">
        <v>66.136285714</v>
      </c>
      <c r="P220" s="38" t="n">
        <v>4.7</v>
      </c>
      <c r="Q220" s="39" t="n">
        <v>70.009846154</v>
      </c>
      <c r="R220" s="119" t="n">
        <v>-2.2</v>
      </c>
      <c r="S220" s="41" t="n">
        <v>78.4</v>
      </c>
      <c r="T220" s="42" t="n">
        <v>2.9</v>
      </c>
      <c r="U220" s="43" t="n">
        <v>81.5</v>
      </c>
      <c r="V220" s="44" t="n">
        <v>83.1</v>
      </c>
      <c r="W220" s="118" t="n">
        <v>78.2</v>
      </c>
      <c r="X220" s="45" t="n">
        <v>99</v>
      </c>
      <c r="Y220" s="46" t="n">
        <v>-11.8</v>
      </c>
      <c r="Z220" s="47" t="n">
        <v>-4.5</v>
      </c>
      <c r="AA220" s="48" t="n">
        <v>-2.5</v>
      </c>
      <c r="AB220" s="44" t="n">
        <v>-146</v>
      </c>
      <c r="AC220" s="67"/>
    </row>
    <row r="221" customFormat="false" ht="12.75" hidden="false" customHeight="false" outlineLevel="0" collapsed="false">
      <c r="A221" s="30" t="s">
        <v>14</v>
      </c>
      <c r="B221" s="31" t="n">
        <v>2165055</v>
      </c>
      <c r="C221" s="30" t="s">
        <v>490</v>
      </c>
      <c r="D221" s="30" t="s">
        <v>68</v>
      </c>
      <c r="E221" s="30" t="s">
        <v>491</v>
      </c>
      <c r="F221" s="30" t="n">
        <v>1991</v>
      </c>
      <c r="G221" s="117" t="n">
        <v>4</v>
      </c>
      <c r="H221" s="32" t="s">
        <v>70</v>
      </c>
      <c r="I221" s="33" t="n">
        <v>13</v>
      </c>
      <c r="J221" s="34" t="n">
        <v>7</v>
      </c>
      <c r="K221" s="34" t="n">
        <v>29</v>
      </c>
      <c r="L221" s="118" t="n">
        <v>13.5</v>
      </c>
      <c r="M221" s="35" t="n">
        <v>51.003076923</v>
      </c>
      <c r="N221" s="36" t="n">
        <v>3.6</v>
      </c>
      <c r="O221" s="37" t="n">
        <v>29.192</v>
      </c>
      <c r="P221" s="38" t="n">
        <v>4.4</v>
      </c>
      <c r="Q221" s="39" t="n">
        <v>37.392</v>
      </c>
      <c r="R221" s="119" t="n">
        <v>-2.8</v>
      </c>
      <c r="S221" s="41" t="n">
        <v>34.2</v>
      </c>
      <c r="T221" s="42" t="n">
        <v>-3.4</v>
      </c>
      <c r="U221" s="43" t="n">
        <v>35.9</v>
      </c>
      <c r="V221" s="44" t="n">
        <v>82.9</v>
      </c>
      <c r="W221" s="118" t="n">
        <v>-390.9</v>
      </c>
      <c r="X221" s="45" t="n">
        <v>99</v>
      </c>
      <c r="Y221" s="46" t="n">
        <v>2.7</v>
      </c>
      <c r="Z221" s="47" t="n">
        <v>-7.3</v>
      </c>
      <c r="AA221" s="48" t="n">
        <v>8</v>
      </c>
      <c r="AB221" s="44" t="n">
        <v>54</v>
      </c>
      <c r="AC221" s="67"/>
    </row>
    <row r="222" customFormat="false" ht="12.75" hidden="false" customHeight="false" outlineLevel="0" collapsed="false">
      <c r="A222" s="30" t="s">
        <v>14</v>
      </c>
      <c r="B222" s="31" t="n">
        <v>363162</v>
      </c>
      <c r="C222" s="30" t="s">
        <v>492</v>
      </c>
      <c r="D222" s="30" t="s">
        <v>118</v>
      </c>
      <c r="E222" s="30" t="s">
        <v>493</v>
      </c>
      <c r="F222" s="30" t="n">
        <v>1981</v>
      </c>
      <c r="G222" s="117" t="n">
        <v>0</v>
      </c>
      <c r="H222" s="32" t="s">
        <v>70</v>
      </c>
      <c r="I222" s="33" t="n">
        <v>17</v>
      </c>
      <c r="J222" s="34" t="n">
        <v>8</v>
      </c>
      <c r="K222" s="34" t="n">
        <v>28</v>
      </c>
      <c r="L222" s="118" t="n">
        <v>25.9</v>
      </c>
      <c r="M222" s="35" t="n">
        <v>69.109411765</v>
      </c>
      <c r="N222" s="36" t="n">
        <v>6</v>
      </c>
      <c r="O222" s="37" t="n">
        <v>53.5425</v>
      </c>
      <c r="P222" s="38" t="n">
        <v>4.9</v>
      </c>
      <c r="Q222" s="39" t="n">
        <v>56.07</v>
      </c>
      <c r="R222" s="119" t="n">
        <v>-2.8</v>
      </c>
      <c r="S222" s="41" t="n">
        <v>50.9</v>
      </c>
      <c r="T222" s="42" t="n">
        <v>1.9</v>
      </c>
      <c r="U222" s="43" t="n">
        <v>52.9</v>
      </c>
      <c r="V222" s="44" t="n">
        <v>82.8</v>
      </c>
      <c r="W222" s="118" t="n">
        <v>-500.5</v>
      </c>
      <c r="X222" s="45" t="n">
        <v>99</v>
      </c>
      <c r="Y222" s="46" t="n">
        <v>-9.5</v>
      </c>
      <c r="Z222" s="47" t="n">
        <v>-12.7</v>
      </c>
      <c r="AA222" s="48" t="n">
        <v>-8.5</v>
      </c>
      <c r="AB222" s="44" t="n">
        <v>-365</v>
      </c>
      <c r="AC222" s="67"/>
    </row>
    <row r="223" customFormat="false" ht="12.75" hidden="false" customHeight="false" outlineLevel="0" collapsed="false">
      <c r="A223" s="30" t="s">
        <v>14</v>
      </c>
      <c r="B223" s="31" t="n">
        <v>2179916</v>
      </c>
      <c r="C223" s="30" t="s">
        <v>494</v>
      </c>
      <c r="D223" s="30" t="s">
        <v>68</v>
      </c>
      <c r="E223" s="30" t="s">
        <v>495</v>
      </c>
      <c r="F223" s="30" t="n">
        <v>1992</v>
      </c>
      <c r="G223" s="117" t="n">
        <v>3.1</v>
      </c>
      <c r="H223" s="32" t="s">
        <v>70</v>
      </c>
      <c r="I223" s="33" t="n">
        <v>147</v>
      </c>
      <c r="J223" s="34" t="n">
        <v>25</v>
      </c>
      <c r="K223" s="34" t="n">
        <v>486</v>
      </c>
      <c r="L223" s="118" t="n">
        <v>375.1</v>
      </c>
      <c r="M223" s="35" t="n">
        <v>89.585795918</v>
      </c>
      <c r="N223" s="36" t="n">
        <v>4.2</v>
      </c>
      <c r="O223" s="37" t="n">
        <v>33.336</v>
      </c>
      <c r="P223" s="38" t="n">
        <v>8.4</v>
      </c>
      <c r="Q223" s="39" t="n">
        <v>50.616</v>
      </c>
      <c r="R223" s="119" t="n">
        <v>-1.7</v>
      </c>
      <c r="S223" s="41" t="n">
        <v>73.5</v>
      </c>
      <c r="T223" s="42" t="n">
        <v>3.3</v>
      </c>
      <c r="U223" s="43" t="n">
        <v>79.2</v>
      </c>
      <c r="V223" s="44" t="n">
        <v>81.3</v>
      </c>
      <c r="W223" s="118" t="n">
        <v>51.8</v>
      </c>
      <c r="X223" s="45" t="n">
        <v>98</v>
      </c>
      <c r="Y223" s="46" t="n">
        <v>-3.6</v>
      </c>
      <c r="Z223" s="47" t="n">
        <v>-0.5</v>
      </c>
      <c r="AA223" s="48" t="n">
        <v>-6</v>
      </c>
      <c r="AB223" s="44" t="n">
        <v>-94</v>
      </c>
      <c r="AC223" s="67"/>
    </row>
    <row r="224" customFormat="false" ht="12.75" hidden="false" customHeight="false" outlineLevel="0" collapsed="false">
      <c r="A224" s="30" t="s">
        <v>14</v>
      </c>
      <c r="B224" s="31" t="n">
        <v>124654077</v>
      </c>
      <c r="C224" s="30" t="s">
        <v>496</v>
      </c>
      <c r="D224" s="30" t="s">
        <v>68</v>
      </c>
      <c r="E224" s="30" t="s">
        <v>497</v>
      </c>
      <c r="F224" s="30" t="n">
        <v>1998</v>
      </c>
      <c r="G224" s="117" t="n">
        <v>5.1</v>
      </c>
      <c r="H224" s="32" t="s">
        <v>70</v>
      </c>
      <c r="I224" s="33" t="n">
        <v>35</v>
      </c>
      <c r="J224" s="34" t="n">
        <v>8</v>
      </c>
      <c r="K224" s="34" t="n">
        <v>90</v>
      </c>
      <c r="L224" s="118" t="n">
        <v>252.1</v>
      </c>
      <c r="M224" s="35" t="n">
        <v>74.839457143</v>
      </c>
      <c r="N224" s="36" t="n">
        <v>3.5</v>
      </c>
      <c r="O224" s="37" t="n">
        <v>53.857636364</v>
      </c>
      <c r="P224" s="38" t="n">
        <v>6.7</v>
      </c>
      <c r="Q224" s="39" t="n">
        <v>55.882545455</v>
      </c>
      <c r="R224" s="119" t="n">
        <v>-1</v>
      </c>
      <c r="S224" s="41" t="n">
        <v>41.4</v>
      </c>
      <c r="T224" s="42" t="n">
        <v>0.6</v>
      </c>
      <c r="U224" s="43" t="n">
        <v>46.4</v>
      </c>
      <c r="V224" s="44" t="n">
        <v>81.2</v>
      </c>
      <c r="W224" s="118" t="n">
        <v>22.7</v>
      </c>
      <c r="X224" s="45" t="n">
        <v>99</v>
      </c>
      <c r="Y224" s="46" t="n">
        <v>5.5</v>
      </c>
      <c r="Z224" s="47" t="n">
        <v>12.3</v>
      </c>
      <c r="AA224" s="48" t="n">
        <v>4.5</v>
      </c>
      <c r="AB224" s="44" t="n">
        <v>180</v>
      </c>
      <c r="AC224" s="67"/>
    </row>
    <row r="225" customFormat="false" ht="12.75" hidden="false" customHeight="false" outlineLevel="0" collapsed="false">
      <c r="A225" s="30" t="s">
        <v>14</v>
      </c>
      <c r="B225" s="31" t="n">
        <v>123868354</v>
      </c>
      <c r="C225" s="30" t="s">
        <v>498</v>
      </c>
      <c r="D225" s="30" t="s">
        <v>68</v>
      </c>
      <c r="E225" s="30" t="s">
        <v>499</v>
      </c>
      <c r="F225" s="30" t="n">
        <v>1998</v>
      </c>
      <c r="G225" s="117" t="n">
        <v>4.4</v>
      </c>
      <c r="H225" s="32" t="s">
        <v>70</v>
      </c>
      <c r="I225" s="33" t="n">
        <v>171</v>
      </c>
      <c r="J225" s="34" t="n">
        <v>40</v>
      </c>
      <c r="K225" s="34" t="n">
        <v>283</v>
      </c>
      <c r="L225" s="118" t="n">
        <v>417.4</v>
      </c>
      <c r="M225" s="35" t="n">
        <v>83.561824561</v>
      </c>
      <c r="N225" s="36" t="n">
        <v>1.1</v>
      </c>
      <c r="O225" s="37" t="n">
        <v>62.001333333</v>
      </c>
      <c r="P225" s="38" t="n">
        <v>9.3</v>
      </c>
      <c r="Q225" s="39" t="n">
        <v>69.070166667</v>
      </c>
      <c r="R225" s="119" t="n">
        <v>-1.2</v>
      </c>
      <c r="S225" s="41" t="n">
        <v>72.3</v>
      </c>
      <c r="T225" s="42" t="n">
        <v>-1.6</v>
      </c>
      <c r="U225" s="43" t="n">
        <v>71.1</v>
      </c>
      <c r="V225" s="44" t="n">
        <v>80.6</v>
      </c>
      <c r="W225" s="118" t="n">
        <v>130.9</v>
      </c>
      <c r="X225" s="45" t="n">
        <v>99</v>
      </c>
      <c r="Y225" s="46" t="n">
        <v>10</v>
      </c>
      <c r="Z225" s="47" t="n">
        <v>4.1</v>
      </c>
      <c r="AA225" s="48" t="n">
        <v>-2.5</v>
      </c>
      <c r="AB225" s="44" t="n">
        <v>72</v>
      </c>
      <c r="AC225" s="67"/>
    </row>
    <row r="226" customFormat="false" ht="12.75" hidden="false" customHeight="false" outlineLevel="0" collapsed="false">
      <c r="A226" s="30" t="s">
        <v>14</v>
      </c>
      <c r="B226" s="31" t="n">
        <v>2161395</v>
      </c>
      <c r="C226" s="30" t="s">
        <v>500</v>
      </c>
      <c r="D226" s="30" t="s">
        <v>68</v>
      </c>
      <c r="E226" s="30" t="s">
        <v>501</v>
      </c>
      <c r="F226" s="30" t="n">
        <v>1991</v>
      </c>
      <c r="G226" s="117" t="n">
        <v>0.4</v>
      </c>
      <c r="H226" s="32" t="s">
        <v>70</v>
      </c>
      <c r="I226" s="33" t="n">
        <v>12</v>
      </c>
      <c r="J226" s="34" t="n">
        <v>6</v>
      </c>
      <c r="K226" s="34" t="n">
        <v>25</v>
      </c>
      <c r="L226" s="118" t="n">
        <v>163.7</v>
      </c>
      <c r="M226" s="35" t="n">
        <v>59.653916667</v>
      </c>
      <c r="N226" s="36" t="n">
        <v>7</v>
      </c>
      <c r="O226" s="37" t="n">
        <v>37.841</v>
      </c>
      <c r="P226" s="38" t="n">
        <v>2.8</v>
      </c>
      <c r="Q226" s="39" t="n">
        <v>43.766</v>
      </c>
      <c r="R226" s="119" t="n">
        <v>-0.5</v>
      </c>
      <c r="S226" s="41" t="n">
        <v>45.5</v>
      </c>
      <c r="T226" s="42" t="n">
        <v>4.6</v>
      </c>
      <c r="U226" s="43" t="n">
        <v>47</v>
      </c>
      <c r="V226" s="44" t="n">
        <v>80.6</v>
      </c>
      <c r="W226" s="118" t="n">
        <v>111.4</v>
      </c>
      <c r="X226" s="45" t="n">
        <v>99</v>
      </c>
      <c r="Y226" s="46" t="n">
        <v>-4.5</v>
      </c>
      <c r="Z226" s="47" t="n">
        <v>3.2</v>
      </c>
      <c r="AA226" s="48" t="n">
        <v>-13</v>
      </c>
      <c r="AB226" s="44" t="n">
        <v>-168</v>
      </c>
      <c r="AC226" s="67"/>
    </row>
    <row r="227" customFormat="false" ht="12.75" hidden="false" customHeight="false" outlineLevel="0" collapsed="false">
      <c r="A227" s="30" t="s">
        <v>14</v>
      </c>
      <c r="B227" s="31" t="n">
        <v>2126812</v>
      </c>
      <c r="C227" s="30" t="s">
        <v>502</v>
      </c>
      <c r="D227" s="30" t="s">
        <v>68</v>
      </c>
      <c r="E227" s="30" t="s">
        <v>503</v>
      </c>
      <c r="F227" s="30" t="n">
        <v>1990</v>
      </c>
      <c r="G227" s="117" t="n">
        <v>5.9</v>
      </c>
      <c r="H227" s="32" t="s">
        <v>70</v>
      </c>
      <c r="I227" s="33" t="n">
        <v>33</v>
      </c>
      <c r="J227" s="34" t="n">
        <v>6</v>
      </c>
      <c r="K227" s="34" t="n">
        <v>148</v>
      </c>
      <c r="L227" s="118" t="n">
        <v>185.9</v>
      </c>
      <c r="M227" s="35" t="n">
        <v>76.337727273</v>
      </c>
      <c r="N227" s="36" t="n">
        <v>3.5</v>
      </c>
      <c r="O227" s="37" t="n">
        <v>37.52</v>
      </c>
      <c r="P227" s="38" t="n">
        <v>4.1</v>
      </c>
      <c r="Q227" s="39" t="n">
        <v>49.36</v>
      </c>
      <c r="R227" s="119" t="n">
        <v>-1.5</v>
      </c>
      <c r="S227" s="41" t="n">
        <v>50.3</v>
      </c>
      <c r="T227" s="42" t="n">
        <v>-2</v>
      </c>
      <c r="U227" s="43" t="n">
        <v>58.2</v>
      </c>
      <c r="V227" s="44" t="n">
        <v>80.5</v>
      </c>
      <c r="W227" s="118" t="n">
        <v>-142.3</v>
      </c>
      <c r="X227" s="45" t="n">
        <v>99</v>
      </c>
      <c r="Y227" s="46" t="n">
        <v>-9.1</v>
      </c>
      <c r="Z227" s="47" t="n">
        <v>-7.7</v>
      </c>
      <c r="AA227" s="48" t="n">
        <v>9.5</v>
      </c>
      <c r="AB227" s="44" t="n">
        <v>-50</v>
      </c>
      <c r="AC227" s="67"/>
    </row>
    <row r="228" customFormat="false" ht="12.75" hidden="false" customHeight="false" outlineLevel="0" collapsed="false">
      <c r="A228" s="30" t="s">
        <v>14</v>
      </c>
      <c r="B228" s="31" t="n">
        <v>1739498</v>
      </c>
      <c r="C228" s="30" t="s">
        <v>504</v>
      </c>
      <c r="D228" s="30" t="s">
        <v>68</v>
      </c>
      <c r="E228" s="30" t="s">
        <v>505</v>
      </c>
      <c r="F228" s="30" t="n">
        <v>1977</v>
      </c>
      <c r="G228" s="117" t="n">
        <v>0</v>
      </c>
      <c r="H228" s="32" t="s">
        <v>70</v>
      </c>
      <c r="I228" s="33" t="n">
        <v>16</v>
      </c>
      <c r="J228" s="34" t="n">
        <v>5</v>
      </c>
      <c r="K228" s="34" t="n">
        <v>42</v>
      </c>
      <c r="L228" s="118" t="n">
        <v>148.4</v>
      </c>
      <c r="M228" s="35" t="n">
        <v>55.9918125</v>
      </c>
      <c r="N228" s="36" t="n">
        <v>5.2</v>
      </c>
      <c r="O228" s="37" t="n">
        <v>21.5</v>
      </c>
      <c r="P228" s="38" t="n">
        <v>3.9</v>
      </c>
      <c r="Q228" s="39" t="n">
        <v>40.8</v>
      </c>
      <c r="R228" s="119" t="n">
        <v>0.6</v>
      </c>
      <c r="S228" s="41" t="n">
        <v>29.5</v>
      </c>
      <c r="T228" s="42" t="n">
        <v>2.8</v>
      </c>
      <c r="U228" s="43" t="n">
        <v>32.9</v>
      </c>
      <c r="V228" s="44" t="n">
        <v>79.3</v>
      </c>
      <c r="W228" s="118" t="n">
        <v>-783.2</v>
      </c>
      <c r="X228" s="45" t="n">
        <v>99</v>
      </c>
      <c r="Y228" s="46" t="n">
        <v>-12.3</v>
      </c>
      <c r="Z228" s="47" t="n">
        <v>-21.4</v>
      </c>
      <c r="AA228" s="48" t="n">
        <v>0.5</v>
      </c>
      <c r="AB228" s="44" t="n">
        <v>-245</v>
      </c>
      <c r="AC228" s="67"/>
    </row>
    <row r="229" customFormat="false" ht="12.75" hidden="false" customHeight="false" outlineLevel="0" collapsed="false">
      <c r="A229" s="30" t="s">
        <v>14</v>
      </c>
      <c r="B229" s="31" t="n">
        <v>17002605</v>
      </c>
      <c r="C229" s="30" t="s">
        <v>506</v>
      </c>
      <c r="D229" s="30" t="s">
        <v>68</v>
      </c>
      <c r="E229" s="30" t="s">
        <v>507</v>
      </c>
      <c r="F229" s="30" t="n">
        <v>1995</v>
      </c>
      <c r="G229" s="117" t="n">
        <v>3.1</v>
      </c>
      <c r="H229" s="32" t="s">
        <v>70</v>
      </c>
      <c r="I229" s="33" t="n">
        <v>190</v>
      </c>
      <c r="J229" s="34" t="n">
        <v>43</v>
      </c>
      <c r="K229" s="34" t="n">
        <v>546</v>
      </c>
      <c r="L229" s="118" t="n">
        <v>104.2</v>
      </c>
      <c r="M229" s="35" t="n">
        <v>89.0911</v>
      </c>
      <c r="N229" s="36" t="n">
        <v>8.5</v>
      </c>
      <c r="O229" s="37" t="n">
        <v>72.828325581</v>
      </c>
      <c r="P229" s="38" t="n">
        <v>-4.5</v>
      </c>
      <c r="Q229" s="39" t="n">
        <v>75.424627907</v>
      </c>
      <c r="R229" s="119" t="n">
        <v>-3.6</v>
      </c>
      <c r="S229" s="41" t="n">
        <v>76.5</v>
      </c>
      <c r="T229" s="42" t="n">
        <v>-0.5</v>
      </c>
      <c r="U229" s="43" t="n">
        <v>81.2</v>
      </c>
      <c r="V229" s="44" t="n">
        <v>79</v>
      </c>
      <c r="W229" s="118" t="n">
        <v>-262.3</v>
      </c>
      <c r="X229" s="45" t="n">
        <v>99</v>
      </c>
      <c r="Y229" s="46" t="n">
        <v>6.8</v>
      </c>
      <c r="Z229" s="47" t="n">
        <v>-15</v>
      </c>
      <c r="AA229" s="48" t="n">
        <v>5.5</v>
      </c>
      <c r="AB229" s="44" t="n">
        <v>-35</v>
      </c>
      <c r="AC229" s="67"/>
    </row>
    <row r="230" customFormat="false" ht="12.75" hidden="false" customHeight="false" outlineLevel="0" collapsed="false">
      <c r="A230" s="30" t="s">
        <v>14</v>
      </c>
      <c r="B230" s="31" t="n">
        <v>1629385</v>
      </c>
      <c r="C230" s="30" t="s">
        <v>508</v>
      </c>
      <c r="D230" s="30" t="s">
        <v>68</v>
      </c>
      <c r="E230" s="30" t="s">
        <v>509</v>
      </c>
      <c r="F230" s="30" t="n">
        <v>1972</v>
      </c>
      <c r="G230" s="117" t="n">
        <v>0</v>
      </c>
      <c r="H230" s="32" t="s">
        <v>70</v>
      </c>
      <c r="I230" s="33" t="n">
        <v>22</v>
      </c>
      <c r="J230" s="34" t="n">
        <v>7</v>
      </c>
      <c r="K230" s="34" t="n">
        <v>70</v>
      </c>
      <c r="L230" s="118" t="n">
        <v>316</v>
      </c>
      <c r="M230" s="35" t="n">
        <v>61.335272727</v>
      </c>
      <c r="N230" s="36" t="n">
        <v>3.2</v>
      </c>
      <c r="O230" s="37" t="n">
        <v>55.179529412</v>
      </c>
      <c r="P230" s="38" t="n">
        <v>4.6</v>
      </c>
      <c r="Q230" s="39" t="n">
        <v>47.685</v>
      </c>
      <c r="R230" s="119" t="n">
        <v>2.5</v>
      </c>
      <c r="S230" s="41" t="n">
        <v>34.3</v>
      </c>
      <c r="T230" s="42" t="n">
        <v>1.3</v>
      </c>
      <c r="U230" s="43" t="n">
        <v>42.5</v>
      </c>
      <c r="V230" s="44" t="n">
        <v>78.9</v>
      </c>
      <c r="W230" s="118" t="n">
        <v>-855</v>
      </c>
      <c r="X230" s="45" t="n">
        <v>99</v>
      </c>
      <c r="Y230" s="46" t="n">
        <v>-35.9</v>
      </c>
      <c r="Z230" s="47" t="n">
        <v>-28.6</v>
      </c>
      <c r="AA230" s="48" t="n">
        <v>-7.5</v>
      </c>
      <c r="AB230" s="44" t="n">
        <v>-536</v>
      </c>
      <c r="AC230" s="67"/>
    </row>
    <row r="231" customFormat="false" ht="12.75" hidden="false" customHeight="false" outlineLevel="0" collapsed="false">
      <c r="A231" s="30" t="s">
        <v>14</v>
      </c>
      <c r="B231" s="31" t="n">
        <v>207184639</v>
      </c>
      <c r="C231" s="30" t="s">
        <v>510</v>
      </c>
      <c r="D231" s="30" t="s">
        <v>68</v>
      </c>
      <c r="E231" s="30" t="s">
        <v>511</v>
      </c>
      <c r="F231" s="30" t="n">
        <v>1999</v>
      </c>
      <c r="G231" s="117" t="n">
        <v>5</v>
      </c>
      <c r="H231" s="32" t="s">
        <v>70</v>
      </c>
      <c r="I231" s="33" t="n">
        <v>104</v>
      </c>
      <c r="J231" s="34" t="n">
        <v>22</v>
      </c>
      <c r="K231" s="34" t="n">
        <v>164</v>
      </c>
      <c r="L231" s="118" t="n">
        <v>148.9</v>
      </c>
      <c r="M231" s="35" t="n">
        <v>79.777230769</v>
      </c>
      <c r="N231" s="36" t="n">
        <v>4</v>
      </c>
      <c r="O231" s="37" t="n">
        <v>51.754714286</v>
      </c>
      <c r="P231" s="38" t="n">
        <v>3.2</v>
      </c>
      <c r="Q231" s="39" t="n">
        <v>61.417857143</v>
      </c>
      <c r="R231" s="119" t="n">
        <v>-3</v>
      </c>
      <c r="S231" s="41" t="n">
        <v>61</v>
      </c>
      <c r="T231" s="42" t="n">
        <v>-2.6</v>
      </c>
      <c r="U231" s="43" t="n">
        <v>61.9</v>
      </c>
      <c r="V231" s="44" t="n">
        <v>78.4</v>
      </c>
      <c r="W231" s="118" t="n">
        <v>-4.1</v>
      </c>
      <c r="X231" s="45" t="n">
        <v>99</v>
      </c>
      <c r="Y231" s="46" t="n">
        <v>10.9</v>
      </c>
      <c r="Z231" s="47" t="n">
        <v>1.8</v>
      </c>
      <c r="AA231" s="48" t="n">
        <v>1</v>
      </c>
      <c r="AB231" s="44" t="n">
        <v>137</v>
      </c>
      <c r="AC231" s="67"/>
    </row>
    <row r="232" customFormat="false" ht="12.75" hidden="false" customHeight="false" outlineLevel="0" collapsed="false">
      <c r="A232" s="30" t="s">
        <v>14</v>
      </c>
      <c r="B232" s="31" t="n">
        <v>1901482</v>
      </c>
      <c r="C232" s="30" t="s">
        <v>512</v>
      </c>
      <c r="D232" s="30" t="s">
        <v>68</v>
      </c>
      <c r="E232" s="30" t="s">
        <v>513</v>
      </c>
      <c r="F232" s="30" t="n">
        <v>1982</v>
      </c>
      <c r="G232" s="117" t="n">
        <v>0</v>
      </c>
      <c r="H232" s="32" t="s">
        <v>70</v>
      </c>
      <c r="I232" s="33" t="n">
        <v>13</v>
      </c>
      <c r="J232" s="34" t="n">
        <v>6</v>
      </c>
      <c r="K232" s="34" t="n">
        <v>40</v>
      </c>
      <c r="L232" s="118" t="n">
        <v>0.1</v>
      </c>
      <c r="M232" s="35" t="n">
        <v>56.436307692</v>
      </c>
      <c r="N232" s="36" t="n">
        <v>6.4</v>
      </c>
      <c r="O232" s="37" t="n">
        <v>34.4</v>
      </c>
      <c r="P232" s="38" t="n">
        <v>0.5</v>
      </c>
      <c r="Q232" s="39" t="n">
        <v>46.6</v>
      </c>
      <c r="R232" s="119" t="n">
        <v>0.3</v>
      </c>
      <c r="S232" s="41" t="n">
        <v>36.1</v>
      </c>
      <c r="T232" s="42" t="n">
        <v>1.9</v>
      </c>
      <c r="U232" s="43" t="n">
        <v>39.4</v>
      </c>
      <c r="V232" s="44" t="n">
        <v>78.1</v>
      </c>
      <c r="W232" s="118" t="n">
        <v>-678.2</v>
      </c>
      <c r="X232" s="45" t="n">
        <v>99</v>
      </c>
      <c r="Y232" s="46" t="n">
        <v>-22.7</v>
      </c>
      <c r="Z232" s="47" t="n">
        <v>-25</v>
      </c>
      <c r="AA232" s="48" t="n">
        <v>-4</v>
      </c>
      <c r="AB232" s="44" t="n">
        <v>-391</v>
      </c>
      <c r="AC232" s="67"/>
    </row>
    <row r="233" customFormat="false" ht="12.75" hidden="false" customHeight="false" outlineLevel="0" collapsed="false">
      <c r="A233" s="30" t="s">
        <v>14</v>
      </c>
      <c r="B233" s="31" t="n">
        <v>120697218</v>
      </c>
      <c r="C233" s="30" t="s">
        <v>514</v>
      </c>
      <c r="D233" s="30" t="s">
        <v>68</v>
      </c>
      <c r="E233" s="30" t="s">
        <v>515</v>
      </c>
      <c r="F233" s="30" t="n">
        <v>1997</v>
      </c>
      <c r="G233" s="117" t="n">
        <v>3.9</v>
      </c>
      <c r="H233" s="32" t="s">
        <v>70</v>
      </c>
      <c r="I233" s="33" t="n">
        <v>56</v>
      </c>
      <c r="J233" s="34" t="n">
        <v>11</v>
      </c>
      <c r="K233" s="34" t="n">
        <v>123</v>
      </c>
      <c r="L233" s="118" t="n">
        <v>215.2</v>
      </c>
      <c r="M233" s="35" t="n">
        <v>71.317857143</v>
      </c>
      <c r="N233" s="36" t="n">
        <v>5.4</v>
      </c>
      <c r="O233" s="37" t="n">
        <v>26.64</v>
      </c>
      <c r="P233" s="38" t="n">
        <v>6.8</v>
      </c>
      <c r="Q233" s="39" t="n">
        <v>48.6</v>
      </c>
      <c r="R233" s="119" t="n">
        <v>-1.3</v>
      </c>
      <c r="S233" s="41" t="n">
        <v>43.7</v>
      </c>
      <c r="T233" s="42" t="n">
        <v>4.8</v>
      </c>
      <c r="U233" s="43" t="n">
        <v>49.5</v>
      </c>
      <c r="V233" s="44" t="n">
        <v>77</v>
      </c>
      <c r="W233" s="118" t="n">
        <v>-5.9</v>
      </c>
      <c r="X233" s="45" t="n">
        <v>99</v>
      </c>
      <c r="Y233" s="46" t="n">
        <v>6.8</v>
      </c>
      <c r="Z233" s="47" t="n">
        <v>5.9</v>
      </c>
      <c r="AA233" s="48" t="n">
        <v>8</v>
      </c>
      <c r="AB233" s="44" t="n">
        <v>173</v>
      </c>
      <c r="AC233" s="67"/>
    </row>
    <row r="234" customFormat="false" ht="12.75" hidden="false" customHeight="false" outlineLevel="0" collapsed="false">
      <c r="A234" s="30" t="s">
        <v>14</v>
      </c>
      <c r="B234" s="31" t="n">
        <v>123980144</v>
      </c>
      <c r="C234" s="30" t="s">
        <v>516</v>
      </c>
      <c r="D234" s="30" t="s">
        <v>68</v>
      </c>
      <c r="E234" s="30" t="s">
        <v>517</v>
      </c>
      <c r="F234" s="30" t="n">
        <v>1999</v>
      </c>
      <c r="G234" s="117" t="n">
        <v>4.3</v>
      </c>
      <c r="H234" s="32" t="s">
        <v>70</v>
      </c>
      <c r="I234" s="33" t="n">
        <v>58</v>
      </c>
      <c r="J234" s="34" t="n">
        <v>8</v>
      </c>
      <c r="K234" s="34" t="n">
        <v>92</v>
      </c>
      <c r="L234" s="118" t="n">
        <v>319.7</v>
      </c>
      <c r="M234" s="35" t="n">
        <v>65.390793103</v>
      </c>
      <c r="N234" s="36" t="n">
        <v>0.7</v>
      </c>
      <c r="O234" s="37" t="n">
        <v>33.8</v>
      </c>
      <c r="P234" s="38" t="n">
        <v>10.6</v>
      </c>
      <c r="Q234" s="39" t="n">
        <v>54.5</v>
      </c>
      <c r="R234" s="119" t="n">
        <v>-1</v>
      </c>
      <c r="S234" s="41" t="n">
        <v>42.8</v>
      </c>
      <c r="T234" s="42" t="n">
        <v>-1</v>
      </c>
      <c r="U234" s="43" t="n">
        <v>47.7</v>
      </c>
      <c r="V234" s="44" t="n">
        <v>77</v>
      </c>
      <c r="W234" s="118" t="n">
        <v>202.7</v>
      </c>
      <c r="X234" s="45" t="n">
        <v>99</v>
      </c>
      <c r="Y234" s="46" t="n">
        <v>4.1</v>
      </c>
      <c r="Z234" s="47" t="n">
        <v>5</v>
      </c>
      <c r="AA234" s="48" t="n">
        <v>4.5</v>
      </c>
      <c r="AB234" s="44" t="n">
        <v>65</v>
      </c>
      <c r="AC234" s="67"/>
    </row>
    <row r="235" customFormat="false" ht="12.75" hidden="false" customHeight="false" outlineLevel="0" collapsed="false">
      <c r="A235" s="30" t="s">
        <v>14</v>
      </c>
      <c r="B235" s="31" t="n">
        <v>5429693</v>
      </c>
      <c r="C235" s="30" t="s">
        <v>518</v>
      </c>
      <c r="D235" s="30" t="s">
        <v>118</v>
      </c>
      <c r="E235" s="30" t="s">
        <v>519</v>
      </c>
      <c r="F235" s="30" t="n">
        <v>1991</v>
      </c>
      <c r="G235" s="117" t="n">
        <v>8.7</v>
      </c>
      <c r="H235" s="32" t="s">
        <v>70</v>
      </c>
      <c r="I235" s="33" t="n">
        <v>384</v>
      </c>
      <c r="J235" s="34" t="n">
        <v>82</v>
      </c>
      <c r="K235" s="34" t="n">
        <v>1047</v>
      </c>
      <c r="L235" s="118" t="n">
        <v>185.9</v>
      </c>
      <c r="M235" s="35" t="n">
        <v>90.999734375</v>
      </c>
      <c r="N235" s="36" t="n">
        <v>3.2</v>
      </c>
      <c r="O235" s="37" t="n">
        <v>77.270475</v>
      </c>
      <c r="P235" s="38" t="n">
        <v>5.6</v>
      </c>
      <c r="Q235" s="39" t="n">
        <v>79.29015</v>
      </c>
      <c r="R235" s="119" t="n">
        <v>-1.7</v>
      </c>
      <c r="S235" s="41" t="n">
        <v>84.6</v>
      </c>
      <c r="T235" s="42" t="n">
        <v>-0.9</v>
      </c>
      <c r="U235" s="43" t="n">
        <v>88.3</v>
      </c>
      <c r="V235" s="44" t="n">
        <v>76.4</v>
      </c>
      <c r="W235" s="118" t="n">
        <v>-1.4</v>
      </c>
      <c r="X235" s="45" t="n">
        <v>99</v>
      </c>
      <c r="Y235" s="46" t="n">
        <v>1.4</v>
      </c>
      <c r="Z235" s="47" t="n">
        <v>0</v>
      </c>
      <c r="AA235" s="48" t="n">
        <v>-6</v>
      </c>
      <c r="AB235" s="44" t="n">
        <v>-50</v>
      </c>
      <c r="AC235" s="67"/>
    </row>
    <row r="236" customFormat="false" ht="12.75" hidden="false" customHeight="false" outlineLevel="0" collapsed="false">
      <c r="A236" s="30" t="s">
        <v>14</v>
      </c>
      <c r="B236" s="31" t="n">
        <v>1621881</v>
      </c>
      <c r="C236" s="30" t="s">
        <v>520</v>
      </c>
      <c r="D236" s="30" t="s">
        <v>68</v>
      </c>
      <c r="E236" s="30" t="s">
        <v>521</v>
      </c>
      <c r="F236" s="30" t="n">
        <v>1972</v>
      </c>
      <c r="G236" s="117" t="n">
        <v>0</v>
      </c>
      <c r="H236" s="32" t="s">
        <v>70</v>
      </c>
      <c r="I236" s="33" t="n">
        <v>16</v>
      </c>
      <c r="J236" s="34" t="n">
        <v>9</v>
      </c>
      <c r="K236" s="34" t="n">
        <v>54</v>
      </c>
      <c r="L236" s="118" t="n">
        <v>389.2</v>
      </c>
      <c r="M236" s="35" t="n">
        <v>59.9725</v>
      </c>
      <c r="N236" s="36" t="n">
        <v>3.5</v>
      </c>
      <c r="O236" s="37" t="n">
        <v>24.4205</v>
      </c>
      <c r="P236" s="38" t="n">
        <v>7.4</v>
      </c>
      <c r="Q236" s="39" t="n">
        <v>40.7</v>
      </c>
      <c r="R236" s="119" t="n">
        <v>4</v>
      </c>
      <c r="S236" s="41" t="n">
        <v>27.8</v>
      </c>
      <c r="T236" s="42" t="n">
        <v>5.9</v>
      </c>
      <c r="U236" s="43" t="n">
        <v>33.3</v>
      </c>
      <c r="V236" s="44" t="n">
        <v>76.2</v>
      </c>
      <c r="W236" s="118" t="n">
        <v>-665.9</v>
      </c>
      <c r="X236" s="45" t="n">
        <v>99</v>
      </c>
      <c r="Y236" s="46" t="n">
        <v>-46.4</v>
      </c>
      <c r="Z236" s="47" t="n">
        <v>-35</v>
      </c>
      <c r="AA236" s="48" t="n">
        <v>-7.5</v>
      </c>
      <c r="AB236" s="44" t="n">
        <v>-587</v>
      </c>
      <c r="AC236" s="67"/>
    </row>
    <row r="237" customFormat="false" ht="12.75" hidden="false" customHeight="false" outlineLevel="0" collapsed="false">
      <c r="A237" s="30" t="s">
        <v>14</v>
      </c>
      <c r="B237" s="31" t="n">
        <v>1810969</v>
      </c>
      <c r="C237" s="30" t="s">
        <v>522</v>
      </c>
      <c r="D237" s="30" t="s">
        <v>68</v>
      </c>
      <c r="E237" s="30" t="s">
        <v>523</v>
      </c>
      <c r="F237" s="30" t="n">
        <v>1979</v>
      </c>
      <c r="G237" s="117" t="n">
        <v>0</v>
      </c>
      <c r="H237" s="32" t="s">
        <v>70</v>
      </c>
      <c r="I237" s="33" t="n">
        <v>174</v>
      </c>
      <c r="J237" s="34" t="n">
        <v>33</v>
      </c>
      <c r="K237" s="34" t="n">
        <v>558</v>
      </c>
      <c r="L237" s="118" t="n">
        <v>-144.3</v>
      </c>
      <c r="M237" s="35" t="n">
        <v>89.049856322</v>
      </c>
      <c r="N237" s="36" t="n">
        <v>4.6</v>
      </c>
      <c r="O237" s="37" t="n">
        <v>43.36</v>
      </c>
      <c r="P237" s="38" t="n">
        <v>-2.8</v>
      </c>
      <c r="Q237" s="39" t="n">
        <v>71.9</v>
      </c>
      <c r="R237" s="119" t="n">
        <v>-1.4</v>
      </c>
      <c r="S237" s="41" t="n">
        <v>76.9</v>
      </c>
      <c r="T237" s="42" t="n">
        <v>-5.8</v>
      </c>
      <c r="U237" s="43" t="n">
        <v>81.9</v>
      </c>
      <c r="V237" s="44" t="n">
        <v>76.1</v>
      </c>
      <c r="W237" s="118" t="n">
        <v>-610.5</v>
      </c>
      <c r="X237" s="45" t="n">
        <v>99</v>
      </c>
      <c r="Y237" s="46" t="n">
        <v>-15.5</v>
      </c>
      <c r="Z237" s="47" t="n">
        <v>-19.5</v>
      </c>
      <c r="AA237" s="48" t="n">
        <v>8</v>
      </c>
      <c r="AB237" s="44" t="n">
        <v>-163</v>
      </c>
      <c r="AC237" s="67"/>
    </row>
    <row r="238" customFormat="false" ht="12.75" hidden="false" customHeight="false" outlineLevel="0" collapsed="false">
      <c r="A238" s="30" t="s">
        <v>14</v>
      </c>
      <c r="B238" s="31" t="n">
        <v>207405130</v>
      </c>
      <c r="C238" s="30" t="s">
        <v>524</v>
      </c>
      <c r="D238" s="30" t="s">
        <v>145</v>
      </c>
      <c r="E238" s="30" t="s">
        <v>525</v>
      </c>
      <c r="F238" s="30" t="n">
        <v>1997</v>
      </c>
      <c r="G238" s="117" t="n">
        <v>3.8</v>
      </c>
      <c r="H238" s="32" t="s">
        <v>70</v>
      </c>
      <c r="I238" s="33" t="n">
        <v>64</v>
      </c>
      <c r="J238" s="34" t="n">
        <v>13</v>
      </c>
      <c r="K238" s="34" t="n">
        <v>149</v>
      </c>
      <c r="L238" s="118" t="n">
        <v>-7.7</v>
      </c>
      <c r="M238" s="35" t="n">
        <v>76.4473125</v>
      </c>
      <c r="N238" s="36" t="n">
        <v>4.7</v>
      </c>
      <c r="O238" s="37" t="n">
        <v>48.120666667</v>
      </c>
      <c r="P238" s="38" t="n">
        <v>4.5</v>
      </c>
      <c r="Q238" s="39" t="n">
        <v>57.814666667</v>
      </c>
      <c r="R238" s="119" t="n">
        <v>0.1</v>
      </c>
      <c r="S238" s="41" t="n">
        <v>48.5</v>
      </c>
      <c r="T238" s="42" t="n">
        <v>1.9</v>
      </c>
      <c r="U238" s="43" t="n">
        <v>55.3</v>
      </c>
      <c r="V238" s="44" t="n">
        <v>76</v>
      </c>
      <c r="W238" s="118" t="n">
        <v>88.2</v>
      </c>
      <c r="X238" s="45" t="n">
        <v>96</v>
      </c>
      <c r="Y238" s="46" t="n">
        <v>11.8</v>
      </c>
      <c r="Z238" s="47" t="n">
        <v>10.9</v>
      </c>
      <c r="AA238" s="48" t="n">
        <v>1.5</v>
      </c>
      <c r="AB238" s="44" t="n">
        <v>106</v>
      </c>
      <c r="AC238" s="67"/>
    </row>
    <row r="239" customFormat="false" ht="12.75" hidden="false" customHeight="false" outlineLevel="0" collapsed="false">
      <c r="A239" s="30" t="s">
        <v>14</v>
      </c>
      <c r="B239" s="31" t="n">
        <v>2184527</v>
      </c>
      <c r="C239" s="30" t="s">
        <v>526</v>
      </c>
      <c r="D239" s="30" t="s">
        <v>68</v>
      </c>
      <c r="E239" s="30" t="s">
        <v>527</v>
      </c>
      <c r="F239" s="30" t="n">
        <v>1992</v>
      </c>
      <c r="G239" s="117" t="n">
        <v>1.2</v>
      </c>
      <c r="H239" s="32" t="s">
        <v>70</v>
      </c>
      <c r="I239" s="33" t="n">
        <v>28</v>
      </c>
      <c r="J239" s="34" t="n">
        <v>3</v>
      </c>
      <c r="K239" s="34" t="n">
        <v>94</v>
      </c>
      <c r="L239" s="118" t="n">
        <v>398.2</v>
      </c>
      <c r="M239" s="35" t="n">
        <v>73.443428571</v>
      </c>
      <c r="N239" s="36" t="n">
        <v>5.3</v>
      </c>
      <c r="O239" s="37" t="n">
        <v>35.9</v>
      </c>
      <c r="P239" s="38" t="n">
        <v>7.6</v>
      </c>
      <c r="Q239" s="39" t="n">
        <v>53.9</v>
      </c>
      <c r="R239" s="119" t="n">
        <v>-1.2</v>
      </c>
      <c r="S239" s="41" t="n">
        <v>43.6</v>
      </c>
      <c r="T239" s="42" t="n">
        <v>6.1</v>
      </c>
      <c r="U239" s="43" t="n">
        <v>50.6</v>
      </c>
      <c r="V239" s="44" t="n">
        <v>75.8</v>
      </c>
      <c r="W239" s="118" t="n">
        <v>141.4</v>
      </c>
      <c r="X239" s="45" t="n">
        <v>99</v>
      </c>
      <c r="Y239" s="46" t="n">
        <v>17.3</v>
      </c>
      <c r="Z239" s="47" t="n">
        <v>6.4</v>
      </c>
      <c r="AA239" s="48" t="n">
        <v>-11.5</v>
      </c>
      <c r="AB239" s="44" t="n">
        <v>-17</v>
      </c>
      <c r="AC239" s="67"/>
    </row>
    <row r="240" customFormat="false" ht="12.75" hidden="false" customHeight="false" outlineLevel="0" collapsed="false">
      <c r="A240" s="30" t="s">
        <v>14</v>
      </c>
      <c r="B240" s="31" t="n">
        <v>17306397</v>
      </c>
      <c r="C240" s="30" t="s">
        <v>528</v>
      </c>
      <c r="D240" s="30" t="s">
        <v>68</v>
      </c>
      <c r="E240" s="30" t="s">
        <v>529</v>
      </c>
      <c r="F240" s="30" t="n">
        <v>1997</v>
      </c>
      <c r="G240" s="117" t="n">
        <v>2.6</v>
      </c>
      <c r="H240" s="32" t="s">
        <v>70</v>
      </c>
      <c r="I240" s="33" t="n">
        <v>43</v>
      </c>
      <c r="J240" s="34" t="n">
        <v>9</v>
      </c>
      <c r="K240" s="34" t="n">
        <v>122</v>
      </c>
      <c r="L240" s="118" t="n">
        <v>45</v>
      </c>
      <c r="M240" s="35" t="n">
        <v>77.382860465</v>
      </c>
      <c r="N240" s="36" t="n">
        <v>3.4</v>
      </c>
      <c r="O240" s="37" t="n">
        <v>52.824615385</v>
      </c>
      <c r="P240" s="38" t="n">
        <v>4.4</v>
      </c>
      <c r="Q240" s="39" t="n">
        <v>56.456307692</v>
      </c>
      <c r="R240" s="119" t="n">
        <v>-1.3</v>
      </c>
      <c r="S240" s="41" t="n">
        <v>46.4</v>
      </c>
      <c r="T240" s="42" t="n">
        <v>-1.5</v>
      </c>
      <c r="U240" s="43" t="n">
        <v>53.3</v>
      </c>
      <c r="V240" s="44" t="n">
        <v>75.3</v>
      </c>
      <c r="W240" s="118" t="n">
        <v>-188.2</v>
      </c>
      <c r="X240" s="45" t="n">
        <v>99</v>
      </c>
      <c r="Y240" s="46" t="n">
        <v>-0.5</v>
      </c>
      <c r="Z240" s="47" t="n">
        <v>0.5</v>
      </c>
      <c r="AA240" s="48" t="n">
        <v>0</v>
      </c>
      <c r="AB240" s="44" t="n">
        <v>27</v>
      </c>
      <c r="AC240" s="67"/>
    </row>
    <row r="241" customFormat="false" ht="12.75" hidden="false" customHeight="false" outlineLevel="0" collapsed="false">
      <c r="A241" s="30" t="s">
        <v>14</v>
      </c>
      <c r="B241" s="31" t="n">
        <v>129032447</v>
      </c>
      <c r="C241" s="30" t="s">
        <v>530</v>
      </c>
      <c r="D241" s="30" t="s">
        <v>68</v>
      </c>
      <c r="E241" s="30" t="s">
        <v>531</v>
      </c>
      <c r="F241" s="30" t="n">
        <v>2000</v>
      </c>
      <c r="G241" s="117" t="n">
        <v>4.8</v>
      </c>
      <c r="H241" s="32" t="s">
        <v>70</v>
      </c>
      <c r="I241" s="33" t="n">
        <v>33</v>
      </c>
      <c r="J241" s="34" t="n">
        <v>12</v>
      </c>
      <c r="K241" s="34" t="n">
        <v>63</v>
      </c>
      <c r="L241" s="118" t="n">
        <v>390.2</v>
      </c>
      <c r="M241" s="35" t="n">
        <v>66.902727273</v>
      </c>
      <c r="N241" s="36" t="n">
        <v>1.6</v>
      </c>
      <c r="O241" s="37" t="n">
        <v>30</v>
      </c>
      <c r="P241" s="38" t="n">
        <v>13</v>
      </c>
      <c r="Q241" s="39" t="n">
        <v>43.52</v>
      </c>
      <c r="R241" s="119" t="n">
        <v>-0.2</v>
      </c>
      <c r="S241" s="41" t="n">
        <v>42.9</v>
      </c>
      <c r="T241" s="42" t="n">
        <v>3.9</v>
      </c>
      <c r="U241" s="43" t="n">
        <v>43.5</v>
      </c>
      <c r="V241" s="44" t="n">
        <v>74.8</v>
      </c>
      <c r="W241" s="118" t="n">
        <v>479.5</v>
      </c>
      <c r="X241" s="45" t="n">
        <v>99</v>
      </c>
      <c r="Y241" s="46" t="n">
        <v>12.7</v>
      </c>
      <c r="Z241" s="47" t="n">
        <v>13.6</v>
      </c>
      <c r="AA241" s="48" t="n">
        <v>-7</v>
      </c>
      <c r="AB241" s="44" t="n">
        <v>28</v>
      </c>
      <c r="AC241" s="67"/>
    </row>
    <row r="242" customFormat="false" ht="12.75" hidden="false" customHeight="false" outlineLevel="0" collapsed="false">
      <c r="A242" s="30" t="s">
        <v>14</v>
      </c>
      <c r="B242" s="31" t="n">
        <v>130075844</v>
      </c>
      <c r="C242" s="30" t="s">
        <v>532</v>
      </c>
      <c r="D242" s="30" t="s">
        <v>68</v>
      </c>
      <c r="E242" s="30" t="s">
        <v>533</v>
      </c>
      <c r="F242" s="30" t="n">
        <v>2000</v>
      </c>
      <c r="G242" s="117" t="n">
        <v>6.5</v>
      </c>
      <c r="H242" s="32" t="s">
        <v>70</v>
      </c>
      <c r="I242" s="33" t="n">
        <v>18</v>
      </c>
      <c r="J242" s="34" t="n">
        <v>6</v>
      </c>
      <c r="K242" s="34" t="n">
        <v>21</v>
      </c>
      <c r="L242" s="118" t="n">
        <v>122.6</v>
      </c>
      <c r="M242" s="35" t="n">
        <v>53.850333333</v>
      </c>
      <c r="N242" s="36" t="n">
        <v>7.6</v>
      </c>
      <c r="O242" s="37" t="n">
        <v>27.7</v>
      </c>
      <c r="P242" s="38" t="n">
        <v>2</v>
      </c>
      <c r="Q242" s="39" t="n">
        <v>43</v>
      </c>
      <c r="R242" s="119" t="n">
        <v>-1.8</v>
      </c>
      <c r="S242" s="41" t="n">
        <v>34.6</v>
      </c>
      <c r="T242" s="42" t="n">
        <v>5</v>
      </c>
      <c r="U242" s="43" t="n">
        <v>31.7</v>
      </c>
      <c r="V242" s="44" t="n">
        <v>74.5</v>
      </c>
      <c r="W242" s="118" t="n">
        <v>115.9</v>
      </c>
      <c r="X242" s="45" t="n">
        <v>94</v>
      </c>
      <c r="Y242" s="46" t="n">
        <v>6.8</v>
      </c>
      <c r="Z242" s="47" t="n">
        <v>-0.5</v>
      </c>
      <c r="AA242" s="48" t="n">
        <v>-1.5</v>
      </c>
      <c r="AB242" s="44" t="n">
        <v>29</v>
      </c>
      <c r="AC242" s="67"/>
    </row>
    <row r="243" customFormat="false" ht="12.75" hidden="false" customHeight="false" outlineLevel="0" collapsed="false">
      <c r="A243" s="30" t="s">
        <v>14</v>
      </c>
      <c r="B243" s="31" t="n">
        <v>1985001</v>
      </c>
      <c r="C243" s="30" t="s">
        <v>534</v>
      </c>
      <c r="D243" s="30" t="s">
        <v>68</v>
      </c>
      <c r="E243" s="30" t="s">
        <v>535</v>
      </c>
      <c r="F243" s="30" t="n">
        <v>1985</v>
      </c>
      <c r="G243" s="117" t="n">
        <v>0.8</v>
      </c>
      <c r="H243" s="32" t="s">
        <v>70</v>
      </c>
      <c r="I243" s="33" t="n">
        <v>55</v>
      </c>
      <c r="J243" s="34" t="n">
        <v>15</v>
      </c>
      <c r="K243" s="34" t="n">
        <v>165</v>
      </c>
      <c r="L243" s="118" t="n">
        <v>10.8</v>
      </c>
      <c r="M243" s="35" t="n">
        <v>82.7652</v>
      </c>
      <c r="N243" s="36" t="n">
        <v>5.4</v>
      </c>
      <c r="O243" s="37" t="n">
        <v>61.3624</v>
      </c>
      <c r="P243" s="38" t="n">
        <v>2.2</v>
      </c>
      <c r="Q243" s="39" t="n">
        <v>59.403333333</v>
      </c>
      <c r="R243" s="119" t="n">
        <v>-0.8</v>
      </c>
      <c r="S243" s="41" t="n">
        <v>58.3</v>
      </c>
      <c r="T243" s="42" t="n">
        <v>1.1</v>
      </c>
      <c r="U243" s="43" t="n">
        <v>62.3</v>
      </c>
      <c r="V243" s="44" t="n">
        <v>74.3</v>
      </c>
      <c r="W243" s="118" t="n">
        <v>-535</v>
      </c>
      <c r="X243" s="45" t="n">
        <v>99</v>
      </c>
      <c r="Y243" s="46" t="n">
        <v>-10.5</v>
      </c>
      <c r="Z243" s="47" t="n">
        <v>-18.2</v>
      </c>
      <c r="AA243" s="48" t="n">
        <v>1</v>
      </c>
      <c r="AB243" s="44" t="n">
        <v>-190</v>
      </c>
      <c r="AC243" s="67"/>
    </row>
    <row r="244" customFormat="false" ht="12.75" hidden="false" customHeight="false" outlineLevel="0" collapsed="false">
      <c r="A244" s="30" t="s">
        <v>14</v>
      </c>
      <c r="B244" s="31" t="n">
        <v>2227838</v>
      </c>
      <c r="C244" s="30" t="s">
        <v>536</v>
      </c>
      <c r="D244" s="30" t="s">
        <v>68</v>
      </c>
      <c r="E244" s="30" t="s">
        <v>537</v>
      </c>
      <c r="F244" s="30" t="n">
        <v>1993</v>
      </c>
      <c r="G244" s="117" t="n">
        <v>1.5</v>
      </c>
      <c r="H244" s="32" t="s">
        <v>70</v>
      </c>
      <c r="I244" s="33" t="n">
        <v>31</v>
      </c>
      <c r="J244" s="34" t="n">
        <v>7</v>
      </c>
      <c r="K244" s="34" t="n">
        <v>112</v>
      </c>
      <c r="L244" s="118" t="n">
        <v>347.4</v>
      </c>
      <c r="M244" s="35" t="n">
        <v>70.751709677</v>
      </c>
      <c r="N244" s="36" t="n">
        <v>6.3</v>
      </c>
      <c r="O244" s="37" t="n">
        <v>54.352090909</v>
      </c>
      <c r="P244" s="38" t="n">
        <v>5.7</v>
      </c>
      <c r="Q244" s="39" t="n">
        <v>55.783636364</v>
      </c>
      <c r="R244" s="119" t="n">
        <v>1.4</v>
      </c>
      <c r="S244" s="41" t="n">
        <v>38.7</v>
      </c>
      <c r="T244" s="42" t="n">
        <v>8.5</v>
      </c>
      <c r="U244" s="43" t="n">
        <v>46.6</v>
      </c>
      <c r="V244" s="44" t="n">
        <v>74</v>
      </c>
      <c r="W244" s="118" t="n">
        <v>13.6</v>
      </c>
      <c r="X244" s="45" t="n">
        <v>99</v>
      </c>
      <c r="Y244" s="46" t="n">
        <v>-2.7</v>
      </c>
      <c r="Z244" s="47" t="n">
        <v>-0.9</v>
      </c>
      <c r="AA244" s="48" t="n">
        <v>3</v>
      </c>
      <c r="AB244" s="44" t="n">
        <v>21</v>
      </c>
      <c r="AC244" s="67"/>
    </row>
    <row r="245" customFormat="false" ht="12.75" hidden="false" customHeight="false" outlineLevel="0" collapsed="false">
      <c r="A245" s="30" t="s">
        <v>14</v>
      </c>
      <c r="B245" s="31" t="n">
        <v>130198475</v>
      </c>
      <c r="C245" s="30" t="s">
        <v>538</v>
      </c>
      <c r="D245" s="30" t="s">
        <v>68</v>
      </c>
      <c r="E245" s="30" t="s">
        <v>539</v>
      </c>
      <c r="F245" s="30" t="n">
        <v>2000</v>
      </c>
      <c r="G245" s="117" t="n">
        <v>6.2</v>
      </c>
      <c r="H245" s="32" t="s">
        <v>70</v>
      </c>
      <c r="I245" s="33" t="n">
        <v>60</v>
      </c>
      <c r="J245" s="34" t="n">
        <v>12</v>
      </c>
      <c r="K245" s="34" t="n">
        <v>87</v>
      </c>
      <c r="L245" s="118" t="n">
        <v>262.7</v>
      </c>
      <c r="M245" s="35" t="n">
        <v>73.27425</v>
      </c>
      <c r="N245" s="36" t="n">
        <v>3.2</v>
      </c>
      <c r="O245" s="37" t="n">
        <v>52.48</v>
      </c>
      <c r="P245" s="38" t="n">
        <v>5.1</v>
      </c>
      <c r="Q245" s="39" t="n">
        <v>57.585230769</v>
      </c>
      <c r="R245" s="119" t="n">
        <v>-1.9</v>
      </c>
      <c r="S245" s="41" t="n">
        <v>47.6</v>
      </c>
      <c r="T245" s="42" t="n">
        <v>-0.8</v>
      </c>
      <c r="U245" s="43" t="n">
        <v>46.1</v>
      </c>
      <c r="V245" s="44" t="n">
        <v>73.7</v>
      </c>
      <c r="W245" s="118" t="n">
        <v>480.5</v>
      </c>
      <c r="X245" s="45" t="n">
        <v>99</v>
      </c>
      <c r="Y245" s="46" t="n">
        <v>30.5</v>
      </c>
      <c r="Z245" s="47" t="n">
        <v>18.2</v>
      </c>
      <c r="AA245" s="48" t="n">
        <v>-6.5</v>
      </c>
      <c r="AB245" s="44" t="n">
        <v>197</v>
      </c>
      <c r="AC245" s="67"/>
    </row>
    <row r="246" customFormat="false" ht="12.75" hidden="false" customHeight="false" outlineLevel="0" collapsed="false">
      <c r="A246" s="30" t="s">
        <v>14</v>
      </c>
      <c r="B246" s="31" t="n">
        <v>1976710</v>
      </c>
      <c r="C246" s="30" t="s">
        <v>540</v>
      </c>
      <c r="D246" s="30" t="s">
        <v>68</v>
      </c>
      <c r="E246" s="30" t="s">
        <v>541</v>
      </c>
      <c r="F246" s="30" t="n">
        <v>1984</v>
      </c>
      <c r="G246" s="117" t="n">
        <v>0</v>
      </c>
      <c r="H246" s="32" t="s">
        <v>70</v>
      </c>
      <c r="I246" s="33" t="n">
        <v>19</v>
      </c>
      <c r="J246" s="34" t="n">
        <v>5</v>
      </c>
      <c r="K246" s="34" t="n">
        <v>54</v>
      </c>
      <c r="L246" s="118" t="n">
        <v>140.7</v>
      </c>
      <c r="M246" s="35" t="n">
        <v>67.837578947</v>
      </c>
      <c r="N246" s="36" t="n">
        <v>4.1</v>
      </c>
      <c r="O246" s="37" t="n">
        <v>34.56</v>
      </c>
      <c r="P246" s="38" t="n">
        <v>1.2</v>
      </c>
      <c r="Q246" s="39" t="n">
        <v>46.26</v>
      </c>
      <c r="R246" s="119" t="n">
        <v>0.4</v>
      </c>
      <c r="S246" s="41" t="n">
        <v>40.8</v>
      </c>
      <c r="T246" s="42" t="n">
        <v>-0.9</v>
      </c>
      <c r="U246" s="43" t="n">
        <v>45.5</v>
      </c>
      <c r="V246" s="44" t="n">
        <v>73.3</v>
      </c>
      <c r="W246" s="118" t="n">
        <v>-390.9</v>
      </c>
      <c r="X246" s="45" t="n">
        <v>99</v>
      </c>
      <c r="Y246" s="46" t="n">
        <v>-10.5</v>
      </c>
      <c r="Z246" s="47" t="n">
        <v>-12.7</v>
      </c>
      <c r="AA246" s="48" t="n">
        <v>-10.5</v>
      </c>
      <c r="AB246" s="44" t="n">
        <v>-347</v>
      </c>
      <c r="AC246" s="67"/>
    </row>
    <row r="247" customFormat="false" ht="12.75" hidden="false" customHeight="false" outlineLevel="0" collapsed="false">
      <c r="A247" s="30" t="s">
        <v>14</v>
      </c>
      <c r="B247" s="31" t="n">
        <v>2020049</v>
      </c>
      <c r="C247" s="30" t="s">
        <v>542</v>
      </c>
      <c r="D247" s="30" t="s">
        <v>68</v>
      </c>
      <c r="E247" s="30" t="s">
        <v>543</v>
      </c>
      <c r="F247" s="30" t="n">
        <v>1986</v>
      </c>
      <c r="G247" s="117" t="n">
        <v>2</v>
      </c>
      <c r="H247" s="32" t="s">
        <v>70</v>
      </c>
      <c r="I247" s="33" t="n">
        <v>24</v>
      </c>
      <c r="J247" s="34" t="n">
        <v>11</v>
      </c>
      <c r="K247" s="34" t="n">
        <v>68</v>
      </c>
      <c r="L247" s="118" t="n">
        <v>157.4</v>
      </c>
      <c r="M247" s="35" t="n">
        <v>81.284333333</v>
      </c>
      <c r="N247" s="36" t="n">
        <v>4</v>
      </c>
      <c r="O247" s="37" t="n">
        <v>64.908833333</v>
      </c>
      <c r="P247" s="38" t="n">
        <v>9.8</v>
      </c>
      <c r="Q247" s="39" t="n">
        <v>69.124833333</v>
      </c>
      <c r="R247" s="119" t="n">
        <v>-3.6</v>
      </c>
      <c r="S247" s="41" t="n">
        <v>69.7</v>
      </c>
      <c r="T247" s="42" t="n">
        <v>3.4</v>
      </c>
      <c r="U247" s="43" t="n">
        <v>72.7</v>
      </c>
      <c r="V247" s="44" t="n">
        <v>71.7</v>
      </c>
      <c r="W247" s="118" t="n">
        <v>-277.3</v>
      </c>
      <c r="X247" s="45" t="n">
        <v>99</v>
      </c>
      <c r="Y247" s="46" t="n">
        <v>-13.2</v>
      </c>
      <c r="Z247" s="47" t="n">
        <v>-2.7</v>
      </c>
      <c r="AA247" s="48" t="n">
        <v>-28</v>
      </c>
      <c r="AB247" s="44" t="n">
        <v>-452</v>
      </c>
      <c r="AC247" s="67"/>
    </row>
    <row r="248" customFormat="false" ht="12.75" hidden="false" customHeight="false" outlineLevel="0" collapsed="false">
      <c r="A248" s="30" t="s">
        <v>14</v>
      </c>
      <c r="B248" s="31" t="n">
        <v>2074748</v>
      </c>
      <c r="C248" s="30" t="s">
        <v>544</v>
      </c>
      <c r="D248" s="30" t="s">
        <v>68</v>
      </c>
      <c r="E248" s="30" t="s">
        <v>545</v>
      </c>
      <c r="F248" s="30" t="n">
        <v>1988</v>
      </c>
      <c r="G248" s="117" t="n">
        <v>1.6</v>
      </c>
      <c r="H248" s="32" t="s">
        <v>70</v>
      </c>
      <c r="I248" s="33" t="n">
        <v>15</v>
      </c>
      <c r="J248" s="34" t="n">
        <v>7</v>
      </c>
      <c r="K248" s="34" t="n">
        <v>30</v>
      </c>
      <c r="L248" s="118" t="n">
        <v>167.9</v>
      </c>
      <c r="M248" s="35" t="n">
        <v>54.0672</v>
      </c>
      <c r="N248" s="36" t="n">
        <v>4.2</v>
      </c>
      <c r="O248" s="37" t="n">
        <v>27.8</v>
      </c>
      <c r="P248" s="38" t="n">
        <v>6.3</v>
      </c>
      <c r="Q248" s="39" t="n">
        <v>42.7</v>
      </c>
      <c r="R248" s="119" t="n">
        <v>-0.8</v>
      </c>
      <c r="S248" s="41" t="n">
        <v>31.5</v>
      </c>
      <c r="T248" s="42" t="n">
        <v>3</v>
      </c>
      <c r="U248" s="43" t="n">
        <v>31.7</v>
      </c>
      <c r="V248" s="44" t="n">
        <v>71.4</v>
      </c>
      <c r="W248" s="118" t="n">
        <v>-440.5</v>
      </c>
      <c r="X248" s="45" t="n">
        <v>99</v>
      </c>
      <c r="Y248" s="46" t="n">
        <v>-11.4</v>
      </c>
      <c r="Z248" s="47" t="n">
        <v>-20.9</v>
      </c>
      <c r="AA248" s="48" t="n">
        <v>-18</v>
      </c>
      <c r="AB248" s="44" t="n">
        <v>-606</v>
      </c>
      <c r="AC248" s="67"/>
    </row>
    <row r="249" customFormat="false" ht="12.75" hidden="false" customHeight="false" outlineLevel="0" collapsed="false">
      <c r="A249" s="30" t="s">
        <v>14</v>
      </c>
      <c r="B249" s="31" t="n">
        <v>2118048</v>
      </c>
      <c r="C249" s="30" t="s">
        <v>546</v>
      </c>
      <c r="D249" s="30" t="s">
        <v>68</v>
      </c>
      <c r="E249" s="30" t="s">
        <v>547</v>
      </c>
      <c r="F249" s="30" t="n">
        <v>1989</v>
      </c>
      <c r="G249" s="117" t="n">
        <v>0.9</v>
      </c>
      <c r="H249" s="32" t="s">
        <v>70</v>
      </c>
      <c r="I249" s="33" t="n">
        <v>15</v>
      </c>
      <c r="J249" s="34" t="n">
        <v>4</v>
      </c>
      <c r="K249" s="34" t="n">
        <v>68</v>
      </c>
      <c r="L249" s="118" t="n">
        <v>-188.1</v>
      </c>
      <c r="M249" s="35" t="n">
        <v>62.1384</v>
      </c>
      <c r="N249" s="36" t="n">
        <v>6.5</v>
      </c>
      <c r="O249" s="37" t="n">
        <v>36.57</v>
      </c>
      <c r="P249" s="38" t="n">
        <v>0.7</v>
      </c>
      <c r="Q249" s="39" t="n">
        <v>40.422285714</v>
      </c>
      <c r="R249" s="119" t="n">
        <v>-2.2</v>
      </c>
      <c r="S249" s="41" t="n">
        <v>31.3</v>
      </c>
      <c r="T249" s="42" t="n">
        <v>1</v>
      </c>
      <c r="U249" s="43" t="n">
        <v>39.2</v>
      </c>
      <c r="V249" s="44" t="n">
        <v>70.5</v>
      </c>
      <c r="W249" s="118" t="n">
        <v>-287.3</v>
      </c>
      <c r="X249" s="45" t="n">
        <v>99</v>
      </c>
      <c r="Y249" s="46" t="n">
        <v>-5</v>
      </c>
      <c r="Z249" s="47" t="n">
        <v>-4.1</v>
      </c>
      <c r="AA249" s="48" t="n">
        <v>-6.5</v>
      </c>
      <c r="AB249" s="44" t="n">
        <v>-118</v>
      </c>
      <c r="AC249" s="67"/>
    </row>
    <row r="250" customFormat="false" ht="12.75" hidden="false" customHeight="false" outlineLevel="0" collapsed="false">
      <c r="A250" s="30" t="s">
        <v>14</v>
      </c>
      <c r="B250" s="31" t="n">
        <v>1756315</v>
      </c>
      <c r="C250" s="30" t="s">
        <v>548</v>
      </c>
      <c r="D250" s="30" t="s">
        <v>68</v>
      </c>
      <c r="E250" s="30" t="s">
        <v>549</v>
      </c>
      <c r="F250" s="30" t="n">
        <v>1977</v>
      </c>
      <c r="G250" s="117" t="n">
        <v>0</v>
      </c>
      <c r="H250" s="32" t="s">
        <v>70</v>
      </c>
      <c r="I250" s="33" t="n">
        <v>49</v>
      </c>
      <c r="J250" s="34" t="n">
        <v>16</v>
      </c>
      <c r="K250" s="34" t="n">
        <v>160</v>
      </c>
      <c r="L250" s="118" t="n">
        <v>-102</v>
      </c>
      <c r="M250" s="35" t="n">
        <v>80.244897959</v>
      </c>
      <c r="N250" s="36" t="n">
        <v>8.4</v>
      </c>
      <c r="O250" s="37" t="n">
        <v>47.405714286</v>
      </c>
      <c r="P250" s="38" t="n">
        <v>-2.2</v>
      </c>
      <c r="Q250" s="39" t="n">
        <v>56.2</v>
      </c>
      <c r="R250" s="119" t="n">
        <v>0.3</v>
      </c>
      <c r="S250" s="41" t="n">
        <v>49.7</v>
      </c>
      <c r="T250" s="42" t="n">
        <v>4.5</v>
      </c>
      <c r="U250" s="43" t="n">
        <v>58.1</v>
      </c>
      <c r="V250" s="44" t="n">
        <v>70.5</v>
      </c>
      <c r="W250" s="118" t="n">
        <v>-438.2</v>
      </c>
      <c r="X250" s="45" t="n">
        <v>99</v>
      </c>
      <c r="Y250" s="46" t="n">
        <v>-16.4</v>
      </c>
      <c r="Z250" s="47" t="n">
        <v>-18.6</v>
      </c>
      <c r="AA250" s="48" t="n">
        <v>-9</v>
      </c>
      <c r="AB250" s="44" t="n">
        <v>-407</v>
      </c>
      <c r="AC250" s="67"/>
    </row>
    <row r="251" customFormat="false" ht="12.75" hidden="false" customHeight="false" outlineLevel="0" collapsed="false">
      <c r="A251" s="30" t="s">
        <v>14</v>
      </c>
      <c r="B251" s="31" t="n">
        <v>2224948</v>
      </c>
      <c r="C251" s="30" t="s">
        <v>550</v>
      </c>
      <c r="D251" s="30" t="s">
        <v>68</v>
      </c>
      <c r="E251" s="30" t="s">
        <v>551</v>
      </c>
      <c r="F251" s="30" t="n">
        <v>1992</v>
      </c>
      <c r="G251" s="117" t="n">
        <v>5.2</v>
      </c>
      <c r="H251" s="32" t="s">
        <v>70</v>
      </c>
      <c r="I251" s="33" t="n">
        <v>15</v>
      </c>
      <c r="J251" s="34" t="n">
        <v>7</v>
      </c>
      <c r="K251" s="34" t="n">
        <v>34</v>
      </c>
      <c r="L251" s="118" t="n">
        <v>175.5</v>
      </c>
      <c r="M251" s="35" t="n">
        <v>58.906133333</v>
      </c>
      <c r="N251" s="36" t="n">
        <v>1.8</v>
      </c>
      <c r="O251" s="37" t="n">
        <v>26.4</v>
      </c>
      <c r="P251" s="38" t="n">
        <v>4.3</v>
      </c>
      <c r="Q251" s="39" t="n">
        <v>43.7</v>
      </c>
      <c r="R251" s="119" t="n">
        <v>-1.5</v>
      </c>
      <c r="S251" s="41" t="n">
        <v>33.8</v>
      </c>
      <c r="T251" s="42" t="n">
        <v>-3.8</v>
      </c>
      <c r="U251" s="43" t="n">
        <v>34.7</v>
      </c>
      <c r="V251" s="44" t="n">
        <v>70.5</v>
      </c>
      <c r="W251" s="118" t="n">
        <v>-63.6</v>
      </c>
      <c r="X251" s="45" t="n">
        <v>99</v>
      </c>
      <c r="Y251" s="46" t="n">
        <v>4.5</v>
      </c>
      <c r="Z251" s="47" t="n">
        <v>2.7</v>
      </c>
      <c r="AA251" s="48" t="n">
        <v>13.5</v>
      </c>
      <c r="AB251" s="44" t="n">
        <v>211</v>
      </c>
      <c r="AC251" s="67"/>
    </row>
    <row r="252" customFormat="false" ht="12.75" hidden="false" customHeight="false" outlineLevel="0" collapsed="false">
      <c r="A252" s="30" t="s">
        <v>14</v>
      </c>
      <c r="B252" s="31" t="n">
        <v>2128632</v>
      </c>
      <c r="C252" s="30" t="s">
        <v>167</v>
      </c>
      <c r="D252" s="30" t="s">
        <v>68</v>
      </c>
      <c r="E252" s="30" t="s">
        <v>552</v>
      </c>
      <c r="F252" s="30" t="n">
        <v>1990</v>
      </c>
      <c r="G252" s="117" t="n">
        <v>2.4</v>
      </c>
      <c r="H252" s="32" t="s">
        <v>70</v>
      </c>
      <c r="I252" s="33" t="n">
        <v>10</v>
      </c>
      <c r="J252" s="34" t="n">
        <v>5</v>
      </c>
      <c r="K252" s="34" t="n">
        <v>30</v>
      </c>
      <c r="L252" s="118" t="n">
        <v>52.9</v>
      </c>
      <c r="M252" s="35" t="n">
        <v>54.9881</v>
      </c>
      <c r="N252" s="36" t="n">
        <v>4.7</v>
      </c>
      <c r="O252" s="37" t="n">
        <v>36.5</v>
      </c>
      <c r="P252" s="38" t="n">
        <v>3.1</v>
      </c>
      <c r="Q252" s="39" t="n">
        <v>47.4</v>
      </c>
      <c r="R252" s="119" t="n">
        <v>-1.3</v>
      </c>
      <c r="S252" s="41" t="n">
        <v>37.3</v>
      </c>
      <c r="T252" s="42" t="n">
        <v>0.8</v>
      </c>
      <c r="U252" s="43" t="n">
        <v>39.8</v>
      </c>
      <c r="V252" s="44" t="n">
        <v>70.4</v>
      </c>
      <c r="W252" s="118" t="n">
        <v>-231.4</v>
      </c>
      <c r="X252" s="45" t="n">
        <v>88</v>
      </c>
      <c r="Y252" s="46" t="n">
        <v>-10.5</v>
      </c>
      <c r="Z252" s="47" t="n">
        <v>-8.2</v>
      </c>
      <c r="AA252" s="48" t="n">
        <v>-5</v>
      </c>
      <c r="AB252" s="44" t="n">
        <v>-259</v>
      </c>
      <c r="AC252" s="67"/>
    </row>
    <row r="253" customFormat="false" ht="12.75" hidden="false" customHeight="false" outlineLevel="0" collapsed="false">
      <c r="A253" s="30" t="s">
        <v>14</v>
      </c>
      <c r="B253" s="31" t="n">
        <v>128108354</v>
      </c>
      <c r="C253" s="30" t="s">
        <v>553</v>
      </c>
      <c r="D253" s="30" t="s">
        <v>68</v>
      </c>
      <c r="E253" s="30" t="s">
        <v>554</v>
      </c>
      <c r="F253" s="30" t="n">
        <v>1999</v>
      </c>
      <c r="G253" s="117" t="n">
        <v>4.5</v>
      </c>
      <c r="H253" s="32" t="s">
        <v>70</v>
      </c>
      <c r="I253" s="33" t="n">
        <v>10</v>
      </c>
      <c r="J253" s="34" t="n">
        <v>2</v>
      </c>
      <c r="K253" s="34" t="n">
        <v>11</v>
      </c>
      <c r="L253" s="118" t="n">
        <v>213.1</v>
      </c>
      <c r="M253" s="35" t="n">
        <v>36.6565</v>
      </c>
      <c r="N253" s="36" t="n">
        <v>5.5</v>
      </c>
      <c r="O253" s="37" t="n">
        <v>27.2</v>
      </c>
      <c r="P253" s="38" t="n">
        <v>1.8</v>
      </c>
      <c r="Q253" s="39" t="n">
        <v>35.9</v>
      </c>
      <c r="R253" s="119" t="n">
        <v>-1.7</v>
      </c>
      <c r="S253" s="41" t="n">
        <v>27.4</v>
      </c>
      <c r="T253" s="42" t="n">
        <v>1.7</v>
      </c>
      <c r="U253" s="43" t="n">
        <v>24.9</v>
      </c>
      <c r="V253" s="44" t="n">
        <v>69.7</v>
      </c>
      <c r="W253" s="118" t="n">
        <v>-51.4</v>
      </c>
      <c r="X253" s="45" t="n">
        <v>99</v>
      </c>
      <c r="Y253" s="46" t="n">
        <v>5.9</v>
      </c>
      <c r="Z253" s="47" t="n">
        <v>3.2</v>
      </c>
      <c r="AA253" s="48" t="n">
        <v>6.5</v>
      </c>
      <c r="AB253" s="44" t="n">
        <v>204</v>
      </c>
      <c r="AC253" s="67"/>
    </row>
    <row r="254" customFormat="false" ht="12.75" hidden="false" customHeight="false" outlineLevel="0" collapsed="false">
      <c r="A254" s="30" t="s">
        <v>14</v>
      </c>
      <c r="B254" s="31" t="n">
        <v>1794432</v>
      </c>
      <c r="C254" s="30" t="s">
        <v>234</v>
      </c>
      <c r="D254" s="30" t="s">
        <v>68</v>
      </c>
      <c r="E254" s="30" t="s">
        <v>555</v>
      </c>
      <c r="F254" s="30" t="n">
        <v>1979</v>
      </c>
      <c r="G254" s="117" t="n">
        <v>0</v>
      </c>
      <c r="H254" s="32" t="s">
        <v>70</v>
      </c>
      <c r="I254" s="33" t="n">
        <v>15</v>
      </c>
      <c r="J254" s="34" t="n">
        <v>6</v>
      </c>
      <c r="K254" s="34" t="n">
        <v>43</v>
      </c>
      <c r="L254" s="118" t="n">
        <v>183.1</v>
      </c>
      <c r="M254" s="35" t="n">
        <v>55.5118</v>
      </c>
      <c r="N254" s="36" t="n">
        <v>4.9</v>
      </c>
      <c r="O254" s="37" t="n">
        <v>19</v>
      </c>
      <c r="P254" s="38" t="n">
        <v>2.2</v>
      </c>
      <c r="Q254" s="39" t="n">
        <v>38.5</v>
      </c>
      <c r="R254" s="119" t="n">
        <v>2.2</v>
      </c>
      <c r="S254" s="41" t="n">
        <v>26.3</v>
      </c>
      <c r="T254" s="42" t="n">
        <v>3.7</v>
      </c>
      <c r="U254" s="43" t="n">
        <v>31.3</v>
      </c>
      <c r="V254" s="44" t="n">
        <v>68.2</v>
      </c>
      <c r="W254" s="118" t="n">
        <v>-251.8</v>
      </c>
      <c r="X254" s="45" t="n">
        <v>99</v>
      </c>
      <c r="Y254" s="46" t="n">
        <v>-18.6</v>
      </c>
      <c r="Z254" s="47" t="n">
        <v>-20</v>
      </c>
      <c r="AA254" s="48" t="n">
        <v>-14.5</v>
      </c>
      <c r="AB254" s="44" t="n">
        <v>-556</v>
      </c>
      <c r="AC254" s="67"/>
    </row>
    <row r="255" customFormat="false" ht="12.75" hidden="false" customHeight="false" outlineLevel="0" collapsed="false">
      <c r="A255" s="30" t="s">
        <v>14</v>
      </c>
      <c r="B255" s="31" t="n">
        <v>123055802</v>
      </c>
      <c r="C255" s="30" t="s">
        <v>556</v>
      </c>
      <c r="D255" s="30" t="s">
        <v>68</v>
      </c>
      <c r="E255" s="30" t="s">
        <v>557</v>
      </c>
      <c r="F255" s="30" t="n">
        <v>1999</v>
      </c>
      <c r="G255" s="117" t="n">
        <v>2.2</v>
      </c>
      <c r="H255" s="32" t="s">
        <v>70</v>
      </c>
      <c r="I255" s="33" t="n">
        <v>75</v>
      </c>
      <c r="J255" s="34" t="n">
        <v>18</v>
      </c>
      <c r="K255" s="34" t="n">
        <v>119</v>
      </c>
      <c r="L255" s="118" t="n">
        <v>182.8</v>
      </c>
      <c r="M255" s="35" t="n">
        <v>73.088733333</v>
      </c>
      <c r="N255" s="36" t="n">
        <v>7</v>
      </c>
      <c r="O255" s="37" t="n">
        <v>35.5</v>
      </c>
      <c r="P255" s="38" t="n">
        <v>4.7</v>
      </c>
      <c r="Q255" s="39" t="n">
        <v>58.7</v>
      </c>
      <c r="R255" s="119" t="n">
        <v>-0.9</v>
      </c>
      <c r="S255" s="41" t="n">
        <v>51.1</v>
      </c>
      <c r="T255" s="42" t="n">
        <v>7.8</v>
      </c>
      <c r="U255" s="43" t="n">
        <v>52.4</v>
      </c>
      <c r="V255" s="44" t="n">
        <v>68</v>
      </c>
      <c r="W255" s="118" t="n">
        <v>-144.1</v>
      </c>
      <c r="X255" s="45" t="n">
        <v>96</v>
      </c>
      <c r="Y255" s="46" t="n">
        <v>8.2</v>
      </c>
      <c r="Z255" s="47" t="n">
        <v>-2.3</v>
      </c>
      <c r="AA255" s="48" t="n">
        <v>2</v>
      </c>
      <c r="AB255" s="44" t="n">
        <v>16</v>
      </c>
      <c r="AC255" s="67"/>
    </row>
    <row r="256" customFormat="false" ht="12.75" hidden="false" customHeight="false" outlineLevel="0" collapsed="false">
      <c r="A256" s="30" t="s">
        <v>14</v>
      </c>
      <c r="B256" s="31" t="n">
        <v>2190975</v>
      </c>
      <c r="C256" s="30" t="s">
        <v>199</v>
      </c>
      <c r="D256" s="30" t="s">
        <v>68</v>
      </c>
      <c r="E256" s="30" t="s">
        <v>558</v>
      </c>
      <c r="F256" s="30" t="n">
        <v>1991</v>
      </c>
      <c r="G256" s="117" t="n">
        <v>0</v>
      </c>
      <c r="H256" s="32" t="s">
        <v>70</v>
      </c>
      <c r="I256" s="33" t="n">
        <v>29</v>
      </c>
      <c r="J256" s="34" t="n">
        <v>5</v>
      </c>
      <c r="K256" s="34" t="n">
        <v>70</v>
      </c>
      <c r="L256" s="118" t="n">
        <v>-50</v>
      </c>
      <c r="M256" s="35" t="n">
        <v>61.264275862</v>
      </c>
      <c r="N256" s="36" t="n">
        <v>5</v>
      </c>
      <c r="O256" s="37" t="n">
        <v>33.792</v>
      </c>
      <c r="P256" s="38" t="n">
        <v>1.5</v>
      </c>
      <c r="Q256" s="39" t="n">
        <v>48.672</v>
      </c>
      <c r="R256" s="119" t="n">
        <v>-1.2</v>
      </c>
      <c r="S256" s="41" t="n">
        <v>39.4</v>
      </c>
      <c r="T256" s="42" t="n">
        <v>0.2</v>
      </c>
      <c r="U256" s="43" t="n">
        <v>41.7</v>
      </c>
      <c r="V256" s="44" t="n">
        <v>67.9</v>
      </c>
      <c r="W256" s="118" t="n">
        <v>-523.2</v>
      </c>
      <c r="X256" s="45" t="n">
        <v>97</v>
      </c>
      <c r="Y256" s="46" t="n">
        <v>-14.5</v>
      </c>
      <c r="Z256" s="47" t="n">
        <v>-10.9</v>
      </c>
      <c r="AA256" s="48" t="n">
        <v>-4</v>
      </c>
      <c r="AB256" s="44" t="n">
        <v>-276</v>
      </c>
      <c r="AC256" s="67"/>
    </row>
    <row r="257" customFormat="false" ht="12.75" hidden="false" customHeight="false" outlineLevel="0" collapsed="false">
      <c r="A257" s="30" t="s">
        <v>14</v>
      </c>
      <c r="B257" s="31" t="n">
        <v>1720087</v>
      </c>
      <c r="C257" s="30" t="s">
        <v>559</v>
      </c>
      <c r="D257" s="30" t="s">
        <v>68</v>
      </c>
      <c r="E257" s="30" t="s">
        <v>560</v>
      </c>
      <c r="F257" s="30" t="n">
        <v>1976</v>
      </c>
      <c r="G257" s="117" t="n">
        <v>0</v>
      </c>
      <c r="H257" s="32" t="s">
        <v>70</v>
      </c>
      <c r="I257" s="33" t="n">
        <v>13</v>
      </c>
      <c r="J257" s="34" t="n">
        <v>5</v>
      </c>
      <c r="K257" s="34" t="n">
        <v>34</v>
      </c>
      <c r="L257" s="118" t="n">
        <v>300.7</v>
      </c>
      <c r="M257" s="35" t="n">
        <v>51.095846154</v>
      </c>
      <c r="N257" s="36" t="n">
        <v>5</v>
      </c>
      <c r="O257" s="37" t="n">
        <v>24</v>
      </c>
      <c r="P257" s="38" t="n">
        <v>5.3</v>
      </c>
      <c r="Q257" s="39" t="n">
        <v>40.3</v>
      </c>
      <c r="R257" s="119" t="n">
        <v>2.3</v>
      </c>
      <c r="S257" s="41" t="n">
        <v>31.1</v>
      </c>
      <c r="T257" s="42" t="n">
        <v>7</v>
      </c>
      <c r="U257" s="43" t="n">
        <v>33</v>
      </c>
      <c r="V257" s="44" t="n">
        <v>67.5</v>
      </c>
      <c r="W257" s="118" t="n">
        <v>-494.1</v>
      </c>
      <c r="X257" s="45" t="n">
        <v>99</v>
      </c>
      <c r="Y257" s="46" t="n">
        <v>-29.1</v>
      </c>
      <c r="Z257" s="47" t="n">
        <v>-19.5</v>
      </c>
      <c r="AA257" s="48" t="n">
        <v>-3.5</v>
      </c>
      <c r="AB257" s="44" t="n">
        <v>-450</v>
      </c>
      <c r="AC257" s="67"/>
    </row>
    <row r="258" customFormat="false" ht="12.75" hidden="false" customHeight="false" outlineLevel="0" collapsed="false">
      <c r="A258" s="30" t="s">
        <v>14</v>
      </c>
      <c r="B258" s="31" t="n">
        <v>1879149</v>
      </c>
      <c r="C258" s="30" t="s">
        <v>561</v>
      </c>
      <c r="D258" s="30" t="s">
        <v>68</v>
      </c>
      <c r="E258" s="30" t="s">
        <v>562</v>
      </c>
      <c r="F258" s="30" t="n">
        <v>1982</v>
      </c>
      <c r="G258" s="117" t="n">
        <v>1.6</v>
      </c>
      <c r="H258" s="32" t="s">
        <v>70</v>
      </c>
      <c r="I258" s="33" t="n">
        <v>23</v>
      </c>
      <c r="J258" s="34" t="n">
        <v>12</v>
      </c>
      <c r="K258" s="34" t="n">
        <v>56</v>
      </c>
      <c r="L258" s="118" t="n">
        <v>135.5</v>
      </c>
      <c r="M258" s="35" t="n">
        <v>77.030086957</v>
      </c>
      <c r="N258" s="36" t="n">
        <v>10.7</v>
      </c>
      <c r="O258" s="37" t="n">
        <v>62.530666667</v>
      </c>
      <c r="P258" s="38" t="n">
        <v>1.1</v>
      </c>
      <c r="Q258" s="39" t="n">
        <v>66.897333333</v>
      </c>
      <c r="R258" s="119" t="n">
        <v>-3.1</v>
      </c>
      <c r="S258" s="41" t="n">
        <v>68.5</v>
      </c>
      <c r="T258" s="42" t="n">
        <v>10.7</v>
      </c>
      <c r="U258" s="43" t="n">
        <v>70.5</v>
      </c>
      <c r="V258" s="44" t="n">
        <v>67.3</v>
      </c>
      <c r="W258" s="118" t="n">
        <v>-253.6</v>
      </c>
      <c r="X258" s="45" t="n">
        <v>99</v>
      </c>
      <c r="Y258" s="46" t="n">
        <v>11.4</v>
      </c>
      <c r="Z258" s="47" t="n">
        <v>-9.1</v>
      </c>
      <c r="AA258" s="48" t="n">
        <v>-17.5</v>
      </c>
      <c r="AB258" s="44" t="n">
        <v>-265</v>
      </c>
      <c r="AC258" s="67"/>
    </row>
    <row r="259" customFormat="false" ht="12.75" hidden="false" customHeight="false" outlineLevel="0" collapsed="false">
      <c r="A259" s="30" t="s">
        <v>14</v>
      </c>
      <c r="B259" s="31" t="n">
        <v>2156124</v>
      </c>
      <c r="C259" s="30" t="s">
        <v>563</v>
      </c>
      <c r="D259" s="30" t="s">
        <v>68</v>
      </c>
      <c r="E259" s="30" t="s">
        <v>564</v>
      </c>
      <c r="F259" s="30" t="n">
        <v>1991</v>
      </c>
      <c r="G259" s="117" t="n">
        <v>2.5</v>
      </c>
      <c r="H259" s="32" t="s">
        <v>70</v>
      </c>
      <c r="I259" s="33" t="n">
        <v>70</v>
      </c>
      <c r="J259" s="34" t="n">
        <v>22</v>
      </c>
      <c r="K259" s="34" t="n">
        <v>238</v>
      </c>
      <c r="L259" s="118" t="n">
        <v>129.4</v>
      </c>
      <c r="M259" s="35" t="n">
        <v>81.4209</v>
      </c>
      <c r="N259" s="36" t="n">
        <v>2.8</v>
      </c>
      <c r="O259" s="37" t="n">
        <v>66.917647059</v>
      </c>
      <c r="P259" s="38" t="n">
        <v>1.1</v>
      </c>
      <c r="Q259" s="39" t="n">
        <v>71.192941176</v>
      </c>
      <c r="R259" s="119" t="n">
        <v>-1.4</v>
      </c>
      <c r="S259" s="41" t="n">
        <v>58.6</v>
      </c>
      <c r="T259" s="42" t="n">
        <v>-4</v>
      </c>
      <c r="U259" s="43" t="n">
        <v>66.1</v>
      </c>
      <c r="V259" s="44" t="n">
        <v>67.2</v>
      </c>
      <c r="W259" s="118" t="n">
        <v>-275</v>
      </c>
      <c r="X259" s="45" t="n">
        <v>99</v>
      </c>
      <c r="Y259" s="46" t="n">
        <v>5</v>
      </c>
      <c r="Z259" s="47" t="n">
        <v>-8.2</v>
      </c>
      <c r="AA259" s="48" t="n">
        <v>15.5</v>
      </c>
      <c r="AB259" s="44" t="n">
        <v>200</v>
      </c>
      <c r="AC259" s="67"/>
    </row>
    <row r="260" customFormat="false" ht="12.75" hidden="false" customHeight="false" outlineLevel="0" collapsed="false">
      <c r="A260" s="30" t="s">
        <v>14</v>
      </c>
      <c r="B260" s="31" t="n">
        <v>1975644</v>
      </c>
      <c r="C260" s="30" t="s">
        <v>565</v>
      </c>
      <c r="D260" s="30" t="s">
        <v>68</v>
      </c>
      <c r="E260" s="30" t="s">
        <v>566</v>
      </c>
      <c r="F260" s="30" t="n">
        <v>1984</v>
      </c>
      <c r="G260" s="117" t="n">
        <v>0.8</v>
      </c>
      <c r="H260" s="32" t="s">
        <v>70</v>
      </c>
      <c r="I260" s="33" t="n">
        <v>70</v>
      </c>
      <c r="J260" s="34" t="n">
        <v>22</v>
      </c>
      <c r="K260" s="34" t="n">
        <v>237</v>
      </c>
      <c r="L260" s="118" t="n">
        <v>446</v>
      </c>
      <c r="M260" s="35" t="n">
        <v>81.628071429</v>
      </c>
      <c r="N260" s="36" t="n">
        <v>1.8</v>
      </c>
      <c r="O260" s="37" t="n">
        <v>43.195</v>
      </c>
      <c r="P260" s="38" t="n">
        <v>8</v>
      </c>
      <c r="Q260" s="39" t="n">
        <v>54.612</v>
      </c>
      <c r="R260" s="119" t="n">
        <v>2</v>
      </c>
      <c r="S260" s="41" t="n">
        <v>61.4</v>
      </c>
      <c r="T260" s="42" t="n">
        <v>3.2</v>
      </c>
      <c r="U260" s="43" t="n">
        <v>68.2</v>
      </c>
      <c r="V260" s="44" t="n">
        <v>66.4</v>
      </c>
      <c r="W260" s="118" t="n">
        <v>63.2</v>
      </c>
      <c r="X260" s="45" t="n">
        <v>99</v>
      </c>
      <c r="Y260" s="46" t="n">
        <v>-26.4</v>
      </c>
      <c r="Z260" s="47" t="n">
        <v>-16.8</v>
      </c>
      <c r="AA260" s="48" t="n">
        <v>-7</v>
      </c>
      <c r="AB260" s="44" t="n">
        <v>-469</v>
      </c>
      <c r="AC260" s="67"/>
    </row>
    <row r="261" customFormat="false" ht="12.75" hidden="false" customHeight="false" outlineLevel="0" collapsed="false">
      <c r="A261" s="30" t="s">
        <v>14</v>
      </c>
      <c r="B261" s="31" t="n">
        <v>2120484</v>
      </c>
      <c r="C261" s="30" t="s">
        <v>567</v>
      </c>
      <c r="D261" s="30" t="s">
        <v>68</v>
      </c>
      <c r="E261" s="30" t="s">
        <v>568</v>
      </c>
      <c r="F261" s="30" t="n">
        <v>1989</v>
      </c>
      <c r="G261" s="117" t="n">
        <v>3.8</v>
      </c>
      <c r="H261" s="32" t="s">
        <v>70</v>
      </c>
      <c r="I261" s="33" t="n">
        <v>22</v>
      </c>
      <c r="J261" s="34" t="n">
        <v>12</v>
      </c>
      <c r="K261" s="34" t="n">
        <v>74</v>
      </c>
      <c r="L261" s="118" t="n">
        <v>97.7</v>
      </c>
      <c r="M261" s="35" t="n">
        <v>65.222181818</v>
      </c>
      <c r="N261" s="36" t="n">
        <v>3.7</v>
      </c>
      <c r="O261" s="37" t="n">
        <v>47.876666667</v>
      </c>
      <c r="P261" s="38" t="n">
        <v>4.6</v>
      </c>
      <c r="Q261" s="39" t="n">
        <v>54.290333333</v>
      </c>
      <c r="R261" s="119" t="n">
        <v>1.1</v>
      </c>
      <c r="S261" s="41" t="n">
        <v>46.4</v>
      </c>
      <c r="T261" s="42" t="n">
        <v>2.5</v>
      </c>
      <c r="U261" s="43" t="n">
        <v>50.2</v>
      </c>
      <c r="V261" s="44" t="n">
        <v>66.1</v>
      </c>
      <c r="W261" s="118" t="n">
        <v>-398.2</v>
      </c>
      <c r="X261" s="45" t="n">
        <v>99</v>
      </c>
      <c r="Y261" s="46" t="n">
        <v>-11.8</v>
      </c>
      <c r="Z261" s="47" t="n">
        <v>-9.1</v>
      </c>
      <c r="AA261" s="48" t="n">
        <v>-3.5</v>
      </c>
      <c r="AB261" s="44" t="n">
        <v>-135</v>
      </c>
      <c r="AC261" s="67"/>
    </row>
    <row r="262" customFormat="false" ht="12.75" hidden="false" customHeight="false" outlineLevel="0" collapsed="false">
      <c r="A262" s="30" t="s">
        <v>14</v>
      </c>
      <c r="B262" s="31" t="n">
        <v>125860398</v>
      </c>
      <c r="C262" s="30" t="s">
        <v>569</v>
      </c>
      <c r="D262" s="30" t="s">
        <v>68</v>
      </c>
      <c r="E262" s="30" t="s">
        <v>570</v>
      </c>
      <c r="F262" s="30" t="n">
        <v>1998</v>
      </c>
      <c r="G262" s="117" t="n">
        <v>10</v>
      </c>
      <c r="H262" s="32" t="s">
        <v>70</v>
      </c>
      <c r="I262" s="33" t="n">
        <v>20</v>
      </c>
      <c r="J262" s="34" t="n">
        <v>7</v>
      </c>
      <c r="K262" s="34" t="n">
        <v>33</v>
      </c>
      <c r="L262" s="118" t="n">
        <v>-10.6</v>
      </c>
      <c r="M262" s="35" t="n">
        <v>58.588</v>
      </c>
      <c r="N262" s="36" t="n">
        <v>4.4</v>
      </c>
      <c r="O262" s="37" t="n">
        <v>31.7</v>
      </c>
      <c r="P262" s="38" t="n">
        <v>0.8</v>
      </c>
      <c r="Q262" s="39" t="n">
        <v>46.8</v>
      </c>
      <c r="R262" s="119" t="n">
        <v>-1.7</v>
      </c>
      <c r="S262" s="41" t="n">
        <v>36.5</v>
      </c>
      <c r="T262" s="42" t="n">
        <v>-1.5</v>
      </c>
      <c r="U262" s="43" t="n">
        <v>35.7</v>
      </c>
      <c r="V262" s="44" t="n">
        <v>65.8</v>
      </c>
      <c r="W262" s="118" t="n">
        <v>322.3</v>
      </c>
      <c r="X262" s="45" t="n">
        <v>99</v>
      </c>
      <c r="Y262" s="46" t="n">
        <v>1.4</v>
      </c>
      <c r="Z262" s="47" t="n">
        <v>1.4</v>
      </c>
      <c r="AA262" s="48" t="n">
        <v>3.5</v>
      </c>
      <c r="AB262" s="44" t="n">
        <v>123</v>
      </c>
      <c r="AC262" s="67"/>
    </row>
    <row r="263" customFormat="false" ht="12.75" hidden="false" customHeight="false" outlineLevel="0" collapsed="false">
      <c r="A263" s="30" t="s">
        <v>14</v>
      </c>
      <c r="B263" s="31" t="n">
        <v>6387868</v>
      </c>
      <c r="C263" s="30" t="s">
        <v>571</v>
      </c>
      <c r="D263" s="30" t="s">
        <v>118</v>
      </c>
      <c r="E263" s="30" t="s">
        <v>572</v>
      </c>
      <c r="F263" s="30" t="n">
        <v>1995</v>
      </c>
      <c r="G263" s="117" t="n">
        <v>5.3</v>
      </c>
      <c r="H263" s="32" t="s">
        <v>70</v>
      </c>
      <c r="I263" s="33" t="n">
        <v>129</v>
      </c>
      <c r="J263" s="34" t="n">
        <v>30</v>
      </c>
      <c r="K263" s="34" t="n">
        <v>266</v>
      </c>
      <c r="L263" s="118" t="n">
        <v>203.1</v>
      </c>
      <c r="M263" s="35" t="n">
        <v>83.263550388</v>
      </c>
      <c r="N263" s="36" t="n">
        <v>6.1</v>
      </c>
      <c r="O263" s="37" t="n">
        <v>41.154666667</v>
      </c>
      <c r="P263" s="38" t="n">
        <v>4.5</v>
      </c>
      <c r="Q263" s="39" t="n">
        <v>56.038666667</v>
      </c>
      <c r="R263" s="119" t="n">
        <v>0.8</v>
      </c>
      <c r="S263" s="41" t="n">
        <v>61.9</v>
      </c>
      <c r="T263" s="42" t="n">
        <v>7.5</v>
      </c>
      <c r="U263" s="43" t="n">
        <v>65.9</v>
      </c>
      <c r="V263" s="44" t="n">
        <v>65.3</v>
      </c>
      <c r="W263" s="118" t="n">
        <v>76.4</v>
      </c>
      <c r="X263" s="45" t="n">
        <v>99</v>
      </c>
      <c r="Y263" s="46" t="n">
        <v>3.6</v>
      </c>
      <c r="Z263" s="47" t="n">
        <v>11.4</v>
      </c>
      <c r="AA263" s="48" t="n">
        <v>-2</v>
      </c>
      <c r="AB263" s="44" t="n">
        <v>71</v>
      </c>
      <c r="AC263" s="67"/>
    </row>
    <row r="264" customFormat="false" ht="12.75" hidden="false" customHeight="false" outlineLevel="0" collapsed="false">
      <c r="A264" s="30" t="s">
        <v>14</v>
      </c>
      <c r="B264" s="31" t="n">
        <v>2288502</v>
      </c>
      <c r="C264" s="30" t="s">
        <v>573</v>
      </c>
      <c r="D264" s="30" t="s">
        <v>68</v>
      </c>
      <c r="E264" s="30" t="s">
        <v>574</v>
      </c>
      <c r="F264" s="30" t="n">
        <v>1995</v>
      </c>
      <c r="G264" s="117" t="n">
        <v>10</v>
      </c>
      <c r="H264" s="32" t="s">
        <v>70</v>
      </c>
      <c r="I264" s="33" t="n">
        <v>15</v>
      </c>
      <c r="J264" s="34" t="n">
        <v>3</v>
      </c>
      <c r="K264" s="34" t="n">
        <v>47</v>
      </c>
      <c r="L264" s="118" t="n">
        <v>440.4</v>
      </c>
      <c r="M264" s="35" t="n">
        <v>56.255133333</v>
      </c>
      <c r="N264" s="36" t="n">
        <v>2.5</v>
      </c>
      <c r="O264" s="37" t="n">
        <v>21.504</v>
      </c>
      <c r="P264" s="38" t="n">
        <v>9.2</v>
      </c>
      <c r="Q264" s="39" t="n">
        <v>28.992</v>
      </c>
      <c r="R264" s="119" t="n">
        <v>-0.9</v>
      </c>
      <c r="S264" s="41" t="n">
        <v>31.1</v>
      </c>
      <c r="T264" s="42" t="n">
        <v>3.7</v>
      </c>
      <c r="U264" s="43" t="n">
        <v>37.5</v>
      </c>
      <c r="V264" s="44" t="n">
        <v>65.2</v>
      </c>
      <c r="W264" s="118" t="n">
        <v>131.4</v>
      </c>
      <c r="X264" s="45" t="n">
        <v>96</v>
      </c>
      <c r="Y264" s="46" t="n">
        <v>5.5</v>
      </c>
      <c r="Z264" s="47" t="n">
        <v>-2.7</v>
      </c>
      <c r="AA264" s="48" t="n">
        <v>4</v>
      </c>
      <c r="AB264" s="44" t="n">
        <v>44</v>
      </c>
      <c r="AC264" s="67"/>
    </row>
    <row r="265" customFormat="false" ht="12.75" hidden="false" customHeight="false" outlineLevel="0" collapsed="false">
      <c r="A265" s="30" t="s">
        <v>14</v>
      </c>
      <c r="B265" s="31" t="n">
        <v>1840808</v>
      </c>
      <c r="C265" s="30" t="s">
        <v>575</v>
      </c>
      <c r="D265" s="30" t="s">
        <v>68</v>
      </c>
      <c r="E265" s="30" t="s">
        <v>576</v>
      </c>
      <c r="F265" s="30" t="n">
        <v>1980</v>
      </c>
      <c r="G265" s="117" t="n">
        <v>6.3</v>
      </c>
      <c r="H265" s="32" t="s">
        <v>70</v>
      </c>
      <c r="I265" s="33" t="n">
        <v>126</v>
      </c>
      <c r="J265" s="34" t="n">
        <v>33</v>
      </c>
      <c r="K265" s="34" t="n">
        <v>426</v>
      </c>
      <c r="L265" s="118" t="n">
        <v>14</v>
      </c>
      <c r="M265" s="35" t="n">
        <v>88.456761905</v>
      </c>
      <c r="N265" s="36" t="n">
        <v>6.3</v>
      </c>
      <c r="O265" s="37" t="n">
        <v>53.130666667</v>
      </c>
      <c r="P265" s="38" t="n">
        <v>4.4</v>
      </c>
      <c r="Q265" s="39" t="n">
        <v>69.006</v>
      </c>
      <c r="R265" s="119" t="n">
        <v>-0.1</v>
      </c>
      <c r="S265" s="41" t="n">
        <v>73.5</v>
      </c>
      <c r="T265" s="42" t="n">
        <v>6.6</v>
      </c>
      <c r="U265" s="43" t="n">
        <v>78.6</v>
      </c>
      <c r="V265" s="44" t="n">
        <v>65</v>
      </c>
      <c r="W265" s="118" t="n">
        <v>-401.8</v>
      </c>
      <c r="X265" s="45" t="n">
        <v>99</v>
      </c>
      <c r="Y265" s="46" t="n">
        <v>-19.5</v>
      </c>
      <c r="Z265" s="47" t="n">
        <v>-16.4</v>
      </c>
      <c r="AA265" s="48" t="n">
        <v>13.5</v>
      </c>
      <c r="AB265" s="44" t="n">
        <v>-180</v>
      </c>
      <c r="AC265" s="67"/>
    </row>
    <row r="266" customFormat="false" ht="12.75" hidden="false" customHeight="false" outlineLevel="0" collapsed="false">
      <c r="A266" s="30" t="s">
        <v>14</v>
      </c>
      <c r="B266" s="31" t="n">
        <v>2147172</v>
      </c>
      <c r="C266" s="30" t="s">
        <v>577</v>
      </c>
      <c r="D266" s="30" t="s">
        <v>68</v>
      </c>
      <c r="E266" s="30" t="s">
        <v>578</v>
      </c>
      <c r="F266" s="30" t="n">
        <v>1990</v>
      </c>
      <c r="G266" s="117" t="n">
        <v>2.5</v>
      </c>
      <c r="H266" s="32" t="s">
        <v>70</v>
      </c>
      <c r="I266" s="33" t="n">
        <v>44</v>
      </c>
      <c r="J266" s="34" t="n">
        <v>16</v>
      </c>
      <c r="K266" s="34" t="n">
        <v>124</v>
      </c>
      <c r="L266" s="118" t="n">
        <v>232.1</v>
      </c>
      <c r="M266" s="35" t="n">
        <v>78.073977273</v>
      </c>
      <c r="N266" s="36" t="n">
        <v>0.9</v>
      </c>
      <c r="O266" s="37" t="n">
        <v>33.92</v>
      </c>
      <c r="P266" s="38" t="n">
        <v>8.8</v>
      </c>
      <c r="Q266" s="39" t="n">
        <v>49.2</v>
      </c>
      <c r="R266" s="119" t="n">
        <v>-0.9</v>
      </c>
      <c r="S266" s="41" t="n">
        <v>53.4</v>
      </c>
      <c r="T266" s="42" t="n">
        <v>-0.3</v>
      </c>
      <c r="U266" s="43" t="n">
        <v>56.6</v>
      </c>
      <c r="V266" s="44" t="n">
        <v>63.6</v>
      </c>
      <c r="W266" s="118" t="n">
        <v>-149.1</v>
      </c>
      <c r="X266" s="45" t="n">
        <v>99</v>
      </c>
      <c r="Y266" s="46" t="n">
        <v>-0.5</v>
      </c>
      <c r="Z266" s="47" t="n">
        <v>3.6</v>
      </c>
      <c r="AA266" s="48" t="n">
        <v>-5</v>
      </c>
      <c r="AB266" s="44" t="n">
        <v>-71</v>
      </c>
      <c r="AC266" s="67"/>
    </row>
    <row r="267" customFormat="false" ht="12.75" hidden="false" customHeight="false" outlineLevel="0" collapsed="false">
      <c r="A267" s="30" t="s">
        <v>14</v>
      </c>
      <c r="B267" s="31" t="n">
        <v>17013604</v>
      </c>
      <c r="C267" s="30" t="s">
        <v>579</v>
      </c>
      <c r="D267" s="30" t="s">
        <v>68</v>
      </c>
      <c r="E267" s="30" t="s">
        <v>580</v>
      </c>
      <c r="F267" s="30" t="n">
        <v>1996</v>
      </c>
      <c r="G267" s="117" t="n">
        <v>10.1</v>
      </c>
      <c r="H267" s="32" t="s">
        <v>70</v>
      </c>
      <c r="I267" s="33" t="n">
        <v>11</v>
      </c>
      <c r="J267" s="34" t="n">
        <v>7</v>
      </c>
      <c r="K267" s="34" t="n">
        <v>19</v>
      </c>
      <c r="L267" s="118" t="n">
        <v>277.3</v>
      </c>
      <c r="M267" s="35" t="n">
        <v>48.235181818</v>
      </c>
      <c r="N267" s="36" t="n">
        <v>4.3</v>
      </c>
      <c r="O267" s="37" t="n">
        <v>30.6</v>
      </c>
      <c r="P267" s="38" t="n">
        <v>5.4</v>
      </c>
      <c r="Q267" s="39" t="n">
        <v>42.4</v>
      </c>
      <c r="R267" s="119" t="n">
        <v>-1.8</v>
      </c>
      <c r="S267" s="41" t="n">
        <v>34.3</v>
      </c>
      <c r="T267" s="42" t="n">
        <v>3.3</v>
      </c>
      <c r="U267" s="43" t="n">
        <v>33.8</v>
      </c>
      <c r="V267" s="44" t="n">
        <v>63.5</v>
      </c>
      <c r="W267" s="118" t="n">
        <v>851.4</v>
      </c>
      <c r="X267" s="45" t="n">
        <v>99</v>
      </c>
      <c r="Y267" s="46" t="n">
        <v>7.3</v>
      </c>
      <c r="Z267" s="47" t="n">
        <v>4.1</v>
      </c>
      <c r="AA267" s="48" t="n">
        <v>2</v>
      </c>
      <c r="AB267" s="44" t="n">
        <v>41</v>
      </c>
      <c r="AC267" s="67"/>
    </row>
    <row r="268" customFormat="false" ht="12.75" hidden="false" customHeight="false" outlineLevel="0" collapsed="false">
      <c r="A268" s="30" t="s">
        <v>14</v>
      </c>
      <c r="B268" s="31" t="n">
        <v>2247437</v>
      </c>
      <c r="C268" s="30" t="s">
        <v>581</v>
      </c>
      <c r="D268" s="30" t="s">
        <v>68</v>
      </c>
      <c r="E268" s="30" t="s">
        <v>582</v>
      </c>
      <c r="F268" s="30" t="n">
        <v>1989</v>
      </c>
      <c r="G268" s="117" t="n">
        <v>16</v>
      </c>
      <c r="H268" s="32" t="s">
        <v>70</v>
      </c>
      <c r="I268" s="33" t="n">
        <v>24</v>
      </c>
      <c r="J268" s="34" t="n">
        <v>8</v>
      </c>
      <c r="K268" s="34" t="n">
        <v>73</v>
      </c>
      <c r="L268" s="118" t="n">
        <v>189.9</v>
      </c>
      <c r="M268" s="35" t="n">
        <v>74.881375</v>
      </c>
      <c r="N268" s="36" t="n">
        <v>6.9</v>
      </c>
      <c r="O268" s="37" t="n">
        <v>61.522375</v>
      </c>
      <c r="P268" s="38" t="n">
        <v>7.2</v>
      </c>
      <c r="Q268" s="39" t="n">
        <v>60.986352941</v>
      </c>
      <c r="R268" s="119" t="n">
        <v>-1.2</v>
      </c>
      <c r="S268" s="41" t="n">
        <v>55</v>
      </c>
      <c r="T268" s="42" t="n">
        <v>10.2</v>
      </c>
      <c r="U268" s="43" t="n">
        <v>58.8</v>
      </c>
      <c r="V268" s="44" t="n">
        <v>63</v>
      </c>
      <c r="W268" s="118" t="n">
        <v>220</v>
      </c>
      <c r="X268" s="45" t="n">
        <v>99</v>
      </c>
      <c r="Y268" s="46" t="n">
        <v>11.4</v>
      </c>
      <c r="Z268" s="47" t="n">
        <v>11.4</v>
      </c>
      <c r="AA268" s="48" t="n">
        <v>1.5</v>
      </c>
      <c r="AB268" s="44" t="n">
        <v>37</v>
      </c>
      <c r="AC268" s="67"/>
    </row>
    <row r="269" customFormat="false" ht="12.75" hidden="false" customHeight="false" outlineLevel="0" collapsed="false">
      <c r="A269" s="30" t="s">
        <v>14</v>
      </c>
      <c r="B269" s="31" t="n">
        <v>6846348</v>
      </c>
      <c r="C269" s="30" t="s">
        <v>583</v>
      </c>
      <c r="D269" s="30" t="s">
        <v>118</v>
      </c>
      <c r="E269" s="30" t="s">
        <v>584</v>
      </c>
      <c r="F269" s="30" t="n">
        <v>1997</v>
      </c>
      <c r="G269" s="117" t="n">
        <v>17.3</v>
      </c>
      <c r="H269" s="32" t="s">
        <v>70</v>
      </c>
      <c r="I269" s="33" t="n">
        <v>61</v>
      </c>
      <c r="J269" s="34" t="n">
        <v>19</v>
      </c>
      <c r="K269" s="34" t="n">
        <v>175</v>
      </c>
      <c r="L269" s="118" t="n">
        <v>136.3</v>
      </c>
      <c r="M269" s="35" t="n">
        <v>76.622754098</v>
      </c>
      <c r="N269" s="36" t="n">
        <v>5.4</v>
      </c>
      <c r="O269" s="37" t="n">
        <v>57.301333333</v>
      </c>
      <c r="P269" s="38" t="n">
        <v>1.3</v>
      </c>
      <c r="Q269" s="39" t="n">
        <v>64.554666667</v>
      </c>
      <c r="R269" s="119" t="n">
        <v>-1.9</v>
      </c>
      <c r="S269" s="41" t="n">
        <v>55.6</v>
      </c>
      <c r="T269" s="42" t="n">
        <v>1.7</v>
      </c>
      <c r="U269" s="43" t="n">
        <v>61.3</v>
      </c>
      <c r="V269" s="44" t="n">
        <v>62.9</v>
      </c>
      <c r="W269" s="118" t="n">
        <v>83.6</v>
      </c>
      <c r="X269" s="45" t="n">
        <v>96</v>
      </c>
      <c r="Y269" s="46" t="n">
        <v>8.6</v>
      </c>
      <c r="Z269" s="47" t="n">
        <v>1.4</v>
      </c>
      <c r="AA269" s="48" t="n">
        <v>-4</v>
      </c>
      <c r="AB269" s="44" t="n">
        <v>25</v>
      </c>
      <c r="AC269" s="67"/>
    </row>
    <row r="270" customFormat="false" ht="12.75" hidden="false" customHeight="false" outlineLevel="0" collapsed="false">
      <c r="A270" s="30" t="s">
        <v>14</v>
      </c>
      <c r="B270" s="31" t="n">
        <v>2061152</v>
      </c>
      <c r="C270" s="30" t="s">
        <v>585</v>
      </c>
      <c r="D270" s="30" t="s">
        <v>68</v>
      </c>
      <c r="E270" s="30" t="s">
        <v>586</v>
      </c>
      <c r="F270" s="30" t="n">
        <v>1987</v>
      </c>
      <c r="G270" s="117" t="n">
        <v>0.8</v>
      </c>
      <c r="H270" s="32" t="s">
        <v>70</v>
      </c>
      <c r="I270" s="33" t="n">
        <v>44</v>
      </c>
      <c r="J270" s="34" t="n">
        <v>19</v>
      </c>
      <c r="K270" s="34" t="n">
        <v>145</v>
      </c>
      <c r="L270" s="118" t="n">
        <v>360.2</v>
      </c>
      <c r="M270" s="35" t="n">
        <v>80.471772727</v>
      </c>
      <c r="N270" s="36" t="n">
        <v>2.6</v>
      </c>
      <c r="O270" s="37" t="n">
        <v>47.472</v>
      </c>
      <c r="P270" s="38" t="n">
        <v>5.8</v>
      </c>
      <c r="Q270" s="39" t="n">
        <v>51.246</v>
      </c>
      <c r="R270" s="119" t="n">
        <v>-0.5</v>
      </c>
      <c r="S270" s="41" t="n">
        <v>55.2</v>
      </c>
      <c r="T270" s="42" t="n">
        <v>1.7</v>
      </c>
      <c r="U270" s="43" t="n">
        <v>60.9</v>
      </c>
      <c r="V270" s="44" t="n">
        <v>61.4</v>
      </c>
      <c r="W270" s="118" t="n">
        <v>-235.5</v>
      </c>
      <c r="X270" s="45" t="n">
        <v>99</v>
      </c>
      <c r="Y270" s="46" t="n">
        <v>-9.1</v>
      </c>
      <c r="Z270" s="47" t="n">
        <v>-16.4</v>
      </c>
      <c r="AA270" s="48" t="n">
        <v>4</v>
      </c>
      <c r="AB270" s="44" t="n">
        <v>-104</v>
      </c>
      <c r="AC270" s="67"/>
    </row>
    <row r="271" customFormat="false" ht="12.75" hidden="false" customHeight="false" outlineLevel="0" collapsed="false">
      <c r="A271" s="30" t="s">
        <v>14</v>
      </c>
      <c r="B271" s="31" t="n">
        <v>232136885</v>
      </c>
      <c r="C271" s="30" t="s">
        <v>362</v>
      </c>
      <c r="D271" s="30" t="s">
        <v>145</v>
      </c>
      <c r="E271" s="30" t="s">
        <v>587</v>
      </c>
      <c r="F271" s="30" t="n">
        <v>1998</v>
      </c>
      <c r="G271" s="117" t="n">
        <v>3.8</v>
      </c>
      <c r="H271" s="32" t="s">
        <v>70</v>
      </c>
      <c r="I271" s="33" t="n">
        <v>15</v>
      </c>
      <c r="J271" s="34" t="n">
        <v>4</v>
      </c>
      <c r="K271" s="34" t="n">
        <v>22</v>
      </c>
      <c r="L271" s="118" t="n">
        <v>101.6</v>
      </c>
      <c r="M271" s="35" t="n">
        <v>48.149666667</v>
      </c>
      <c r="N271" s="36" t="n">
        <v>3.1</v>
      </c>
      <c r="O271" s="37" t="n">
        <v>21.1</v>
      </c>
      <c r="P271" s="38" t="n">
        <v>3.5</v>
      </c>
      <c r="Q271" s="39" t="n">
        <v>36.1</v>
      </c>
      <c r="R271" s="119" t="n">
        <v>-0.5</v>
      </c>
      <c r="S271" s="41" t="n">
        <v>19.9</v>
      </c>
      <c r="T271" s="42" t="n">
        <v>0</v>
      </c>
      <c r="U271" s="43" t="n">
        <v>22.7</v>
      </c>
      <c r="V271" s="44" t="n">
        <v>61.2</v>
      </c>
      <c r="W271" s="118" t="n">
        <v>49.5</v>
      </c>
      <c r="X271" s="45" t="n">
        <v>89</v>
      </c>
      <c r="Y271" s="46" t="n">
        <v>-5.5</v>
      </c>
      <c r="Z271" s="47" t="n">
        <v>8.2</v>
      </c>
      <c r="AA271" s="48" t="n">
        <v>7</v>
      </c>
      <c r="AB271" s="44" t="n">
        <v>114</v>
      </c>
      <c r="AC271" s="67"/>
    </row>
    <row r="272" customFormat="false" ht="12.75" hidden="false" customHeight="false" outlineLevel="0" collapsed="false">
      <c r="A272" s="30" t="s">
        <v>14</v>
      </c>
      <c r="B272" s="31" t="n">
        <v>1990589</v>
      </c>
      <c r="C272" s="30" t="s">
        <v>588</v>
      </c>
      <c r="D272" s="30" t="s">
        <v>68</v>
      </c>
      <c r="E272" s="30" t="s">
        <v>589</v>
      </c>
      <c r="F272" s="30" t="n">
        <v>1985</v>
      </c>
      <c r="G272" s="117" t="n">
        <v>0.8</v>
      </c>
      <c r="H272" s="32" t="s">
        <v>70</v>
      </c>
      <c r="I272" s="33" t="n">
        <v>65</v>
      </c>
      <c r="J272" s="34" t="n">
        <v>17</v>
      </c>
      <c r="K272" s="34" t="n">
        <v>209</v>
      </c>
      <c r="L272" s="118" t="n">
        <v>-20.3</v>
      </c>
      <c r="M272" s="35" t="n">
        <v>83.056153846</v>
      </c>
      <c r="N272" s="36" t="n">
        <v>5.7</v>
      </c>
      <c r="O272" s="37" t="n">
        <v>56.791636364</v>
      </c>
      <c r="P272" s="38" t="n">
        <v>-3.4</v>
      </c>
      <c r="Q272" s="39" t="n">
        <v>58.916666667</v>
      </c>
      <c r="R272" s="119" t="n">
        <v>-1.1</v>
      </c>
      <c r="S272" s="41" t="n">
        <v>58</v>
      </c>
      <c r="T272" s="42" t="n">
        <v>-1.2</v>
      </c>
      <c r="U272" s="43" t="n">
        <v>64.5</v>
      </c>
      <c r="V272" s="44" t="n">
        <v>60.9</v>
      </c>
      <c r="W272" s="118" t="n">
        <v>-485.9</v>
      </c>
      <c r="X272" s="45" t="n">
        <v>99</v>
      </c>
      <c r="Y272" s="46" t="n">
        <v>-9.1</v>
      </c>
      <c r="Z272" s="47" t="n">
        <v>-18.2</v>
      </c>
      <c r="AA272" s="48" t="n">
        <v>12</v>
      </c>
      <c r="AB272" s="44" t="n">
        <v>-82</v>
      </c>
      <c r="AC272" s="67"/>
    </row>
    <row r="273" customFormat="false" ht="12.75" hidden="false" customHeight="false" outlineLevel="0" collapsed="false">
      <c r="A273" s="30" t="s">
        <v>14</v>
      </c>
      <c r="B273" s="31" t="n">
        <v>129573030</v>
      </c>
      <c r="C273" s="30" t="s">
        <v>590</v>
      </c>
      <c r="D273" s="30" t="s">
        <v>68</v>
      </c>
      <c r="E273" s="30" t="s">
        <v>591</v>
      </c>
      <c r="F273" s="30" t="n">
        <v>1999</v>
      </c>
      <c r="G273" s="117" t="n">
        <v>2.7</v>
      </c>
      <c r="H273" s="32" t="s">
        <v>70</v>
      </c>
      <c r="I273" s="33" t="n">
        <v>42</v>
      </c>
      <c r="J273" s="34" t="n">
        <v>7</v>
      </c>
      <c r="K273" s="34" t="n">
        <v>72</v>
      </c>
      <c r="L273" s="118" t="n">
        <v>185.8</v>
      </c>
      <c r="M273" s="35" t="n">
        <v>65.667619048</v>
      </c>
      <c r="N273" s="36" t="n">
        <v>5.6</v>
      </c>
      <c r="O273" s="37" t="n">
        <v>48.106</v>
      </c>
      <c r="P273" s="38" t="n">
        <v>1.5</v>
      </c>
      <c r="Q273" s="39" t="n">
        <v>55.286</v>
      </c>
      <c r="R273" s="119" t="n">
        <v>-0.6</v>
      </c>
      <c r="S273" s="41" t="n">
        <v>48.1</v>
      </c>
      <c r="T273" s="42" t="n">
        <v>3.7</v>
      </c>
      <c r="U273" s="43" t="n">
        <v>46.5</v>
      </c>
      <c r="V273" s="44" t="n">
        <v>60.5</v>
      </c>
      <c r="W273" s="118" t="n">
        <v>306.8</v>
      </c>
      <c r="X273" s="45" t="n">
        <v>99</v>
      </c>
      <c r="Y273" s="46" t="n">
        <v>8.2</v>
      </c>
      <c r="Z273" s="47" t="n">
        <v>4.1</v>
      </c>
      <c r="AA273" s="48" t="n">
        <v>-8</v>
      </c>
      <c r="AB273" s="44" t="n">
        <v>-36</v>
      </c>
      <c r="AC273" s="67"/>
    </row>
    <row r="274" customFormat="false" ht="12.75" hidden="false" customHeight="false" outlineLevel="0" collapsed="false">
      <c r="A274" s="30" t="s">
        <v>14</v>
      </c>
      <c r="B274" s="31" t="n">
        <v>6947936</v>
      </c>
      <c r="C274" s="30" t="s">
        <v>592</v>
      </c>
      <c r="D274" s="30" t="s">
        <v>118</v>
      </c>
      <c r="E274" s="30" t="s">
        <v>593</v>
      </c>
      <c r="F274" s="30" t="n">
        <v>1997</v>
      </c>
      <c r="G274" s="117" t="n">
        <v>2.5</v>
      </c>
      <c r="H274" s="32" t="s">
        <v>70</v>
      </c>
      <c r="I274" s="33" t="n">
        <v>48</v>
      </c>
      <c r="J274" s="34" t="n">
        <v>13</v>
      </c>
      <c r="K274" s="34" t="n">
        <v>144</v>
      </c>
      <c r="L274" s="118" t="n">
        <v>138.7</v>
      </c>
      <c r="M274" s="35" t="n">
        <v>71.7338125</v>
      </c>
      <c r="N274" s="36" t="n">
        <v>4.7</v>
      </c>
      <c r="O274" s="37" t="n">
        <v>59.984</v>
      </c>
      <c r="P274" s="38" t="n">
        <v>0.1</v>
      </c>
      <c r="Q274" s="39" t="n">
        <v>62.3312</v>
      </c>
      <c r="R274" s="119" t="n">
        <v>-0.9</v>
      </c>
      <c r="S274" s="41" t="n">
        <v>49.8</v>
      </c>
      <c r="T274" s="42" t="n">
        <v>0.4</v>
      </c>
      <c r="U274" s="43" t="n">
        <v>56.6</v>
      </c>
      <c r="V274" s="44" t="n">
        <v>60.4</v>
      </c>
      <c r="W274" s="118" t="n">
        <v>168.6</v>
      </c>
      <c r="X274" s="45" t="n">
        <v>99</v>
      </c>
      <c r="Y274" s="46" t="n">
        <v>-1.4</v>
      </c>
      <c r="Z274" s="47" t="n">
        <v>1.4</v>
      </c>
      <c r="AA274" s="48" t="n">
        <v>2.5</v>
      </c>
      <c r="AB274" s="44" t="n">
        <v>47</v>
      </c>
      <c r="AC274" s="67"/>
    </row>
    <row r="275" customFormat="false" ht="12.75" hidden="false" customHeight="false" outlineLevel="0" collapsed="false">
      <c r="A275" s="30" t="s">
        <v>14</v>
      </c>
      <c r="B275" s="31" t="n">
        <v>2285853</v>
      </c>
      <c r="C275" s="30" t="s">
        <v>594</v>
      </c>
      <c r="D275" s="30" t="s">
        <v>68</v>
      </c>
      <c r="E275" s="30" t="s">
        <v>595</v>
      </c>
      <c r="F275" s="30" t="n">
        <v>1994</v>
      </c>
      <c r="G275" s="117" t="n">
        <v>4.8</v>
      </c>
      <c r="H275" s="32" t="s">
        <v>70</v>
      </c>
      <c r="I275" s="33" t="n">
        <v>15</v>
      </c>
      <c r="J275" s="34" t="n">
        <v>4</v>
      </c>
      <c r="K275" s="34" t="n">
        <v>43</v>
      </c>
      <c r="L275" s="118" t="n">
        <v>375.2</v>
      </c>
      <c r="M275" s="35" t="n">
        <v>60.3288</v>
      </c>
      <c r="N275" s="36" t="n">
        <v>3.1</v>
      </c>
      <c r="O275" s="37" t="n">
        <v>31.9</v>
      </c>
      <c r="P275" s="38" t="n">
        <v>5.3</v>
      </c>
      <c r="Q275" s="39" t="n">
        <v>46.3</v>
      </c>
      <c r="R275" s="119" t="n">
        <v>0.6</v>
      </c>
      <c r="S275" s="41" t="n">
        <v>35.4</v>
      </c>
      <c r="T275" s="42" t="n">
        <v>3.3</v>
      </c>
      <c r="U275" s="43" t="n">
        <v>39.2</v>
      </c>
      <c r="V275" s="44" t="n">
        <v>60.2</v>
      </c>
      <c r="W275" s="118" t="n">
        <v>-6.8</v>
      </c>
      <c r="X275" s="45" t="n">
        <v>99</v>
      </c>
      <c r="Y275" s="46" t="n">
        <v>-6.4</v>
      </c>
      <c r="Z275" s="47" t="n">
        <v>-10.5</v>
      </c>
      <c r="AA275" s="48" t="n">
        <v>10</v>
      </c>
      <c r="AB275" s="44" t="n">
        <v>-39</v>
      </c>
      <c r="AC275" s="67"/>
    </row>
    <row r="276" customFormat="false" ht="12.75" hidden="false" customHeight="false" outlineLevel="0" collapsed="false">
      <c r="A276" s="30" t="s">
        <v>14</v>
      </c>
      <c r="B276" s="31" t="n">
        <v>2250783</v>
      </c>
      <c r="C276" s="30" t="s">
        <v>596</v>
      </c>
      <c r="D276" s="30" t="s">
        <v>68</v>
      </c>
      <c r="E276" s="30" t="s">
        <v>597</v>
      </c>
      <c r="F276" s="30" t="n">
        <v>1994</v>
      </c>
      <c r="G276" s="117" t="n">
        <v>7.9</v>
      </c>
      <c r="H276" s="32" t="s">
        <v>70</v>
      </c>
      <c r="I276" s="33" t="n">
        <v>119</v>
      </c>
      <c r="J276" s="34" t="n">
        <v>28</v>
      </c>
      <c r="K276" s="34" t="n">
        <v>324</v>
      </c>
      <c r="L276" s="118" t="n">
        <v>158.7</v>
      </c>
      <c r="M276" s="35" t="n">
        <v>87.343495798</v>
      </c>
      <c r="N276" s="36" t="n">
        <v>-1.2</v>
      </c>
      <c r="O276" s="37" t="n">
        <v>69.954</v>
      </c>
      <c r="P276" s="38" t="n">
        <v>7.9</v>
      </c>
      <c r="Q276" s="39" t="n">
        <v>73.884</v>
      </c>
      <c r="R276" s="119" t="n">
        <v>-3.5</v>
      </c>
      <c r="S276" s="41" t="n">
        <v>73.4</v>
      </c>
      <c r="T276" s="42" t="n">
        <v>-6.7</v>
      </c>
      <c r="U276" s="43" t="n">
        <v>77.2</v>
      </c>
      <c r="V276" s="44" t="n">
        <v>59.3</v>
      </c>
      <c r="W276" s="118" t="n">
        <v>-100</v>
      </c>
      <c r="X276" s="45" t="n">
        <v>99</v>
      </c>
      <c r="Y276" s="46" t="n">
        <v>-14.5</v>
      </c>
      <c r="Z276" s="47" t="n">
        <v>3.2</v>
      </c>
      <c r="AA276" s="48" t="n">
        <v>-1</v>
      </c>
      <c r="AB276" s="44" t="n">
        <v>30</v>
      </c>
      <c r="AC276" s="67"/>
    </row>
    <row r="277" customFormat="false" ht="12.75" hidden="false" customHeight="false" outlineLevel="0" collapsed="false">
      <c r="A277" s="30" t="s">
        <v>14</v>
      </c>
      <c r="B277" s="31" t="n">
        <v>2145234</v>
      </c>
      <c r="C277" s="30" t="s">
        <v>598</v>
      </c>
      <c r="D277" s="30" t="s">
        <v>68</v>
      </c>
      <c r="E277" s="30" t="s">
        <v>599</v>
      </c>
      <c r="F277" s="30" t="n">
        <v>1990</v>
      </c>
      <c r="G277" s="117" t="n">
        <v>3.3</v>
      </c>
      <c r="H277" s="32" t="s">
        <v>70</v>
      </c>
      <c r="I277" s="33" t="n">
        <v>17</v>
      </c>
      <c r="J277" s="34" t="n">
        <v>3</v>
      </c>
      <c r="K277" s="34" t="n">
        <v>63</v>
      </c>
      <c r="L277" s="118" t="n">
        <v>227.9</v>
      </c>
      <c r="M277" s="35" t="n">
        <v>61.047411765</v>
      </c>
      <c r="N277" s="36" t="n">
        <v>3.1</v>
      </c>
      <c r="O277" s="37" t="n">
        <v>34.2</v>
      </c>
      <c r="P277" s="38" t="n">
        <v>6.9</v>
      </c>
      <c r="Q277" s="39" t="n">
        <v>47.1</v>
      </c>
      <c r="R277" s="119" t="n">
        <v>-1.9</v>
      </c>
      <c r="S277" s="41" t="n">
        <v>33.6</v>
      </c>
      <c r="T277" s="42" t="n">
        <v>2.5</v>
      </c>
      <c r="U277" s="43" t="n">
        <v>42.3</v>
      </c>
      <c r="V277" s="44" t="n">
        <v>59.3</v>
      </c>
      <c r="W277" s="118" t="n">
        <v>-7.3</v>
      </c>
      <c r="X277" s="45" t="n">
        <v>99</v>
      </c>
      <c r="Y277" s="46" t="n">
        <v>-14.5</v>
      </c>
      <c r="Z277" s="47" t="n">
        <v>-5.5</v>
      </c>
      <c r="AA277" s="48" t="n">
        <v>-10.5</v>
      </c>
      <c r="AB277" s="44" t="n">
        <v>-221</v>
      </c>
      <c r="AC277" s="67"/>
    </row>
    <row r="278" customFormat="false" ht="12.75" hidden="false" customHeight="false" outlineLevel="0" collapsed="false">
      <c r="A278" s="30" t="s">
        <v>14</v>
      </c>
      <c r="B278" s="31" t="n">
        <v>5470579</v>
      </c>
      <c r="C278" s="30" t="s">
        <v>600</v>
      </c>
      <c r="D278" s="30" t="s">
        <v>118</v>
      </c>
      <c r="E278" s="30" t="s">
        <v>601</v>
      </c>
      <c r="F278" s="30" t="n">
        <v>1991</v>
      </c>
      <c r="G278" s="117" t="n">
        <v>1</v>
      </c>
      <c r="H278" s="32" t="s">
        <v>70</v>
      </c>
      <c r="I278" s="33" t="n">
        <v>35</v>
      </c>
      <c r="J278" s="34" t="n">
        <v>8</v>
      </c>
      <c r="K278" s="34" t="n">
        <v>106</v>
      </c>
      <c r="L278" s="118" t="n">
        <v>115.1</v>
      </c>
      <c r="M278" s="35" t="n">
        <v>82.727085714</v>
      </c>
      <c r="N278" s="36" t="n">
        <v>1.2</v>
      </c>
      <c r="O278" s="37" t="n">
        <v>66.6974</v>
      </c>
      <c r="P278" s="38" t="n">
        <v>2</v>
      </c>
      <c r="Q278" s="39" t="n">
        <v>66.185</v>
      </c>
      <c r="R278" s="119" t="n">
        <v>-1.9</v>
      </c>
      <c r="S278" s="41" t="n">
        <v>60.3</v>
      </c>
      <c r="T278" s="42" t="n">
        <v>-5.6</v>
      </c>
      <c r="U278" s="43" t="n">
        <v>64.6</v>
      </c>
      <c r="V278" s="44" t="n">
        <v>58.6</v>
      </c>
      <c r="W278" s="118" t="n">
        <v>215.9</v>
      </c>
      <c r="X278" s="45" t="n">
        <v>99</v>
      </c>
      <c r="Y278" s="46" t="n">
        <v>1.4</v>
      </c>
      <c r="Z278" s="47" t="n">
        <v>6.4</v>
      </c>
      <c r="AA278" s="48" t="n">
        <v>12</v>
      </c>
      <c r="AB278" s="44" t="n">
        <v>236</v>
      </c>
      <c r="AC278" s="67"/>
    </row>
    <row r="279" customFormat="false" ht="12.75" hidden="false" customHeight="false" outlineLevel="0" collapsed="false">
      <c r="A279" s="30" t="s">
        <v>14</v>
      </c>
      <c r="B279" s="31" t="n">
        <v>2144174</v>
      </c>
      <c r="C279" s="30" t="s">
        <v>602</v>
      </c>
      <c r="D279" s="30" t="s">
        <v>68</v>
      </c>
      <c r="E279" s="30" t="s">
        <v>603</v>
      </c>
      <c r="F279" s="30" t="n">
        <v>1990</v>
      </c>
      <c r="G279" s="117" t="n">
        <v>5.5</v>
      </c>
      <c r="H279" s="32" t="s">
        <v>70</v>
      </c>
      <c r="I279" s="33" t="n">
        <v>31</v>
      </c>
      <c r="J279" s="34" t="n">
        <v>11</v>
      </c>
      <c r="K279" s="34" t="n">
        <v>91</v>
      </c>
      <c r="L279" s="118" t="n">
        <v>356.2</v>
      </c>
      <c r="M279" s="35" t="n">
        <v>73.974193548</v>
      </c>
      <c r="N279" s="36" t="n">
        <v>5.1</v>
      </c>
      <c r="O279" s="37" t="n">
        <v>37.3</v>
      </c>
      <c r="P279" s="38" t="n">
        <v>9.7</v>
      </c>
      <c r="Q279" s="39" t="n">
        <v>56.8</v>
      </c>
      <c r="R279" s="119" t="n">
        <v>-1.9</v>
      </c>
      <c r="S279" s="41" t="n">
        <v>47.6</v>
      </c>
      <c r="T279" s="42" t="n">
        <v>9.4</v>
      </c>
      <c r="U279" s="43" t="n">
        <v>52.4</v>
      </c>
      <c r="V279" s="44" t="n">
        <v>58.2</v>
      </c>
      <c r="W279" s="118" t="n">
        <v>-202.7</v>
      </c>
      <c r="X279" s="45" t="n">
        <v>97</v>
      </c>
      <c r="Y279" s="46" t="n">
        <v>-3.2</v>
      </c>
      <c r="Z279" s="47" t="n">
        <v>-7.3</v>
      </c>
      <c r="AA279" s="48" t="n">
        <v>-13.5</v>
      </c>
      <c r="AB279" s="44" t="n">
        <v>-327</v>
      </c>
      <c r="AC279" s="67"/>
    </row>
    <row r="280" customFormat="false" ht="12.75" hidden="false" customHeight="false" outlineLevel="0" collapsed="false">
      <c r="A280" s="30" t="s">
        <v>14</v>
      </c>
      <c r="B280" s="31" t="n">
        <v>2016954</v>
      </c>
      <c r="C280" s="30" t="s">
        <v>540</v>
      </c>
      <c r="D280" s="30" t="s">
        <v>68</v>
      </c>
      <c r="E280" s="30" t="s">
        <v>604</v>
      </c>
      <c r="F280" s="30" t="n">
        <v>1986</v>
      </c>
      <c r="G280" s="117" t="n">
        <v>3.3</v>
      </c>
      <c r="H280" s="32" t="s">
        <v>70</v>
      </c>
      <c r="I280" s="33" t="n">
        <v>36</v>
      </c>
      <c r="J280" s="34" t="n">
        <v>5</v>
      </c>
      <c r="K280" s="34" t="n">
        <v>104</v>
      </c>
      <c r="L280" s="118" t="n">
        <v>157.7</v>
      </c>
      <c r="M280" s="35" t="n">
        <v>76.441777778</v>
      </c>
      <c r="N280" s="36" t="n">
        <v>5.5</v>
      </c>
      <c r="O280" s="37" t="n">
        <v>47.036666667</v>
      </c>
      <c r="P280" s="38" t="n">
        <v>-0.4</v>
      </c>
      <c r="Q280" s="39" t="n">
        <v>53.045</v>
      </c>
      <c r="R280" s="119" t="n">
        <v>-1.5</v>
      </c>
      <c r="S280" s="41" t="n">
        <v>43.8</v>
      </c>
      <c r="T280" s="42" t="n">
        <v>1.6</v>
      </c>
      <c r="U280" s="43" t="n">
        <v>47.7</v>
      </c>
      <c r="V280" s="44" t="n">
        <v>58</v>
      </c>
      <c r="W280" s="118" t="n">
        <v>-323.6</v>
      </c>
      <c r="X280" s="45" t="n">
        <v>99</v>
      </c>
      <c r="Y280" s="46" t="n">
        <v>-24.5</v>
      </c>
      <c r="Z280" s="47" t="n">
        <v>-27.3</v>
      </c>
      <c r="AA280" s="48" t="n">
        <v>-0.5</v>
      </c>
      <c r="AB280" s="44" t="n">
        <v>-427</v>
      </c>
      <c r="AC280" s="67"/>
    </row>
    <row r="281" customFormat="false" ht="12.75" hidden="false" customHeight="false" outlineLevel="0" collapsed="false">
      <c r="A281" s="30" t="s">
        <v>14</v>
      </c>
      <c r="B281" s="31" t="n">
        <v>1972683</v>
      </c>
      <c r="C281" s="30" t="s">
        <v>605</v>
      </c>
      <c r="D281" s="30" t="s">
        <v>68</v>
      </c>
      <c r="E281" s="30" t="s">
        <v>606</v>
      </c>
      <c r="F281" s="30" t="n">
        <v>1984</v>
      </c>
      <c r="G281" s="117" t="n">
        <v>5.5</v>
      </c>
      <c r="H281" s="32" t="s">
        <v>70</v>
      </c>
      <c r="I281" s="33" t="n">
        <v>43</v>
      </c>
      <c r="J281" s="34" t="n">
        <v>15</v>
      </c>
      <c r="K281" s="34" t="n">
        <v>140</v>
      </c>
      <c r="L281" s="118" t="n">
        <v>123.6</v>
      </c>
      <c r="M281" s="35" t="n">
        <v>75.610418605</v>
      </c>
      <c r="N281" s="36" t="n">
        <v>0</v>
      </c>
      <c r="O281" s="37" t="n">
        <v>51.09725</v>
      </c>
      <c r="P281" s="38" t="n">
        <v>2.7</v>
      </c>
      <c r="Q281" s="39" t="n">
        <v>54.771857143</v>
      </c>
      <c r="R281" s="119" t="n">
        <v>-1.3</v>
      </c>
      <c r="S281" s="41" t="n">
        <v>49.7</v>
      </c>
      <c r="T281" s="42" t="n">
        <v>-6.9</v>
      </c>
      <c r="U281" s="43" t="n">
        <v>57.5</v>
      </c>
      <c r="V281" s="44" t="n">
        <v>57.9</v>
      </c>
      <c r="W281" s="118" t="n">
        <v>-193.6</v>
      </c>
      <c r="X281" s="45" t="n">
        <v>99</v>
      </c>
      <c r="Y281" s="46" t="n">
        <v>-26.8</v>
      </c>
      <c r="Z281" s="47" t="n">
        <v>-8.2</v>
      </c>
      <c r="AA281" s="48" t="n">
        <v>-2</v>
      </c>
      <c r="AB281" s="44" t="n">
        <v>-228</v>
      </c>
      <c r="AC281" s="67"/>
    </row>
    <row r="282" customFormat="false" ht="12.75" hidden="false" customHeight="false" outlineLevel="0" collapsed="false">
      <c r="A282" s="30" t="s">
        <v>14</v>
      </c>
      <c r="B282" s="31" t="n">
        <v>217851172</v>
      </c>
      <c r="C282" s="30" t="s">
        <v>607</v>
      </c>
      <c r="D282" s="30" t="s">
        <v>145</v>
      </c>
      <c r="E282" s="30" t="s">
        <v>608</v>
      </c>
      <c r="F282" s="30" t="n">
        <v>1998</v>
      </c>
      <c r="G282" s="117" t="n">
        <v>4.5</v>
      </c>
      <c r="H282" s="32" t="s">
        <v>70</v>
      </c>
      <c r="I282" s="33" t="n">
        <v>40</v>
      </c>
      <c r="J282" s="34" t="n">
        <v>11</v>
      </c>
      <c r="K282" s="34" t="n">
        <v>79</v>
      </c>
      <c r="L282" s="118" t="n">
        <v>281.5</v>
      </c>
      <c r="M282" s="35" t="n">
        <v>72.478525</v>
      </c>
      <c r="N282" s="36" t="n">
        <v>1.4</v>
      </c>
      <c r="O282" s="37" t="n">
        <v>23.5</v>
      </c>
      <c r="P282" s="38" t="n">
        <v>6.2</v>
      </c>
      <c r="Q282" s="39" t="n">
        <v>50</v>
      </c>
      <c r="R282" s="119" t="n">
        <v>0.2</v>
      </c>
      <c r="S282" s="41" t="n">
        <v>42.8</v>
      </c>
      <c r="T282" s="42" t="n">
        <v>0.8</v>
      </c>
      <c r="U282" s="43" t="n">
        <v>42</v>
      </c>
      <c r="V282" s="44" t="n">
        <v>55</v>
      </c>
      <c r="W282" s="118" t="n">
        <v>273.6</v>
      </c>
      <c r="X282" s="45" t="n">
        <v>99</v>
      </c>
      <c r="Y282" s="46" t="n">
        <v>16.4</v>
      </c>
      <c r="Z282" s="47" t="n">
        <v>18.2</v>
      </c>
      <c r="AA282" s="48" t="n">
        <v>-13.5</v>
      </c>
      <c r="AB282" s="44" t="n">
        <v>-28</v>
      </c>
      <c r="AC282" s="67"/>
    </row>
    <row r="283" customFormat="false" ht="12.75" hidden="false" customHeight="false" outlineLevel="0" collapsed="false">
      <c r="A283" s="30" t="s">
        <v>14</v>
      </c>
      <c r="B283" s="31" t="n">
        <v>2285795</v>
      </c>
      <c r="C283" s="30" t="s">
        <v>609</v>
      </c>
      <c r="D283" s="30" t="s">
        <v>68</v>
      </c>
      <c r="E283" s="30" t="s">
        <v>610</v>
      </c>
      <c r="F283" s="30" t="n">
        <v>1995</v>
      </c>
      <c r="G283" s="117" t="n">
        <v>1.8</v>
      </c>
      <c r="H283" s="32" t="s">
        <v>70</v>
      </c>
      <c r="I283" s="33" t="n">
        <v>17</v>
      </c>
      <c r="J283" s="34" t="n">
        <v>7</v>
      </c>
      <c r="K283" s="34" t="n">
        <v>48</v>
      </c>
      <c r="L283" s="118" t="n">
        <v>245.9</v>
      </c>
      <c r="M283" s="35" t="n">
        <v>63.407647059</v>
      </c>
      <c r="N283" s="36" t="n">
        <v>4.5</v>
      </c>
      <c r="O283" s="37" t="n">
        <v>37.444</v>
      </c>
      <c r="P283" s="38" t="n">
        <v>8.2</v>
      </c>
      <c r="Q283" s="39" t="n">
        <v>44.022</v>
      </c>
      <c r="R283" s="119" t="n">
        <v>-1.3</v>
      </c>
      <c r="S283" s="41" t="n">
        <v>38.5</v>
      </c>
      <c r="T283" s="42" t="n">
        <v>7.5</v>
      </c>
      <c r="U283" s="43" t="n">
        <v>39.9</v>
      </c>
      <c r="V283" s="44" t="n">
        <v>55</v>
      </c>
      <c r="W283" s="118" t="n">
        <v>33.6</v>
      </c>
      <c r="X283" s="45" t="n">
        <v>97</v>
      </c>
      <c r="Y283" s="46" t="n">
        <v>0.9</v>
      </c>
      <c r="Z283" s="47" t="n">
        <v>0.9</v>
      </c>
      <c r="AA283" s="48" t="n">
        <v>-11.5</v>
      </c>
      <c r="AB283" s="44" t="n">
        <v>-160</v>
      </c>
      <c r="AC283" s="67"/>
    </row>
    <row r="284" customFormat="false" ht="12.75" hidden="false" customHeight="false" outlineLevel="0" collapsed="false">
      <c r="A284" s="30" t="s">
        <v>14</v>
      </c>
      <c r="B284" s="31" t="n">
        <v>1633380</v>
      </c>
      <c r="C284" s="30" t="s">
        <v>611</v>
      </c>
      <c r="D284" s="30" t="s">
        <v>68</v>
      </c>
      <c r="E284" s="30" t="s">
        <v>612</v>
      </c>
      <c r="F284" s="30" t="n">
        <v>1972</v>
      </c>
      <c r="G284" s="117" t="n">
        <v>0</v>
      </c>
      <c r="H284" s="32" t="s">
        <v>70</v>
      </c>
      <c r="I284" s="33" t="n">
        <v>14</v>
      </c>
      <c r="J284" s="34" t="n">
        <v>5</v>
      </c>
      <c r="K284" s="34" t="n">
        <v>36</v>
      </c>
      <c r="L284" s="118" t="n">
        <v>197.6</v>
      </c>
      <c r="M284" s="35" t="n">
        <v>55.684285714</v>
      </c>
      <c r="N284" s="36" t="n">
        <v>1.8</v>
      </c>
      <c r="O284" s="37" t="n">
        <v>28.7</v>
      </c>
      <c r="P284" s="38" t="n">
        <v>3.6</v>
      </c>
      <c r="Q284" s="39" t="n">
        <v>41.8</v>
      </c>
      <c r="R284" s="119" t="n">
        <v>1</v>
      </c>
      <c r="S284" s="41" t="n">
        <v>31</v>
      </c>
      <c r="T284" s="42" t="n">
        <v>-0.2</v>
      </c>
      <c r="U284" s="43" t="n">
        <v>35.6</v>
      </c>
      <c r="V284" s="44" t="n">
        <v>54.8</v>
      </c>
      <c r="W284" s="118" t="n">
        <v>-612.7</v>
      </c>
      <c r="X284" s="45" t="n">
        <v>99</v>
      </c>
      <c r="Y284" s="46" t="n">
        <v>-15.5</v>
      </c>
      <c r="Z284" s="47" t="n">
        <v>-20.9</v>
      </c>
      <c r="AA284" s="48" t="n">
        <v>13.5</v>
      </c>
      <c r="AB284" s="44" t="n">
        <v>-93</v>
      </c>
      <c r="AC284" s="67"/>
    </row>
    <row r="285" customFormat="false" ht="12.75" hidden="false" customHeight="false" outlineLevel="0" collapsed="false">
      <c r="A285" s="30" t="s">
        <v>14</v>
      </c>
      <c r="B285" s="31" t="n">
        <v>2130775</v>
      </c>
      <c r="C285" s="30" t="s">
        <v>613</v>
      </c>
      <c r="D285" s="30" t="s">
        <v>68</v>
      </c>
      <c r="E285" s="30" t="s">
        <v>614</v>
      </c>
      <c r="F285" s="30" t="n">
        <v>1990</v>
      </c>
      <c r="G285" s="117" t="n">
        <v>2.3</v>
      </c>
      <c r="H285" s="32" t="s">
        <v>70</v>
      </c>
      <c r="I285" s="33" t="n">
        <v>38</v>
      </c>
      <c r="J285" s="34" t="n">
        <v>17</v>
      </c>
      <c r="K285" s="34" t="n">
        <v>88</v>
      </c>
      <c r="L285" s="118" t="n">
        <v>44.8</v>
      </c>
      <c r="M285" s="35" t="n">
        <v>71.064473684</v>
      </c>
      <c r="N285" s="36" t="n">
        <v>8.3</v>
      </c>
      <c r="O285" s="37" t="n">
        <v>45.751666667</v>
      </c>
      <c r="P285" s="38" t="n">
        <v>4</v>
      </c>
      <c r="Q285" s="39" t="n">
        <v>52.784166667</v>
      </c>
      <c r="R285" s="119" t="n">
        <v>-2.5</v>
      </c>
      <c r="S285" s="41" t="n">
        <v>50.4</v>
      </c>
      <c r="T285" s="42" t="n">
        <v>10.3</v>
      </c>
      <c r="U285" s="43" t="n">
        <v>53.3</v>
      </c>
      <c r="V285" s="44" t="n">
        <v>54.3</v>
      </c>
      <c r="W285" s="118" t="n">
        <v>-356.8</v>
      </c>
      <c r="X285" s="45" t="n">
        <v>99</v>
      </c>
      <c r="Y285" s="46" t="n">
        <v>-0.5</v>
      </c>
      <c r="Z285" s="47" t="n">
        <v>-7.7</v>
      </c>
      <c r="AA285" s="48" t="n">
        <v>-1.5</v>
      </c>
      <c r="AB285" s="44" t="n">
        <v>-72</v>
      </c>
      <c r="AC285" s="67"/>
    </row>
    <row r="286" customFormat="false" ht="12.75" hidden="false" customHeight="false" outlineLevel="0" collapsed="false">
      <c r="A286" s="30" t="s">
        <v>14</v>
      </c>
      <c r="B286" s="31" t="n">
        <v>2034426</v>
      </c>
      <c r="C286" s="30" t="s">
        <v>615</v>
      </c>
      <c r="D286" s="30" t="s">
        <v>68</v>
      </c>
      <c r="E286" s="30" t="s">
        <v>616</v>
      </c>
      <c r="F286" s="30" t="n">
        <v>1986</v>
      </c>
      <c r="G286" s="117" t="n">
        <v>0</v>
      </c>
      <c r="H286" s="32" t="s">
        <v>70</v>
      </c>
      <c r="I286" s="33" t="n">
        <v>59</v>
      </c>
      <c r="J286" s="34" t="n">
        <v>9</v>
      </c>
      <c r="K286" s="34" t="n">
        <v>221</v>
      </c>
      <c r="L286" s="118" t="n">
        <v>274.1</v>
      </c>
      <c r="M286" s="35" t="n">
        <v>77.958372881</v>
      </c>
      <c r="N286" s="36" t="n">
        <v>1.1</v>
      </c>
      <c r="O286" s="37" t="n">
        <v>30.195</v>
      </c>
      <c r="P286" s="38" t="n">
        <v>3.7</v>
      </c>
      <c r="Q286" s="39" t="n">
        <v>46.6125</v>
      </c>
      <c r="R286" s="119" t="n">
        <v>1.7</v>
      </c>
      <c r="S286" s="41" t="n">
        <v>41.3</v>
      </c>
      <c r="T286" s="42" t="n">
        <v>-0.7</v>
      </c>
      <c r="U286" s="43" t="n">
        <v>58.3</v>
      </c>
      <c r="V286" s="44" t="n">
        <v>54.2</v>
      </c>
      <c r="W286" s="118" t="n">
        <v>-266.8</v>
      </c>
      <c r="X286" s="45" t="n">
        <v>99</v>
      </c>
      <c r="Y286" s="46" t="n">
        <v>-21.4</v>
      </c>
      <c r="Z286" s="47" t="n">
        <v>-10.5</v>
      </c>
      <c r="AA286" s="48" t="n">
        <v>-5.5</v>
      </c>
      <c r="AB286" s="44" t="n">
        <v>-309</v>
      </c>
      <c r="AC286" s="67"/>
    </row>
    <row r="287" customFormat="false" ht="12.75" hidden="false" customHeight="false" outlineLevel="0" collapsed="false">
      <c r="A287" s="30" t="s">
        <v>14</v>
      </c>
      <c r="B287" s="31" t="n">
        <v>2002010</v>
      </c>
      <c r="C287" s="30" t="s">
        <v>617</v>
      </c>
      <c r="D287" s="30" t="s">
        <v>68</v>
      </c>
      <c r="E287" s="30" t="s">
        <v>618</v>
      </c>
      <c r="F287" s="30" t="n">
        <v>1985</v>
      </c>
      <c r="G287" s="117" t="n">
        <v>0</v>
      </c>
      <c r="H287" s="32" t="s">
        <v>70</v>
      </c>
      <c r="I287" s="33" t="n">
        <v>14</v>
      </c>
      <c r="J287" s="34" t="n">
        <v>7</v>
      </c>
      <c r="K287" s="34" t="n">
        <v>43</v>
      </c>
      <c r="L287" s="118" t="n">
        <v>-14.7</v>
      </c>
      <c r="M287" s="35" t="n">
        <v>59.69</v>
      </c>
      <c r="N287" s="36" t="n">
        <v>6</v>
      </c>
      <c r="O287" s="37" t="n">
        <v>52.654666667</v>
      </c>
      <c r="P287" s="38" t="n">
        <v>0.3</v>
      </c>
      <c r="Q287" s="39" t="n">
        <v>47.158222222</v>
      </c>
      <c r="R287" s="119" t="n">
        <v>-1.8</v>
      </c>
      <c r="S287" s="41" t="n">
        <v>39.7</v>
      </c>
      <c r="T287" s="42" t="n">
        <v>3</v>
      </c>
      <c r="U287" s="43" t="n">
        <v>42.6</v>
      </c>
      <c r="V287" s="44" t="n">
        <v>53.9</v>
      </c>
      <c r="W287" s="118" t="n">
        <v>-707.7</v>
      </c>
      <c r="X287" s="45" t="n">
        <v>99</v>
      </c>
      <c r="Y287" s="46" t="n">
        <v>-5.5</v>
      </c>
      <c r="Z287" s="47" t="n">
        <v>-15.5</v>
      </c>
      <c r="AA287" s="48" t="n">
        <v>3</v>
      </c>
      <c r="AB287" s="44" t="n">
        <v>-132</v>
      </c>
      <c r="AC287" s="67"/>
    </row>
    <row r="288" customFormat="false" ht="12.75" hidden="false" customHeight="false" outlineLevel="0" collapsed="false">
      <c r="A288" s="30" t="s">
        <v>14</v>
      </c>
      <c r="B288" s="31" t="n">
        <v>1994364</v>
      </c>
      <c r="C288" s="30" t="s">
        <v>619</v>
      </c>
      <c r="D288" s="30" t="s">
        <v>68</v>
      </c>
      <c r="E288" s="30" t="s">
        <v>620</v>
      </c>
      <c r="F288" s="30" t="n">
        <v>1985</v>
      </c>
      <c r="G288" s="117" t="n">
        <v>3.1</v>
      </c>
      <c r="H288" s="32" t="s">
        <v>70</v>
      </c>
      <c r="I288" s="33" t="n">
        <v>12</v>
      </c>
      <c r="J288" s="34" t="n">
        <v>2</v>
      </c>
      <c r="K288" s="34" t="n">
        <v>44</v>
      </c>
      <c r="L288" s="118" t="n">
        <v>313.2</v>
      </c>
      <c r="M288" s="35" t="n">
        <v>52.125</v>
      </c>
      <c r="N288" s="36" t="n">
        <v>4.4</v>
      </c>
      <c r="O288" s="37" t="n">
        <v>33.2</v>
      </c>
      <c r="P288" s="38" t="n">
        <v>6.6</v>
      </c>
      <c r="Q288" s="39" t="n">
        <v>45.1</v>
      </c>
      <c r="R288" s="119" t="n">
        <v>-0.9</v>
      </c>
      <c r="S288" s="41" t="n">
        <v>35.7</v>
      </c>
      <c r="T288" s="42" t="n">
        <v>6.8</v>
      </c>
      <c r="U288" s="43" t="n">
        <v>40.3</v>
      </c>
      <c r="V288" s="44" t="n">
        <v>52.9</v>
      </c>
      <c r="W288" s="118" t="n">
        <v>-70.5</v>
      </c>
      <c r="X288" s="45" t="n">
        <v>99</v>
      </c>
      <c r="Y288" s="46" t="n">
        <v>-4.1</v>
      </c>
      <c r="Z288" s="47" t="n">
        <v>-2.7</v>
      </c>
      <c r="AA288" s="48" t="n">
        <v>-10.5</v>
      </c>
      <c r="AB288" s="44" t="n">
        <v>-241</v>
      </c>
      <c r="AC288" s="67"/>
    </row>
    <row r="289" customFormat="false" ht="12.75" hidden="false" customHeight="false" outlineLevel="0" collapsed="false">
      <c r="A289" s="30" t="s">
        <v>14</v>
      </c>
      <c r="B289" s="31" t="n">
        <v>2149849</v>
      </c>
      <c r="C289" s="30" t="s">
        <v>621</v>
      </c>
      <c r="D289" s="30" t="s">
        <v>68</v>
      </c>
      <c r="E289" s="30" t="s">
        <v>622</v>
      </c>
      <c r="F289" s="30" t="n">
        <v>1990</v>
      </c>
      <c r="G289" s="117" t="n">
        <v>3.1</v>
      </c>
      <c r="H289" s="32" t="s">
        <v>70</v>
      </c>
      <c r="I289" s="33" t="n">
        <v>91</v>
      </c>
      <c r="J289" s="34" t="n">
        <v>29</v>
      </c>
      <c r="K289" s="34" t="n">
        <v>259</v>
      </c>
      <c r="L289" s="118" t="n">
        <v>-64.4</v>
      </c>
      <c r="M289" s="35" t="n">
        <v>83.164835165</v>
      </c>
      <c r="N289" s="36" t="n">
        <v>5.1</v>
      </c>
      <c r="O289" s="37" t="n">
        <v>64.604894737</v>
      </c>
      <c r="P289" s="38" t="n">
        <v>0.6</v>
      </c>
      <c r="Q289" s="39" t="n">
        <v>67.536</v>
      </c>
      <c r="R289" s="119" t="n">
        <v>-3.4</v>
      </c>
      <c r="S289" s="41" t="n">
        <v>66.5</v>
      </c>
      <c r="T289" s="42" t="n">
        <v>0.3</v>
      </c>
      <c r="U289" s="43" t="n">
        <v>70.2</v>
      </c>
      <c r="V289" s="44" t="n">
        <v>52.8</v>
      </c>
      <c r="W289" s="118" t="n">
        <v>-331.8</v>
      </c>
      <c r="X289" s="45" t="n">
        <v>99</v>
      </c>
      <c r="Y289" s="46" t="n">
        <v>9.1</v>
      </c>
      <c r="Z289" s="47" t="n">
        <v>-5</v>
      </c>
      <c r="AA289" s="48" t="n">
        <v>6.5</v>
      </c>
      <c r="AB289" s="44" t="n">
        <v>30</v>
      </c>
      <c r="AC289" s="67"/>
    </row>
    <row r="290" customFormat="false" ht="12.75" hidden="false" customHeight="false" outlineLevel="0" collapsed="false">
      <c r="A290" s="30" t="s">
        <v>14</v>
      </c>
      <c r="B290" s="31" t="n">
        <v>1974664</v>
      </c>
      <c r="C290" s="30" t="s">
        <v>167</v>
      </c>
      <c r="D290" s="30" t="s">
        <v>68</v>
      </c>
      <c r="E290" s="30" t="s">
        <v>623</v>
      </c>
      <c r="F290" s="30" t="n">
        <v>1984</v>
      </c>
      <c r="G290" s="117" t="n">
        <v>6.3</v>
      </c>
      <c r="H290" s="32" t="s">
        <v>70</v>
      </c>
      <c r="I290" s="33" t="n">
        <v>32</v>
      </c>
      <c r="J290" s="34" t="n">
        <v>11</v>
      </c>
      <c r="K290" s="34" t="n">
        <v>98</v>
      </c>
      <c r="L290" s="118" t="n">
        <v>152.6</v>
      </c>
      <c r="M290" s="35" t="n">
        <v>71.5025</v>
      </c>
      <c r="N290" s="36" t="n">
        <v>2.1</v>
      </c>
      <c r="O290" s="37" t="n">
        <v>46.09</v>
      </c>
      <c r="P290" s="38" t="n">
        <v>3.1</v>
      </c>
      <c r="Q290" s="39" t="n">
        <v>63.36</v>
      </c>
      <c r="R290" s="119" t="n">
        <v>-0.1</v>
      </c>
      <c r="S290" s="41" t="n">
        <v>46.9</v>
      </c>
      <c r="T290" s="42" t="n">
        <v>-0.5</v>
      </c>
      <c r="U290" s="43" t="n">
        <v>52</v>
      </c>
      <c r="V290" s="44" t="n">
        <v>51.9</v>
      </c>
      <c r="W290" s="118" t="n">
        <v>-510.9</v>
      </c>
      <c r="X290" s="45" t="n">
        <v>91</v>
      </c>
      <c r="Y290" s="46" t="n">
        <v>-18.6</v>
      </c>
      <c r="Z290" s="47" t="n">
        <v>-23.2</v>
      </c>
      <c r="AA290" s="48" t="n">
        <v>-2</v>
      </c>
      <c r="AB290" s="44" t="n">
        <v>-374</v>
      </c>
      <c r="AC290" s="67"/>
    </row>
    <row r="291" customFormat="false" ht="12.75" hidden="false" customHeight="false" outlineLevel="0" collapsed="false">
      <c r="A291" s="30" t="s">
        <v>14</v>
      </c>
      <c r="B291" s="31" t="n">
        <v>2240459</v>
      </c>
      <c r="C291" s="30" t="s">
        <v>624</v>
      </c>
      <c r="D291" s="30" t="s">
        <v>68</v>
      </c>
      <c r="E291" s="30" t="s">
        <v>625</v>
      </c>
      <c r="F291" s="30" t="n">
        <v>1993</v>
      </c>
      <c r="G291" s="117" t="n">
        <v>2.6</v>
      </c>
      <c r="H291" s="32" t="s">
        <v>70</v>
      </c>
      <c r="I291" s="33" t="n">
        <v>11</v>
      </c>
      <c r="J291" s="34" t="n">
        <v>4</v>
      </c>
      <c r="K291" s="34" t="n">
        <v>35</v>
      </c>
      <c r="L291" s="118" t="n">
        <v>38.5</v>
      </c>
      <c r="M291" s="35" t="n">
        <v>48.688363636</v>
      </c>
      <c r="N291" s="36" t="n">
        <v>3.9</v>
      </c>
      <c r="O291" s="37" t="n">
        <v>23.6</v>
      </c>
      <c r="P291" s="38" t="n">
        <v>0.8</v>
      </c>
      <c r="Q291" s="39" t="n">
        <v>38.5</v>
      </c>
      <c r="R291" s="119" t="n">
        <v>0.8</v>
      </c>
      <c r="S291" s="41" t="n">
        <v>26.8</v>
      </c>
      <c r="T291" s="42" t="n">
        <v>1.5</v>
      </c>
      <c r="U291" s="43" t="n">
        <v>30.4</v>
      </c>
      <c r="V291" s="44" t="n">
        <v>51.8</v>
      </c>
      <c r="W291" s="118" t="n">
        <v>-70</v>
      </c>
      <c r="X291" s="45" t="n">
        <v>98</v>
      </c>
      <c r="Y291" s="46" t="n">
        <v>5.9</v>
      </c>
      <c r="Z291" s="47" t="n">
        <v>-1.8</v>
      </c>
      <c r="AA291" s="48" t="n">
        <v>7</v>
      </c>
      <c r="AB291" s="44" t="n">
        <v>81</v>
      </c>
      <c r="AC291" s="67"/>
    </row>
    <row r="292" customFormat="false" ht="12.75" hidden="false" customHeight="false" outlineLevel="0" collapsed="false">
      <c r="A292" s="30" t="s">
        <v>14</v>
      </c>
      <c r="B292" s="31" t="n">
        <v>2168213</v>
      </c>
      <c r="C292" s="30" t="s">
        <v>626</v>
      </c>
      <c r="D292" s="30" t="s">
        <v>68</v>
      </c>
      <c r="E292" s="30" t="s">
        <v>627</v>
      </c>
      <c r="F292" s="30" t="n">
        <v>1991</v>
      </c>
      <c r="G292" s="117" t="n">
        <v>2</v>
      </c>
      <c r="H292" s="32" t="s">
        <v>70</v>
      </c>
      <c r="I292" s="33" t="n">
        <v>56</v>
      </c>
      <c r="J292" s="34" t="n">
        <v>14</v>
      </c>
      <c r="K292" s="34" t="n">
        <v>163</v>
      </c>
      <c r="L292" s="118" t="n">
        <v>9.4</v>
      </c>
      <c r="M292" s="35" t="n">
        <v>83.303214286</v>
      </c>
      <c r="N292" s="36" t="n">
        <v>2</v>
      </c>
      <c r="O292" s="37" t="n">
        <v>46.184</v>
      </c>
      <c r="P292" s="38" t="n">
        <v>-1.7</v>
      </c>
      <c r="Q292" s="39" t="n">
        <v>57.228</v>
      </c>
      <c r="R292" s="119" t="n">
        <v>-0.4</v>
      </c>
      <c r="S292" s="41" t="n">
        <v>58.2</v>
      </c>
      <c r="T292" s="42" t="n">
        <v>-5.3</v>
      </c>
      <c r="U292" s="43" t="n">
        <v>62.9</v>
      </c>
      <c r="V292" s="44" t="n">
        <v>51.7</v>
      </c>
      <c r="W292" s="118" t="n">
        <v>-422.3</v>
      </c>
      <c r="X292" s="45" t="n">
        <v>99</v>
      </c>
      <c r="Y292" s="46" t="n">
        <v>-19.5</v>
      </c>
      <c r="Z292" s="47" t="n">
        <v>-13.6</v>
      </c>
      <c r="AA292" s="48" t="n">
        <v>-10</v>
      </c>
      <c r="AB292" s="44" t="n">
        <v>-285</v>
      </c>
      <c r="AC292" s="67"/>
    </row>
    <row r="293" customFormat="false" ht="12.75" hidden="false" customHeight="false" outlineLevel="0" collapsed="false">
      <c r="A293" s="30" t="s">
        <v>14</v>
      </c>
      <c r="B293" s="31" t="n">
        <v>227347061</v>
      </c>
      <c r="C293" s="30" t="s">
        <v>97</v>
      </c>
      <c r="D293" s="30" t="s">
        <v>145</v>
      </c>
      <c r="E293" s="30" t="s">
        <v>628</v>
      </c>
      <c r="F293" s="30" t="n">
        <v>1998</v>
      </c>
      <c r="G293" s="117" t="n">
        <v>3.3</v>
      </c>
      <c r="H293" s="32" t="s">
        <v>70</v>
      </c>
      <c r="I293" s="33" t="n">
        <v>22</v>
      </c>
      <c r="J293" s="34" t="n">
        <v>9</v>
      </c>
      <c r="K293" s="34" t="n">
        <v>33</v>
      </c>
      <c r="L293" s="118" t="n">
        <v>140</v>
      </c>
      <c r="M293" s="35" t="n">
        <v>54.729545455</v>
      </c>
      <c r="N293" s="36" t="n">
        <v>4.2</v>
      </c>
      <c r="O293" s="37" t="n">
        <v>25.272</v>
      </c>
      <c r="P293" s="38" t="n">
        <v>4.1</v>
      </c>
      <c r="Q293" s="39" t="n">
        <v>35.559</v>
      </c>
      <c r="R293" s="119" t="n">
        <v>-0.6</v>
      </c>
      <c r="S293" s="41" t="n">
        <v>24.9</v>
      </c>
      <c r="T293" s="42" t="n">
        <v>4.2</v>
      </c>
      <c r="U293" s="43" t="n">
        <v>27.8</v>
      </c>
      <c r="V293" s="44" t="n">
        <v>51.5</v>
      </c>
      <c r="W293" s="118" t="n">
        <v>-10.5</v>
      </c>
      <c r="X293" s="45" t="n">
        <v>97</v>
      </c>
      <c r="Y293" s="46" t="n">
        <v>13.6</v>
      </c>
      <c r="Z293" s="47" t="n">
        <v>11.8</v>
      </c>
      <c r="AA293" s="48" t="n">
        <v>11.5</v>
      </c>
      <c r="AB293" s="44" t="n">
        <v>333</v>
      </c>
      <c r="AC293" s="67"/>
    </row>
    <row r="294" customFormat="false" ht="12.75" hidden="false" customHeight="false" outlineLevel="0" collapsed="false">
      <c r="A294" s="30" t="s">
        <v>14</v>
      </c>
      <c r="B294" s="31" t="n">
        <v>2110314</v>
      </c>
      <c r="C294" s="30" t="s">
        <v>629</v>
      </c>
      <c r="D294" s="30" t="s">
        <v>68</v>
      </c>
      <c r="E294" s="30" t="s">
        <v>630</v>
      </c>
      <c r="F294" s="30" t="n">
        <v>1989</v>
      </c>
      <c r="G294" s="117" t="n">
        <v>3.1</v>
      </c>
      <c r="H294" s="32" t="s">
        <v>70</v>
      </c>
      <c r="I294" s="33" t="n">
        <v>60</v>
      </c>
      <c r="J294" s="34" t="n">
        <v>19</v>
      </c>
      <c r="K294" s="34" t="n">
        <v>166</v>
      </c>
      <c r="L294" s="118" t="n">
        <v>181.8</v>
      </c>
      <c r="M294" s="35" t="n">
        <v>83.1726</v>
      </c>
      <c r="N294" s="36" t="n">
        <v>5.9</v>
      </c>
      <c r="O294" s="37" t="n">
        <v>51.685142857</v>
      </c>
      <c r="P294" s="38" t="n">
        <v>4.5</v>
      </c>
      <c r="Q294" s="39" t="n">
        <v>59.892</v>
      </c>
      <c r="R294" s="119" t="n">
        <v>0.2</v>
      </c>
      <c r="S294" s="41" t="n">
        <v>59.2</v>
      </c>
      <c r="T294" s="42" t="n">
        <v>8.7</v>
      </c>
      <c r="U294" s="43" t="n">
        <v>62.5</v>
      </c>
      <c r="V294" s="44" t="n">
        <v>51.2</v>
      </c>
      <c r="W294" s="118" t="n">
        <v>70.5</v>
      </c>
      <c r="X294" s="45" t="n">
        <v>99</v>
      </c>
      <c r="Y294" s="46" t="n">
        <v>20.9</v>
      </c>
      <c r="Z294" s="47" t="n">
        <v>5.5</v>
      </c>
      <c r="AA294" s="48" t="n">
        <v>-6.5</v>
      </c>
      <c r="AB294" s="44" t="n">
        <v>37</v>
      </c>
      <c r="AC294" s="67"/>
    </row>
    <row r="295" customFormat="false" ht="12.75" hidden="false" customHeight="false" outlineLevel="0" collapsed="false">
      <c r="A295" s="30" t="s">
        <v>14</v>
      </c>
      <c r="B295" s="31" t="n">
        <v>1916401</v>
      </c>
      <c r="C295" s="30" t="s">
        <v>631</v>
      </c>
      <c r="D295" s="30" t="s">
        <v>68</v>
      </c>
      <c r="E295" s="30" t="s">
        <v>632</v>
      </c>
      <c r="F295" s="30" t="n">
        <v>1983</v>
      </c>
      <c r="G295" s="117" t="n">
        <v>1.6</v>
      </c>
      <c r="H295" s="32" t="s">
        <v>70</v>
      </c>
      <c r="I295" s="33" t="n">
        <v>97</v>
      </c>
      <c r="J295" s="34" t="n">
        <v>32</v>
      </c>
      <c r="K295" s="34" t="n">
        <v>330</v>
      </c>
      <c r="L295" s="118" t="n">
        <v>162.6</v>
      </c>
      <c r="M295" s="35" t="n">
        <v>87.47943299</v>
      </c>
      <c r="N295" s="36" t="n">
        <v>4</v>
      </c>
      <c r="O295" s="37" t="n">
        <v>51.636833333</v>
      </c>
      <c r="P295" s="38" t="n">
        <v>1.1</v>
      </c>
      <c r="Q295" s="39" t="n">
        <v>53.4345</v>
      </c>
      <c r="R295" s="119" t="n">
        <v>-0.2</v>
      </c>
      <c r="S295" s="41" t="n">
        <v>67.4</v>
      </c>
      <c r="T295" s="42" t="n">
        <v>1.8</v>
      </c>
      <c r="U295" s="43" t="n">
        <v>74.5</v>
      </c>
      <c r="V295" s="44" t="n">
        <v>50.8</v>
      </c>
      <c r="W295" s="118" t="n">
        <v>-226.8</v>
      </c>
      <c r="X295" s="45" t="n">
        <v>99</v>
      </c>
      <c r="Y295" s="46" t="n">
        <v>-9.1</v>
      </c>
      <c r="Z295" s="47" t="n">
        <v>-18.6</v>
      </c>
      <c r="AA295" s="48" t="n">
        <v>2</v>
      </c>
      <c r="AB295" s="44" t="n">
        <v>-229</v>
      </c>
      <c r="AC295" s="67"/>
    </row>
    <row r="296" customFormat="false" ht="12.75" hidden="false" customHeight="false" outlineLevel="0" collapsed="false">
      <c r="A296" s="30" t="s">
        <v>14</v>
      </c>
      <c r="B296" s="31" t="n">
        <v>2290271</v>
      </c>
      <c r="C296" s="30" t="s">
        <v>633</v>
      </c>
      <c r="D296" s="30" t="s">
        <v>68</v>
      </c>
      <c r="E296" s="30" t="s">
        <v>634</v>
      </c>
      <c r="F296" s="30" t="n">
        <v>1995</v>
      </c>
      <c r="G296" s="117" t="n">
        <v>6.8</v>
      </c>
      <c r="H296" s="32" t="s">
        <v>70</v>
      </c>
      <c r="I296" s="33" t="n">
        <v>15</v>
      </c>
      <c r="J296" s="34" t="n">
        <v>3</v>
      </c>
      <c r="K296" s="34" t="n">
        <v>29</v>
      </c>
      <c r="L296" s="118" t="n">
        <v>177.5</v>
      </c>
      <c r="M296" s="35" t="n">
        <v>51.9304</v>
      </c>
      <c r="N296" s="36" t="n">
        <v>1.8</v>
      </c>
      <c r="O296" s="37" t="n">
        <v>36.968285714</v>
      </c>
      <c r="P296" s="38" t="n">
        <v>4.5</v>
      </c>
      <c r="Q296" s="39" t="n">
        <v>36.968285714</v>
      </c>
      <c r="R296" s="119" t="n">
        <v>-1</v>
      </c>
      <c r="S296" s="41" t="n">
        <v>31.2</v>
      </c>
      <c r="T296" s="42" t="n">
        <v>-0.3</v>
      </c>
      <c r="U296" s="43" t="n">
        <v>32.9</v>
      </c>
      <c r="V296" s="44" t="n">
        <v>50.4</v>
      </c>
      <c r="W296" s="118" t="n">
        <v>374.1</v>
      </c>
      <c r="X296" s="45" t="n">
        <v>99</v>
      </c>
      <c r="Y296" s="46" t="n">
        <v>2.7</v>
      </c>
      <c r="Z296" s="47" t="n">
        <v>5.5</v>
      </c>
      <c r="AA296" s="48" t="n">
        <v>-12.5</v>
      </c>
      <c r="AB296" s="44" t="n">
        <v>-155</v>
      </c>
      <c r="AC296" s="67"/>
    </row>
    <row r="297" customFormat="false" ht="12.75" hidden="false" customHeight="false" outlineLevel="0" collapsed="false">
      <c r="A297" s="30" t="s">
        <v>14</v>
      </c>
      <c r="B297" s="31" t="n">
        <v>130588960</v>
      </c>
      <c r="C297" s="30" t="s">
        <v>635</v>
      </c>
      <c r="D297" s="30" t="s">
        <v>68</v>
      </c>
      <c r="E297" s="30" t="s">
        <v>636</v>
      </c>
      <c r="F297" s="30" t="n">
        <v>2000</v>
      </c>
      <c r="G297" s="117" t="n">
        <v>3.3</v>
      </c>
      <c r="H297" s="32" t="s">
        <v>141</v>
      </c>
      <c r="I297" s="33" t="n">
        <v>60</v>
      </c>
      <c r="J297" s="34" t="n">
        <v>18</v>
      </c>
      <c r="K297" s="34" t="n">
        <v>85</v>
      </c>
      <c r="L297" s="118" t="n">
        <v>44.6</v>
      </c>
      <c r="M297" s="35" t="n">
        <v>73.884066667</v>
      </c>
      <c r="N297" s="36" t="n">
        <v>2.5</v>
      </c>
      <c r="O297" s="37" t="n">
        <v>52.5825</v>
      </c>
      <c r="P297" s="38" t="n">
        <v>-1.7</v>
      </c>
      <c r="Q297" s="39" t="n">
        <v>57.5415</v>
      </c>
      <c r="R297" s="119" t="n">
        <v>-4</v>
      </c>
      <c r="S297" s="41" t="n">
        <v>52.5</v>
      </c>
      <c r="T297" s="42" t="n">
        <v>-6.5</v>
      </c>
      <c r="U297" s="43" t="n">
        <v>47.8</v>
      </c>
      <c r="V297" s="44" t="n">
        <v>50.3</v>
      </c>
      <c r="W297" s="118" t="n">
        <v>511.8</v>
      </c>
      <c r="X297" s="45" t="n">
        <v>99</v>
      </c>
      <c r="Y297" s="46" t="n">
        <v>9.1</v>
      </c>
      <c r="Z297" s="47" t="n">
        <v>11.4</v>
      </c>
      <c r="AA297" s="48" t="n">
        <v>8</v>
      </c>
      <c r="AB297" s="44" t="n">
        <v>282</v>
      </c>
      <c r="AC297" s="67"/>
    </row>
    <row r="298" customFormat="false" ht="12.75" hidden="false" customHeight="false" outlineLevel="0" collapsed="false">
      <c r="A298" s="30" t="s">
        <v>14</v>
      </c>
      <c r="B298" s="31" t="n">
        <v>1967028</v>
      </c>
      <c r="C298" s="30" t="s">
        <v>637</v>
      </c>
      <c r="D298" s="30" t="s">
        <v>68</v>
      </c>
      <c r="E298" s="30" t="s">
        <v>638</v>
      </c>
      <c r="F298" s="30" t="n">
        <v>1984</v>
      </c>
      <c r="G298" s="117" t="n">
        <v>0.4</v>
      </c>
      <c r="H298" s="32" t="s">
        <v>70</v>
      </c>
      <c r="I298" s="33" t="n">
        <v>12</v>
      </c>
      <c r="J298" s="34" t="n">
        <v>6</v>
      </c>
      <c r="K298" s="34" t="n">
        <v>31</v>
      </c>
      <c r="L298" s="118" t="n">
        <v>225.3</v>
      </c>
      <c r="M298" s="35" t="n">
        <v>56.989333333</v>
      </c>
      <c r="N298" s="36" t="n">
        <v>2.9</v>
      </c>
      <c r="O298" s="37" t="n">
        <v>31.773</v>
      </c>
      <c r="P298" s="38" t="n">
        <v>4.6</v>
      </c>
      <c r="Q298" s="39" t="n">
        <v>40.495</v>
      </c>
      <c r="R298" s="119" t="n">
        <v>-0.4</v>
      </c>
      <c r="S298" s="41" t="n">
        <v>34.9</v>
      </c>
      <c r="T298" s="42" t="n">
        <v>2.7</v>
      </c>
      <c r="U298" s="43" t="n">
        <v>37.3</v>
      </c>
      <c r="V298" s="44" t="n">
        <v>49.6</v>
      </c>
      <c r="W298" s="118" t="n">
        <v>19.1</v>
      </c>
      <c r="X298" s="45" t="n">
        <v>99</v>
      </c>
      <c r="Y298" s="46" t="n">
        <v>-9.1</v>
      </c>
      <c r="Z298" s="47" t="n">
        <v>-18.6</v>
      </c>
      <c r="AA298" s="48" t="n">
        <v>-13</v>
      </c>
      <c r="AB298" s="44" t="n">
        <v>-510</v>
      </c>
      <c r="AC298" s="67"/>
    </row>
    <row r="299" customFormat="false" ht="12.75" hidden="false" customHeight="false" outlineLevel="0" collapsed="false">
      <c r="A299" s="30" t="s">
        <v>14</v>
      </c>
      <c r="B299" s="31" t="n">
        <v>1967852</v>
      </c>
      <c r="C299" s="30" t="s">
        <v>639</v>
      </c>
      <c r="D299" s="30" t="s">
        <v>68</v>
      </c>
      <c r="E299" s="30" t="s">
        <v>640</v>
      </c>
      <c r="F299" s="30" t="n">
        <v>1984</v>
      </c>
      <c r="G299" s="117" t="n">
        <v>0</v>
      </c>
      <c r="H299" s="32" t="s">
        <v>70</v>
      </c>
      <c r="I299" s="33" t="n">
        <v>26</v>
      </c>
      <c r="J299" s="34" t="n">
        <v>14</v>
      </c>
      <c r="K299" s="34" t="n">
        <v>65</v>
      </c>
      <c r="L299" s="118" t="n">
        <v>15.4</v>
      </c>
      <c r="M299" s="35" t="n">
        <v>69.586846154</v>
      </c>
      <c r="N299" s="36" t="n">
        <v>7.2</v>
      </c>
      <c r="O299" s="37" t="n">
        <v>29.88</v>
      </c>
      <c r="P299" s="38" t="n">
        <v>-2.2</v>
      </c>
      <c r="Q299" s="39" t="n">
        <v>46.08</v>
      </c>
      <c r="R299" s="119" t="n">
        <v>-0.5</v>
      </c>
      <c r="S299" s="41" t="n">
        <v>39.3</v>
      </c>
      <c r="T299" s="42" t="n">
        <v>5.2</v>
      </c>
      <c r="U299" s="43" t="n">
        <v>42.9</v>
      </c>
      <c r="V299" s="44" t="n">
        <v>48.4</v>
      </c>
      <c r="W299" s="118" t="n">
        <v>-501.8</v>
      </c>
      <c r="X299" s="45" t="n">
        <v>99</v>
      </c>
      <c r="Y299" s="46" t="n">
        <v>-1.8</v>
      </c>
      <c r="Z299" s="47" t="n">
        <v>-18.2</v>
      </c>
      <c r="AA299" s="48" t="n">
        <v>-6.5</v>
      </c>
      <c r="AB299" s="44" t="n">
        <v>-264</v>
      </c>
      <c r="AC299" s="67"/>
    </row>
    <row r="300" customFormat="false" ht="12.75" hidden="false" customHeight="false" outlineLevel="0" collapsed="false">
      <c r="A300" s="30" t="s">
        <v>14</v>
      </c>
      <c r="B300" s="31" t="n">
        <v>17036332</v>
      </c>
      <c r="C300" s="30" t="s">
        <v>641</v>
      </c>
      <c r="D300" s="30" t="s">
        <v>68</v>
      </c>
      <c r="E300" s="30" t="s">
        <v>642</v>
      </c>
      <c r="F300" s="30" t="n">
        <v>1991</v>
      </c>
      <c r="G300" s="117" t="n">
        <v>3</v>
      </c>
      <c r="H300" s="32" t="s">
        <v>70</v>
      </c>
      <c r="I300" s="33" t="n">
        <v>65</v>
      </c>
      <c r="J300" s="34" t="n">
        <v>17</v>
      </c>
      <c r="K300" s="34" t="n">
        <v>215</v>
      </c>
      <c r="L300" s="118" t="n">
        <v>84.4</v>
      </c>
      <c r="M300" s="35" t="n">
        <v>84.790769231</v>
      </c>
      <c r="N300" s="36" t="n">
        <v>5.6</v>
      </c>
      <c r="O300" s="37" t="n">
        <v>72.813</v>
      </c>
      <c r="P300" s="38" t="n">
        <v>3.1</v>
      </c>
      <c r="Q300" s="39" t="n">
        <v>72.248666667</v>
      </c>
      <c r="R300" s="119" t="n">
        <v>-2.6</v>
      </c>
      <c r="S300" s="41" t="n">
        <v>62.3</v>
      </c>
      <c r="T300" s="42" t="n">
        <v>5.1</v>
      </c>
      <c r="U300" s="43" t="n">
        <v>67.8</v>
      </c>
      <c r="V300" s="44" t="n">
        <v>48.2</v>
      </c>
      <c r="W300" s="118" t="n">
        <v>-55.9</v>
      </c>
      <c r="X300" s="45" t="n">
        <v>99</v>
      </c>
      <c r="Y300" s="46" t="n">
        <v>9.1</v>
      </c>
      <c r="Z300" s="47" t="n">
        <v>2.7</v>
      </c>
      <c r="AA300" s="48" t="n">
        <v>0.5</v>
      </c>
      <c r="AB300" s="44" t="n">
        <v>121</v>
      </c>
      <c r="AC300" s="67"/>
    </row>
    <row r="301" customFormat="false" ht="12.75" hidden="false" customHeight="false" outlineLevel="0" collapsed="false">
      <c r="A301" s="30" t="s">
        <v>14</v>
      </c>
      <c r="B301" s="31" t="n">
        <v>2279507</v>
      </c>
      <c r="C301" s="30" t="s">
        <v>643</v>
      </c>
      <c r="D301" s="30" t="s">
        <v>68</v>
      </c>
      <c r="E301" s="30" t="s">
        <v>644</v>
      </c>
      <c r="F301" s="30" t="n">
        <v>1995</v>
      </c>
      <c r="G301" s="117" t="n">
        <v>2.7</v>
      </c>
      <c r="H301" s="32" t="s">
        <v>70</v>
      </c>
      <c r="I301" s="33" t="n">
        <v>116</v>
      </c>
      <c r="J301" s="34" t="n">
        <v>21</v>
      </c>
      <c r="K301" s="34" t="n">
        <v>367</v>
      </c>
      <c r="L301" s="118" t="n">
        <v>381.8</v>
      </c>
      <c r="M301" s="35" t="n">
        <v>89.284396552</v>
      </c>
      <c r="N301" s="36" t="n">
        <v>2.1</v>
      </c>
      <c r="O301" s="37" t="n">
        <v>71.289939394</v>
      </c>
      <c r="P301" s="38" t="n">
        <v>6.1</v>
      </c>
      <c r="Q301" s="39" t="n">
        <v>73.381575758</v>
      </c>
      <c r="R301" s="119" t="n">
        <v>-1.8</v>
      </c>
      <c r="S301" s="41" t="n">
        <v>67.9</v>
      </c>
      <c r="T301" s="42" t="n">
        <v>2.1</v>
      </c>
      <c r="U301" s="43" t="n">
        <v>73.3</v>
      </c>
      <c r="V301" s="44" t="n">
        <v>47.9</v>
      </c>
      <c r="W301" s="118" t="n">
        <v>167.7</v>
      </c>
      <c r="X301" s="45" t="n">
        <v>99</v>
      </c>
      <c r="Y301" s="46" t="n">
        <v>5.5</v>
      </c>
      <c r="Z301" s="47" t="n">
        <v>5</v>
      </c>
      <c r="AA301" s="48" t="n">
        <v>-3</v>
      </c>
      <c r="AB301" s="44" t="n">
        <v>-21</v>
      </c>
      <c r="AC301" s="67"/>
    </row>
    <row r="302" customFormat="false" ht="12.75" hidden="false" customHeight="false" outlineLevel="0" collapsed="false">
      <c r="A302" s="30" t="s">
        <v>14</v>
      </c>
      <c r="B302" s="31" t="n">
        <v>2201220</v>
      </c>
      <c r="C302" s="30" t="s">
        <v>97</v>
      </c>
      <c r="D302" s="30" t="s">
        <v>68</v>
      </c>
      <c r="E302" s="30" t="s">
        <v>645</v>
      </c>
      <c r="F302" s="30" t="n">
        <v>1992</v>
      </c>
      <c r="G302" s="117" t="n">
        <v>8.9</v>
      </c>
      <c r="H302" s="32" t="s">
        <v>70</v>
      </c>
      <c r="I302" s="33" t="n">
        <v>23</v>
      </c>
      <c r="J302" s="34" t="n">
        <v>4</v>
      </c>
      <c r="K302" s="34" t="n">
        <v>49</v>
      </c>
      <c r="L302" s="118" t="n">
        <v>164.2</v>
      </c>
      <c r="M302" s="35" t="n">
        <v>55.196217391</v>
      </c>
      <c r="N302" s="36" t="n">
        <v>1.8</v>
      </c>
      <c r="O302" s="37" t="n">
        <v>30.26</v>
      </c>
      <c r="P302" s="38" t="n">
        <v>1.3</v>
      </c>
      <c r="Q302" s="39" t="n">
        <v>38.165</v>
      </c>
      <c r="R302" s="119" t="n">
        <v>0.1</v>
      </c>
      <c r="S302" s="41" t="n">
        <v>32.4</v>
      </c>
      <c r="T302" s="42" t="n">
        <v>-1.8</v>
      </c>
      <c r="U302" s="43" t="n">
        <v>35.4</v>
      </c>
      <c r="V302" s="44" t="n">
        <v>47.8</v>
      </c>
      <c r="W302" s="118" t="n">
        <v>-105.9</v>
      </c>
      <c r="X302" s="45" t="n">
        <v>94</v>
      </c>
      <c r="Y302" s="46" t="n">
        <v>-1.8</v>
      </c>
      <c r="Z302" s="47" t="n">
        <v>0</v>
      </c>
      <c r="AA302" s="48" t="n">
        <v>-8</v>
      </c>
      <c r="AB302" s="44" t="n">
        <v>-154</v>
      </c>
      <c r="AC302" s="67"/>
    </row>
    <row r="303" customFormat="false" ht="12.75" hidden="false" customHeight="false" outlineLevel="0" collapsed="false">
      <c r="A303" s="30" t="s">
        <v>14</v>
      </c>
      <c r="B303" s="31" t="n">
        <v>1806201</v>
      </c>
      <c r="C303" s="30" t="s">
        <v>646</v>
      </c>
      <c r="D303" s="30" t="s">
        <v>68</v>
      </c>
      <c r="E303" s="30" t="s">
        <v>647</v>
      </c>
      <c r="F303" s="30" t="n">
        <v>1979</v>
      </c>
      <c r="G303" s="117" t="n">
        <v>0</v>
      </c>
      <c r="H303" s="32" t="s">
        <v>70</v>
      </c>
      <c r="I303" s="33" t="n">
        <v>61</v>
      </c>
      <c r="J303" s="34" t="n">
        <v>25</v>
      </c>
      <c r="K303" s="34" t="n">
        <v>164</v>
      </c>
      <c r="L303" s="118" t="n">
        <v>67</v>
      </c>
      <c r="M303" s="35" t="n">
        <v>83.122360656</v>
      </c>
      <c r="N303" s="36" t="n">
        <v>2.9</v>
      </c>
      <c r="O303" s="37" t="n">
        <v>57.24</v>
      </c>
      <c r="P303" s="38" t="n">
        <v>5.3</v>
      </c>
      <c r="Q303" s="39" t="n">
        <v>65.487</v>
      </c>
      <c r="R303" s="119" t="n">
        <v>-2.3</v>
      </c>
      <c r="S303" s="41" t="n">
        <v>74.5</v>
      </c>
      <c r="T303" s="42" t="n">
        <v>1.7</v>
      </c>
      <c r="U303" s="43" t="n">
        <v>78.1</v>
      </c>
      <c r="V303" s="44" t="n">
        <v>47.6</v>
      </c>
      <c r="W303" s="118" t="n">
        <v>-546.8</v>
      </c>
      <c r="X303" s="45" t="n">
        <v>99</v>
      </c>
      <c r="Y303" s="46" t="n">
        <v>-10.5</v>
      </c>
      <c r="Z303" s="47" t="n">
        <v>-9.1</v>
      </c>
      <c r="AA303" s="48" t="n">
        <v>-14</v>
      </c>
      <c r="AB303" s="44" t="n">
        <v>-301</v>
      </c>
      <c r="AC303" s="67"/>
    </row>
    <row r="304" customFormat="false" ht="12.75" hidden="false" customHeight="false" outlineLevel="0" collapsed="false">
      <c r="A304" s="30" t="s">
        <v>14</v>
      </c>
      <c r="B304" s="31" t="n">
        <v>17044645</v>
      </c>
      <c r="C304" s="30" t="s">
        <v>648</v>
      </c>
      <c r="D304" s="30" t="s">
        <v>68</v>
      </c>
      <c r="E304" s="30" t="s">
        <v>649</v>
      </c>
      <c r="F304" s="30" t="n">
        <v>1996</v>
      </c>
      <c r="G304" s="117" t="n">
        <v>6.1</v>
      </c>
      <c r="H304" s="32" t="s">
        <v>70</v>
      </c>
      <c r="I304" s="33" t="n">
        <v>12</v>
      </c>
      <c r="J304" s="34" t="n">
        <v>5</v>
      </c>
      <c r="K304" s="34" t="n">
        <v>21</v>
      </c>
      <c r="L304" s="118" t="n">
        <v>100.7</v>
      </c>
      <c r="M304" s="35" t="n">
        <v>53.989833333</v>
      </c>
      <c r="N304" s="36" t="n">
        <v>7.1</v>
      </c>
      <c r="O304" s="37" t="n">
        <v>35.4032</v>
      </c>
      <c r="P304" s="38" t="n">
        <v>-2.5</v>
      </c>
      <c r="Q304" s="39" t="n">
        <v>37.4332</v>
      </c>
      <c r="R304" s="119" t="n">
        <v>-1.2</v>
      </c>
      <c r="S304" s="41" t="n">
        <v>30.4</v>
      </c>
      <c r="T304" s="42" t="n">
        <v>4.8</v>
      </c>
      <c r="U304" s="43" t="n">
        <v>31.3</v>
      </c>
      <c r="V304" s="44" t="n">
        <v>46.7</v>
      </c>
      <c r="W304" s="118" t="n">
        <v>-57.7</v>
      </c>
      <c r="X304" s="45" t="n">
        <v>99</v>
      </c>
      <c r="Y304" s="46" t="n">
        <v>5.9</v>
      </c>
      <c r="Z304" s="47" t="n">
        <v>2.7</v>
      </c>
      <c r="AA304" s="48" t="n">
        <v>-4</v>
      </c>
      <c r="AB304" s="44" t="n">
        <v>30</v>
      </c>
      <c r="AC304" s="67"/>
    </row>
    <row r="305" customFormat="false" ht="12.75" hidden="false" customHeight="false" outlineLevel="0" collapsed="false">
      <c r="A305" s="30" t="s">
        <v>14</v>
      </c>
      <c r="B305" s="31" t="n">
        <v>1993037</v>
      </c>
      <c r="C305" s="30" t="s">
        <v>650</v>
      </c>
      <c r="D305" s="30" t="s">
        <v>68</v>
      </c>
      <c r="E305" s="30" t="s">
        <v>651</v>
      </c>
      <c r="F305" s="30" t="n">
        <v>1985</v>
      </c>
      <c r="G305" s="117" t="n">
        <v>0</v>
      </c>
      <c r="H305" s="32" t="s">
        <v>70</v>
      </c>
      <c r="I305" s="33" t="n">
        <v>32</v>
      </c>
      <c r="J305" s="34" t="n">
        <v>12</v>
      </c>
      <c r="K305" s="34" t="n">
        <v>104</v>
      </c>
      <c r="L305" s="118" t="n">
        <v>175.7</v>
      </c>
      <c r="M305" s="35" t="n">
        <v>79.97484375</v>
      </c>
      <c r="N305" s="36" t="n">
        <v>4.6</v>
      </c>
      <c r="O305" s="37" t="n">
        <v>59.623384615</v>
      </c>
      <c r="P305" s="38" t="n">
        <v>0.9</v>
      </c>
      <c r="Q305" s="39" t="n">
        <v>61.279</v>
      </c>
      <c r="R305" s="119" t="n">
        <v>-1.3</v>
      </c>
      <c r="S305" s="41" t="n">
        <v>56.6</v>
      </c>
      <c r="T305" s="42" t="n">
        <v>3</v>
      </c>
      <c r="U305" s="43" t="n">
        <v>61.1</v>
      </c>
      <c r="V305" s="44" t="n">
        <v>44.8</v>
      </c>
      <c r="W305" s="118" t="n">
        <v>-465</v>
      </c>
      <c r="X305" s="45" t="n">
        <v>99</v>
      </c>
      <c r="Y305" s="46" t="n">
        <v>-13.2</v>
      </c>
      <c r="Z305" s="47" t="n">
        <v>-13.6</v>
      </c>
      <c r="AA305" s="48" t="n">
        <v>-9</v>
      </c>
      <c r="AB305" s="44" t="n">
        <v>-340</v>
      </c>
      <c r="AC305" s="67"/>
    </row>
    <row r="306" customFormat="false" ht="12.75" hidden="false" customHeight="false" outlineLevel="0" collapsed="false">
      <c r="A306" s="30" t="s">
        <v>14</v>
      </c>
      <c r="B306" s="31" t="n">
        <v>1781631</v>
      </c>
      <c r="C306" s="30" t="s">
        <v>652</v>
      </c>
      <c r="D306" s="30" t="s">
        <v>68</v>
      </c>
      <c r="E306" s="30" t="s">
        <v>653</v>
      </c>
      <c r="F306" s="30" t="n">
        <v>1979</v>
      </c>
      <c r="G306" s="117" t="n">
        <v>0</v>
      </c>
      <c r="H306" s="32" t="s">
        <v>70</v>
      </c>
      <c r="I306" s="33" t="n">
        <v>29</v>
      </c>
      <c r="J306" s="34" t="n">
        <v>13</v>
      </c>
      <c r="K306" s="34" t="n">
        <v>68</v>
      </c>
      <c r="L306" s="118" t="n">
        <v>318</v>
      </c>
      <c r="M306" s="35" t="n">
        <v>69.195310345</v>
      </c>
      <c r="N306" s="36" t="n">
        <v>3.5</v>
      </c>
      <c r="O306" s="37" t="n">
        <v>36.4</v>
      </c>
      <c r="P306" s="38" t="n">
        <v>7.4</v>
      </c>
      <c r="Q306" s="39" t="n">
        <v>54.9</v>
      </c>
      <c r="R306" s="119" t="n">
        <v>0.6</v>
      </c>
      <c r="S306" s="41" t="n">
        <v>46</v>
      </c>
      <c r="T306" s="42" t="n">
        <v>8.1</v>
      </c>
      <c r="U306" s="43" t="n">
        <v>49.2</v>
      </c>
      <c r="V306" s="44" t="n">
        <v>43.6</v>
      </c>
      <c r="W306" s="118" t="n">
        <v>-294.5</v>
      </c>
      <c r="X306" s="45" t="n">
        <v>99</v>
      </c>
      <c r="Y306" s="46" t="n">
        <v>-21.4</v>
      </c>
      <c r="Z306" s="47" t="n">
        <v>-19.1</v>
      </c>
      <c r="AA306" s="48" t="n">
        <v>5</v>
      </c>
      <c r="AB306" s="44" t="n">
        <v>-146</v>
      </c>
      <c r="AC306" s="67"/>
    </row>
    <row r="307" customFormat="false" ht="12.75" hidden="false" customHeight="false" outlineLevel="0" collapsed="false">
      <c r="A307" s="30" t="s">
        <v>14</v>
      </c>
      <c r="B307" s="31" t="n">
        <v>17183083</v>
      </c>
      <c r="C307" s="30" t="s">
        <v>654</v>
      </c>
      <c r="D307" s="30" t="s">
        <v>68</v>
      </c>
      <c r="E307" s="30" t="s">
        <v>655</v>
      </c>
      <c r="F307" s="30" t="n">
        <v>1996</v>
      </c>
      <c r="G307" s="117" t="n">
        <v>3.6</v>
      </c>
      <c r="H307" s="32" t="s">
        <v>70</v>
      </c>
      <c r="I307" s="33" t="n">
        <v>32</v>
      </c>
      <c r="J307" s="34" t="n">
        <v>10</v>
      </c>
      <c r="K307" s="34" t="n">
        <v>91</v>
      </c>
      <c r="L307" s="118" t="n">
        <v>82</v>
      </c>
      <c r="M307" s="35" t="n">
        <v>68.2834375</v>
      </c>
      <c r="N307" s="36" t="n">
        <v>2.2</v>
      </c>
      <c r="O307" s="37" t="n">
        <v>25.6</v>
      </c>
      <c r="P307" s="38" t="n">
        <v>2</v>
      </c>
      <c r="Q307" s="39" t="n">
        <v>49.9</v>
      </c>
      <c r="R307" s="119" t="n">
        <v>-1.2</v>
      </c>
      <c r="S307" s="41" t="n">
        <v>39.1</v>
      </c>
      <c r="T307" s="42" t="n">
        <v>-0.9</v>
      </c>
      <c r="U307" s="43" t="n">
        <v>44.8</v>
      </c>
      <c r="V307" s="44" t="n">
        <v>43</v>
      </c>
      <c r="W307" s="118" t="n">
        <v>128.2</v>
      </c>
      <c r="X307" s="45" t="n">
        <v>97</v>
      </c>
      <c r="Y307" s="46" t="n">
        <v>4.5</v>
      </c>
      <c r="Z307" s="47" t="n">
        <v>4.1</v>
      </c>
      <c r="AA307" s="48" t="n">
        <v>-6</v>
      </c>
      <c r="AB307" s="44" t="n">
        <v>-84</v>
      </c>
      <c r="AC307" s="67"/>
    </row>
    <row r="308" customFormat="false" ht="12.75" hidden="false" customHeight="false" outlineLevel="0" collapsed="false">
      <c r="A308" s="30" t="s">
        <v>14</v>
      </c>
      <c r="B308" s="31" t="n">
        <v>17064351</v>
      </c>
      <c r="C308" s="30" t="s">
        <v>656</v>
      </c>
      <c r="D308" s="30" t="s">
        <v>68</v>
      </c>
      <c r="E308" s="30" t="s">
        <v>657</v>
      </c>
      <c r="F308" s="30" t="n">
        <v>1996</v>
      </c>
      <c r="G308" s="117" t="n">
        <v>9.4</v>
      </c>
      <c r="H308" s="32" t="s">
        <v>70</v>
      </c>
      <c r="I308" s="33" t="n">
        <v>10</v>
      </c>
      <c r="J308" s="34" t="n">
        <v>4</v>
      </c>
      <c r="K308" s="34" t="n">
        <v>25</v>
      </c>
      <c r="L308" s="118" t="n">
        <v>79.9</v>
      </c>
      <c r="M308" s="35" t="n">
        <v>47.593</v>
      </c>
      <c r="N308" s="36" t="n">
        <v>4</v>
      </c>
      <c r="O308" s="37" t="n">
        <v>26.8</v>
      </c>
      <c r="P308" s="38" t="n">
        <v>3.8</v>
      </c>
      <c r="Q308" s="39" t="n">
        <v>40.2</v>
      </c>
      <c r="R308" s="119" t="n">
        <v>0.3</v>
      </c>
      <c r="S308" s="41" t="n">
        <v>27.9</v>
      </c>
      <c r="T308" s="42" t="n">
        <v>5.5</v>
      </c>
      <c r="U308" s="43" t="n">
        <v>29.4</v>
      </c>
      <c r="V308" s="44" t="n">
        <v>41.3</v>
      </c>
      <c r="W308" s="118" t="n">
        <v>197.7</v>
      </c>
      <c r="X308" s="45" t="n">
        <v>97</v>
      </c>
      <c r="Y308" s="46" t="n">
        <v>7.7</v>
      </c>
      <c r="Z308" s="47" t="n">
        <v>2.7</v>
      </c>
      <c r="AA308" s="48" t="n">
        <v>-9.5</v>
      </c>
      <c r="AB308" s="44" t="n">
        <v>-157</v>
      </c>
      <c r="AC308" s="67"/>
    </row>
    <row r="309" customFormat="false" ht="12.75" hidden="false" customHeight="false" outlineLevel="0" collapsed="false">
      <c r="A309" s="30" t="s">
        <v>14</v>
      </c>
      <c r="B309" s="31" t="n">
        <v>131520543</v>
      </c>
      <c r="C309" s="30" t="s">
        <v>611</v>
      </c>
      <c r="D309" s="30" t="s">
        <v>68</v>
      </c>
      <c r="E309" s="30" t="s">
        <v>658</v>
      </c>
      <c r="F309" s="30" t="n">
        <v>2001</v>
      </c>
      <c r="G309" s="117" t="n">
        <v>4.3</v>
      </c>
      <c r="H309" s="32" t="s">
        <v>141</v>
      </c>
      <c r="I309" s="33" t="n">
        <v>15</v>
      </c>
      <c r="J309" s="34" t="n">
        <v>9</v>
      </c>
      <c r="K309" s="34" t="n">
        <v>16</v>
      </c>
      <c r="L309" s="118" t="n">
        <v>8.1</v>
      </c>
      <c r="M309" s="35" t="n">
        <v>47.1172</v>
      </c>
      <c r="N309" s="36" t="n">
        <v>3.1</v>
      </c>
      <c r="O309" s="37" t="n">
        <v>24.2</v>
      </c>
      <c r="P309" s="38" t="n">
        <v>0.9</v>
      </c>
      <c r="Q309" s="39" t="n">
        <v>38.4</v>
      </c>
      <c r="R309" s="119" t="n">
        <v>-4</v>
      </c>
      <c r="S309" s="41" t="n">
        <v>22.3</v>
      </c>
      <c r="T309" s="42" t="n">
        <v>-1.9</v>
      </c>
      <c r="U309" s="43" t="n">
        <v>25.1</v>
      </c>
      <c r="V309" s="44" t="n">
        <v>40.9</v>
      </c>
      <c r="W309" s="118" t="n">
        <v>457.3</v>
      </c>
      <c r="X309" s="45" t="n">
        <v>99</v>
      </c>
      <c r="Y309" s="46" t="n">
        <v>26.8</v>
      </c>
      <c r="Z309" s="47" t="n">
        <v>16.4</v>
      </c>
      <c r="AA309" s="48" t="n">
        <v>-2</v>
      </c>
      <c r="AB309" s="44" t="n">
        <v>319</v>
      </c>
      <c r="AC309" s="67"/>
    </row>
    <row r="310" customFormat="false" ht="12.75" hidden="false" customHeight="false" outlineLevel="0" collapsed="false">
      <c r="A310" s="30" t="s">
        <v>14</v>
      </c>
      <c r="B310" s="31" t="n">
        <v>9286832</v>
      </c>
      <c r="C310" s="30" t="s">
        <v>659</v>
      </c>
      <c r="D310" s="30" t="s">
        <v>118</v>
      </c>
      <c r="E310" s="30" t="s">
        <v>660</v>
      </c>
      <c r="F310" s="30" t="n">
        <v>2002</v>
      </c>
      <c r="G310" s="117" t="n">
        <v>3.7</v>
      </c>
      <c r="H310" s="32" t="s">
        <v>70</v>
      </c>
      <c r="I310" s="33" t="n">
        <v>10</v>
      </c>
      <c r="J310" s="34" t="n">
        <v>3</v>
      </c>
      <c r="K310" s="34" t="n">
        <v>10</v>
      </c>
      <c r="L310" s="118" t="n">
        <v>-129.9</v>
      </c>
      <c r="M310" s="35" t="n">
        <v>30.096</v>
      </c>
      <c r="N310" s="36" t="n">
        <v>3.8</v>
      </c>
      <c r="O310" s="37" t="n">
        <v>28.5</v>
      </c>
      <c r="P310" s="38" t="n">
        <v>-2.5</v>
      </c>
      <c r="Q310" s="39" t="n">
        <v>36.6</v>
      </c>
      <c r="R310" s="119" t="n">
        <v>-2.3</v>
      </c>
      <c r="S310" s="41" t="n">
        <v>21.2</v>
      </c>
      <c r="T310" s="42" t="n">
        <v>-2.3</v>
      </c>
      <c r="U310" s="43" t="n">
        <v>26.9</v>
      </c>
      <c r="V310" s="44" t="n">
        <v>39.4</v>
      </c>
      <c r="W310" s="118" t="n">
        <v>-100</v>
      </c>
      <c r="X310" s="45" t="n">
        <v>92</v>
      </c>
      <c r="Y310" s="46" t="n">
        <v>-0.5</v>
      </c>
      <c r="Z310" s="47" t="n">
        <v>-3.2</v>
      </c>
      <c r="AA310" s="48" t="n">
        <v>4</v>
      </c>
      <c r="AB310" s="44" t="n">
        <v>-15</v>
      </c>
      <c r="AC310" s="67"/>
    </row>
    <row r="311" customFormat="false" ht="12.75" hidden="false" customHeight="false" outlineLevel="0" collapsed="false">
      <c r="A311" s="30" t="s">
        <v>14</v>
      </c>
      <c r="B311" s="31" t="n">
        <v>126024649</v>
      </c>
      <c r="C311" s="30" t="s">
        <v>661</v>
      </c>
      <c r="D311" s="30" t="s">
        <v>68</v>
      </c>
      <c r="E311" s="30" t="s">
        <v>662</v>
      </c>
      <c r="F311" s="30" t="n">
        <v>1998</v>
      </c>
      <c r="G311" s="117" t="n">
        <v>4.7</v>
      </c>
      <c r="H311" s="32" t="s">
        <v>70</v>
      </c>
      <c r="I311" s="33" t="n">
        <v>13</v>
      </c>
      <c r="J311" s="34" t="n">
        <v>8</v>
      </c>
      <c r="K311" s="34" t="n">
        <v>15</v>
      </c>
      <c r="L311" s="118" t="n">
        <v>53.1</v>
      </c>
      <c r="M311" s="35" t="n">
        <v>41.86</v>
      </c>
      <c r="N311" s="36" t="n">
        <v>2.2</v>
      </c>
      <c r="O311" s="37" t="n">
        <v>14.2</v>
      </c>
      <c r="P311" s="38" t="n">
        <v>1.3</v>
      </c>
      <c r="Q311" s="39" t="n">
        <v>31.3</v>
      </c>
      <c r="R311" s="119" t="n">
        <v>-0.5</v>
      </c>
      <c r="S311" s="41" t="n">
        <v>21.6</v>
      </c>
      <c r="T311" s="42" t="n">
        <v>-0.5</v>
      </c>
      <c r="U311" s="43" t="n">
        <v>17.6</v>
      </c>
      <c r="V311" s="44" t="n">
        <v>39.2</v>
      </c>
      <c r="W311" s="118" t="n">
        <v>467.3</v>
      </c>
      <c r="X311" s="45" t="n">
        <v>99</v>
      </c>
      <c r="Y311" s="46" t="n">
        <v>0.9</v>
      </c>
      <c r="Z311" s="47" t="n">
        <v>9.1</v>
      </c>
      <c r="AA311" s="48" t="n">
        <v>3.5</v>
      </c>
      <c r="AB311" s="44" t="n">
        <v>39</v>
      </c>
      <c r="AC311" s="67"/>
    </row>
    <row r="312" customFormat="false" ht="12.75" hidden="false" customHeight="false" outlineLevel="0" collapsed="false">
      <c r="A312" s="30" t="s">
        <v>14</v>
      </c>
      <c r="B312" s="31" t="n">
        <v>2294096</v>
      </c>
      <c r="C312" s="30" t="s">
        <v>663</v>
      </c>
      <c r="D312" s="30" t="s">
        <v>68</v>
      </c>
      <c r="E312" s="30" t="s">
        <v>664</v>
      </c>
      <c r="F312" s="30" t="n">
        <v>1995</v>
      </c>
      <c r="G312" s="117" t="n">
        <v>2.9</v>
      </c>
      <c r="H312" s="32" t="s">
        <v>70</v>
      </c>
      <c r="I312" s="33" t="n">
        <v>65</v>
      </c>
      <c r="J312" s="34" t="n">
        <v>11</v>
      </c>
      <c r="K312" s="34" t="n">
        <v>135</v>
      </c>
      <c r="L312" s="118" t="n">
        <v>376</v>
      </c>
      <c r="M312" s="35" t="n">
        <v>80.028615385</v>
      </c>
      <c r="N312" s="36" t="n">
        <v>-0.3</v>
      </c>
      <c r="O312" s="37" t="n">
        <v>48.15875</v>
      </c>
      <c r="P312" s="38" t="n">
        <v>4.5</v>
      </c>
      <c r="Q312" s="39" t="n">
        <v>55.749875</v>
      </c>
      <c r="R312" s="119" t="n">
        <v>-1.6</v>
      </c>
      <c r="S312" s="41" t="n">
        <v>54.6</v>
      </c>
      <c r="T312" s="42" t="n">
        <v>-2.5</v>
      </c>
      <c r="U312" s="43" t="n">
        <v>58.4</v>
      </c>
      <c r="V312" s="44" t="n">
        <v>38.4</v>
      </c>
      <c r="W312" s="118" t="n">
        <v>-44.5</v>
      </c>
      <c r="X312" s="45" t="n">
        <v>99</v>
      </c>
      <c r="Y312" s="46" t="n">
        <v>-8.2</v>
      </c>
      <c r="Z312" s="47" t="n">
        <v>-0.9</v>
      </c>
      <c r="AA312" s="48" t="n">
        <v>-6.5</v>
      </c>
      <c r="AB312" s="44" t="n">
        <v>-90</v>
      </c>
      <c r="AC312" s="67"/>
    </row>
    <row r="313" customFormat="false" ht="12.75" hidden="false" customHeight="false" outlineLevel="0" collapsed="false">
      <c r="A313" s="30" t="s">
        <v>14</v>
      </c>
      <c r="B313" s="31" t="n">
        <v>2148787</v>
      </c>
      <c r="C313" s="30" t="s">
        <v>665</v>
      </c>
      <c r="D313" s="30" t="s">
        <v>68</v>
      </c>
      <c r="E313" s="30" t="s">
        <v>666</v>
      </c>
      <c r="F313" s="30" t="n">
        <v>1990</v>
      </c>
      <c r="G313" s="117" t="n">
        <v>3.6</v>
      </c>
      <c r="H313" s="32" t="s">
        <v>70</v>
      </c>
      <c r="I313" s="33" t="n">
        <v>145</v>
      </c>
      <c r="J313" s="34" t="n">
        <v>30</v>
      </c>
      <c r="K313" s="34" t="n">
        <v>447</v>
      </c>
      <c r="L313" s="118" t="n">
        <v>26.4</v>
      </c>
      <c r="M313" s="35" t="n">
        <v>89.398441379</v>
      </c>
      <c r="N313" s="36" t="n">
        <v>4.6</v>
      </c>
      <c r="O313" s="37" t="n">
        <v>65.306235294</v>
      </c>
      <c r="P313" s="38" t="n">
        <v>-1.9</v>
      </c>
      <c r="Q313" s="39" t="n">
        <v>70.322352941</v>
      </c>
      <c r="R313" s="119" t="n">
        <v>-2.7</v>
      </c>
      <c r="S313" s="41" t="n">
        <v>73.9</v>
      </c>
      <c r="T313" s="42" t="n">
        <v>0.2</v>
      </c>
      <c r="U313" s="43" t="n">
        <v>78.4</v>
      </c>
      <c r="V313" s="44" t="n">
        <v>38.3</v>
      </c>
      <c r="W313" s="118" t="n">
        <v>-212.7</v>
      </c>
      <c r="X313" s="45" t="n">
        <v>99</v>
      </c>
      <c r="Y313" s="46" t="n">
        <v>-7.7</v>
      </c>
      <c r="Z313" s="47" t="n">
        <v>-8.2</v>
      </c>
      <c r="AA313" s="48" t="n">
        <v>-5</v>
      </c>
      <c r="AB313" s="44" t="n">
        <v>-135</v>
      </c>
      <c r="AC313" s="67"/>
    </row>
    <row r="314" customFormat="false" ht="12.75" hidden="false" customHeight="false" outlineLevel="0" collapsed="false">
      <c r="A314" s="30" t="s">
        <v>14</v>
      </c>
      <c r="B314" s="31" t="n">
        <v>1957767</v>
      </c>
      <c r="C314" s="30" t="s">
        <v>667</v>
      </c>
      <c r="D314" s="30" t="s">
        <v>68</v>
      </c>
      <c r="E314" s="30" t="s">
        <v>668</v>
      </c>
      <c r="F314" s="30" t="n">
        <v>1984</v>
      </c>
      <c r="G314" s="117" t="n">
        <v>0.1</v>
      </c>
      <c r="H314" s="32" t="s">
        <v>70</v>
      </c>
      <c r="I314" s="33" t="n">
        <v>10</v>
      </c>
      <c r="J314" s="34" t="n">
        <v>4</v>
      </c>
      <c r="K314" s="34" t="n">
        <v>33</v>
      </c>
      <c r="L314" s="118" t="n">
        <v>-30.8</v>
      </c>
      <c r="M314" s="35" t="n">
        <v>54.6258</v>
      </c>
      <c r="N314" s="36" t="n">
        <v>2.3</v>
      </c>
      <c r="O314" s="37" t="n">
        <v>33.509333333</v>
      </c>
      <c r="P314" s="38" t="n">
        <v>-1.2</v>
      </c>
      <c r="Q314" s="39" t="n">
        <v>42.7</v>
      </c>
      <c r="R314" s="119" t="n">
        <v>-0.9</v>
      </c>
      <c r="S314" s="41" t="n">
        <v>33.5</v>
      </c>
      <c r="T314" s="42" t="n">
        <v>-2.7</v>
      </c>
      <c r="U314" s="43" t="n">
        <v>36.9</v>
      </c>
      <c r="V314" s="44" t="n">
        <v>37.8</v>
      </c>
      <c r="W314" s="118" t="n">
        <v>-436.4</v>
      </c>
      <c r="X314" s="45" t="n">
        <v>99</v>
      </c>
      <c r="Y314" s="46" t="n">
        <v>-4.1</v>
      </c>
      <c r="Z314" s="47" t="n">
        <v>-11.4</v>
      </c>
      <c r="AA314" s="48" t="n">
        <v>9.5</v>
      </c>
      <c r="AB314" s="44" t="n">
        <v>1</v>
      </c>
      <c r="AC314" s="67"/>
    </row>
    <row r="315" customFormat="false" ht="12.75" hidden="false" customHeight="false" outlineLevel="0" collapsed="false">
      <c r="A315" s="30" t="s">
        <v>14</v>
      </c>
      <c r="B315" s="31" t="n">
        <v>2294088</v>
      </c>
      <c r="C315" s="30" t="s">
        <v>669</v>
      </c>
      <c r="D315" s="30" t="s">
        <v>68</v>
      </c>
      <c r="E315" s="30" t="s">
        <v>670</v>
      </c>
      <c r="F315" s="30" t="n">
        <v>1995</v>
      </c>
      <c r="G315" s="117" t="n">
        <v>2.9</v>
      </c>
      <c r="H315" s="32" t="s">
        <v>70</v>
      </c>
      <c r="I315" s="33" t="n">
        <v>58</v>
      </c>
      <c r="J315" s="34" t="n">
        <v>14</v>
      </c>
      <c r="K315" s="34" t="n">
        <v>134</v>
      </c>
      <c r="L315" s="118" t="n">
        <v>118.4</v>
      </c>
      <c r="M315" s="35" t="n">
        <v>81.346637931</v>
      </c>
      <c r="N315" s="36" t="n">
        <v>2</v>
      </c>
      <c r="O315" s="37" t="n">
        <v>58.416333333</v>
      </c>
      <c r="P315" s="38" t="n">
        <v>0.5</v>
      </c>
      <c r="Q315" s="39" t="n">
        <v>61.53975</v>
      </c>
      <c r="R315" s="119" t="n">
        <v>-1.6</v>
      </c>
      <c r="S315" s="41" t="n">
        <v>54.4</v>
      </c>
      <c r="T315" s="42" t="n">
        <v>-1.9</v>
      </c>
      <c r="U315" s="43" t="n">
        <v>58.5</v>
      </c>
      <c r="V315" s="44" t="n">
        <v>37.7</v>
      </c>
      <c r="W315" s="118" t="n">
        <v>65</v>
      </c>
      <c r="X315" s="45" t="n">
        <v>99</v>
      </c>
      <c r="Y315" s="46" t="n">
        <v>10.9</v>
      </c>
      <c r="Z315" s="47" t="n">
        <v>2.7</v>
      </c>
      <c r="AA315" s="48" t="n">
        <v>-7</v>
      </c>
      <c r="AB315" s="44" t="n">
        <v>46</v>
      </c>
      <c r="AC315" s="67"/>
    </row>
    <row r="316" customFormat="false" ht="12.75" hidden="false" customHeight="false" outlineLevel="0" collapsed="false">
      <c r="A316" s="30" t="s">
        <v>14</v>
      </c>
      <c r="B316" s="31" t="n">
        <v>2290985</v>
      </c>
      <c r="C316" s="30" t="s">
        <v>671</v>
      </c>
      <c r="D316" s="30" t="s">
        <v>68</v>
      </c>
      <c r="E316" s="30" t="s">
        <v>672</v>
      </c>
      <c r="F316" s="30" t="n">
        <v>1995</v>
      </c>
      <c r="G316" s="117" t="n">
        <v>3.3</v>
      </c>
      <c r="H316" s="32" t="s">
        <v>70</v>
      </c>
      <c r="I316" s="33" t="n">
        <v>10</v>
      </c>
      <c r="J316" s="34" t="n">
        <v>3</v>
      </c>
      <c r="K316" s="34" t="n">
        <v>17</v>
      </c>
      <c r="L316" s="118" t="n">
        <v>179.6</v>
      </c>
      <c r="M316" s="35" t="n">
        <v>50.1034</v>
      </c>
      <c r="N316" s="36" t="n">
        <v>3.7</v>
      </c>
      <c r="O316" s="37" t="n">
        <v>29.9</v>
      </c>
      <c r="P316" s="38" t="n">
        <v>5</v>
      </c>
      <c r="Q316" s="39" t="n">
        <v>41.9</v>
      </c>
      <c r="R316" s="119" t="n">
        <v>-1.2</v>
      </c>
      <c r="S316" s="41" t="n">
        <v>33.6</v>
      </c>
      <c r="T316" s="42" t="n">
        <v>5.7</v>
      </c>
      <c r="U316" s="43" t="n">
        <v>32.2</v>
      </c>
      <c r="V316" s="44" t="n">
        <v>37.6</v>
      </c>
      <c r="W316" s="118" t="n">
        <v>155.9</v>
      </c>
      <c r="X316" s="45" t="n">
        <v>94</v>
      </c>
      <c r="Y316" s="46" t="n">
        <v>0.5</v>
      </c>
      <c r="Z316" s="47" t="n">
        <v>4.5</v>
      </c>
      <c r="AA316" s="48" t="n">
        <v>-11.5</v>
      </c>
      <c r="AB316" s="44" t="n">
        <v>-148</v>
      </c>
      <c r="AC316" s="67"/>
    </row>
    <row r="317" customFormat="false" ht="12.75" hidden="false" customHeight="false" outlineLevel="0" collapsed="false">
      <c r="A317" s="30" t="s">
        <v>14</v>
      </c>
      <c r="B317" s="31" t="n">
        <v>1993040</v>
      </c>
      <c r="C317" s="30" t="s">
        <v>673</v>
      </c>
      <c r="D317" s="30" t="s">
        <v>68</v>
      </c>
      <c r="E317" s="30" t="s">
        <v>674</v>
      </c>
      <c r="F317" s="30" t="n">
        <v>1985</v>
      </c>
      <c r="G317" s="117" t="n">
        <v>0</v>
      </c>
      <c r="H317" s="32" t="s">
        <v>70</v>
      </c>
      <c r="I317" s="33" t="n">
        <v>44</v>
      </c>
      <c r="J317" s="34" t="n">
        <v>17</v>
      </c>
      <c r="K317" s="34" t="n">
        <v>128</v>
      </c>
      <c r="L317" s="118" t="n">
        <v>181.9</v>
      </c>
      <c r="M317" s="35" t="n">
        <v>80.120545455</v>
      </c>
      <c r="N317" s="36" t="n">
        <v>4.9</v>
      </c>
      <c r="O317" s="37" t="n">
        <v>43.055</v>
      </c>
      <c r="P317" s="38" t="n">
        <v>2.3</v>
      </c>
      <c r="Q317" s="39" t="n">
        <v>50.934</v>
      </c>
      <c r="R317" s="119" t="n">
        <v>-0.7</v>
      </c>
      <c r="S317" s="41" t="n">
        <v>57.9</v>
      </c>
      <c r="T317" s="42" t="n">
        <v>6.3</v>
      </c>
      <c r="U317" s="43" t="n">
        <v>61.2</v>
      </c>
      <c r="V317" s="44" t="n">
        <v>37.4</v>
      </c>
      <c r="W317" s="118" t="n">
        <v>-256.8</v>
      </c>
      <c r="X317" s="45" t="n">
        <v>99</v>
      </c>
      <c r="Y317" s="46" t="n">
        <v>-15</v>
      </c>
      <c r="Z317" s="47" t="n">
        <v>-16.4</v>
      </c>
      <c r="AA317" s="48" t="n">
        <v>-8.5</v>
      </c>
      <c r="AB317" s="44" t="n">
        <v>-363</v>
      </c>
      <c r="AC317" s="67"/>
    </row>
    <row r="318" customFormat="false" ht="12.75" hidden="false" customHeight="false" outlineLevel="0" collapsed="false">
      <c r="A318" s="30" t="s">
        <v>14</v>
      </c>
      <c r="B318" s="31" t="n">
        <v>2244521</v>
      </c>
      <c r="C318" s="30" t="s">
        <v>675</v>
      </c>
      <c r="D318" s="30" t="s">
        <v>68</v>
      </c>
      <c r="E318" s="30" t="s">
        <v>676</v>
      </c>
      <c r="F318" s="30" t="n">
        <v>1994</v>
      </c>
      <c r="G318" s="117" t="n">
        <v>5.9</v>
      </c>
      <c r="H318" s="32" t="s">
        <v>70</v>
      </c>
      <c r="I318" s="33" t="n">
        <v>20</v>
      </c>
      <c r="J318" s="34" t="n">
        <v>10</v>
      </c>
      <c r="K318" s="34" t="n">
        <v>64</v>
      </c>
      <c r="L318" s="118" t="n">
        <v>191.3</v>
      </c>
      <c r="M318" s="35" t="n">
        <v>58.7109</v>
      </c>
      <c r="N318" s="36" t="n">
        <v>1.1</v>
      </c>
      <c r="O318" s="37" t="n">
        <v>45</v>
      </c>
      <c r="P318" s="38" t="n">
        <v>5.5</v>
      </c>
      <c r="Q318" s="39" t="n">
        <v>47.946428571</v>
      </c>
      <c r="R318" s="119" t="n">
        <v>0.2</v>
      </c>
      <c r="S318" s="41" t="n">
        <v>30.4</v>
      </c>
      <c r="T318" s="42" t="n">
        <v>2</v>
      </c>
      <c r="U318" s="43" t="n">
        <v>35.7</v>
      </c>
      <c r="V318" s="44" t="n">
        <v>37</v>
      </c>
      <c r="W318" s="118" t="n">
        <v>-39.1</v>
      </c>
      <c r="X318" s="45" t="n">
        <v>99</v>
      </c>
      <c r="Y318" s="46" t="n">
        <v>-16.4</v>
      </c>
      <c r="Z318" s="47" t="n">
        <v>-1.4</v>
      </c>
      <c r="AA318" s="48" t="n">
        <v>-1</v>
      </c>
      <c r="AB318" s="44" t="n">
        <v>-229</v>
      </c>
      <c r="AC318" s="67"/>
    </row>
    <row r="319" customFormat="false" ht="12.75" hidden="false" customHeight="false" outlineLevel="0" collapsed="false">
      <c r="A319" s="30" t="s">
        <v>14</v>
      </c>
      <c r="B319" s="31" t="n">
        <v>17381486</v>
      </c>
      <c r="C319" s="30" t="s">
        <v>677</v>
      </c>
      <c r="D319" s="30" t="s">
        <v>68</v>
      </c>
      <c r="E319" s="30" t="s">
        <v>678</v>
      </c>
      <c r="F319" s="30" t="n">
        <v>1997</v>
      </c>
      <c r="G319" s="117" t="n">
        <v>9.3</v>
      </c>
      <c r="H319" s="32" t="s">
        <v>70</v>
      </c>
      <c r="I319" s="33" t="n">
        <v>57</v>
      </c>
      <c r="J319" s="34" t="n">
        <v>12</v>
      </c>
      <c r="K319" s="34" t="n">
        <v>134</v>
      </c>
      <c r="L319" s="118" t="n">
        <v>199.1</v>
      </c>
      <c r="M319" s="35" t="n">
        <v>77.086315789</v>
      </c>
      <c r="N319" s="36" t="n">
        <v>3.4</v>
      </c>
      <c r="O319" s="37" t="n">
        <v>52.1286</v>
      </c>
      <c r="P319" s="38" t="n">
        <v>2.3</v>
      </c>
      <c r="Q319" s="39" t="n">
        <v>59.0055</v>
      </c>
      <c r="R319" s="119" t="n">
        <v>-1.5</v>
      </c>
      <c r="S319" s="41" t="n">
        <v>52</v>
      </c>
      <c r="T319" s="42" t="n">
        <v>2.9</v>
      </c>
      <c r="U319" s="43" t="n">
        <v>56.8</v>
      </c>
      <c r="V319" s="44" t="n">
        <v>36.5</v>
      </c>
      <c r="W319" s="118" t="n">
        <v>23.6</v>
      </c>
      <c r="X319" s="45" t="n">
        <v>99</v>
      </c>
      <c r="Y319" s="46" t="n">
        <v>1.4</v>
      </c>
      <c r="Z319" s="47" t="n">
        <v>-0.9</v>
      </c>
      <c r="AA319" s="48" t="n">
        <v>-5.5</v>
      </c>
      <c r="AB319" s="44" t="n">
        <v>-40</v>
      </c>
      <c r="AC319" s="67"/>
    </row>
    <row r="320" customFormat="false" ht="12.75" hidden="false" customHeight="false" outlineLevel="0" collapsed="false">
      <c r="A320" s="30" t="s">
        <v>14</v>
      </c>
      <c r="B320" s="31" t="n">
        <v>130599463</v>
      </c>
      <c r="C320" s="30" t="s">
        <v>679</v>
      </c>
      <c r="D320" s="30" t="s">
        <v>68</v>
      </c>
      <c r="E320" s="30" t="s">
        <v>680</v>
      </c>
      <c r="F320" s="30" t="n">
        <v>2000</v>
      </c>
      <c r="G320" s="117" t="n">
        <v>4.5</v>
      </c>
      <c r="H320" s="32" t="s">
        <v>70</v>
      </c>
      <c r="I320" s="33" t="n">
        <v>27</v>
      </c>
      <c r="J320" s="34" t="n">
        <v>8</v>
      </c>
      <c r="K320" s="34" t="n">
        <v>34</v>
      </c>
      <c r="L320" s="118" t="n">
        <v>415.6</v>
      </c>
      <c r="M320" s="35" t="n">
        <v>59.042222222</v>
      </c>
      <c r="N320" s="36" t="n">
        <v>0.7</v>
      </c>
      <c r="O320" s="37" t="n">
        <v>43.092</v>
      </c>
      <c r="P320" s="38" t="n">
        <v>7.5</v>
      </c>
      <c r="Q320" s="39" t="n">
        <v>46.704</v>
      </c>
      <c r="R320" s="119" t="n">
        <v>-1.4</v>
      </c>
      <c r="S320" s="41" t="n">
        <v>38.9</v>
      </c>
      <c r="T320" s="42" t="n">
        <v>2.6</v>
      </c>
      <c r="U320" s="43" t="n">
        <v>38.1</v>
      </c>
      <c r="V320" s="44" t="n">
        <v>36</v>
      </c>
      <c r="W320" s="118" t="n">
        <v>228.2</v>
      </c>
      <c r="X320" s="45" t="n">
        <v>99</v>
      </c>
      <c r="Y320" s="46" t="n">
        <v>11.4</v>
      </c>
      <c r="Z320" s="47" t="n">
        <v>8.2</v>
      </c>
      <c r="AA320" s="48" t="n">
        <v>-11.5</v>
      </c>
      <c r="AB320" s="44" t="n">
        <v>-37</v>
      </c>
      <c r="AC320" s="67"/>
    </row>
    <row r="321" customFormat="false" ht="12.75" hidden="false" customHeight="false" outlineLevel="0" collapsed="false">
      <c r="A321" s="30" t="s">
        <v>14</v>
      </c>
      <c r="B321" s="31" t="n">
        <v>2203532</v>
      </c>
      <c r="C321" s="30" t="s">
        <v>681</v>
      </c>
      <c r="D321" s="30" t="s">
        <v>68</v>
      </c>
      <c r="E321" s="30" t="s">
        <v>682</v>
      </c>
      <c r="F321" s="30" t="n">
        <v>1992</v>
      </c>
      <c r="G321" s="117" t="n">
        <v>4.2</v>
      </c>
      <c r="H321" s="32" t="s">
        <v>70</v>
      </c>
      <c r="I321" s="33" t="n">
        <v>30</v>
      </c>
      <c r="J321" s="34" t="n">
        <v>15</v>
      </c>
      <c r="K321" s="34" t="n">
        <v>71</v>
      </c>
      <c r="L321" s="118" t="n">
        <v>191.8</v>
      </c>
      <c r="M321" s="35" t="n">
        <v>71.736266667</v>
      </c>
      <c r="N321" s="36" t="n">
        <v>0.8</v>
      </c>
      <c r="O321" s="37" t="n">
        <v>58.586153846</v>
      </c>
      <c r="P321" s="38" t="n">
        <v>8.2</v>
      </c>
      <c r="Q321" s="39" t="n">
        <v>57.546666667</v>
      </c>
      <c r="R321" s="119" t="n">
        <v>-3.3</v>
      </c>
      <c r="S321" s="41" t="n">
        <v>46</v>
      </c>
      <c r="T321" s="42" t="n">
        <v>1.3</v>
      </c>
      <c r="U321" s="43" t="n">
        <v>47.5</v>
      </c>
      <c r="V321" s="44" t="n">
        <v>35.9</v>
      </c>
      <c r="W321" s="118" t="n">
        <v>-320</v>
      </c>
      <c r="X321" s="45" t="n">
        <v>99</v>
      </c>
      <c r="Y321" s="46" t="n">
        <v>-10</v>
      </c>
      <c r="Z321" s="47" t="n">
        <v>-9.1</v>
      </c>
      <c r="AA321" s="48" t="n">
        <v>-27.5</v>
      </c>
      <c r="AB321" s="44" t="n">
        <v>-457</v>
      </c>
      <c r="AC321" s="67"/>
    </row>
    <row r="322" customFormat="false" ht="12.75" hidden="false" customHeight="false" outlineLevel="0" collapsed="false">
      <c r="A322" s="30" t="s">
        <v>14</v>
      </c>
      <c r="B322" s="31" t="n">
        <v>1840092</v>
      </c>
      <c r="C322" s="30" t="s">
        <v>683</v>
      </c>
      <c r="D322" s="30" t="s">
        <v>68</v>
      </c>
      <c r="E322" s="30" t="s">
        <v>684</v>
      </c>
      <c r="F322" s="30" t="n">
        <v>1980</v>
      </c>
      <c r="G322" s="117" t="n">
        <v>0</v>
      </c>
      <c r="H322" s="32" t="s">
        <v>70</v>
      </c>
      <c r="I322" s="33" t="n">
        <v>11</v>
      </c>
      <c r="J322" s="34" t="n">
        <v>8</v>
      </c>
      <c r="K322" s="34" t="n">
        <v>24</v>
      </c>
      <c r="L322" s="118" t="n">
        <v>101.9</v>
      </c>
      <c r="M322" s="35" t="n">
        <v>40.595727273</v>
      </c>
      <c r="N322" s="36" t="n">
        <v>3</v>
      </c>
      <c r="O322" s="37" t="n">
        <v>20.08</v>
      </c>
      <c r="P322" s="38" t="n">
        <v>-1.5</v>
      </c>
      <c r="Q322" s="39" t="n">
        <v>26.24</v>
      </c>
      <c r="R322" s="119" t="n">
        <v>2.3</v>
      </c>
      <c r="S322" s="41" t="n">
        <v>16.8</v>
      </c>
      <c r="T322" s="42" t="n">
        <v>1.6</v>
      </c>
      <c r="U322" s="43" t="n">
        <v>18.8</v>
      </c>
      <c r="V322" s="44" t="n">
        <v>34.8</v>
      </c>
      <c r="W322" s="118" t="n">
        <v>-695.9</v>
      </c>
      <c r="X322" s="45" t="n">
        <v>84</v>
      </c>
      <c r="Y322" s="46" t="n">
        <v>-49.5</v>
      </c>
      <c r="Z322" s="47" t="n">
        <v>-31.8</v>
      </c>
      <c r="AA322" s="48" t="n">
        <v>-4.5</v>
      </c>
      <c r="AB322" s="44" t="n">
        <v>-665</v>
      </c>
      <c r="AC322" s="67"/>
    </row>
    <row r="323" customFormat="false" ht="12.75" hidden="false" customHeight="false" outlineLevel="0" collapsed="false">
      <c r="A323" s="30" t="s">
        <v>14</v>
      </c>
      <c r="B323" s="31" t="n">
        <v>2191951</v>
      </c>
      <c r="C323" s="30" t="s">
        <v>685</v>
      </c>
      <c r="D323" s="30" t="s">
        <v>68</v>
      </c>
      <c r="E323" s="30" t="s">
        <v>686</v>
      </c>
      <c r="F323" s="30" t="n">
        <v>1992</v>
      </c>
      <c r="G323" s="117" t="n">
        <v>6.4</v>
      </c>
      <c r="H323" s="32" t="s">
        <v>70</v>
      </c>
      <c r="I323" s="33" t="n">
        <v>17</v>
      </c>
      <c r="J323" s="34" t="n">
        <v>4</v>
      </c>
      <c r="K323" s="34" t="n">
        <v>41</v>
      </c>
      <c r="L323" s="118" t="n">
        <v>-14.4</v>
      </c>
      <c r="M323" s="35" t="n">
        <v>59.160470588</v>
      </c>
      <c r="N323" s="36" t="n">
        <v>4.2</v>
      </c>
      <c r="O323" s="37" t="n">
        <v>33.39</v>
      </c>
      <c r="P323" s="38" t="n">
        <v>-0.2</v>
      </c>
      <c r="Q323" s="39" t="n">
        <v>43.02</v>
      </c>
      <c r="R323" s="119" t="n">
        <v>-2.4</v>
      </c>
      <c r="S323" s="41" t="n">
        <v>37.7</v>
      </c>
      <c r="T323" s="42" t="n">
        <v>1.4</v>
      </c>
      <c r="U323" s="43" t="n">
        <v>38.8</v>
      </c>
      <c r="V323" s="44" t="n">
        <v>34.7</v>
      </c>
      <c r="W323" s="118" t="n">
        <v>-874.5</v>
      </c>
      <c r="X323" s="45" t="n">
        <v>94</v>
      </c>
      <c r="Y323" s="46" t="n">
        <v>-13.6</v>
      </c>
      <c r="Z323" s="47" t="n">
        <v>-20</v>
      </c>
      <c r="AA323" s="48" t="n">
        <v>-1.5</v>
      </c>
      <c r="AB323" s="44" t="n">
        <v>-309</v>
      </c>
      <c r="AC323" s="67"/>
    </row>
    <row r="324" customFormat="false" ht="12.75" hidden="false" customHeight="false" outlineLevel="0" collapsed="false">
      <c r="A324" s="30" t="s">
        <v>14</v>
      </c>
      <c r="B324" s="31" t="n">
        <v>2097322</v>
      </c>
      <c r="C324" s="30" t="s">
        <v>687</v>
      </c>
      <c r="D324" s="30" t="s">
        <v>68</v>
      </c>
      <c r="E324" s="30" t="s">
        <v>688</v>
      </c>
      <c r="F324" s="30" t="n">
        <v>1988</v>
      </c>
      <c r="G324" s="117" t="n">
        <v>3.4</v>
      </c>
      <c r="H324" s="32" t="s">
        <v>70</v>
      </c>
      <c r="I324" s="33" t="n">
        <v>16</v>
      </c>
      <c r="J324" s="34" t="n">
        <v>10</v>
      </c>
      <c r="K324" s="34" t="n">
        <v>46</v>
      </c>
      <c r="L324" s="118" t="n">
        <v>348.4</v>
      </c>
      <c r="M324" s="35" t="n">
        <v>67.41875</v>
      </c>
      <c r="N324" s="36" t="n">
        <v>1.8</v>
      </c>
      <c r="O324" s="37" t="n">
        <v>41.36</v>
      </c>
      <c r="P324" s="38" t="n">
        <v>6</v>
      </c>
      <c r="Q324" s="39" t="n">
        <v>48.16</v>
      </c>
      <c r="R324" s="119" t="n">
        <v>-0.7</v>
      </c>
      <c r="S324" s="41" t="n">
        <v>47.9</v>
      </c>
      <c r="T324" s="42" t="n">
        <v>4.1</v>
      </c>
      <c r="U324" s="43" t="n">
        <v>51.2</v>
      </c>
      <c r="V324" s="44" t="n">
        <v>34.3</v>
      </c>
      <c r="W324" s="118" t="n">
        <v>9.5</v>
      </c>
      <c r="X324" s="45" t="n">
        <v>99</v>
      </c>
      <c r="Y324" s="46" t="n">
        <v>-2.7</v>
      </c>
      <c r="Z324" s="47" t="n">
        <v>-5.5</v>
      </c>
      <c r="AA324" s="48" t="n">
        <v>-8</v>
      </c>
      <c r="AB324" s="44" t="n">
        <v>-242</v>
      </c>
      <c r="AC324" s="67"/>
    </row>
    <row r="325" customFormat="false" ht="12.75" hidden="false" customHeight="false" outlineLevel="0" collapsed="false">
      <c r="A325" s="30" t="s">
        <v>14</v>
      </c>
      <c r="B325" s="31" t="n">
        <v>2209298</v>
      </c>
      <c r="C325" s="30" t="s">
        <v>689</v>
      </c>
      <c r="D325" s="30" t="s">
        <v>68</v>
      </c>
      <c r="E325" s="30" t="s">
        <v>690</v>
      </c>
      <c r="F325" s="30" t="n">
        <v>1992</v>
      </c>
      <c r="G325" s="117" t="n">
        <v>7</v>
      </c>
      <c r="H325" s="32" t="s">
        <v>70</v>
      </c>
      <c r="I325" s="33" t="n">
        <v>157</v>
      </c>
      <c r="J325" s="34" t="n">
        <v>25</v>
      </c>
      <c r="K325" s="34" t="n">
        <v>427</v>
      </c>
      <c r="L325" s="118" t="n">
        <v>78</v>
      </c>
      <c r="M325" s="35" t="n">
        <v>88.182076433</v>
      </c>
      <c r="N325" s="36" t="n">
        <v>2.3</v>
      </c>
      <c r="O325" s="37" t="n">
        <v>58.415875</v>
      </c>
      <c r="P325" s="38" t="n">
        <v>2.8</v>
      </c>
      <c r="Q325" s="39" t="n">
        <v>69.374375</v>
      </c>
      <c r="R325" s="119" t="n">
        <v>-2.4</v>
      </c>
      <c r="S325" s="41" t="n">
        <v>72.7</v>
      </c>
      <c r="T325" s="42" t="n">
        <v>0.5</v>
      </c>
      <c r="U325" s="43" t="n">
        <v>76.7</v>
      </c>
      <c r="V325" s="44" t="n">
        <v>33.6</v>
      </c>
      <c r="W325" s="118" t="n">
        <v>-227.3</v>
      </c>
      <c r="X325" s="45" t="n">
        <v>99</v>
      </c>
      <c r="Y325" s="46" t="n">
        <v>3.6</v>
      </c>
      <c r="Z325" s="47" t="n">
        <v>-7.3</v>
      </c>
      <c r="AA325" s="48" t="n">
        <v>-16.5</v>
      </c>
      <c r="AB325" s="44" t="n">
        <v>-206</v>
      </c>
      <c r="AC325" s="67"/>
    </row>
    <row r="326" customFormat="false" ht="12.75" hidden="false" customHeight="false" outlineLevel="0" collapsed="false">
      <c r="A326" s="30" t="s">
        <v>14</v>
      </c>
      <c r="B326" s="31" t="n">
        <v>1995738</v>
      </c>
      <c r="C326" s="30" t="s">
        <v>167</v>
      </c>
      <c r="D326" s="30" t="s">
        <v>68</v>
      </c>
      <c r="E326" s="30" t="s">
        <v>691</v>
      </c>
      <c r="F326" s="30" t="n">
        <v>1985</v>
      </c>
      <c r="G326" s="117" t="n">
        <v>4.7</v>
      </c>
      <c r="H326" s="32" t="s">
        <v>70</v>
      </c>
      <c r="I326" s="33" t="n">
        <v>12</v>
      </c>
      <c r="J326" s="34" t="n">
        <v>3</v>
      </c>
      <c r="K326" s="34" t="n">
        <v>24</v>
      </c>
      <c r="L326" s="118" t="n">
        <v>84.2</v>
      </c>
      <c r="M326" s="35" t="n">
        <v>46.314</v>
      </c>
      <c r="N326" s="36" t="n">
        <v>3.1</v>
      </c>
      <c r="O326" s="37" t="n">
        <v>18.8</v>
      </c>
      <c r="P326" s="38" t="n">
        <v>0.8</v>
      </c>
      <c r="Q326" s="39" t="n">
        <v>34.1</v>
      </c>
      <c r="R326" s="119" t="n">
        <v>-0.2</v>
      </c>
      <c r="S326" s="41" t="n">
        <v>22.8</v>
      </c>
      <c r="T326" s="42" t="n">
        <v>2.1</v>
      </c>
      <c r="U326" s="43" t="n">
        <v>25.9</v>
      </c>
      <c r="V326" s="44" t="n">
        <v>33.2</v>
      </c>
      <c r="W326" s="118" t="n">
        <v>-759.5</v>
      </c>
      <c r="X326" s="45" t="n">
        <v>99</v>
      </c>
      <c r="Y326" s="46" t="n">
        <v>-25</v>
      </c>
      <c r="Z326" s="47" t="n">
        <v>-21.4</v>
      </c>
      <c r="AA326" s="48" t="n">
        <v>-7</v>
      </c>
      <c r="AB326" s="44" t="n">
        <v>-480</v>
      </c>
      <c r="AC326" s="67"/>
    </row>
    <row r="327" customFormat="false" ht="12.75" hidden="false" customHeight="false" outlineLevel="0" collapsed="false">
      <c r="A327" s="30" t="s">
        <v>14</v>
      </c>
      <c r="B327" s="31" t="n">
        <v>2234121</v>
      </c>
      <c r="C327" s="30" t="s">
        <v>692</v>
      </c>
      <c r="D327" s="30" t="s">
        <v>68</v>
      </c>
      <c r="E327" s="30" t="s">
        <v>693</v>
      </c>
      <c r="F327" s="30" t="n">
        <v>1993</v>
      </c>
      <c r="G327" s="117" t="n">
        <v>3.9</v>
      </c>
      <c r="H327" s="32" t="s">
        <v>70</v>
      </c>
      <c r="I327" s="33" t="n">
        <v>60</v>
      </c>
      <c r="J327" s="34" t="n">
        <v>16</v>
      </c>
      <c r="K327" s="34" t="n">
        <v>126</v>
      </c>
      <c r="L327" s="118" t="n">
        <v>157.5</v>
      </c>
      <c r="M327" s="35" t="n">
        <v>75.91425</v>
      </c>
      <c r="N327" s="36" t="n">
        <v>2.7</v>
      </c>
      <c r="O327" s="37" t="n">
        <v>56.33775</v>
      </c>
      <c r="P327" s="38" t="n">
        <v>-1.1</v>
      </c>
      <c r="Q327" s="39" t="n">
        <v>60.5395</v>
      </c>
      <c r="R327" s="119" t="n">
        <v>-0.7</v>
      </c>
      <c r="S327" s="41" t="n">
        <v>54.2</v>
      </c>
      <c r="T327" s="42" t="n">
        <v>-0.3</v>
      </c>
      <c r="U327" s="43" t="n">
        <v>54.9</v>
      </c>
      <c r="V327" s="44" t="n">
        <v>32.8</v>
      </c>
      <c r="W327" s="118" t="n">
        <v>-113.6</v>
      </c>
      <c r="X327" s="45" t="n">
        <v>99</v>
      </c>
      <c r="Y327" s="46" t="n">
        <v>0.9</v>
      </c>
      <c r="Z327" s="47" t="n">
        <v>-9.5</v>
      </c>
      <c r="AA327" s="48" t="n">
        <v>-6.5</v>
      </c>
      <c r="AB327" s="44" t="n">
        <v>-198</v>
      </c>
      <c r="AC327" s="67"/>
    </row>
    <row r="328" customFormat="false" ht="12.75" hidden="false" customHeight="false" outlineLevel="0" collapsed="false">
      <c r="A328" s="30" t="s">
        <v>14</v>
      </c>
      <c r="B328" s="31" t="n">
        <v>1818972</v>
      </c>
      <c r="C328" s="30" t="s">
        <v>694</v>
      </c>
      <c r="D328" s="30" t="s">
        <v>68</v>
      </c>
      <c r="E328" s="30" t="s">
        <v>695</v>
      </c>
      <c r="F328" s="30" t="n">
        <v>1980</v>
      </c>
      <c r="G328" s="117" t="n">
        <v>6.3</v>
      </c>
      <c r="H328" s="32" t="s">
        <v>70</v>
      </c>
      <c r="I328" s="33" t="n">
        <v>52</v>
      </c>
      <c r="J328" s="34" t="n">
        <v>28</v>
      </c>
      <c r="K328" s="34" t="n">
        <v>149</v>
      </c>
      <c r="L328" s="118" t="n">
        <v>-25.9</v>
      </c>
      <c r="M328" s="35" t="n">
        <v>80.380192308</v>
      </c>
      <c r="N328" s="36" t="n">
        <v>6.1</v>
      </c>
      <c r="O328" s="37" t="n">
        <v>54.095142857</v>
      </c>
      <c r="P328" s="38" t="n">
        <v>-1.1</v>
      </c>
      <c r="Q328" s="39" t="n">
        <v>62.73</v>
      </c>
      <c r="R328" s="119" t="n">
        <v>-0.7</v>
      </c>
      <c r="S328" s="41" t="n">
        <v>62.7</v>
      </c>
      <c r="T328" s="42" t="n">
        <v>6</v>
      </c>
      <c r="U328" s="43" t="n">
        <v>65.4</v>
      </c>
      <c r="V328" s="44" t="n">
        <v>32.3</v>
      </c>
      <c r="W328" s="118" t="n">
        <v>-543.6</v>
      </c>
      <c r="X328" s="45" t="n">
        <v>99</v>
      </c>
      <c r="Y328" s="46" t="n">
        <v>-21.8</v>
      </c>
      <c r="Z328" s="47" t="n">
        <v>-15.5</v>
      </c>
      <c r="AA328" s="48" t="n">
        <v>-11.5</v>
      </c>
      <c r="AB328" s="44" t="n">
        <v>-470</v>
      </c>
      <c r="AC328" s="67"/>
    </row>
    <row r="329" customFormat="false" ht="12.75" hidden="false" customHeight="false" outlineLevel="0" collapsed="false">
      <c r="A329" s="30" t="s">
        <v>14</v>
      </c>
      <c r="B329" s="31" t="n">
        <v>127019163</v>
      </c>
      <c r="C329" s="30" t="s">
        <v>696</v>
      </c>
      <c r="D329" s="30" t="s">
        <v>68</v>
      </c>
      <c r="E329" s="30" t="s">
        <v>697</v>
      </c>
      <c r="F329" s="30" t="n">
        <v>1999</v>
      </c>
      <c r="G329" s="117" t="n">
        <v>4.1</v>
      </c>
      <c r="H329" s="32" t="s">
        <v>70</v>
      </c>
      <c r="I329" s="33" t="n">
        <v>17</v>
      </c>
      <c r="J329" s="34" t="n">
        <v>3</v>
      </c>
      <c r="K329" s="34" t="n">
        <v>38</v>
      </c>
      <c r="L329" s="118" t="n">
        <v>62.8</v>
      </c>
      <c r="M329" s="35" t="n">
        <v>58.398117647</v>
      </c>
      <c r="N329" s="36" t="n">
        <v>1.7</v>
      </c>
      <c r="O329" s="37" t="n">
        <v>26.8</v>
      </c>
      <c r="P329" s="38" t="n">
        <v>1.2</v>
      </c>
      <c r="Q329" s="39" t="n">
        <v>41.9</v>
      </c>
      <c r="R329" s="119" t="n">
        <v>-1.3</v>
      </c>
      <c r="S329" s="41" t="n">
        <v>28.9</v>
      </c>
      <c r="T329" s="42" t="n">
        <v>-1.1</v>
      </c>
      <c r="U329" s="43" t="n">
        <v>32.5</v>
      </c>
      <c r="V329" s="44" t="n">
        <v>32.3</v>
      </c>
      <c r="W329" s="118" t="n">
        <v>186.8</v>
      </c>
      <c r="X329" s="45" t="n">
        <v>98</v>
      </c>
      <c r="Y329" s="46" t="n">
        <v>4.5</v>
      </c>
      <c r="Z329" s="47" t="n">
        <v>5</v>
      </c>
      <c r="AA329" s="48" t="n">
        <v>3</v>
      </c>
      <c r="AB329" s="44" t="n">
        <v>67</v>
      </c>
      <c r="AC329" s="67"/>
    </row>
    <row r="330" customFormat="false" ht="12.75" hidden="false" customHeight="false" outlineLevel="0" collapsed="false">
      <c r="A330" s="30" t="s">
        <v>14</v>
      </c>
      <c r="B330" s="31" t="n">
        <v>2014879</v>
      </c>
      <c r="C330" s="30" t="s">
        <v>698</v>
      </c>
      <c r="D330" s="30" t="s">
        <v>68</v>
      </c>
      <c r="E330" s="30" t="s">
        <v>699</v>
      </c>
      <c r="F330" s="30" t="n">
        <v>1986</v>
      </c>
      <c r="G330" s="117" t="n">
        <v>0.8</v>
      </c>
      <c r="H330" s="32" t="s">
        <v>70</v>
      </c>
      <c r="I330" s="33" t="n">
        <v>192</v>
      </c>
      <c r="J330" s="34" t="n">
        <v>25</v>
      </c>
      <c r="K330" s="34" t="n">
        <v>642</v>
      </c>
      <c r="L330" s="118" t="n">
        <v>438</v>
      </c>
      <c r="M330" s="35" t="n">
        <v>94.515833333</v>
      </c>
      <c r="N330" s="36" t="n">
        <v>4.1</v>
      </c>
      <c r="O330" s="37" t="n">
        <v>68.0985</v>
      </c>
      <c r="P330" s="38" t="n">
        <v>9.1</v>
      </c>
      <c r="Q330" s="39" t="n">
        <v>72.357272727</v>
      </c>
      <c r="R330" s="119" t="n">
        <v>1.6</v>
      </c>
      <c r="S330" s="41" t="n">
        <v>76.6</v>
      </c>
      <c r="T330" s="42" t="n">
        <v>13.6</v>
      </c>
      <c r="U330" s="43" t="n">
        <v>82.8</v>
      </c>
      <c r="V330" s="44" t="n">
        <v>31.5</v>
      </c>
      <c r="W330" s="118" t="n">
        <v>82.7</v>
      </c>
      <c r="X330" s="45" t="n">
        <v>99</v>
      </c>
      <c r="Y330" s="46" t="n">
        <v>1.4</v>
      </c>
      <c r="Z330" s="47" t="n">
        <v>-0.9</v>
      </c>
      <c r="AA330" s="48" t="n">
        <v>15</v>
      </c>
      <c r="AB330" s="44" t="n">
        <v>134</v>
      </c>
      <c r="AC330" s="67"/>
    </row>
    <row r="331" customFormat="false" ht="12.75" hidden="false" customHeight="false" outlineLevel="0" collapsed="false">
      <c r="A331" s="30" t="s">
        <v>14</v>
      </c>
      <c r="B331" s="31" t="n">
        <v>1966696</v>
      </c>
      <c r="C331" s="30" t="s">
        <v>700</v>
      </c>
      <c r="D331" s="30" t="s">
        <v>68</v>
      </c>
      <c r="E331" s="30" t="s">
        <v>701</v>
      </c>
      <c r="F331" s="30" t="n">
        <v>1984</v>
      </c>
      <c r="G331" s="117" t="n">
        <v>3.1</v>
      </c>
      <c r="H331" s="32" t="s">
        <v>70</v>
      </c>
      <c r="I331" s="33" t="n">
        <v>20</v>
      </c>
      <c r="J331" s="34" t="n">
        <v>10</v>
      </c>
      <c r="K331" s="34" t="n">
        <v>77</v>
      </c>
      <c r="L331" s="118" t="n">
        <v>-49.1</v>
      </c>
      <c r="M331" s="35" t="n">
        <v>66.43155</v>
      </c>
      <c r="N331" s="36" t="n">
        <v>3.9</v>
      </c>
      <c r="O331" s="37" t="n">
        <v>41.73</v>
      </c>
      <c r="P331" s="38" t="n">
        <v>-1.2</v>
      </c>
      <c r="Q331" s="39" t="n">
        <v>46.895</v>
      </c>
      <c r="R331" s="119" t="n">
        <v>-0.2</v>
      </c>
      <c r="S331" s="41" t="n">
        <v>42.5</v>
      </c>
      <c r="T331" s="42" t="n">
        <v>1.9</v>
      </c>
      <c r="U331" s="43" t="n">
        <v>48.7</v>
      </c>
      <c r="V331" s="44" t="n">
        <v>31.4</v>
      </c>
      <c r="W331" s="118" t="n">
        <v>-810</v>
      </c>
      <c r="X331" s="45" t="n">
        <v>99</v>
      </c>
      <c r="Y331" s="46" t="n">
        <v>-16.4</v>
      </c>
      <c r="Z331" s="47" t="n">
        <v>-20.9</v>
      </c>
      <c r="AA331" s="48" t="n">
        <v>-15.5</v>
      </c>
      <c r="AB331" s="44" t="n">
        <v>-464</v>
      </c>
      <c r="AC331" s="67"/>
    </row>
    <row r="332" customFormat="false" ht="12.75" hidden="false" customHeight="false" outlineLevel="0" collapsed="false">
      <c r="A332" s="30" t="s">
        <v>14</v>
      </c>
      <c r="B332" s="31" t="n">
        <v>6412719</v>
      </c>
      <c r="C332" s="30" t="s">
        <v>167</v>
      </c>
      <c r="D332" s="30" t="s">
        <v>118</v>
      </c>
      <c r="E332" s="30" t="s">
        <v>702</v>
      </c>
      <c r="F332" s="30" t="n">
        <v>1995</v>
      </c>
      <c r="G332" s="117" t="n">
        <v>7.3</v>
      </c>
      <c r="H332" s="32" t="s">
        <v>70</v>
      </c>
      <c r="I332" s="33" t="n">
        <v>37</v>
      </c>
      <c r="J332" s="34" t="n">
        <v>5</v>
      </c>
      <c r="K332" s="34" t="n">
        <v>86</v>
      </c>
      <c r="L332" s="118" t="n">
        <v>141.4</v>
      </c>
      <c r="M332" s="35" t="n">
        <v>70.249459459</v>
      </c>
      <c r="N332" s="36" t="n">
        <v>4.8</v>
      </c>
      <c r="O332" s="37" t="n">
        <v>45.2235</v>
      </c>
      <c r="P332" s="38" t="n">
        <v>-1.4</v>
      </c>
      <c r="Q332" s="39" t="n">
        <v>51.153</v>
      </c>
      <c r="R332" s="119" t="n">
        <v>1.5</v>
      </c>
      <c r="S332" s="41" t="n">
        <v>36.7</v>
      </c>
      <c r="T332" s="42" t="n">
        <v>5.4</v>
      </c>
      <c r="U332" s="43" t="n">
        <v>40.7</v>
      </c>
      <c r="V332" s="44" t="n">
        <v>31.3</v>
      </c>
      <c r="W332" s="118" t="n">
        <v>35.9</v>
      </c>
      <c r="X332" s="45" t="n">
        <v>87</v>
      </c>
      <c r="Y332" s="46" t="n">
        <v>4.1</v>
      </c>
      <c r="Z332" s="47" t="n">
        <v>-0.9</v>
      </c>
      <c r="AA332" s="48" t="n">
        <v>-19</v>
      </c>
      <c r="AB332" s="44" t="n">
        <v>-338</v>
      </c>
      <c r="AC332" s="67"/>
    </row>
    <row r="333" customFormat="false" ht="12.75" hidden="false" customHeight="false" outlineLevel="0" collapsed="false">
      <c r="A333" s="30" t="s">
        <v>14</v>
      </c>
      <c r="B333" s="31" t="n">
        <v>2126414</v>
      </c>
      <c r="C333" s="30" t="s">
        <v>703</v>
      </c>
      <c r="D333" s="30" t="s">
        <v>68</v>
      </c>
      <c r="E333" s="30" t="s">
        <v>704</v>
      </c>
      <c r="F333" s="30" t="n">
        <v>1990</v>
      </c>
      <c r="G333" s="117" t="n">
        <v>3.5</v>
      </c>
      <c r="H333" s="32" t="s">
        <v>70</v>
      </c>
      <c r="I333" s="33" t="n">
        <v>22</v>
      </c>
      <c r="J333" s="34" t="n">
        <v>4</v>
      </c>
      <c r="K333" s="34" t="n">
        <v>80</v>
      </c>
      <c r="L333" s="118" t="n">
        <v>283</v>
      </c>
      <c r="M333" s="35" t="n">
        <v>67.167272727</v>
      </c>
      <c r="N333" s="36" t="n">
        <v>2.5</v>
      </c>
      <c r="O333" s="37" t="n">
        <v>34.8</v>
      </c>
      <c r="P333" s="38" t="n">
        <v>5.5</v>
      </c>
      <c r="Q333" s="39" t="n">
        <v>51.2</v>
      </c>
      <c r="R333" s="119" t="n">
        <v>0.8</v>
      </c>
      <c r="S333" s="41" t="n">
        <v>40.7</v>
      </c>
      <c r="T333" s="42" t="n">
        <v>6.4</v>
      </c>
      <c r="U333" s="43" t="n">
        <v>47.3</v>
      </c>
      <c r="V333" s="44" t="n">
        <v>31.2</v>
      </c>
      <c r="W333" s="118" t="n">
        <v>-65.9</v>
      </c>
      <c r="X333" s="45" t="n">
        <v>88</v>
      </c>
      <c r="Y333" s="46" t="n">
        <v>-13.6</v>
      </c>
      <c r="Z333" s="47" t="n">
        <v>-10.5</v>
      </c>
      <c r="AA333" s="48" t="n">
        <v>-7</v>
      </c>
      <c r="AB333" s="44" t="n">
        <v>-233</v>
      </c>
      <c r="AC333" s="67"/>
    </row>
    <row r="334" customFormat="false" ht="12.75" hidden="false" customHeight="false" outlineLevel="0" collapsed="false">
      <c r="A334" s="30" t="s">
        <v>14</v>
      </c>
      <c r="B334" s="31" t="n">
        <v>17383562</v>
      </c>
      <c r="C334" s="30" t="s">
        <v>705</v>
      </c>
      <c r="D334" s="30" t="s">
        <v>68</v>
      </c>
      <c r="E334" s="30" t="s">
        <v>706</v>
      </c>
      <c r="F334" s="30" t="n">
        <v>1997</v>
      </c>
      <c r="G334" s="117" t="n">
        <v>2.9</v>
      </c>
      <c r="H334" s="32" t="s">
        <v>70</v>
      </c>
      <c r="I334" s="33" t="n">
        <v>25</v>
      </c>
      <c r="J334" s="34" t="n">
        <v>5</v>
      </c>
      <c r="K334" s="34" t="n">
        <v>59</v>
      </c>
      <c r="L334" s="118" t="n">
        <v>110.9</v>
      </c>
      <c r="M334" s="35" t="n">
        <v>62.93376</v>
      </c>
      <c r="N334" s="36" t="n">
        <v>2.6</v>
      </c>
      <c r="O334" s="37" t="n">
        <v>30.5</v>
      </c>
      <c r="P334" s="38" t="n">
        <v>3.5</v>
      </c>
      <c r="Q334" s="39" t="n">
        <v>46.6</v>
      </c>
      <c r="R334" s="119" t="n">
        <v>-2.2</v>
      </c>
      <c r="S334" s="41" t="n">
        <v>34</v>
      </c>
      <c r="T334" s="42" t="n">
        <v>2.4</v>
      </c>
      <c r="U334" s="43" t="n">
        <v>36.9</v>
      </c>
      <c r="V334" s="44" t="n">
        <v>30.4</v>
      </c>
      <c r="W334" s="118" t="n">
        <v>-25</v>
      </c>
      <c r="X334" s="45" t="n">
        <v>99</v>
      </c>
      <c r="Y334" s="46" t="n">
        <v>15</v>
      </c>
      <c r="Z334" s="47" t="n">
        <v>1.8</v>
      </c>
      <c r="AA334" s="48" t="n">
        <v>22</v>
      </c>
      <c r="AB334" s="44" t="n">
        <v>387</v>
      </c>
      <c r="AC334" s="67"/>
    </row>
    <row r="335" customFormat="false" ht="12.75" hidden="false" customHeight="false" outlineLevel="0" collapsed="false">
      <c r="A335" s="30" t="s">
        <v>14</v>
      </c>
      <c r="B335" s="31" t="n">
        <v>2069876</v>
      </c>
      <c r="C335" s="30" t="s">
        <v>707</v>
      </c>
      <c r="D335" s="30" t="s">
        <v>68</v>
      </c>
      <c r="E335" s="30" t="s">
        <v>708</v>
      </c>
      <c r="F335" s="30" t="n">
        <v>1988</v>
      </c>
      <c r="G335" s="117" t="n">
        <v>3.1</v>
      </c>
      <c r="H335" s="32" t="s">
        <v>70</v>
      </c>
      <c r="I335" s="33" t="n">
        <v>19</v>
      </c>
      <c r="J335" s="34" t="n">
        <v>6</v>
      </c>
      <c r="K335" s="34" t="n">
        <v>71</v>
      </c>
      <c r="L335" s="118" t="n">
        <v>339</v>
      </c>
      <c r="M335" s="35" t="n">
        <v>62.16</v>
      </c>
      <c r="N335" s="36" t="n">
        <v>2.1</v>
      </c>
      <c r="O335" s="37" t="n">
        <v>34.4</v>
      </c>
      <c r="P335" s="38" t="n">
        <v>6.2</v>
      </c>
      <c r="Q335" s="39" t="n">
        <v>43.52</v>
      </c>
      <c r="R335" s="119" t="n">
        <v>-0.8</v>
      </c>
      <c r="S335" s="41" t="n">
        <v>42</v>
      </c>
      <c r="T335" s="42" t="n">
        <v>5.4</v>
      </c>
      <c r="U335" s="43" t="n">
        <v>47.2</v>
      </c>
      <c r="V335" s="44" t="n">
        <v>30</v>
      </c>
      <c r="W335" s="118" t="n">
        <v>-228.2</v>
      </c>
      <c r="X335" s="45" t="n">
        <v>99</v>
      </c>
      <c r="Y335" s="46" t="n">
        <v>-6.8</v>
      </c>
      <c r="Z335" s="47" t="n">
        <v>-8.6</v>
      </c>
      <c r="AA335" s="48" t="n">
        <v>15.5</v>
      </c>
      <c r="AB335" s="44" t="n">
        <v>0</v>
      </c>
      <c r="AC335" s="67"/>
    </row>
    <row r="336" customFormat="false" ht="12.75" hidden="false" customHeight="false" outlineLevel="0" collapsed="false">
      <c r="A336" s="30" t="s">
        <v>14</v>
      </c>
      <c r="B336" s="31" t="n">
        <v>17148247</v>
      </c>
      <c r="C336" s="30" t="s">
        <v>709</v>
      </c>
      <c r="D336" s="30" t="s">
        <v>68</v>
      </c>
      <c r="E336" s="30" t="s">
        <v>710</v>
      </c>
      <c r="F336" s="30" t="n">
        <v>1996</v>
      </c>
      <c r="G336" s="117" t="n">
        <v>5.5</v>
      </c>
      <c r="H336" s="32" t="s">
        <v>70</v>
      </c>
      <c r="I336" s="33" t="n">
        <v>25</v>
      </c>
      <c r="J336" s="34" t="n">
        <v>8</v>
      </c>
      <c r="K336" s="34" t="n">
        <v>70</v>
      </c>
      <c r="L336" s="118" t="n">
        <v>90.2</v>
      </c>
      <c r="M336" s="35" t="n">
        <v>67.1086</v>
      </c>
      <c r="N336" s="36" t="n">
        <v>3</v>
      </c>
      <c r="O336" s="37" t="n">
        <v>42.75</v>
      </c>
      <c r="P336" s="38" t="n">
        <v>0.1</v>
      </c>
      <c r="Q336" s="39" t="n">
        <v>51.84</v>
      </c>
      <c r="R336" s="119" t="n">
        <v>-2.1</v>
      </c>
      <c r="S336" s="41" t="n">
        <v>43.8</v>
      </c>
      <c r="T336" s="42" t="n">
        <v>0.5</v>
      </c>
      <c r="U336" s="43" t="n">
        <v>46.8</v>
      </c>
      <c r="V336" s="44" t="n">
        <v>29.9</v>
      </c>
      <c r="W336" s="118" t="n">
        <v>70.9</v>
      </c>
      <c r="X336" s="45" t="n">
        <v>97</v>
      </c>
      <c r="Y336" s="46" t="n">
        <v>3.6</v>
      </c>
      <c r="Z336" s="47" t="n">
        <v>2.7</v>
      </c>
      <c r="AA336" s="48" t="n">
        <v>-21</v>
      </c>
      <c r="AB336" s="44" t="n">
        <v>-254</v>
      </c>
      <c r="AC336" s="67"/>
    </row>
    <row r="337" customFormat="false" ht="12.75" hidden="false" customHeight="false" outlineLevel="0" collapsed="false">
      <c r="A337" s="30" t="s">
        <v>14</v>
      </c>
      <c r="B337" s="31" t="n">
        <v>1864750</v>
      </c>
      <c r="C337" s="30" t="s">
        <v>79</v>
      </c>
      <c r="D337" s="30" t="s">
        <v>68</v>
      </c>
      <c r="E337" s="30" t="s">
        <v>711</v>
      </c>
      <c r="F337" s="30" t="n">
        <v>1981</v>
      </c>
      <c r="G337" s="117" t="n">
        <v>2.3</v>
      </c>
      <c r="H337" s="32" t="s">
        <v>70</v>
      </c>
      <c r="I337" s="33" t="n">
        <v>45</v>
      </c>
      <c r="J337" s="34" t="n">
        <v>15</v>
      </c>
      <c r="K337" s="34" t="n">
        <v>163</v>
      </c>
      <c r="L337" s="118" t="n">
        <v>125.2</v>
      </c>
      <c r="M337" s="35" t="n">
        <v>77.755733333</v>
      </c>
      <c r="N337" s="36" t="n">
        <v>2.8</v>
      </c>
      <c r="O337" s="37" t="n">
        <v>42.6735</v>
      </c>
      <c r="P337" s="38" t="n">
        <v>4.1</v>
      </c>
      <c r="Q337" s="39" t="n">
        <v>52.152</v>
      </c>
      <c r="R337" s="119" t="n">
        <v>0.4</v>
      </c>
      <c r="S337" s="41" t="n">
        <v>54.5</v>
      </c>
      <c r="T337" s="42" t="n">
        <v>5.5</v>
      </c>
      <c r="U337" s="43" t="n">
        <v>61.6</v>
      </c>
      <c r="V337" s="44" t="n">
        <v>28.2</v>
      </c>
      <c r="W337" s="118" t="n">
        <v>-249.1</v>
      </c>
      <c r="X337" s="45" t="n">
        <v>99</v>
      </c>
      <c r="Y337" s="46" t="n">
        <v>-30.9</v>
      </c>
      <c r="Z337" s="47" t="n">
        <v>-15.9</v>
      </c>
      <c r="AA337" s="48" t="n">
        <v>-2.5</v>
      </c>
      <c r="AB337" s="44" t="n">
        <v>-428</v>
      </c>
      <c r="AC337" s="67"/>
    </row>
    <row r="338" customFormat="false" ht="12.75" hidden="false" customHeight="false" outlineLevel="0" collapsed="false">
      <c r="A338" s="30" t="s">
        <v>14</v>
      </c>
      <c r="B338" s="31" t="n">
        <v>2136389</v>
      </c>
      <c r="C338" s="30" t="s">
        <v>712</v>
      </c>
      <c r="D338" s="30" t="s">
        <v>68</v>
      </c>
      <c r="E338" s="30" t="s">
        <v>713</v>
      </c>
      <c r="F338" s="30" t="n">
        <v>1990</v>
      </c>
      <c r="G338" s="117" t="n">
        <v>4.7</v>
      </c>
      <c r="H338" s="32" t="s">
        <v>70</v>
      </c>
      <c r="I338" s="33" t="n">
        <v>28</v>
      </c>
      <c r="J338" s="34" t="n">
        <v>12</v>
      </c>
      <c r="K338" s="34" t="n">
        <v>104</v>
      </c>
      <c r="L338" s="118" t="n">
        <v>-77.6</v>
      </c>
      <c r="M338" s="35" t="n">
        <v>69.12</v>
      </c>
      <c r="N338" s="36" t="n">
        <v>1.4</v>
      </c>
      <c r="O338" s="37" t="n">
        <v>36.4</v>
      </c>
      <c r="P338" s="38" t="n">
        <v>-1.8</v>
      </c>
      <c r="Q338" s="39" t="n">
        <v>55.5</v>
      </c>
      <c r="R338" s="119" t="n">
        <v>-0.6</v>
      </c>
      <c r="S338" s="41" t="n">
        <v>45.8</v>
      </c>
      <c r="T338" s="42" t="n">
        <v>-3.4</v>
      </c>
      <c r="U338" s="43" t="n">
        <v>51.6</v>
      </c>
      <c r="V338" s="44" t="n">
        <v>27.4</v>
      </c>
      <c r="W338" s="118" t="n">
        <v>-294.1</v>
      </c>
      <c r="X338" s="45" t="n">
        <v>99</v>
      </c>
      <c r="Y338" s="46" t="n">
        <v>-13.2</v>
      </c>
      <c r="Z338" s="47" t="n">
        <v>-12.7</v>
      </c>
      <c r="AA338" s="48" t="n">
        <v>4</v>
      </c>
      <c r="AB338" s="44" t="n">
        <v>-109</v>
      </c>
      <c r="AC338" s="67"/>
    </row>
    <row r="339" customFormat="false" ht="12.75" hidden="false" customHeight="false" outlineLevel="0" collapsed="false">
      <c r="A339" s="30" t="s">
        <v>14</v>
      </c>
      <c r="B339" s="31" t="n">
        <v>129119896</v>
      </c>
      <c r="C339" s="30" t="s">
        <v>714</v>
      </c>
      <c r="D339" s="30" t="s">
        <v>68</v>
      </c>
      <c r="E339" s="30" t="s">
        <v>715</v>
      </c>
      <c r="F339" s="30" t="n">
        <v>1999</v>
      </c>
      <c r="G339" s="117" t="n">
        <v>4.2</v>
      </c>
      <c r="H339" s="32" t="s">
        <v>70</v>
      </c>
      <c r="I339" s="33" t="n">
        <v>19</v>
      </c>
      <c r="J339" s="34" t="n">
        <v>7</v>
      </c>
      <c r="K339" s="34" t="n">
        <v>30</v>
      </c>
      <c r="L339" s="118" t="n">
        <v>106.8</v>
      </c>
      <c r="M339" s="35" t="n">
        <v>57.537842105</v>
      </c>
      <c r="N339" s="36" t="n">
        <v>2.3</v>
      </c>
      <c r="O339" s="37" t="n">
        <v>37.044</v>
      </c>
      <c r="P339" s="38" t="n">
        <v>5.5</v>
      </c>
      <c r="Q339" s="39" t="n">
        <v>42.084</v>
      </c>
      <c r="R339" s="119" t="n">
        <v>-1.8</v>
      </c>
      <c r="S339" s="41" t="n">
        <v>37.3</v>
      </c>
      <c r="T339" s="42" t="n">
        <v>4.2</v>
      </c>
      <c r="U339" s="43" t="n">
        <v>34.3</v>
      </c>
      <c r="V339" s="44" t="n">
        <v>27</v>
      </c>
      <c r="W339" s="118" t="n">
        <v>172.3</v>
      </c>
      <c r="X339" s="45" t="n">
        <v>99</v>
      </c>
      <c r="Y339" s="46" t="n">
        <v>21.4</v>
      </c>
      <c r="Z339" s="47" t="n">
        <v>9.5</v>
      </c>
      <c r="AA339" s="48" t="n">
        <v>10</v>
      </c>
      <c r="AB339" s="44" t="n">
        <v>365</v>
      </c>
      <c r="AC339" s="67"/>
    </row>
    <row r="340" customFormat="false" ht="12.75" hidden="false" customHeight="false" outlineLevel="0" collapsed="false">
      <c r="A340" s="30" t="s">
        <v>14</v>
      </c>
      <c r="B340" s="31" t="n">
        <v>1955290</v>
      </c>
      <c r="C340" s="30" t="s">
        <v>167</v>
      </c>
      <c r="D340" s="30" t="s">
        <v>68</v>
      </c>
      <c r="E340" s="30" t="s">
        <v>716</v>
      </c>
      <c r="F340" s="30" t="n">
        <v>1984</v>
      </c>
      <c r="G340" s="117" t="n">
        <v>5.5</v>
      </c>
      <c r="H340" s="32" t="s">
        <v>70</v>
      </c>
      <c r="I340" s="33" t="n">
        <v>17</v>
      </c>
      <c r="J340" s="34" t="n">
        <v>7</v>
      </c>
      <c r="K340" s="34" t="n">
        <v>41</v>
      </c>
      <c r="L340" s="118" t="n">
        <v>88</v>
      </c>
      <c r="M340" s="35" t="n">
        <v>60.848411765</v>
      </c>
      <c r="N340" s="36" t="n">
        <v>-0.4</v>
      </c>
      <c r="O340" s="37" t="n">
        <v>41.662</v>
      </c>
      <c r="P340" s="38" t="n">
        <v>2.3</v>
      </c>
      <c r="Q340" s="39" t="n">
        <v>37.148</v>
      </c>
      <c r="R340" s="119" t="n">
        <v>1.7</v>
      </c>
      <c r="S340" s="41" t="n">
        <v>35.7</v>
      </c>
      <c r="T340" s="42" t="n">
        <v>-1.3</v>
      </c>
      <c r="U340" s="43" t="n">
        <v>38.1</v>
      </c>
      <c r="V340" s="44" t="n">
        <v>26.1</v>
      </c>
      <c r="W340" s="118" t="n">
        <v>180.9</v>
      </c>
      <c r="X340" s="45" t="n">
        <v>88</v>
      </c>
      <c r="Y340" s="46" t="n">
        <v>-18.2</v>
      </c>
      <c r="Z340" s="47" t="n">
        <v>-13.2</v>
      </c>
      <c r="AA340" s="48" t="n">
        <v>10.5</v>
      </c>
      <c r="AB340" s="44" t="n">
        <v>-168</v>
      </c>
      <c r="AC340" s="67"/>
    </row>
    <row r="341" customFormat="false" ht="12.75" hidden="false" customHeight="false" outlineLevel="0" collapsed="false">
      <c r="A341" s="30" t="s">
        <v>14</v>
      </c>
      <c r="B341" s="31" t="n">
        <v>17120245</v>
      </c>
      <c r="C341" s="30" t="s">
        <v>717</v>
      </c>
      <c r="D341" s="30" t="s">
        <v>68</v>
      </c>
      <c r="E341" s="30" t="s">
        <v>718</v>
      </c>
      <c r="F341" s="30" t="n">
        <v>1996</v>
      </c>
      <c r="G341" s="117" t="n">
        <v>3</v>
      </c>
      <c r="H341" s="32" t="s">
        <v>70</v>
      </c>
      <c r="I341" s="33" t="n">
        <v>10</v>
      </c>
      <c r="J341" s="34" t="n">
        <v>4</v>
      </c>
      <c r="K341" s="34" t="n">
        <v>30</v>
      </c>
      <c r="L341" s="118" t="n">
        <v>133.7</v>
      </c>
      <c r="M341" s="35" t="n">
        <v>53.5068</v>
      </c>
      <c r="N341" s="36" t="n">
        <v>1.5</v>
      </c>
      <c r="O341" s="37" t="n">
        <v>25.9</v>
      </c>
      <c r="P341" s="38" t="n">
        <v>1.2</v>
      </c>
      <c r="Q341" s="39" t="n">
        <v>40.5</v>
      </c>
      <c r="R341" s="119" t="n">
        <v>-0.6</v>
      </c>
      <c r="S341" s="41" t="n">
        <v>29.9</v>
      </c>
      <c r="T341" s="42" t="n">
        <v>0.2</v>
      </c>
      <c r="U341" s="43" t="n">
        <v>33.1</v>
      </c>
      <c r="V341" s="44" t="n">
        <v>25.7</v>
      </c>
      <c r="W341" s="118" t="n">
        <v>150</v>
      </c>
      <c r="X341" s="45" t="n">
        <v>98</v>
      </c>
      <c r="Y341" s="46" t="n">
        <v>14.1</v>
      </c>
      <c r="Z341" s="47" t="n">
        <v>5.9</v>
      </c>
      <c r="AA341" s="48" t="n">
        <v>0.5</v>
      </c>
      <c r="AB341" s="44" t="n">
        <v>108</v>
      </c>
      <c r="AC341" s="67"/>
    </row>
    <row r="342" customFormat="false" ht="12.75" hidden="false" customHeight="false" outlineLevel="0" collapsed="false">
      <c r="A342" s="30" t="s">
        <v>14</v>
      </c>
      <c r="B342" s="31" t="n">
        <v>2038151</v>
      </c>
      <c r="C342" s="30" t="s">
        <v>719</v>
      </c>
      <c r="D342" s="30" t="s">
        <v>68</v>
      </c>
      <c r="E342" s="30" t="s">
        <v>720</v>
      </c>
      <c r="F342" s="30" t="n">
        <v>1987</v>
      </c>
      <c r="G342" s="117" t="n">
        <v>1.1</v>
      </c>
      <c r="H342" s="32" t="s">
        <v>70</v>
      </c>
      <c r="I342" s="33" t="n">
        <v>38</v>
      </c>
      <c r="J342" s="34" t="n">
        <v>10</v>
      </c>
      <c r="K342" s="34" t="n">
        <v>124</v>
      </c>
      <c r="L342" s="118" t="n">
        <v>238.4</v>
      </c>
      <c r="M342" s="35" t="n">
        <v>82.470789474</v>
      </c>
      <c r="N342" s="36" t="n">
        <v>2.2</v>
      </c>
      <c r="O342" s="37" t="n">
        <v>57.606545455</v>
      </c>
      <c r="P342" s="38" t="n">
        <v>6.5</v>
      </c>
      <c r="Q342" s="39" t="n">
        <v>60.778909091</v>
      </c>
      <c r="R342" s="119" t="n">
        <v>-1.1</v>
      </c>
      <c r="S342" s="41" t="n">
        <v>53.6</v>
      </c>
      <c r="T342" s="42" t="n">
        <v>6</v>
      </c>
      <c r="U342" s="43" t="n">
        <v>59.9</v>
      </c>
      <c r="V342" s="44" t="n">
        <v>25.3</v>
      </c>
      <c r="W342" s="118" t="n">
        <v>13.6</v>
      </c>
      <c r="X342" s="45" t="n">
        <v>99</v>
      </c>
      <c r="Y342" s="46" t="n">
        <v>-0.9</v>
      </c>
      <c r="Z342" s="47" t="n">
        <v>3.2</v>
      </c>
      <c r="AA342" s="48" t="n">
        <v>-7.5</v>
      </c>
      <c r="AB342" s="44" t="n">
        <v>-170</v>
      </c>
      <c r="AC342" s="67"/>
    </row>
    <row r="343" customFormat="false" ht="12.75" hidden="false" customHeight="false" outlineLevel="0" collapsed="false">
      <c r="A343" s="30" t="s">
        <v>14</v>
      </c>
      <c r="B343" s="31" t="n">
        <v>129018289</v>
      </c>
      <c r="C343" s="30" t="s">
        <v>721</v>
      </c>
      <c r="D343" s="30" t="s">
        <v>68</v>
      </c>
      <c r="E343" s="30" t="s">
        <v>722</v>
      </c>
      <c r="F343" s="30" t="n">
        <v>1999</v>
      </c>
      <c r="G343" s="117" t="n">
        <v>4.2</v>
      </c>
      <c r="H343" s="32" t="s">
        <v>70</v>
      </c>
      <c r="I343" s="33" t="n">
        <v>51</v>
      </c>
      <c r="J343" s="34" t="n">
        <v>16</v>
      </c>
      <c r="K343" s="34" t="n">
        <v>79</v>
      </c>
      <c r="L343" s="118" t="n">
        <v>-39</v>
      </c>
      <c r="M343" s="35" t="n">
        <v>67.023647059</v>
      </c>
      <c r="N343" s="36" t="n">
        <v>1.6</v>
      </c>
      <c r="O343" s="37" t="n">
        <v>22.8</v>
      </c>
      <c r="P343" s="38" t="n">
        <v>-0.1</v>
      </c>
      <c r="Q343" s="39" t="n">
        <v>50.6</v>
      </c>
      <c r="R343" s="119" t="n">
        <v>-0.8</v>
      </c>
      <c r="S343" s="41" t="n">
        <v>42.1</v>
      </c>
      <c r="T343" s="42" t="n">
        <v>-1.3</v>
      </c>
      <c r="U343" s="43" t="n">
        <v>42</v>
      </c>
      <c r="V343" s="44" t="n">
        <v>25.2</v>
      </c>
      <c r="W343" s="118" t="n">
        <v>28.2</v>
      </c>
      <c r="X343" s="45" t="n">
        <v>99</v>
      </c>
      <c r="Y343" s="46" t="n">
        <v>20.5</v>
      </c>
      <c r="Z343" s="47" t="n">
        <v>7.7</v>
      </c>
      <c r="AA343" s="48" t="n">
        <v>-19</v>
      </c>
      <c r="AB343" s="44" t="n">
        <v>-36</v>
      </c>
      <c r="AC343" s="67"/>
    </row>
    <row r="344" customFormat="false" ht="12.75" hidden="false" customHeight="false" outlineLevel="0" collapsed="false">
      <c r="A344" s="30" t="s">
        <v>14</v>
      </c>
      <c r="B344" s="31" t="n">
        <v>17134146</v>
      </c>
      <c r="C344" s="30" t="s">
        <v>723</v>
      </c>
      <c r="D344" s="30" t="s">
        <v>68</v>
      </c>
      <c r="E344" s="30" t="s">
        <v>724</v>
      </c>
      <c r="F344" s="30" t="n">
        <v>1996</v>
      </c>
      <c r="G344" s="117" t="n">
        <v>5.1</v>
      </c>
      <c r="H344" s="32" t="s">
        <v>70</v>
      </c>
      <c r="I344" s="33" t="n">
        <v>21</v>
      </c>
      <c r="J344" s="34" t="n">
        <v>7</v>
      </c>
      <c r="K344" s="34" t="n">
        <v>54</v>
      </c>
      <c r="L344" s="118" t="n">
        <v>164.4</v>
      </c>
      <c r="M344" s="35" t="n">
        <v>62.177</v>
      </c>
      <c r="N344" s="36" t="n">
        <v>2.8</v>
      </c>
      <c r="O344" s="37" t="n">
        <v>32.3145</v>
      </c>
      <c r="P344" s="38" t="n">
        <v>2.6</v>
      </c>
      <c r="Q344" s="39" t="n">
        <v>43.26</v>
      </c>
      <c r="R344" s="119" t="n">
        <v>-1.8</v>
      </c>
      <c r="S344" s="41" t="n">
        <v>39.5</v>
      </c>
      <c r="T344" s="42" t="n">
        <v>3.5</v>
      </c>
      <c r="U344" s="43" t="n">
        <v>41.7</v>
      </c>
      <c r="V344" s="44" t="n">
        <v>23.8</v>
      </c>
      <c r="W344" s="118" t="n">
        <v>88.6</v>
      </c>
      <c r="X344" s="45" t="n">
        <v>93</v>
      </c>
      <c r="Y344" s="46" t="n">
        <v>0</v>
      </c>
      <c r="Z344" s="47" t="n">
        <v>-1.8</v>
      </c>
      <c r="AA344" s="48" t="n">
        <v>-8</v>
      </c>
      <c r="AB344" s="44" t="n">
        <v>-124</v>
      </c>
      <c r="AC344" s="67"/>
    </row>
    <row r="345" customFormat="false" ht="12.75" hidden="false" customHeight="false" outlineLevel="0" collapsed="false">
      <c r="A345" s="30" t="s">
        <v>14</v>
      </c>
      <c r="B345" s="31" t="n">
        <v>2234122</v>
      </c>
      <c r="C345" s="30" t="s">
        <v>725</v>
      </c>
      <c r="D345" s="30" t="s">
        <v>68</v>
      </c>
      <c r="E345" s="30" t="s">
        <v>726</v>
      </c>
      <c r="F345" s="30" t="n">
        <v>1993</v>
      </c>
      <c r="G345" s="117" t="n">
        <v>3.4</v>
      </c>
      <c r="H345" s="32" t="s">
        <v>70</v>
      </c>
      <c r="I345" s="33" t="n">
        <v>32</v>
      </c>
      <c r="J345" s="34" t="n">
        <v>5</v>
      </c>
      <c r="K345" s="34" t="n">
        <v>97</v>
      </c>
      <c r="L345" s="118" t="n">
        <v>124.9</v>
      </c>
      <c r="M345" s="35" t="n">
        <v>74.36615625</v>
      </c>
      <c r="N345" s="36" t="n">
        <v>4.5</v>
      </c>
      <c r="O345" s="37" t="n">
        <v>26.4</v>
      </c>
      <c r="P345" s="38" t="n">
        <v>4</v>
      </c>
      <c r="Q345" s="39" t="n">
        <v>50.2</v>
      </c>
      <c r="R345" s="119" t="n">
        <v>-1.2</v>
      </c>
      <c r="S345" s="41" t="n">
        <v>43.6</v>
      </c>
      <c r="T345" s="42" t="n">
        <v>8.6</v>
      </c>
      <c r="U345" s="43" t="n">
        <v>47.2</v>
      </c>
      <c r="V345" s="44" t="n">
        <v>22.2</v>
      </c>
      <c r="W345" s="118" t="n">
        <v>14.1</v>
      </c>
      <c r="X345" s="45" t="n">
        <v>99</v>
      </c>
      <c r="Y345" s="46" t="n">
        <v>-12.3</v>
      </c>
      <c r="Z345" s="47" t="n">
        <v>-3.2</v>
      </c>
      <c r="AA345" s="48" t="n">
        <v>-3</v>
      </c>
      <c r="AB345" s="44" t="n">
        <v>-266</v>
      </c>
      <c r="AC345" s="67"/>
    </row>
    <row r="346" customFormat="false" ht="12.75" hidden="false" customHeight="false" outlineLevel="0" collapsed="false">
      <c r="A346" s="30" t="s">
        <v>14</v>
      </c>
      <c r="B346" s="31" t="n">
        <v>2280291</v>
      </c>
      <c r="C346" s="30" t="s">
        <v>727</v>
      </c>
      <c r="D346" s="30" t="s">
        <v>68</v>
      </c>
      <c r="E346" s="30" t="s">
        <v>728</v>
      </c>
      <c r="F346" s="30" t="n">
        <v>1995</v>
      </c>
      <c r="G346" s="117" t="n">
        <v>2.9</v>
      </c>
      <c r="H346" s="32" t="s">
        <v>70</v>
      </c>
      <c r="I346" s="33" t="n">
        <v>12</v>
      </c>
      <c r="J346" s="34" t="n">
        <v>4</v>
      </c>
      <c r="K346" s="34" t="n">
        <v>22</v>
      </c>
      <c r="L346" s="118" t="n">
        <v>235.2</v>
      </c>
      <c r="M346" s="35" t="n">
        <v>54.4705</v>
      </c>
      <c r="N346" s="36" t="n">
        <v>1</v>
      </c>
      <c r="O346" s="37" t="n">
        <v>31.6</v>
      </c>
      <c r="P346" s="38" t="n">
        <v>2.9</v>
      </c>
      <c r="Q346" s="39" t="n">
        <v>44.2</v>
      </c>
      <c r="R346" s="119" t="n">
        <v>-2.1</v>
      </c>
      <c r="S346" s="41" t="n">
        <v>35.1</v>
      </c>
      <c r="T346" s="42" t="n">
        <v>0.4</v>
      </c>
      <c r="U346" s="43" t="n">
        <v>34</v>
      </c>
      <c r="V346" s="44" t="n">
        <v>22.1</v>
      </c>
      <c r="W346" s="118" t="n">
        <v>35</v>
      </c>
      <c r="X346" s="45" t="n">
        <v>96</v>
      </c>
      <c r="Y346" s="46" t="n">
        <v>-4.5</v>
      </c>
      <c r="Z346" s="47" t="n">
        <v>-4.5</v>
      </c>
      <c r="AA346" s="48" t="n">
        <v>-8.5</v>
      </c>
      <c r="AB346" s="44" t="n">
        <v>-213</v>
      </c>
      <c r="AC346" s="67"/>
    </row>
    <row r="347" customFormat="false" ht="12.75" hidden="false" customHeight="false" outlineLevel="0" collapsed="false">
      <c r="A347" s="30" t="s">
        <v>14</v>
      </c>
      <c r="B347" s="31" t="n">
        <v>124039001</v>
      </c>
      <c r="C347" s="30" t="s">
        <v>729</v>
      </c>
      <c r="D347" s="30" t="s">
        <v>68</v>
      </c>
      <c r="E347" s="30" t="s">
        <v>730</v>
      </c>
      <c r="F347" s="30" t="n">
        <v>1998</v>
      </c>
      <c r="G347" s="117" t="n">
        <v>3.2</v>
      </c>
      <c r="H347" s="32" t="s">
        <v>70</v>
      </c>
      <c r="I347" s="33" t="n">
        <v>38</v>
      </c>
      <c r="J347" s="34" t="n">
        <v>5</v>
      </c>
      <c r="K347" s="34" t="n">
        <v>85</v>
      </c>
      <c r="L347" s="118" t="n">
        <v>-73.4</v>
      </c>
      <c r="M347" s="35" t="n">
        <v>64.956947368</v>
      </c>
      <c r="N347" s="36" t="n">
        <v>0.2</v>
      </c>
      <c r="O347" s="37" t="n">
        <v>23.8</v>
      </c>
      <c r="P347" s="38" t="n">
        <v>0.3</v>
      </c>
      <c r="Q347" s="39" t="n">
        <v>48.5</v>
      </c>
      <c r="R347" s="119" t="n">
        <v>-0.8</v>
      </c>
      <c r="S347" s="41" t="n">
        <v>38.4</v>
      </c>
      <c r="T347" s="42" t="n">
        <v>-3.4</v>
      </c>
      <c r="U347" s="43" t="n">
        <v>43.4</v>
      </c>
      <c r="V347" s="44" t="n">
        <v>21.8</v>
      </c>
      <c r="W347" s="118" t="n">
        <v>138.2</v>
      </c>
      <c r="X347" s="45" t="n">
        <v>95</v>
      </c>
      <c r="Y347" s="46" t="n">
        <v>13.2</v>
      </c>
      <c r="Z347" s="47" t="n">
        <v>11.4</v>
      </c>
      <c r="AA347" s="48" t="n">
        <v>4</v>
      </c>
      <c r="AB347" s="44" t="n">
        <v>229</v>
      </c>
      <c r="AC347" s="67"/>
    </row>
    <row r="348" customFormat="false" ht="12.75" hidden="false" customHeight="false" outlineLevel="0" collapsed="false">
      <c r="A348" s="30" t="s">
        <v>14</v>
      </c>
      <c r="B348" s="31" t="n">
        <v>1828394</v>
      </c>
      <c r="C348" s="30" t="s">
        <v>731</v>
      </c>
      <c r="D348" s="30" t="s">
        <v>68</v>
      </c>
      <c r="E348" s="30" t="s">
        <v>732</v>
      </c>
      <c r="F348" s="30" t="n">
        <v>1980</v>
      </c>
      <c r="G348" s="117" t="n">
        <v>0</v>
      </c>
      <c r="H348" s="32" t="s">
        <v>70</v>
      </c>
      <c r="I348" s="33" t="n">
        <v>56</v>
      </c>
      <c r="J348" s="34" t="n">
        <v>19</v>
      </c>
      <c r="K348" s="34" t="n">
        <v>176</v>
      </c>
      <c r="L348" s="118" t="n">
        <v>116.2</v>
      </c>
      <c r="M348" s="35" t="n">
        <v>80.986285714</v>
      </c>
      <c r="N348" s="36" t="n">
        <v>1</v>
      </c>
      <c r="O348" s="37" t="n">
        <v>55.08</v>
      </c>
      <c r="P348" s="38" t="n">
        <v>6.9</v>
      </c>
      <c r="Q348" s="39" t="n">
        <v>64.3648</v>
      </c>
      <c r="R348" s="119" t="n">
        <v>-0.9</v>
      </c>
      <c r="S348" s="41" t="n">
        <v>59.1</v>
      </c>
      <c r="T348" s="42" t="n">
        <v>4.4</v>
      </c>
      <c r="U348" s="43" t="n">
        <v>65.1</v>
      </c>
      <c r="V348" s="44" t="n">
        <v>20.3</v>
      </c>
      <c r="W348" s="118" t="n">
        <v>-603.6</v>
      </c>
      <c r="X348" s="45" t="n">
        <v>99</v>
      </c>
      <c r="Y348" s="46" t="n">
        <v>-26.8</v>
      </c>
      <c r="Z348" s="47" t="n">
        <v>-14.5</v>
      </c>
      <c r="AA348" s="48" t="n">
        <v>-8</v>
      </c>
      <c r="AB348" s="44" t="n">
        <v>-444</v>
      </c>
      <c r="AC348" s="67"/>
    </row>
    <row r="349" customFormat="false" ht="12.75" hidden="false" customHeight="false" outlineLevel="0" collapsed="false">
      <c r="A349" s="30" t="s">
        <v>14</v>
      </c>
      <c r="B349" s="31" t="n">
        <v>2206447</v>
      </c>
      <c r="C349" s="30" t="s">
        <v>733</v>
      </c>
      <c r="D349" s="30" t="s">
        <v>68</v>
      </c>
      <c r="E349" s="30" t="s">
        <v>734</v>
      </c>
      <c r="F349" s="30" t="n">
        <v>1992</v>
      </c>
      <c r="G349" s="117" t="n">
        <v>4.8</v>
      </c>
      <c r="H349" s="32" t="s">
        <v>70</v>
      </c>
      <c r="I349" s="33" t="n">
        <v>62</v>
      </c>
      <c r="J349" s="34" t="n">
        <v>21</v>
      </c>
      <c r="K349" s="34" t="n">
        <v>152</v>
      </c>
      <c r="L349" s="118" t="n">
        <v>114.5</v>
      </c>
      <c r="M349" s="35" t="n">
        <v>76.975370968</v>
      </c>
      <c r="N349" s="36" t="n">
        <v>3</v>
      </c>
      <c r="O349" s="37" t="n">
        <v>39.6425</v>
      </c>
      <c r="P349" s="38" t="n">
        <v>0.1</v>
      </c>
      <c r="Q349" s="39" t="n">
        <v>52.281</v>
      </c>
      <c r="R349" s="119" t="n">
        <v>-3.8</v>
      </c>
      <c r="S349" s="41" t="n">
        <v>57.8</v>
      </c>
      <c r="T349" s="42" t="n">
        <v>0.8</v>
      </c>
      <c r="U349" s="43" t="n">
        <v>61.2</v>
      </c>
      <c r="V349" s="44" t="n">
        <v>20.3</v>
      </c>
      <c r="W349" s="118" t="n">
        <v>-119.1</v>
      </c>
      <c r="X349" s="45" t="n">
        <v>99</v>
      </c>
      <c r="Y349" s="46" t="n">
        <v>-4.5</v>
      </c>
      <c r="Z349" s="47" t="n">
        <v>-0.5</v>
      </c>
      <c r="AA349" s="48" t="n">
        <v>-14</v>
      </c>
      <c r="AB349" s="44" t="n">
        <v>-247</v>
      </c>
      <c r="AC349" s="67"/>
    </row>
    <row r="350" customFormat="false" ht="12.75" hidden="false" customHeight="false" outlineLevel="0" collapsed="false">
      <c r="A350" s="30" t="s">
        <v>14</v>
      </c>
      <c r="B350" s="31" t="n">
        <v>277557665</v>
      </c>
      <c r="C350" s="30" t="s">
        <v>735</v>
      </c>
      <c r="D350" s="30" t="s">
        <v>145</v>
      </c>
      <c r="E350" s="30" t="s">
        <v>736</v>
      </c>
      <c r="F350" s="30" t="n">
        <v>1999</v>
      </c>
      <c r="G350" s="117" t="n">
        <v>3.2</v>
      </c>
      <c r="H350" s="32" t="s">
        <v>141</v>
      </c>
      <c r="I350" s="33" t="n">
        <v>32</v>
      </c>
      <c r="J350" s="34" t="n">
        <v>3</v>
      </c>
      <c r="K350" s="34" t="n">
        <v>38</v>
      </c>
      <c r="L350" s="118" t="n">
        <v>154.4</v>
      </c>
      <c r="M350" s="35" t="n">
        <v>64.82421875</v>
      </c>
      <c r="N350" s="36" t="n">
        <v>-1.5</v>
      </c>
      <c r="O350" s="37" t="n">
        <v>52.579130435</v>
      </c>
      <c r="P350" s="38" t="n">
        <v>9.2</v>
      </c>
      <c r="Q350" s="39" t="n">
        <v>47.72173913</v>
      </c>
      <c r="R350" s="119" t="n">
        <v>-5.2</v>
      </c>
      <c r="S350" s="41" t="n">
        <v>30.8</v>
      </c>
      <c r="T350" s="42" t="n">
        <v>-1.6</v>
      </c>
      <c r="U350" s="43" t="n">
        <v>26.7</v>
      </c>
      <c r="V350" s="44" t="n">
        <v>19.9</v>
      </c>
      <c r="W350" s="118" t="n">
        <v>361.8</v>
      </c>
      <c r="X350" s="45" t="n">
        <v>98</v>
      </c>
      <c r="Y350" s="46" t="n">
        <v>12.7</v>
      </c>
      <c r="Z350" s="47" t="n">
        <v>17.7</v>
      </c>
      <c r="AA350" s="48" t="n">
        <v>-6</v>
      </c>
      <c r="AB350" s="44" t="n">
        <v>136</v>
      </c>
      <c r="AC350" s="67"/>
    </row>
    <row r="351" customFormat="false" ht="12.75" hidden="false" customHeight="false" outlineLevel="0" collapsed="false">
      <c r="A351" s="30" t="s">
        <v>14</v>
      </c>
      <c r="B351" s="31" t="n">
        <v>1841062</v>
      </c>
      <c r="C351" s="30" t="s">
        <v>737</v>
      </c>
      <c r="D351" s="30" t="s">
        <v>68</v>
      </c>
      <c r="E351" s="30" t="s">
        <v>738</v>
      </c>
      <c r="F351" s="30" t="n">
        <v>1980</v>
      </c>
      <c r="G351" s="117" t="n">
        <v>0</v>
      </c>
      <c r="H351" s="32" t="s">
        <v>70</v>
      </c>
      <c r="I351" s="33" t="n">
        <v>16</v>
      </c>
      <c r="J351" s="34" t="n">
        <v>4</v>
      </c>
      <c r="K351" s="34" t="n">
        <v>36</v>
      </c>
      <c r="L351" s="118" t="n">
        <v>-117.5</v>
      </c>
      <c r="M351" s="35" t="n">
        <v>54.264</v>
      </c>
      <c r="N351" s="36" t="n">
        <v>3.3</v>
      </c>
      <c r="O351" s="37" t="n">
        <v>39.9135</v>
      </c>
      <c r="P351" s="38" t="n">
        <v>-2.4</v>
      </c>
      <c r="Q351" s="39" t="n">
        <v>49</v>
      </c>
      <c r="R351" s="119" t="n">
        <v>-0.5</v>
      </c>
      <c r="S351" s="41" t="n">
        <v>41.3</v>
      </c>
      <c r="T351" s="42" t="n">
        <v>1</v>
      </c>
      <c r="U351" s="43" t="n">
        <v>43.8</v>
      </c>
      <c r="V351" s="44" t="n">
        <v>19.8</v>
      </c>
      <c r="W351" s="118" t="n">
        <v>-570.5</v>
      </c>
      <c r="X351" s="45" t="n">
        <v>99</v>
      </c>
      <c r="Y351" s="46" t="n">
        <v>-18.6</v>
      </c>
      <c r="Z351" s="47" t="n">
        <v>-19.5</v>
      </c>
      <c r="AA351" s="48" t="n">
        <v>2</v>
      </c>
      <c r="AB351" s="44" t="n">
        <v>-267</v>
      </c>
      <c r="AC351" s="67"/>
    </row>
    <row r="352" customFormat="false" ht="12.75" hidden="false" customHeight="false" outlineLevel="0" collapsed="false">
      <c r="A352" s="30" t="s">
        <v>14</v>
      </c>
      <c r="B352" s="31" t="n">
        <v>17226843</v>
      </c>
      <c r="C352" s="30" t="s">
        <v>739</v>
      </c>
      <c r="D352" s="30" t="s">
        <v>68</v>
      </c>
      <c r="E352" s="30" t="s">
        <v>740</v>
      </c>
      <c r="F352" s="30" t="n">
        <v>1996</v>
      </c>
      <c r="G352" s="117" t="n">
        <v>4.3</v>
      </c>
      <c r="H352" s="32" t="s">
        <v>70</v>
      </c>
      <c r="I352" s="33" t="n">
        <v>34</v>
      </c>
      <c r="J352" s="34" t="n">
        <v>13</v>
      </c>
      <c r="K352" s="34" t="n">
        <v>71</v>
      </c>
      <c r="L352" s="118" t="n">
        <v>125</v>
      </c>
      <c r="M352" s="35" t="n">
        <v>71.476470588</v>
      </c>
      <c r="N352" s="36" t="n">
        <v>1.6</v>
      </c>
      <c r="O352" s="37" t="n">
        <v>51.613714286</v>
      </c>
      <c r="P352" s="38" t="n">
        <v>4.1</v>
      </c>
      <c r="Q352" s="39" t="n">
        <v>56.249142857</v>
      </c>
      <c r="R352" s="119" t="n">
        <v>-1.7</v>
      </c>
      <c r="S352" s="41" t="n">
        <v>46.9</v>
      </c>
      <c r="T352" s="42" t="n">
        <v>2.9</v>
      </c>
      <c r="U352" s="43" t="n">
        <v>47.5</v>
      </c>
      <c r="V352" s="44" t="n">
        <v>19.5</v>
      </c>
      <c r="W352" s="118" t="n">
        <v>266.8</v>
      </c>
      <c r="X352" s="45" t="n">
        <v>99</v>
      </c>
      <c r="Y352" s="46" t="n">
        <v>22.3</v>
      </c>
      <c r="Z352" s="47" t="n">
        <v>16.4</v>
      </c>
      <c r="AA352" s="48" t="n">
        <v>-4.5</v>
      </c>
      <c r="AB352" s="44" t="n">
        <v>135</v>
      </c>
      <c r="AC352" s="67"/>
    </row>
    <row r="353" customFormat="false" ht="12.75" hidden="false" customHeight="false" outlineLevel="0" collapsed="false">
      <c r="A353" s="30" t="s">
        <v>14</v>
      </c>
      <c r="B353" s="31" t="n">
        <v>1975067</v>
      </c>
      <c r="C353" s="30" t="s">
        <v>741</v>
      </c>
      <c r="D353" s="30" t="s">
        <v>68</v>
      </c>
      <c r="E353" s="30" t="s">
        <v>742</v>
      </c>
      <c r="F353" s="30" t="n">
        <v>1984</v>
      </c>
      <c r="G353" s="117" t="n">
        <v>0.8</v>
      </c>
      <c r="H353" s="32" t="s">
        <v>70</v>
      </c>
      <c r="I353" s="33" t="n">
        <v>15</v>
      </c>
      <c r="J353" s="34" t="n">
        <v>6</v>
      </c>
      <c r="K353" s="34" t="n">
        <v>46</v>
      </c>
      <c r="L353" s="118" t="n">
        <v>161.8</v>
      </c>
      <c r="M353" s="35" t="n">
        <v>62.546133333</v>
      </c>
      <c r="N353" s="36" t="n">
        <v>3.6</v>
      </c>
      <c r="O353" s="37" t="n">
        <v>42.994</v>
      </c>
      <c r="P353" s="38" t="n">
        <v>0</v>
      </c>
      <c r="Q353" s="39" t="n">
        <v>49.1</v>
      </c>
      <c r="R353" s="119" t="n">
        <v>-0.6</v>
      </c>
      <c r="S353" s="41" t="n">
        <v>37.6</v>
      </c>
      <c r="T353" s="42" t="n">
        <v>4.5</v>
      </c>
      <c r="U353" s="43" t="n">
        <v>40.5</v>
      </c>
      <c r="V353" s="44" t="n">
        <v>19.2</v>
      </c>
      <c r="W353" s="118" t="n">
        <v>-57.3</v>
      </c>
      <c r="X353" s="45" t="n">
        <v>99</v>
      </c>
      <c r="Y353" s="46" t="n">
        <v>-18.2</v>
      </c>
      <c r="Z353" s="47" t="n">
        <v>-18.2</v>
      </c>
      <c r="AA353" s="48" t="n">
        <v>-3</v>
      </c>
      <c r="AB353" s="44" t="n">
        <v>-287</v>
      </c>
      <c r="AC353" s="67"/>
    </row>
    <row r="354" customFormat="false" ht="12.75" hidden="false" customHeight="false" outlineLevel="0" collapsed="false">
      <c r="A354" s="30" t="s">
        <v>14</v>
      </c>
      <c r="B354" s="31" t="n">
        <v>324879630</v>
      </c>
      <c r="C354" s="30" t="s">
        <v>743</v>
      </c>
      <c r="D354" s="30" t="s">
        <v>145</v>
      </c>
      <c r="E354" s="30" t="s">
        <v>744</v>
      </c>
      <c r="F354" s="30" t="n">
        <v>2001</v>
      </c>
      <c r="G354" s="117" t="n">
        <v>8.1</v>
      </c>
      <c r="H354" s="32" t="s">
        <v>70</v>
      </c>
      <c r="I354" s="33" t="n">
        <v>19</v>
      </c>
      <c r="J354" s="34" t="n">
        <v>3</v>
      </c>
      <c r="K354" s="34" t="n">
        <v>19</v>
      </c>
      <c r="L354" s="118" t="n">
        <v>-93.7</v>
      </c>
      <c r="M354" s="35" t="n">
        <v>38.138421053</v>
      </c>
      <c r="N354" s="36" t="n">
        <v>2.2</v>
      </c>
      <c r="O354" s="37" t="n">
        <v>23.193333333</v>
      </c>
      <c r="P354" s="38" t="n">
        <v>0.7</v>
      </c>
      <c r="Q354" s="39" t="n">
        <v>28.42</v>
      </c>
      <c r="R354" s="119" t="n">
        <v>0.4</v>
      </c>
      <c r="S354" s="41" t="n">
        <v>0.9</v>
      </c>
      <c r="T354" s="42" t="n">
        <v>2.3</v>
      </c>
      <c r="U354" s="43" t="n">
        <v>14.6</v>
      </c>
      <c r="V354" s="44" t="n">
        <v>18</v>
      </c>
      <c r="W354" s="118" t="n">
        <v>-539.5</v>
      </c>
      <c r="X354" s="45" t="n">
        <v>95</v>
      </c>
      <c r="Y354" s="46" t="n">
        <v>13.6</v>
      </c>
      <c r="Z354" s="47" t="n">
        <v>-3.2</v>
      </c>
      <c r="AA354" s="48" t="n">
        <v>9.5</v>
      </c>
      <c r="AB354" s="44" t="n">
        <v>167</v>
      </c>
      <c r="AC354" s="67"/>
    </row>
    <row r="355" customFormat="false" ht="12.75" hidden="false" customHeight="false" outlineLevel="0" collapsed="false">
      <c r="A355" s="30" t="s">
        <v>14</v>
      </c>
      <c r="B355" s="31" t="n">
        <v>2116464</v>
      </c>
      <c r="C355" s="30" t="s">
        <v>745</v>
      </c>
      <c r="D355" s="30" t="s">
        <v>68</v>
      </c>
      <c r="E355" s="30" t="s">
        <v>746</v>
      </c>
      <c r="F355" s="30" t="n">
        <v>1989</v>
      </c>
      <c r="G355" s="117" t="n">
        <v>3</v>
      </c>
      <c r="H355" s="32" t="s">
        <v>70</v>
      </c>
      <c r="I355" s="33" t="n">
        <v>21</v>
      </c>
      <c r="J355" s="34" t="n">
        <v>11</v>
      </c>
      <c r="K355" s="34" t="n">
        <v>87</v>
      </c>
      <c r="L355" s="118" t="n">
        <v>166.9</v>
      </c>
      <c r="M355" s="35" t="n">
        <v>70.695714286</v>
      </c>
      <c r="N355" s="36" t="n">
        <v>0.6</v>
      </c>
      <c r="O355" s="37" t="n">
        <v>34.5</v>
      </c>
      <c r="P355" s="38" t="n">
        <v>3.1</v>
      </c>
      <c r="Q355" s="39" t="n">
        <v>53.4</v>
      </c>
      <c r="R355" s="119" t="n">
        <v>-1.2</v>
      </c>
      <c r="S355" s="41" t="n">
        <v>41.9</v>
      </c>
      <c r="T355" s="42" t="n">
        <v>0.8</v>
      </c>
      <c r="U355" s="43" t="n">
        <v>49</v>
      </c>
      <c r="V355" s="44" t="n">
        <v>17.9</v>
      </c>
      <c r="W355" s="118" t="n">
        <v>-36.8</v>
      </c>
      <c r="X355" s="45" t="n">
        <v>99</v>
      </c>
      <c r="Y355" s="46" t="n">
        <v>6.8</v>
      </c>
      <c r="Z355" s="47" t="n">
        <v>-5.9</v>
      </c>
      <c r="AA355" s="48" t="n">
        <v>8.5</v>
      </c>
      <c r="AB355" s="44" t="n">
        <v>79</v>
      </c>
      <c r="AC355" s="67"/>
    </row>
    <row r="356" customFormat="false" ht="12.75" hidden="false" customHeight="false" outlineLevel="0" collapsed="false">
      <c r="A356" s="30" t="s">
        <v>14</v>
      </c>
      <c r="B356" s="31" t="n">
        <v>2200711</v>
      </c>
      <c r="C356" s="30" t="s">
        <v>747</v>
      </c>
      <c r="D356" s="30" t="s">
        <v>68</v>
      </c>
      <c r="E356" s="30" t="s">
        <v>748</v>
      </c>
      <c r="F356" s="30" t="n">
        <v>1992</v>
      </c>
      <c r="G356" s="117" t="n">
        <v>3.8</v>
      </c>
      <c r="H356" s="32" t="s">
        <v>70</v>
      </c>
      <c r="I356" s="33" t="n">
        <v>46</v>
      </c>
      <c r="J356" s="34" t="n">
        <v>12</v>
      </c>
      <c r="K356" s="34" t="n">
        <v>117</v>
      </c>
      <c r="L356" s="118" t="n">
        <v>40.9</v>
      </c>
      <c r="M356" s="35" t="n">
        <v>74.936413043</v>
      </c>
      <c r="N356" s="36" t="n">
        <v>1</v>
      </c>
      <c r="O356" s="37" t="n">
        <v>37.26</v>
      </c>
      <c r="P356" s="38" t="n">
        <v>-0.8</v>
      </c>
      <c r="Q356" s="39" t="n">
        <v>54.45</v>
      </c>
      <c r="R356" s="119" t="n">
        <v>-1.5</v>
      </c>
      <c r="S356" s="41" t="n">
        <v>53.5</v>
      </c>
      <c r="T356" s="42" t="n">
        <v>-2.2</v>
      </c>
      <c r="U356" s="43" t="n">
        <v>55.1</v>
      </c>
      <c r="V356" s="44" t="n">
        <v>17.8</v>
      </c>
      <c r="W356" s="118" t="n">
        <v>-259.1</v>
      </c>
      <c r="X356" s="45" t="n">
        <v>99</v>
      </c>
      <c r="Y356" s="46" t="n">
        <v>-16.8</v>
      </c>
      <c r="Z356" s="47" t="n">
        <v>-10</v>
      </c>
      <c r="AA356" s="48" t="n">
        <v>3</v>
      </c>
      <c r="AB356" s="44" t="n">
        <v>-155</v>
      </c>
      <c r="AC356" s="67"/>
    </row>
    <row r="357" customFormat="false" ht="12.75" hidden="false" customHeight="false" outlineLevel="0" collapsed="false">
      <c r="A357" s="30" t="s">
        <v>14</v>
      </c>
      <c r="B357" s="31" t="n">
        <v>124003312</v>
      </c>
      <c r="C357" s="30" t="s">
        <v>749</v>
      </c>
      <c r="D357" s="30" t="s">
        <v>68</v>
      </c>
      <c r="E357" s="30" t="s">
        <v>750</v>
      </c>
      <c r="F357" s="30" t="n">
        <v>1998</v>
      </c>
      <c r="G357" s="117" t="n">
        <v>4.8</v>
      </c>
      <c r="H357" s="32" t="s">
        <v>70</v>
      </c>
      <c r="I357" s="33" t="n">
        <v>11</v>
      </c>
      <c r="J357" s="34" t="n">
        <v>7</v>
      </c>
      <c r="K357" s="34" t="n">
        <v>22</v>
      </c>
      <c r="L357" s="118" t="n">
        <v>133.4</v>
      </c>
      <c r="M357" s="35" t="n">
        <v>47.191636364</v>
      </c>
      <c r="N357" s="36" t="n">
        <v>0.4</v>
      </c>
      <c r="O357" s="37" t="n">
        <v>26.48</v>
      </c>
      <c r="P357" s="38" t="n">
        <v>4.2</v>
      </c>
      <c r="Q357" s="39" t="n">
        <v>30.24</v>
      </c>
      <c r="R357" s="119" t="n">
        <v>-1.1</v>
      </c>
      <c r="S357" s="41" t="n">
        <v>23.3</v>
      </c>
      <c r="T357" s="42" t="n">
        <v>1.3</v>
      </c>
      <c r="U357" s="43" t="n">
        <v>22.9</v>
      </c>
      <c r="V357" s="44" t="n">
        <v>17.6</v>
      </c>
      <c r="W357" s="118" t="n">
        <v>203.2</v>
      </c>
      <c r="X357" s="45" t="n">
        <v>99</v>
      </c>
      <c r="Y357" s="46" t="n">
        <v>1.8</v>
      </c>
      <c r="Z357" s="47" t="n">
        <v>14.1</v>
      </c>
      <c r="AA357" s="48" t="n">
        <v>2</v>
      </c>
      <c r="AB357" s="44" t="n">
        <v>175</v>
      </c>
      <c r="AC357" s="67"/>
    </row>
    <row r="358" customFormat="false" ht="12.75" hidden="false" customHeight="false" outlineLevel="0" collapsed="false">
      <c r="A358" s="30" t="s">
        <v>14</v>
      </c>
      <c r="B358" s="31" t="n">
        <v>2063715</v>
      </c>
      <c r="C358" s="30" t="s">
        <v>75</v>
      </c>
      <c r="D358" s="30" t="s">
        <v>68</v>
      </c>
      <c r="E358" s="30" t="s">
        <v>751</v>
      </c>
      <c r="F358" s="30" t="n">
        <v>1987</v>
      </c>
      <c r="G358" s="117" t="n">
        <v>1.5</v>
      </c>
      <c r="H358" s="32" t="s">
        <v>70</v>
      </c>
      <c r="I358" s="33" t="n">
        <v>15</v>
      </c>
      <c r="J358" s="34" t="n">
        <v>2</v>
      </c>
      <c r="K358" s="34" t="n">
        <v>43</v>
      </c>
      <c r="L358" s="118" t="n">
        <v>-34.9</v>
      </c>
      <c r="M358" s="35" t="n">
        <v>52.950733333</v>
      </c>
      <c r="N358" s="36" t="n">
        <v>0.1</v>
      </c>
      <c r="O358" s="37" t="n">
        <v>26.5</v>
      </c>
      <c r="P358" s="38" t="n">
        <v>0.9</v>
      </c>
      <c r="Q358" s="39" t="n">
        <v>42.5</v>
      </c>
      <c r="R358" s="119" t="n">
        <v>-0.7</v>
      </c>
      <c r="S358" s="41" t="n">
        <v>32.3</v>
      </c>
      <c r="T358" s="42" t="n">
        <v>-2</v>
      </c>
      <c r="U358" s="43" t="n">
        <v>37.5</v>
      </c>
      <c r="V358" s="44" t="n">
        <v>15.7</v>
      </c>
      <c r="W358" s="118" t="n">
        <v>-575</v>
      </c>
      <c r="X358" s="45" t="n">
        <v>84</v>
      </c>
      <c r="Y358" s="46" t="n">
        <v>-12.7</v>
      </c>
      <c r="Z358" s="47" t="n">
        <v>-11.8</v>
      </c>
      <c r="AA358" s="48" t="n">
        <v>-6.5</v>
      </c>
      <c r="AB358" s="44" t="n">
        <v>-273</v>
      </c>
      <c r="AC358" s="67"/>
    </row>
    <row r="359" customFormat="false" ht="12.75" hidden="false" customHeight="false" outlineLevel="0" collapsed="false">
      <c r="A359" s="30" t="s">
        <v>14</v>
      </c>
      <c r="B359" s="31" t="n">
        <v>230641907</v>
      </c>
      <c r="C359" s="30" t="s">
        <v>752</v>
      </c>
      <c r="D359" s="30" t="s">
        <v>145</v>
      </c>
      <c r="E359" s="30" t="s">
        <v>753</v>
      </c>
      <c r="F359" s="30" t="n">
        <v>1998</v>
      </c>
      <c r="G359" s="117" t="n">
        <v>3</v>
      </c>
      <c r="H359" s="32" t="s">
        <v>70</v>
      </c>
      <c r="I359" s="33" t="n">
        <v>34</v>
      </c>
      <c r="J359" s="34" t="n">
        <v>3</v>
      </c>
      <c r="K359" s="34" t="n">
        <v>50</v>
      </c>
      <c r="L359" s="118" t="n">
        <v>78.6</v>
      </c>
      <c r="M359" s="35" t="n">
        <v>49.866029412</v>
      </c>
      <c r="N359" s="36" t="n">
        <v>1.5</v>
      </c>
      <c r="O359" s="37" t="n">
        <v>14.7</v>
      </c>
      <c r="P359" s="38" t="n">
        <v>2.2</v>
      </c>
      <c r="Q359" s="39" t="n">
        <v>35.6</v>
      </c>
      <c r="R359" s="119" t="n">
        <v>0.3</v>
      </c>
      <c r="S359" s="41" t="n">
        <v>21.8</v>
      </c>
      <c r="T359" s="42" t="n">
        <v>3</v>
      </c>
      <c r="U359" s="43" t="n">
        <v>23.5</v>
      </c>
      <c r="V359" s="44" t="n">
        <v>15.4</v>
      </c>
      <c r="W359" s="118" t="n">
        <v>340</v>
      </c>
      <c r="X359" s="45" t="n">
        <v>98</v>
      </c>
      <c r="Y359" s="46" t="n">
        <v>-0.9</v>
      </c>
      <c r="Z359" s="47" t="n">
        <v>6.8</v>
      </c>
      <c r="AA359" s="48" t="n">
        <v>0.5</v>
      </c>
      <c r="AB359" s="44" t="n">
        <v>-1</v>
      </c>
      <c r="AC359" s="67"/>
    </row>
    <row r="360" customFormat="false" ht="12.75" hidden="false" customHeight="false" outlineLevel="0" collapsed="false">
      <c r="A360" s="30" t="s">
        <v>14</v>
      </c>
      <c r="B360" s="31" t="n">
        <v>1869846</v>
      </c>
      <c r="C360" s="30" t="s">
        <v>754</v>
      </c>
      <c r="D360" s="30" t="s">
        <v>68</v>
      </c>
      <c r="E360" s="30" t="s">
        <v>755</v>
      </c>
      <c r="F360" s="30" t="n">
        <v>1981</v>
      </c>
      <c r="G360" s="117" t="n">
        <v>1.6</v>
      </c>
      <c r="H360" s="32" t="s">
        <v>70</v>
      </c>
      <c r="I360" s="33" t="n">
        <v>13</v>
      </c>
      <c r="J360" s="34" t="n">
        <v>5</v>
      </c>
      <c r="K360" s="34" t="n">
        <v>44</v>
      </c>
      <c r="L360" s="118" t="n">
        <v>236.7</v>
      </c>
      <c r="M360" s="35" t="n">
        <v>58.333384615</v>
      </c>
      <c r="N360" s="36" t="n">
        <v>2.3</v>
      </c>
      <c r="O360" s="37" t="n">
        <v>30.257</v>
      </c>
      <c r="P360" s="38" t="n">
        <v>4.5</v>
      </c>
      <c r="Q360" s="39" t="n">
        <v>44.4</v>
      </c>
      <c r="R360" s="119" t="n">
        <v>1.5</v>
      </c>
      <c r="S360" s="41" t="n">
        <v>34.2</v>
      </c>
      <c r="T360" s="42" t="n">
        <v>7.9</v>
      </c>
      <c r="U360" s="43" t="n">
        <v>38.8</v>
      </c>
      <c r="V360" s="44" t="n">
        <v>15.2</v>
      </c>
      <c r="W360" s="118" t="n">
        <v>-1091.4</v>
      </c>
      <c r="X360" s="45" t="n">
        <v>98</v>
      </c>
      <c r="Y360" s="46" t="n">
        <v>-30.5</v>
      </c>
      <c r="Z360" s="47" t="n">
        <v>-31.4</v>
      </c>
      <c r="AA360" s="48" t="n">
        <v>-11</v>
      </c>
      <c r="AB360" s="44" t="n">
        <v>-517</v>
      </c>
      <c r="AC360" s="67"/>
    </row>
    <row r="361" customFormat="false" ht="12.75" hidden="false" customHeight="false" outlineLevel="0" collapsed="false">
      <c r="A361" s="30" t="s">
        <v>14</v>
      </c>
      <c r="B361" s="31" t="n">
        <v>1761662</v>
      </c>
      <c r="C361" s="30" t="s">
        <v>756</v>
      </c>
      <c r="D361" s="30" t="s">
        <v>68</v>
      </c>
      <c r="E361" s="30" t="s">
        <v>757</v>
      </c>
      <c r="F361" s="30" t="n">
        <v>1977</v>
      </c>
      <c r="G361" s="117" t="n">
        <v>3.1</v>
      </c>
      <c r="H361" s="32" t="s">
        <v>70</v>
      </c>
      <c r="I361" s="33" t="n">
        <v>13</v>
      </c>
      <c r="J361" s="34" t="n">
        <v>3</v>
      </c>
      <c r="K361" s="34" t="n">
        <v>35</v>
      </c>
      <c r="L361" s="118" t="n">
        <v>145.2</v>
      </c>
      <c r="M361" s="35" t="n">
        <v>53.374615385</v>
      </c>
      <c r="N361" s="36" t="n">
        <v>1.1</v>
      </c>
      <c r="O361" s="37" t="n">
        <v>20.5</v>
      </c>
      <c r="P361" s="38" t="n">
        <v>2.3</v>
      </c>
      <c r="Q361" s="39" t="n">
        <v>35.2</v>
      </c>
      <c r="R361" s="119" t="n">
        <v>1.8</v>
      </c>
      <c r="S361" s="41" t="n">
        <v>23.1</v>
      </c>
      <c r="T361" s="42" t="n">
        <v>3.6</v>
      </c>
      <c r="U361" s="43" t="n">
        <v>28.6</v>
      </c>
      <c r="V361" s="44" t="n">
        <v>15.1</v>
      </c>
      <c r="W361" s="118" t="n">
        <v>-651.4</v>
      </c>
      <c r="X361" s="45" t="n">
        <v>99</v>
      </c>
      <c r="Y361" s="46" t="n">
        <v>-25</v>
      </c>
      <c r="Z361" s="47" t="n">
        <v>-15.9</v>
      </c>
      <c r="AA361" s="48" t="n">
        <v>3</v>
      </c>
      <c r="AB361" s="44" t="n">
        <v>-164</v>
      </c>
      <c r="AC361" s="67"/>
    </row>
    <row r="362" customFormat="false" ht="12.75" hidden="false" customHeight="false" outlineLevel="0" collapsed="false">
      <c r="A362" s="30" t="s">
        <v>14</v>
      </c>
      <c r="B362" s="31" t="n">
        <v>2119526</v>
      </c>
      <c r="C362" s="30" t="s">
        <v>758</v>
      </c>
      <c r="D362" s="30" t="s">
        <v>68</v>
      </c>
      <c r="E362" s="30" t="s">
        <v>759</v>
      </c>
      <c r="F362" s="30" t="n">
        <v>1989</v>
      </c>
      <c r="G362" s="117" t="n">
        <v>3.2</v>
      </c>
      <c r="H362" s="32" t="s">
        <v>70</v>
      </c>
      <c r="I362" s="33" t="n">
        <v>41</v>
      </c>
      <c r="J362" s="34" t="n">
        <v>18</v>
      </c>
      <c r="K362" s="34" t="n">
        <v>89</v>
      </c>
      <c r="L362" s="118" t="n">
        <v>347.9</v>
      </c>
      <c r="M362" s="35" t="n">
        <v>83.13497561</v>
      </c>
      <c r="N362" s="36" t="n">
        <v>1.4</v>
      </c>
      <c r="O362" s="37" t="n">
        <v>60.150538462</v>
      </c>
      <c r="P362" s="38" t="n">
        <v>7.6</v>
      </c>
      <c r="Q362" s="39" t="n">
        <v>64.03775</v>
      </c>
      <c r="R362" s="119" t="n">
        <v>-1.2</v>
      </c>
      <c r="S362" s="41" t="n">
        <v>67</v>
      </c>
      <c r="T362" s="42" t="n">
        <v>7.1</v>
      </c>
      <c r="U362" s="43" t="n">
        <v>68.7</v>
      </c>
      <c r="V362" s="44" t="n">
        <v>15.1</v>
      </c>
      <c r="W362" s="118" t="n">
        <v>146.4</v>
      </c>
      <c r="X362" s="45" t="n">
        <v>99</v>
      </c>
      <c r="Y362" s="46" t="n">
        <v>-5.5</v>
      </c>
      <c r="Z362" s="47" t="n">
        <v>1.4</v>
      </c>
      <c r="AA362" s="48" t="n">
        <v>-11.5</v>
      </c>
      <c r="AB362" s="44" t="n">
        <v>-200</v>
      </c>
      <c r="AC362" s="67"/>
    </row>
    <row r="363" customFormat="false" ht="12.75" hidden="false" customHeight="false" outlineLevel="0" collapsed="false">
      <c r="A363" s="30" t="s">
        <v>14</v>
      </c>
      <c r="B363" s="31" t="n">
        <v>1672151</v>
      </c>
      <c r="C363" s="30" t="s">
        <v>760</v>
      </c>
      <c r="D363" s="30" t="s">
        <v>68</v>
      </c>
      <c r="E363" s="30" t="s">
        <v>761</v>
      </c>
      <c r="F363" s="30" t="n">
        <v>1973</v>
      </c>
      <c r="G363" s="117" t="n">
        <v>0</v>
      </c>
      <c r="H363" s="32" t="s">
        <v>70</v>
      </c>
      <c r="I363" s="33" t="n">
        <v>11</v>
      </c>
      <c r="J363" s="34" t="n">
        <v>3</v>
      </c>
      <c r="K363" s="34" t="n">
        <v>34</v>
      </c>
      <c r="L363" s="118" t="n">
        <v>-195.6</v>
      </c>
      <c r="M363" s="35" t="n">
        <v>69.511909091</v>
      </c>
      <c r="N363" s="36" t="n">
        <v>4.4</v>
      </c>
      <c r="O363" s="37" t="n">
        <v>52.6567</v>
      </c>
      <c r="P363" s="38" t="n">
        <v>-1.7</v>
      </c>
      <c r="Q363" s="39" t="n">
        <v>50.96</v>
      </c>
      <c r="R363" s="119" t="n">
        <v>-1.2</v>
      </c>
      <c r="S363" s="41" t="n">
        <v>45.6</v>
      </c>
      <c r="T363" s="42" t="n">
        <v>3.8</v>
      </c>
      <c r="U363" s="43" t="n">
        <v>50.3</v>
      </c>
      <c r="V363" s="44" t="n">
        <v>14.6</v>
      </c>
      <c r="W363" s="118" t="n">
        <v>-953.6</v>
      </c>
      <c r="X363" s="45" t="n">
        <v>99</v>
      </c>
      <c r="Y363" s="46" t="n">
        <v>-11.8</v>
      </c>
      <c r="Z363" s="47" t="n">
        <v>-20.5</v>
      </c>
      <c r="AA363" s="48" t="n">
        <v>9.5</v>
      </c>
      <c r="AB363" s="44" t="n">
        <v>-178</v>
      </c>
      <c r="AC363" s="67"/>
    </row>
    <row r="364" customFormat="false" ht="12.75" hidden="false" customHeight="false" outlineLevel="0" collapsed="false">
      <c r="A364" s="30" t="s">
        <v>14</v>
      </c>
      <c r="B364" s="31" t="n">
        <v>1876203</v>
      </c>
      <c r="C364" s="30" t="s">
        <v>762</v>
      </c>
      <c r="D364" s="30" t="s">
        <v>68</v>
      </c>
      <c r="E364" s="30" t="s">
        <v>763</v>
      </c>
      <c r="F364" s="30" t="n">
        <v>1981</v>
      </c>
      <c r="G364" s="117" t="n">
        <v>0</v>
      </c>
      <c r="H364" s="32" t="s">
        <v>70</v>
      </c>
      <c r="I364" s="33" t="n">
        <v>119</v>
      </c>
      <c r="J364" s="34" t="n">
        <v>38</v>
      </c>
      <c r="K364" s="34" t="n">
        <v>377</v>
      </c>
      <c r="L364" s="118" t="n">
        <v>60.4</v>
      </c>
      <c r="M364" s="35" t="n">
        <v>88.719478992</v>
      </c>
      <c r="N364" s="36" t="n">
        <v>0.1</v>
      </c>
      <c r="O364" s="37" t="n">
        <v>54.900363636</v>
      </c>
      <c r="P364" s="38" t="n">
        <v>3.4</v>
      </c>
      <c r="Q364" s="39" t="n">
        <v>54.168</v>
      </c>
      <c r="R364" s="119" t="n">
        <v>-0.5</v>
      </c>
      <c r="S364" s="41" t="n">
        <v>70.8</v>
      </c>
      <c r="T364" s="42" t="n">
        <v>0.7</v>
      </c>
      <c r="U364" s="43" t="n">
        <v>76.4</v>
      </c>
      <c r="V364" s="44" t="n">
        <v>14.4</v>
      </c>
      <c r="W364" s="118" t="n">
        <v>-330</v>
      </c>
      <c r="X364" s="45" t="n">
        <v>99</v>
      </c>
      <c r="Y364" s="46" t="n">
        <v>-24.1</v>
      </c>
      <c r="Z364" s="47" t="n">
        <v>-10.5</v>
      </c>
      <c r="AA364" s="48" t="n">
        <v>6</v>
      </c>
      <c r="AB364" s="44" t="n">
        <v>-187</v>
      </c>
      <c r="AC364" s="67"/>
    </row>
    <row r="365" customFormat="false" ht="12.75" hidden="false" customHeight="false" outlineLevel="0" collapsed="false">
      <c r="A365" s="30" t="s">
        <v>14</v>
      </c>
      <c r="B365" s="31" t="n">
        <v>1766552</v>
      </c>
      <c r="C365" s="30" t="s">
        <v>764</v>
      </c>
      <c r="D365" s="30" t="s">
        <v>68</v>
      </c>
      <c r="E365" s="30" t="s">
        <v>765</v>
      </c>
      <c r="F365" s="30" t="n">
        <v>1978</v>
      </c>
      <c r="G365" s="117" t="n">
        <v>0</v>
      </c>
      <c r="H365" s="32" t="s">
        <v>70</v>
      </c>
      <c r="I365" s="33" t="n">
        <v>12</v>
      </c>
      <c r="J365" s="34" t="n">
        <v>3</v>
      </c>
      <c r="K365" s="34" t="n">
        <v>38</v>
      </c>
      <c r="L365" s="118" t="n">
        <v>-14</v>
      </c>
      <c r="M365" s="35" t="n">
        <v>58.977333333</v>
      </c>
      <c r="N365" s="36" t="n">
        <v>2.2</v>
      </c>
      <c r="O365" s="37" t="n">
        <v>32.396</v>
      </c>
      <c r="P365" s="38" t="n">
        <v>-0.8</v>
      </c>
      <c r="Q365" s="39" t="n">
        <v>41.7</v>
      </c>
      <c r="R365" s="119" t="n">
        <v>1.2</v>
      </c>
      <c r="S365" s="41" t="n">
        <v>32.1</v>
      </c>
      <c r="T365" s="42" t="n">
        <v>2.6</v>
      </c>
      <c r="U365" s="43" t="n">
        <v>37.5</v>
      </c>
      <c r="V365" s="44" t="n">
        <v>13.3</v>
      </c>
      <c r="W365" s="118" t="n">
        <v>-604.5</v>
      </c>
      <c r="X365" s="45" t="n">
        <v>99</v>
      </c>
      <c r="Y365" s="46" t="n">
        <v>-43.2</v>
      </c>
      <c r="Z365" s="47" t="n">
        <v>-23.6</v>
      </c>
      <c r="AA365" s="48" t="n">
        <v>2</v>
      </c>
      <c r="AB365" s="44" t="n">
        <v>-464</v>
      </c>
      <c r="AC365" s="67"/>
    </row>
    <row r="366" customFormat="false" ht="12.75" hidden="false" customHeight="false" outlineLevel="0" collapsed="false">
      <c r="A366" s="30" t="s">
        <v>14</v>
      </c>
      <c r="B366" s="31" t="n">
        <v>1983348</v>
      </c>
      <c r="C366" s="30" t="s">
        <v>766</v>
      </c>
      <c r="D366" s="30" t="s">
        <v>68</v>
      </c>
      <c r="E366" s="30" t="s">
        <v>767</v>
      </c>
      <c r="F366" s="30" t="n">
        <v>1985</v>
      </c>
      <c r="G366" s="117" t="n">
        <v>3.1</v>
      </c>
      <c r="H366" s="32" t="s">
        <v>70</v>
      </c>
      <c r="I366" s="33" t="n">
        <v>14</v>
      </c>
      <c r="J366" s="34" t="n">
        <v>7</v>
      </c>
      <c r="K366" s="34" t="n">
        <v>41</v>
      </c>
      <c r="L366" s="118" t="n">
        <v>206.7</v>
      </c>
      <c r="M366" s="35" t="n">
        <v>78.870857143</v>
      </c>
      <c r="N366" s="36" t="n">
        <v>0.3</v>
      </c>
      <c r="O366" s="37" t="n">
        <v>61.74</v>
      </c>
      <c r="P366" s="38" t="n">
        <v>7.1</v>
      </c>
      <c r="Q366" s="39" t="n">
        <v>66.192</v>
      </c>
      <c r="R366" s="119" t="n">
        <v>-3.1</v>
      </c>
      <c r="S366" s="41" t="n">
        <v>72</v>
      </c>
      <c r="T366" s="42" t="n">
        <v>3</v>
      </c>
      <c r="U366" s="43" t="n">
        <v>74.9</v>
      </c>
      <c r="V366" s="44" t="n">
        <v>12.9</v>
      </c>
      <c r="W366" s="118" t="n">
        <v>-321.4</v>
      </c>
      <c r="X366" s="45" t="n">
        <v>99</v>
      </c>
      <c r="Y366" s="46" t="n">
        <v>-7.7</v>
      </c>
      <c r="Z366" s="47" t="n">
        <v>-3.2</v>
      </c>
      <c r="AA366" s="48" t="n">
        <v>5</v>
      </c>
      <c r="AB366" s="44" t="n">
        <v>-14</v>
      </c>
      <c r="AC366" s="67"/>
    </row>
    <row r="367" customFormat="false" ht="12.75" hidden="false" customHeight="false" outlineLevel="0" collapsed="false">
      <c r="A367" s="30" t="s">
        <v>14</v>
      </c>
      <c r="B367" s="31" t="n">
        <v>2297470</v>
      </c>
      <c r="C367" s="30" t="s">
        <v>768</v>
      </c>
      <c r="D367" s="30" t="s">
        <v>68</v>
      </c>
      <c r="E367" s="30" t="s">
        <v>769</v>
      </c>
      <c r="F367" s="30" t="n">
        <v>1995</v>
      </c>
      <c r="G367" s="117" t="n">
        <v>5.2</v>
      </c>
      <c r="H367" s="32" t="s">
        <v>70</v>
      </c>
      <c r="I367" s="33" t="n">
        <v>25</v>
      </c>
      <c r="J367" s="34" t="n">
        <v>10</v>
      </c>
      <c r="K367" s="34" t="n">
        <v>76</v>
      </c>
      <c r="L367" s="118" t="n">
        <v>215.8</v>
      </c>
      <c r="M367" s="35" t="n">
        <v>68.01312</v>
      </c>
      <c r="N367" s="36" t="n">
        <v>0.2</v>
      </c>
      <c r="O367" s="37" t="n">
        <v>38.2</v>
      </c>
      <c r="P367" s="38" t="n">
        <v>5.8</v>
      </c>
      <c r="Q367" s="39" t="n">
        <v>55</v>
      </c>
      <c r="R367" s="119" t="n">
        <v>-1.7</v>
      </c>
      <c r="S367" s="41" t="n">
        <v>42.5</v>
      </c>
      <c r="T367" s="42" t="n">
        <v>2.8</v>
      </c>
      <c r="U367" s="43" t="n">
        <v>47.4</v>
      </c>
      <c r="V367" s="44" t="n">
        <v>12.6</v>
      </c>
      <c r="W367" s="118" t="n">
        <v>32.7</v>
      </c>
      <c r="X367" s="45" t="n">
        <v>94</v>
      </c>
      <c r="Y367" s="46" t="n">
        <v>-6.8</v>
      </c>
      <c r="Z367" s="47" t="n">
        <v>3.2</v>
      </c>
      <c r="AA367" s="48" t="n">
        <v>-8.5</v>
      </c>
      <c r="AB367" s="44" t="n">
        <v>-133</v>
      </c>
      <c r="AC367" s="67"/>
    </row>
    <row r="368" customFormat="false" ht="12.75" hidden="false" customHeight="false" outlineLevel="0" collapsed="false">
      <c r="A368" s="30" t="s">
        <v>14</v>
      </c>
      <c r="B368" s="31" t="n">
        <v>2223785</v>
      </c>
      <c r="C368" s="30" t="s">
        <v>770</v>
      </c>
      <c r="D368" s="30" t="s">
        <v>68</v>
      </c>
      <c r="E368" s="30" t="s">
        <v>771</v>
      </c>
      <c r="F368" s="30" t="n">
        <v>1993</v>
      </c>
      <c r="G368" s="117" t="n">
        <v>3</v>
      </c>
      <c r="H368" s="32" t="s">
        <v>70</v>
      </c>
      <c r="I368" s="33" t="n">
        <v>34</v>
      </c>
      <c r="J368" s="34" t="n">
        <v>14</v>
      </c>
      <c r="K368" s="34" t="n">
        <v>89</v>
      </c>
      <c r="L368" s="118" t="n">
        <v>70.5</v>
      </c>
      <c r="M368" s="35" t="n">
        <v>72.9885</v>
      </c>
      <c r="N368" s="36" t="n">
        <v>2.3</v>
      </c>
      <c r="O368" s="37" t="n">
        <v>46.8272</v>
      </c>
      <c r="P368" s="38" t="n">
        <v>1.6</v>
      </c>
      <c r="Q368" s="39" t="n">
        <v>55.4152</v>
      </c>
      <c r="R368" s="119" t="n">
        <v>-2.4</v>
      </c>
      <c r="S368" s="41" t="n">
        <v>46.2</v>
      </c>
      <c r="T368" s="42" t="n">
        <v>2.6</v>
      </c>
      <c r="U368" s="43" t="n">
        <v>49.2</v>
      </c>
      <c r="V368" s="44" t="n">
        <v>12.6</v>
      </c>
      <c r="W368" s="118" t="n">
        <v>-175</v>
      </c>
      <c r="X368" s="45" t="n">
        <v>99</v>
      </c>
      <c r="Y368" s="46" t="n">
        <v>10</v>
      </c>
      <c r="Z368" s="47" t="n">
        <v>-1.4</v>
      </c>
      <c r="AA368" s="48" t="n">
        <v>-2</v>
      </c>
      <c r="AB368" s="44" t="n">
        <v>88</v>
      </c>
      <c r="AC368" s="67"/>
    </row>
    <row r="369" customFormat="false" ht="12.75" hidden="false" customHeight="false" outlineLevel="0" collapsed="false">
      <c r="A369" s="30" t="s">
        <v>14</v>
      </c>
      <c r="B369" s="31" t="n">
        <v>121970516</v>
      </c>
      <c r="C369" s="30" t="s">
        <v>772</v>
      </c>
      <c r="D369" s="30" t="s">
        <v>68</v>
      </c>
      <c r="E369" s="30" t="s">
        <v>773</v>
      </c>
      <c r="F369" s="30" t="n">
        <v>1997</v>
      </c>
      <c r="G369" s="117" t="n">
        <v>4.3</v>
      </c>
      <c r="H369" s="32" t="s">
        <v>70</v>
      </c>
      <c r="I369" s="33" t="n">
        <v>24</v>
      </c>
      <c r="J369" s="34" t="n">
        <v>8</v>
      </c>
      <c r="K369" s="34" t="n">
        <v>42</v>
      </c>
      <c r="L369" s="118" t="n">
        <v>70.3</v>
      </c>
      <c r="M369" s="35" t="n">
        <v>60.21</v>
      </c>
      <c r="N369" s="36" t="n">
        <v>4.2</v>
      </c>
      <c r="O369" s="37" t="n">
        <v>29.64</v>
      </c>
      <c r="P369" s="38" t="n">
        <v>2.8</v>
      </c>
      <c r="Q369" s="39" t="n">
        <v>40.326</v>
      </c>
      <c r="R369" s="119" t="n">
        <v>-3</v>
      </c>
      <c r="S369" s="41" t="n">
        <v>39.7</v>
      </c>
      <c r="T369" s="42" t="n">
        <v>7</v>
      </c>
      <c r="U369" s="43" t="n">
        <v>40.1</v>
      </c>
      <c r="V369" s="44" t="n">
        <v>12.5</v>
      </c>
      <c r="W369" s="118" t="n">
        <v>-273.2</v>
      </c>
      <c r="X369" s="45" t="n">
        <v>95</v>
      </c>
      <c r="Y369" s="46" t="n">
        <v>1.4</v>
      </c>
      <c r="Z369" s="47" t="n">
        <v>-7.7</v>
      </c>
      <c r="AA369" s="48" t="n">
        <v>-5</v>
      </c>
      <c r="AB369" s="44" t="n">
        <v>-127</v>
      </c>
      <c r="AC369" s="67"/>
    </row>
    <row r="370" customFormat="false" ht="12.75" hidden="false" customHeight="false" outlineLevel="0" collapsed="false">
      <c r="A370" s="30" t="s">
        <v>14</v>
      </c>
      <c r="B370" s="31" t="n">
        <v>1951965</v>
      </c>
      <c r="C370" s="30" t="s">
        <v>774</v>
      </c>
      <c r="D370" s="30" t="s">
        <v>68</v>
      </c>
      <c r="E370" s="30" t="s">
        <v>775</v>
      </c>
      <c r="F370" s="30" t="n">
        <v>1983</v>
      </c>
      <c r="G370" s="117" t="n">
        <v>6.3</v>
      </c>
      <c r="H370" s="32" t="s">
        <v>70</v>
      </c>
      <c r="I370" s="33" t="n">
        <v>10</v>
      </c>
      <c r="J370" s="34" t="n">
        <v>3</v>
      </c>
      <c r="K370" s="34" t="n">
        <v>36</v>
      </c>
      <c r="L370" s="118" t="n">
        <v>231.3</v>
      </c>
      <c r="M370" s="35" t="n">
        <v>49.4607</v>
      </c>
      <c r="N370" s="36" t="n">
        <v>-2</v>
      </c>
      <c r="O370" s="37" t="n">
        <v>24.88</v>
      </c>
      <c r="P370" s="38" t="n">
        <v>4.4</v>
      </c>
      <c r="Q370" s="39" t="n">
        <v>32.32</v>
      </c>
      <c r="R370" s="119" t="n">
        <v>-1.6</v>
      </c>
      <c r="S370" s="41" t="n">
        <v>28</v>
      </c>
      <c r="T370" s="42" t="n">
        <v>-2.6</v>
      </c>
      <c r="U370" s="43" t="n">
        <v>33</v>
      </c>
      <c r="V370" s="44" t="n">
        <v>12.2</v>
      </c>
      <c r="W370" s="118" t="n">
        <v>67.3</v>
      </c>
      <c r="X370" s="45" t="n">
        <v>97</v>
      </c>
      <c r="Y370" s="46" t="n">
        <v>-11.4</v>
      </c>
      <c r="Z370" s="47" t="n">
        <v>-1.8</v>
      </c>
      <c r="AA370" s="48" t="n">
        <v>21.5</v>
      </c>
      <c r="AB370" s="44" t="n">
        <v>84</v>
      </c>
      <c r="AC370" s="67"/>
    </row>
    <row r="371" customFormat="false" ht="12.75" hidden="false" customHeight="false" outlineLevel="0" collapsed="false">
      <c r="A371" s="30" t="s">
        <v>14</v>
      </c>
      <c r="B371" s="31" t="n">
        <v>2092215</v>
      </c>
      <c r="C371" s="30" t="s">
        <v>776</v>
      </c>
      <c r="D371" s="30" t="s">
        <v>68</v>
      </c>
      <c r="E371" s="30" t="s">
        <v>777</v>
      </c>
      <c r="F371" s="30" t="n">
        <v>1989</v>
      </c>
      <c r="G371" s="117" t="n">
        <v>3.4</v>
      </c>
      <c r="H371" s="32" t="s">
        <v>70</v>
      </c>
      <c r="I371" s="33" t="n">
        <v>38</v>
      </c>
      <c r="J371" s="34" t="n">
        <v>9</v>
      </c>
      <c r="K371" s="34" t="n">
        <v>94</v>
      </c>
      <c r="L371" s="118" t="n">
        <v>88.5</v>
      </c>
      <c r="M371" s="35" t="n">
        <v>79.036578947</v>
      </c>
      <c r="N371" s="36" t="n">
        <v>3.9</v>
      </c>
      <c r="O371" s="37" t="n">
        <v>40.506666667</v>
      </c>
      <c r="P371" s="38" t="n">
        <v>0.2</v>
      </c>
      <c r="Q371" s="39" t="n">
        <v>51.765</v>
      </c>
      <c r="R371" s="119" t="n">
        <v>-0.7</v>
      </c>
      <c r="S371" s="41" t="n">
        <v>51.3</v>
      </c>
      <c r="T371" s="42" t="n">
        <v>6</v>
      </c>
      <c r="U371" s="43" t="n">
        <v>53.1</v>
      </c>
      <c r="V371" s="44" t="n">
        <v>12.2</v>
      </c>
      <c r="W371" s="118" t="n">
        <v>-202.7</v>
      </c>
      <c r="X371" s="45" t="n">
        <v>99</v>
      </c>
      <c r="Y371" s="46" t="n">
        <v>0.5</v>
      </c>
      <c r="Z371" s="47" t="n">
        <v>-10.5</v>
      </c>
      <c r="AA371" s="48" t="n">
        <v>2.5</v>
      </c>
      <c r="AB371" s="44" t="n">
        <v>-43</v>
      </c>
      <c r="AC371" s="67"/>
    </row>
    <row r="372" customFormat="false" ht="12.75" hidden="false" customHeight="false" outlineLevel="0" collapsed="false">
      <c r="A372" s="30" t="s">
        <v>14</v>
      </c>
      <c r="B372" s="31" t="n">
        <v>2030893</v>
      </c>
      <c r="C372" s="30" t="s">
        <v>778</v>
      </c>
      <c r="D372" s="30" t="s">
        <v>68</v>
      </c>
      <c r="E372" s="30" t="s">
        <v>779</v>
      </c>
      <c r="F372" s="30" t="n">
        <v>1986</v>
      </c>
      <c r="G372" s="117" t="n">
        <v>2</v>
      </c>
      <c r="H372" s="32" t="s">
        <v>70</v>
      </c>
      <c r="I372" s="33" t="n">
        <v>36</v>
      </c>
      <c r="J372" s="34" t="n">
        <v>10</v>
      </c>
      <c r="K372" s="34" t="n">
        <v>140</v>
      </c>
      <c r="L372" s="118" t="n">
        <v>153</v>
      </c>
      <c r="M372" s="35" t="n">
        <v>76.999416667</v>
      </c>
      <c r="N372" s="36" t="n">
        <v>-0.9</v>
      </c>
      <c r="O372" s="37" t="n">
        <v>48.372</v>
      </c>
      <c r="P372" s="38" t="n">
        <v>4.7</v>
      </c>
      <c r="Q372" s="39" t="n">
        <v>54.61</v>
      </c>
      <c r="R372" s="119" t="n">
        <v>-0.5</v>
      </c>
      <c r="S372" s="41" t="n">
        <v>47.4</v>
      </c>
      <c r="T372" s="42" t="n">
        <v>0.4</v>
      </c>
      <c r="U372" s="43" t="n">
        <v>57.3</v>
      </c>
      <c r="V372" s="44" t="n">
        <v>12.1</v>
      </c>
      <c r="W372" s="118" t="n">
        <v>-218.6</v>
      </c>
      <c r="X372" s="45" t="n">
        <v>99</v>
      </c>
      <c r="Y372" s="46" t="n">
        <v>-18.6</v>
      </c>
      <c r="Z372" s="47" t="n">
        <v>-5.5</v>
      </c>
      <c r="AA372" s="48" t="n">
        <v>-5</v>
      </c>
      <c r="AB372" s="44" t="n">
        <v>-230</v>
      </c>
      <c r="AC372" s="67"/>
    </row>
    <row r="373" customFormat="false" ht="12.75" hidden="false" customHeight="false" outlineLevel="0" collapsed="false">
      <c r="A373" s="30" t="s">
        <v>14</v>
      </c>
      <c r="B373" s="31" t="n">
        <v>1787178</v>
      </c>
      <c r="C373" s="30" t="s">
        <v>780</v>
      </c>
      <c r="D373" s="30" t="s">
        <v>68</v>
      </c>
      <c r="E373" s="30" t="s">
        <v>781</v>
      </c>
      <c r="F373" s="30" t="n">
        <v>1979</v>
      </c>
      <c r="G373" s="117" t="n">
        <v>0</v>
      </c>
      <c r="H373" s="32" t="s">
        <v>70</v>
      </c>
      <c r="I373" s="33" t="n">
        <v>50</v>
      </c>
      <c r="J373" s="34" t="n">
        <v>8</v>
      </c>
      <c r="K373" s="34" t="n">
        <v>169</v>
      </c>
      <c r="L373" s="118" t="n">
        <v>113</v>
      </c>
      <c r="M373" s="35" t="n">
        <v>76.58034</v>
      </c>
      <c r="N373" s="36" t="n">
        <v>2.9</v>
      </c>
      <c r="O373" s="37" t="n">
        <v>55.173818182</v>
      </c>
      <c r="P373" s="38" t="n">
        <v>4.5</v>
      </c>
      <c r="Q373" s="39" t="n">
        <v>53.613</v>
      </c>
      <c r="R373" s="119" t="n">
        <v>0.3</v>
      </c>
      <c r="S373" s="41" t="n">
        <v>49.6</v>
      </c>
      <c r="T373" s="42" t="n">
        <v>8.5</v>
      </c>
      <c r="U373" s="43" t="n">
        <v>59.6</v>
      </c>
      <c r="V373" s="44" t="n">
        <v>10.8</v>
      </c>
      <c r="W373" s="118" t="n">
        <v>-551.8</v>
      </c>
      <c r="X373" s="45" t="n">
        <v>99</v>
      </c>
      <c r="Y373" s="46" t="n">
        <v>-26.8</v>
      </c>
      <c r="Z373" s="47" t="n">
        <v>-21.4</v>
      </c>
      <c r="AA373" s="48" t="n">
        <v>-8</v>
      </c>
      <c r="AB373" s="44" t="n">
        <v>-445</v>
      </c>
      <c r="AC373" s="67"/>
    </row>
    <row r="374" customFormat="false" ht="12.75" hidden="false" customHeight="false" outlineLevel="0" collapsed="false">
      <c r="A374" s="30" t="s">
        <v>14</v>
      </c>
      <c r="B374" s="31" t="n">
        <v>2036798</v>
      </c>
      <c r="C374" s="30" t="s">
        <v>782</v>
      </c>
      <c r="D374" s="30" t="s">
        <v>68</v>
      </c>
      <c r="E374" s="30" t="s">
        <v>783</v>
      </c>
      <c r="F374" s="30" t="n">
        <v>1987</v>
      </c>
      <c r="G374" s="117" t="n">
        <v>3.9</v>
      </c>
      <c r="H374" s="32" t="s">
        <v>70</v>
      </c>
      <c r="I374" s="33" t="n">
        <v>77</v>
      </c>
      <c r="J374" s="34" t="n">
        <v>15</v>
      </c>
      <c r="K374" s="34" t="n">
        <v>221</v>
      </c>
      <c r="L374" s="118" t="n">
        <v>-13.1</v>
      </c>
      <c r="M374" s="35" t="n">
        <v>84.062</v>
      </c>
      <c r="N374" s="36" t="n">
        <v>4.7</v>
      </c>
      <c r="O374" s="37" t="n">
        <v>68.117</v>
      </c>
      <c r="P374" s="38" t="n">
        <v>0.2</v>
      </c>
      <c r="Q374" s="39" t="n">
        <v>67.017105263</v>
      </c>
      <c r="R374" s="119" t="n">
        <v>-0.8</v>
      </c>
      <c r="S374" s="41" t="n">
        <v>59.5</v>
      </c>
      <c r="T374" s="42" t="n">
        <v>7.6</v>
      </c>
      <c r="U374" s="43" t="n">
        <v>66.4</v>
      </c>
      <c r="V374" s="44" t="n">
        <v>9.5</v>
      </c>
      <c r="W374" s="118" t="n">
        <v>-294.5</v>
      </c>
      <c r="X374" s="45" t="n">
        <v>99</v>
      </c>
      <c r="Y374" s="46" t="n">
        <v>5.9</v>
      </c>
      <c r="Z374" s="47" t="n">
        <v>-10.5</v>
      </c>
      <c r="AA374" s="48" t="n">
        <v>-14</v>
      </c>
      <c r="AB374" s="44" t="n">
        <v>-251</v>
      </c>
      <c r="AC374" s="67"/>
    </row>
    <row r="375" customFormat="false" ht="12.75" hidden="false" customHeight="false" outlineLevel="0" collapsed="false">
      <c r="A375" s="30" t="s">
        <v>14</v>
      </c>
      <c r="B375" s="31" t="n">
        <v>2237825</v>
      </c>
      <c r="C375" s="30" t="s">
        <v>784</v>
      </c>
      <c r="D375" s="30" t="s">
        <v>68</v>
      </c>
      <c r="E375" s="30" t="s">
        <v>785</v>
      </c>
      <c r="F375" s="30" t="n">
        <v>1993</v>
      </c>
      <c r="G375" s="117" t="n">
        <v>3.3</v>
      </c>
      <c r="H375" s="32" t="s">
        <v>70</v>
      </c>
      <c r="I375" s="33" t="n">
        <v>14</v>
      </c>
      <c r="J375" s="34" t="n">
        <v>3</v>
      </c>
      <c r="K375" s="34" t="n">
        <v>59</v>
      </c>
      <c r="L375" s="118" t="n">
        <v>84.2</v>
      </c>
      <c r="M375" s="35" t="n">
        <v>60.378</v>
      </c>
      <c r="N375" s="36" t="n">
        <v>-0.4</v>
      </c>
      <c r="O375" s="37" t="n">
        <v>47.439</v>
      </c>
      <c r="P375" s="38" t="n">
        <v>2.2</v>
      </c>
      <c r="Q375" s="39" t="n">
        <v>46.100333333</v>
      </c>
      <c r="R375" s="119" t="n">
        <v>-1.6</v>
      </c>
      <c r="S375" s="41" t="n">
        <v>36.9</v>
      </c>
      <c r="T375" s="42" t="n">
        <v>-1.2</v>
      </c>
      <c r="U375" s="43" t="n">
        <v>43</v>
      </c>
      <c r="V375" s="44" t="n">
        <v>9.1</v>
      </c>
      <c r="W375" s="118" t="n">
        <v>-641.8</v>
      </c>
      <c r="X375" s="45" t="n">
        <v>97</v>
      </c>
      <c r="Y375" s="46" t="n">
        <v>-14.1</v>
      </c>
      <c r="Z375" s="47" t="n">
        <v>-13.6</v>
      </c>
      <c r="AA375" s="48" t="n">
        <v>0.5</v>
      </c>
      <c r="AB375" s="44" t="n">
        <v>-183</v>
      </c>
      <c r="AC375" s="67"/>
    </row>
    <row r="376" customFormat="false" ht="12.75" hidden="false" customHeight="false" outlineLevel="0" collapsed="false">
      <c r="A376" s="30" t="s">
        <v>14</v>
      </c>
      <c r="B376" s="31" t="n">
        <v>130735193</v>
      </c>
      <c r="C376" s="30" t="s">
        <v>786</v>
      </c>
      <c r="D376" s="30" t="s">
        <v>68</v>
      </c>
      <c r="E376" s="30" t="s">
        <v>787</v>
      </c>
      <c r="F376" s="30" t="n">
        <v>2000</v>
      </c>
      <c r="G376" s="117" t="n">
        <v>3.3</v>
      </c>
      <c r="H376" s="32" t="s">
        <v>70</v>
      </c>
      <c r="I376" s="33" t="n">
        <v>15</v>
      </c>
      <c r="J376" s="34" t="n">
        <v>6</v>
      </c>
      <c r="K376" s="34" t="n">
        <v>15</v>
      </c>
      <c r="L376" s="118" t="n">
        <v>121.3</v>
      </c>
      <c r="M376" s="35" t="n">
        <v>40.8218</v>
      </c>
      <c r="N376" s="36" t="n">
        <v>0</v>
      </c>
      <c r="O376" s="37" t="n">
        <v>19.712</v>
      </c>
      <c r="P376" s="38" t="n">
        <v>2.1</v>
      </c>
      <c r="Q376" s="39" t="n">
        <v>25.856</v>
      </c>
      <c r="R376" s="119" t="n">
        <v>-1.9</v>
      </c>
      <c r="S376" s="41" t="n">
        <v>19.8</v>
      </c>
      <c r="T376" s="42" t="n">
        <v>-0.5</v>
      </c>
      <c r="U376" s="43" t="n">
        <v>26.8</v>
      </c>
      <c r="V376" s="44" t="n">
        <v>8.6</v>
      </c>
      <c r="W376" s="118" t="n">
        <v>60.9</v>
      </c>
      <c r="X376" s="45" t="n">
        <v>99</v>
      </c>
      <c r="Y376" s="46" t="n">
        <v>34.1</v>
      </c>
      <c r="Z376" s="47" t="n">
        <v>5.9</v>
      </c>
      <c r="AA376" s="48" t="n">
        <v>3</v>
      </c>
      <c r="AB376" s="44" t="n">
        <v>298</v>
      </c>
      <c r="AC376" s="67"/>
    </row>
    <row r="377" customFormat="false" ht="12.75" hidden="false" customHeight="false" outlineLevel="0" collapsed="false">
      <c r="A377" s="30" t="s">
        <v>14</v>
      </c>
      <c r="B377" s="31" t="n">
        <v>2289080</v>
      </c>
      <c r="C377" s="30" t="s">
        <v>788</v>
      </c>
      <c r="D377" s="30" t="s">
        <v>68</v>
      </c>
      <c r="E377" s="30" t="s">
        <v>789</v>
      </c>
      <c r="F377" s="30" t="n">
        <v>1995</v>
      </c>
      <c r="G377" s="117" t="n">
        <v>2.9</v>
      </c>
      <c r="H377" s="32" t="s">
        <v>70</v>
      </c>
      <c r="I377" s="33" t="n">
        <v>12</v>
      </c>
      <c r="J377" s="34" t="n">
        <v>5</v>
      </c>
      <c r="K377" s="34" t="n">
        <v>34</v>
      </c>
      <c r="L377" s="118" t="n">
        <v>186.3</v>
      </c>
      <c r="M377" s="35" t="n">
        <v>55.0935</v>
      </c>
      <c r="N377" s="36" t="n">
        <v>1.9</v>
      </c>
      <c r="O377" s="37" t="n">
        <v>30.014</v>
      </c>
      <c r="P377" s="38" t="n">
        <v>2.6</v>
      </c>
      <c r="Q377" s="39" t="n">
        <v>39.302</v>
      </c>
      <c r="R377" s="119" t="n">
        <v>-1.4</v>
      </c>
      <c r="S377" s="41" t="n">
        <v>33.6</v>
      </c>
      <c r="T377" s="42" t="n">
        <v>4.3</v>
      </c>
      <c r="U377" s="43" t="n">
        <v>35.8</v>
      </c>
      <c r="V377" s="44" t="n">
        <v>8.6</v>
      </c>
      <c r="W377" s="118" t="n">
        <v>-180.9</v>
      </c>
      <c r="X377" s="45" t="n">
        <v>99</v>
      </c>
      <c r="Y377" s="46" t="n">
        <v>9.5</v>
      </c>
      <c r="Z377" s="47" t="n">
        <v>-5.5</v>
      </c>
      <c r="AA377" s="48" t="n">
        <v>-12.5</v>
      </c>
      <c r="AB377" s="44" t="n">
        <v>-189</v>
      </c>
      <c r="AC377" s="67"/>
    </row>
    <row r="378" customFormat="false" ht="12.75" hidden="false" customHeight="false" outlineLevel="0" collapsed="false">
      <c r="A378" s="30" t="s">
        <v>14</v>
      </c>
      <c r="B378" s="31" t="n">
        <v>17121203</v>
      </c>
      <c r="C378" s="30" t="s">
        <v>790</v>
      </c>
      <c r="D378" s="30" t="s">
        <v>68</v>
      </c>
      <c r="E378" s="30" t="s">
        <v>791</v>
      </c>
      <c r="F378" s="30" t="n">
        <v>1996</v>
      </c>
      <c r="G378" s="117" t="n">
        <v>4.2</v>
      </c>
      <c r="H378" s="32" t="s">
        <v>70</v>
      </c>
      <c r="I378" s="33" t="n">
        <v>28</v>
      </c>
      <c r="J378" s="34" t="n">
        <v>6</v>
      </c>
      <c r="K378" s="34" t="n">
        <v>66</v>
      </c>
      <c r="L378" s="118" t="n">
        <v>250.6</v>
      </c>
      <c r="M378" s="35" t="n">
        <v>67.348071429</v>
      </c>
      <c r="N378" s="36" t="n">
        <v>1</v>
      </c>
      <c r="O378" s="37" t="n">
        <v>47.787428571</v>
      </c>
      <c r="P378" s="38" t="n">
        <v>3.8</v>
      </c>
      <c r="Q378" s="39" t="n">
        <v>50.211428571</v>
      </c>
      <c r="R378" s="119" t="n">
        <v>-1.3</v>
      </c>
      <c r="S378" s="41" t="n">
        <v>36.7</v>
      </c>
      <c r="T378" s="42" t="n">
        <v>3.8</v>
      </c>
      <c r="U378" s="43" t="n">
        <v>40.1</v>
      </c>
      <c r="V378" s="44" t="n">
        <v>8.3</v>
      </c>
      <c r="W378" s="118" t="n">
        <v>184.1</v>
      </c>
      <c r="X378" s="45" t="n">
        <v>99</v>
      </c>
      <c r="Y378" s="46" t="n">
        <v>10.5</v>
      </c>
      <c r="Z378" s="47" t="n">
        <v>7.3</v>
      </c>
      <c r="AA378" s="48" t="n">
        <v>8</v>
      </c>
      <c r="AB378" s="44" t="n">
        <v>199</v>
      </c>
      <c r="AC378" s="67"/>
    </row>
    <row r="379" customFormat="false" ht="12.75" hidden="false" customHeight="false" outlineLevel="0" collapsed="false">
      <c r="A379" s="30" t="s">
        <v>14</v>
      </c>
      <c r="B379" s="31" t="n">
        <v>2216459</v>
      </c>
      <c r="C379" s="30" t="s">
        <v>792</v>
      </c>
      <c r="D379" s="30" t="s">
        <v>68</v>
      </c>
      <c r="E379" s="30" t="s">
        <v>793</v>
      </c>
      <c r="F379" s="30" t="n">
        <v>1992</v>
      </c>
      <c r="G379" s="117" t="n">
        <v>3.4</v>
      </c>
      <c r="H379" s="32" t="s">
        <v>70</v>
      </c>
      <c r="I379" s="33" t="n">
        <v>128</v>
      </c>
      <c r="J379" s="34" t="n">
        <v>24</v>
      </c>
      <c r="K379" s="34" t="n">
        <v>300</v>
      </c>
      <c r="L379" s="118" t="n">
        <v>-1.7</v>
      </c>
      <c r="M379" s="35" t="n">
        <v>87.63890625</v>
      </c>
      <c r="N379" s="36" t="n">
        <v>0.8</v>
      </c>
      <c r="O379" s="37" t="n">
        <v>65.995862069</v>
      </c>
      <c r="P379" s="38" t="n">
        <v>5.9</v>
      </c>
      <c r="Q379" s="39" t="n">
        <v>68.803466667</v>
      </c>
      <c r="R379" s="119" t="n">
        <v>-3</v>
      </c>
      <c r="S379" s="41" t="n">
        <v>62.2</v>
      </c>
      <c r="T379" s="42" t="n">
        <v>3.1</v>
      </c>
      <c r="U379" s="43" t="n">
        <v>70.1</v>
      </c>
      <c r="V379" s="44" t="n">
        <v>8.2</v>
      </c>
      <c r="W379" s="118" t="n">
        <v>-150.5</v>
      </c>
      <c r="X379" s="45" t="n">
        <v>99</v>
      </c>
      <c r="Y379" s="46" t="n">
        <v>9.1</v>
      </c>
      <c r="Z379" s="47" t="n">
        <v>3.6</v>
      </c>
      <c r="AA379" s="48" t="n">
        <v>-7</v>
      </c>
      <c r="AB379" s="44" t="n">
        <v>56</v>
      </c>
      <c r="AC379" s="67"/>
    </row>
    <row r="380" customFormat="false" ht="12.75" hidden="false" customHeight="false" outlineLevel="0" collapsed="false">
      <c r="A380" s="30" t="s">
        <v>14</v>
      </c>
      <c r="B380" s="31" t="n">
        <v>1988556</v>
      </c>
      <c r="C380" s="30" t="s">
        <v>794</v>
      </c>
      <c r="D380" s="30" t="s">
        <v>68</v>
      </c>
      <c r="E380" s="30" t="s">
        <v>795</v>
      </c>
      <c r="F380" s="30" t="n">
        <v>1985</v>
      </c>
      <c r="G380" s="117" t="n">
        <v>13.7</v>
      </c>
      <c r="H380" s="32" t="s">
        <v>70</v>
      </c>
      <c r="I380" s="33" t="n">
        <v>19</v>
      </c>
      <c r="J380" s="34" t="n">
        <v>8</v>
      </c>
      <c r="K380" s="34" t="n">
        <v>50</v>
      </c>
      <c r="L380" s="118" t="n">
        <v>81.3</v>
      </c>
      <c r="M380" s="35" t="n">
        <v>68.084842105</v>
      </c>
      <c r="N380" s="36" t="n">
        <v>0.8</v>
      </c>
      <c r="O380" s="37" t="n">
        <v>31.6</v>
      </c>
      <c r="P380" s="38" t="n">
        <v>0.5</v>
      </c>
      <c r="Q380" s="39" t="n">
        <v>48.7</v>
      </c>
      <c r="R380" s="119" t="n">
        <v>-0.3</v>
      </c>
      <c r="S380" s="41" t="n">
        <v>39.9</v>
      </c>
      <c r="T380" s="42" t="n">
        <v>0.9</v>
      </c>
      <c r="U380" s="43" t="n">
        <v>42.4</v>
      </c>
      <c r="V380" s="44" t="n">
        <v>7.9</v>
      </c>
      <c r="W380" s="118" t="n">
        <v>-311.4</v>
      </c>
      <c r="X380" s="45" t="n">
        <v>99</v>
      </c>
      <c r="Y380" s="46" t="n">
        <v>-4.1</v>
      </c>
      <c r="Z380" s="47" t="n">
        <v>-13.2</v>
      </c>
      <c r="AA380" s="48" t="n">
        <v>-1</v>
      </c>
      <c r="AB380" s="44" t="n">
        <v>-178</v>
      </c>
      <c r="AC380" s="67"/>
    </row>
    <row r="381" customFormat="false" ht="12.75" hidden="false" customHeight="false" outlineLevel="0" collapsed="false">
      <c r="A381" s="30" t="s">
        <v>14</v>
      </c>
      <c r="B381" s="31" t="n">
        <v>2226863</v>
      </c>
      <c r="C381" s="30" t="s">
        <v>796</v>
      </c>
      <c r="D381" s="30" t="s">
        <v>68</v>
      </c>
      <c r="E381" s="30" t="s">
        <v>797</v>
      </c>
      <c r="F381" s="30" t="n">
        <v>1993</v>
      </c>
      <c r="G381" s="117" t="n">
        <v>3.8</v>
      </c>
      <c r="H381" s="32" t="s">
        <v>70</v>
      </c>
      <c r="I381" s="33" t="n">
        <v>48</v>
      </c>
      <c r="J381" s="34" t="n">
        <v>14</v>
      </c>
      <c r="K381" s="34" t="n">
        <v>144</v>
      </c>
      <c r="L381" s="118" t="n">
        <v>-23</v>
      </c>
      <c r="M381" s="35" t="n">
        <v>77.945</v>
      </c>
      <c r="N381" s="36" t="n">
        <v>-2</v>
      </c>
      <c r="O381" s="37" t="n">
        <v>40</v>
      </c>
      <c r="P381" s="38" t="n">
        <v>1.9</v>
      </c>
      <c r="Q381" s="39" t="n">
        <v>60.5</v>
      </c>
      <c r="R381" s="119" t="n">
        <v>-0.8</v>
      </c>
      <c r="S381" s="41" t="n">
        <v>52.3</v>
      </c>
      <c r="T381" s="42" t="n">
        <v>-4.2</v>
      </c>
      <c r="U381" s="43" t="n">
        <v>58.5</v>
      </c>
      <c r="V381" s="44" t="n">
        <v>7.3</v>
      </c>
      <c r="W381" s="118" t="n">
        <v>-265.9</v>
      </c>
      <c r="X381" s="45" t="n">
        <v>99</v>
      </c>
      <c r="Y381" s="46" t="n">
        <v>0</v>
      </c>
      <c r="Z381" s="47" t="n">
        <v>-5.5</v>
      </c>
      <c r="AA381" s="48" t="n">
        <v>-7.5</v>
      </c>
      <c r="AB381" s="44" t="n">
        <v>-97</v>
      </c>
      <c r="AC381" s="67"/>
    </row>
    <row r="382" customFormat="false" ht="12.75" hidden="false" customHeight="false" outlineLevel="0" collapsed="false">
      <c r="A382" s="30" t="s">
        <v>14</v>
      </c>
      <c r="B382" s="31" t="n">
        <v>2017277</v>
      </c>
      <c r="C382" s="30" t="s">
        <v>798</v>
      </c>
      <c r="D382" s="30" t="s">
        <v>68</v>
      </c>
      <c r="E382" s="30" t="s">
        <v>799</v>
      </c>
      <c r="F382" s="30" t="n">
        <v>1986</v>
      </c>
      <c r="G382" s="117" t="n">
        <v>6.3</v>
      </c>
      <c r="H382" s="32" t="s">
        <v>70</v>
      </c>
      <c r="I382" s="33" t="n">
        <v>60</v>
      </c>
      <c r="J382" s="34" t="n">
        <v>14</v>
      </c>
      <c r="K382" s="34" t="n">
        <v>224</v>
      </c>
      <c r="L382" s="118" t="n">
        <v>-74.6</v>
      </c>
      <c r="M382" s="35" t="n">
        <v>82.021333333</v>
      </c>
      <c r="N382" s="36" t="n">
        <v>3.3</v>
      </c>
      <c r="O382" s="37" t="n">
        <v>57.521454545</v>
      </c>
      <c r="P382" s="38" t="n">
        <v>-4.4</v>
      </c>
      <c r="Q382" s="39" t="n">
        <v>62.0448</v>
      </c>
      <c r="R382" s="119" t="n">
        <v>-0.6</v>
      </c>
      <c r="S382" s="41" t="n">
        <v>58</v>
      </c>
      <c r="T382" s="42" t="n">
        <v>1.3</v>
      </c>
      <c r="U382" s="43" t="n">
        <v>66.3</v>
      </c>
      <c r="V382" s="44" t="n">
        <v>7.2</v>
      </c>
      <c r="W382" s="118" t="n">
        <v>-917.3</v>
      </c>
      <c r="X382" s="45" t="n">
        <v>98</v>
      </c>
      <c r="Y382" s="46" t="n">
        <v>-9.1</v>
      </c>
      <c r="Z382" s="47" t="n">
        <v>-24.1</v>
      </c>
      <c r="AA382" s="48" t="n">
        <v>-11.5</v>
      </c>
      <c r="AB382" s="44" t="n">
        <v>-388</v>
      </c>
      <c r="AC382" s="67"/>
    </row>
    <row r="383" customFormat="false" ht="12.75" hidden="false" customHeight="false" outlineLevel="0" collapsed="false">
      <c r="A383" s="30" t="s">
        <v>14</v>
      </c>
      <c r="B383" s="31" t="n">
        <v>1965473</v>
      </c>
      <c r="C383" s="30" t="s">
        <v>800</v>
      </c>
      <c r="D383" s="30" t="s">
        <v>68</v>
      </c>
      <c r="E383" s="30" t="s">
        <v>801</v>
      </c>
      <c r="F383" s="30" t="n">
        <v>1984</v>
      </c>
      <c r="G383" s="117" t="n">
        <v>0</v>
      </c>
      <c r="H383" s="32" t="s">
        <v>70</v>
      </c>
      <c r="I383" s="33" t="n">
        <v>21</v>
      </c>
      <c r="J383" s="34" t="n">
        <v>4</v>
      </c>
      <c r="K383" s="34" t="n">
        <v>57</v>
      </c>
      <c r="L383" s="118" t="n">
        <v>63.2</v>
      </c>
      <c r="M383" s="35" t="n">
        <v>58.840952381</v>
      </c>
      <c r="N383" s="36" t="n">
        <v>1.2</v>
      </c>
      <c r="O383" s="37" t="n">
        <v>32.5</v>
      </c>
      <c r="P383" s="38" t="n">
        <v>0.3</v>
      </c>
      <c r="Q383" s="39" t="n">
        <v>47.8</v>
      </c>
      <c r="R383" s="119" t="n">
        <v>-0.3</v>
      </c>
      <c r="S383" s="41" t="n">
        <v>38.4</v>
      </c>
      <c r="T383" s="42" t="n">
        <v>1.6</v>
      </c>
      <c r="U383" s="43" t="n">
        <v>43.8</v>
      </c>
      <c r="V383" s="44" t="n">
        <v>7.1</v>
      </c>
      <c r="W383" s="118" t="n">
        <v>-342.3</v>
      </c>
      <c r="X383" s="45" t="n">
        <v>99</v>
      </c>
      <c r="Y383" s="46" t="n">
        <v>-29.5</v>
      </c>
      <c r="Z383" s="47" t="n">
        <v>-21.8</v>
      </c>
      <c r="AA383" s="48" t="n">
        <v>-14.5</v>
      </c>
      <c r="AB383" s="44" t="n">
        <v>-638</v>
      </c>
      <c r="AC383" s="67"/>
    </row>
    <row r="384" customFormat="false" ht="12.75" hidden="false" customHeight="false" outlineLevel="0" collapsed="false">
      <c r="A384" s="30" t="s">
        <v>14</v>
      </c>
      <c r="B384" s="31" t="n">
        <v>2017194</v>
      </c>
      <c r="C384" s="30" t="s">
        <v>802</v>
      </c>
      <c r="D384" s="30" t="s">
        <v>68</v>
      </c>
      <c r="E384" s="30" t="s">
        <v>803</v>
      </c>
      <c r="F384" s="30" t="n">
        <v>1986</v>
      </c>
      <c r="G384" s="117" t="n">
        <v>0</v>
      </c>
      <c r="H384" s="32" t="s">
        <v>70</v>
      </c>
      <c r="I384" s="33" t="n">
        <v>11</v>
      </c>
      <c r="J384" s="34" t="n">
        <v>4</v>
      </c>
      <c r="K384" s="34" t="n">
        <v>33</v>
      </c>
      <c r="L384" s="118" t="n">
        <v>389.9</v>
      </c>
      <c r="M384" s="35" t="n">
        <v>56.229818182</v>
      </c>
      <c r="N384" s="36" t="n">
        <v>0.1</v>
      </c>
      <c r="O384" s="37" t="n">
        <v>26.433</v>
      </c>
      <c r="P384" s="38" t="n">
        <v>5.7</v>
      </c>
      <c r="Q384" s="39" t="n">
        <v>36.401</v>
      </c>
      <c r="R384" s="119" t="n">
        <v>1.1</v>
      </c>
      <c r="S384" s="41" t="n">
        <v>28.7</v>
      </c>
      <c r="T384" s="42" t="n">
        <v>5.9</v>
      </c>
      <c r="U384" s="43" t="n">
        <v>32.5</v>
      </c>
      <c r="V384" s="44" t="n">
        <v>7</v>
      </c>
      <c r="W384" s="118" t="n">
        <v>-205.9</v>
      </c>
      <c r="X384" s="45" t="n">
        <v>99</v>
      </c>
      <c r="Y384" s="46" t="n">
        <v>-13.6</v>
      </c>
      <c r="Z384" s="47" t="n">
        <v>-7.3</v>
      </c>
      <c r="AA384" s="48" t="n">
        <v>-6</v>
      </c>
      <c r="AB384" s="44" t="n">
        <v>-397</v>
      </c>
      <c r="AC384" s="67"/>
    </row>
    <row r="385" customFormat="false" ht="12.75" hidden="false" customHeight="false" outlineLevel="0" collapsed="false">
      <c r="A385" s="30" t="s">
        <v>14</v>
      </c>
      <c r="B385" s="31" t="n">
        <v>1909147</v>
      </c>
      <c r="C385" s="30" t="s">
        <v>804</v>
      </c>
      <c r="D385" s="30" t="s">
        <v>68</v>
      </c>
      <c r="E385" s="30" t="s">
        <v>805</v>
      </c>
      <c r="F385" s="30" t="n">
        <v>1982</v>
      </c>
      <c r="G385" s="117" t="n">
        <v>0</v>
      </c>
      <c r="H385" s="32" t="s">
        <v>70</v>
      </c>
      <c r="I385" s="33" t="n">
        <v>42</v>
      </c>
      <c r="J385" s="34" t="n">
        <v>14</v>
      </c>
      <c r="K385" s="34" t="n">
        <v>163</v>
      </c>
      <c r="L385" s="118" t="n">
        <v>-138.8</v>
      </c>
      <c r="M385" s="35" t="n">
        <v>76.645166667</v>
      </c>
      <c r="N385" s="36" t="n">
        <v>2.1</v>
      </c>
      <c r="O385" s="37" t="n">
        <v>35.73</v>
      </c>
      <c r="P385" s="38" t="n">
        <v>-1.1</v>
      </c>
      <c r="Q385" s="39" t="n">
        <v>56.9</v>
      </c>
      <c r="R385" s="119" t="n">
        <v>-1.1</v>
      </c>
      <c r="S385" s="41" t="n">
        <v>48.4</v>
      </c>
      <c r="T385" s="42" t="n">
        <v>1.1</v>
      </c>
      <c r="U385" s="43" t="n">
        <v>57.9</v>
      </c>
      <c r="V385" s="44" t="n">
        <v>6.7</v>
      </c>
      <c r="W385" s="118" t="n">
        <v>-952.7</v>
      </c>
      <c r="X385" s="45" t="n">
        <v>99</v>
      </c>
      <c r="Y385" s="46" t="n">
        <v>-19.5</v>
      </c>
      <c r="Z385" s="47" t="n">
        <v>-20</v>
      </c>
      <c r="AA385" s="48" t="n">
        <v>-7</v>
      </c>
      <c r="AB385" s="44" t="n">
        <v>-322</v>
      </c>
      <c r="AC385" s="67"/>
    </row>
    <row r="386" customFormat="false" ht="12.75" hidden="false" customHeight="false" outlineLevel="0" collapsed="false">
      <c r="A386" s="30" t="s">
        <v>14</v>
      </c>
      <c r="B386" s="31" t="n">
        <v>2200744</v>
      </c>
      <c r="C386" s="30" t="s">
        <v>806</v>
      </c>
      <c r="D386" s="30" t="s">
        <v>68</v>
      </c>
      <c r="E386" s="30" t="s">
        <v>807</v>
      </c>
      <c r="F386" s="30" t="n">
        <v>1992</v>
      </c>
      <c r="G386" s="117" t="n">
        <v>1.7</v>
      </c>
      <c r="H386" s="32" t="s">
        <v>70</v>
      </c>
      <c r="I386" s="33" t="n">
        <v>31</v>
      </c>
      <c r="J386" s="34" t="n">
        <v>5</v>
      </c>
      <c r="K386" s="34" t="n">
        <v>114</v>
      </c>
      <c r="L386" s="118" t="n">
        <v>144.5</v>
      </c>
      <c r="M386" s="35" t="n">
        <v>67.269548387</v>
      </c>
      <c r="N386" s="36" t="n">
        <v>2.4</v>
      </c>
      <c r="O386" s="37" t="n">
        <v>25.92</v>
      </c>
      <c r="P386" s="38" t="n">
        <v>-0.3</v>
      </c>
      <c r="Q386" s="39" t="n">
        <v>43.83</v>
      </c>
      <c r="R386" s="119" t="n">
        <v>-1</v>
      </c>
      <c r="S386" s="41" t="n">
        <v>35.8</v>
      </c>
      <c r="T386" s="42" t="n">
        <v>3.4</v>
      </c>
      <c r="U386" s="43" t="n">
        <v>43.2</v>
      </c>
      <c r="V386" s="44" t="n">
        <v>6.5</v>
      </c>
      <c r="W386" s="118" t="n">
        <v>-0.5</v>
      </c>
      <c r="X386" s="45" t="n">
        <v>99</v>
      </c>
      <c r="Y386" s="46" t="n">
        <v>-7.7</v>
      </c>
      <c r="Z386" s="47" t="n">
        <v>-1.4</v>
      </c>
      <c r="AA386" s="48" t="n">
        <v>-2.5</v>
      </c>
      <c r="AB386" s="44" t="n">
        <v>-39</v>
      </c>
      <c r="AC386" s="67"/>
    </row>
    <row r="387" customFormat="false" ht="12.75" hidden="false" customHeight="false" outlineLevel="0" collapsed="false">
      <c r="A387" s="30" t="s">
        <v>14</v>
      </c>
      <c r="B387" s="31" t="n">
        <v>1690612</v>
      </c>
      <c r="C387" s="30" t="s">
        <v>808</v>
      </c>
      <c r="D387" s="30" t="s">
        <v>68</v>
      </c>
      <c r="E387" s="30" t="s">
        <v>809</v>
      </c>
      <c r="F387" s="30" t="n">
        <v>1974</v>
      </c>
      <c r="G387" s="117" t="n">
        <v>0</v>
      </c>
      <c r="H387" s="32" t="s">
        <v>70</v>
      </c>
      <c r="I387" s="33" t="n">
        <v>14</v>
      </c>
      <c r="J387" s="34" t="n">
        <v>5</v>
      </c>
      <c r="K387" s="34" t="n">
        <v>33</v>
      </c>
      <c r="L387" s="118" t="n">
        <v>-103.2</v>
      </c>
      <c r="M387" s="35" t="n">
        <v>55.366</v>
      </c>
      <c r="N387" s="36" t="n">
        <v>2.6</v>
      </c>
      <c r="O387" s="37" t="n">
        <v>38.71</v>
      </c>
      <c r="P387" s="38" t="n">
        <v>-1.6</v>
      </c>
      <c r="Q387" s="39" t="n">
        <v>44.5</v>
      </c>
      <c r="R387" s="119" t="n">
        <v>1.2</v>
      </c>
      <c r="S387" s="41" t="n">
        <v>34.4</v>
      </c>
      <c r="T387" s="42" t="n">
        <v>3.5</v>
      </c>
      <c r="U387" s="43" t="n">
        <v>36.7</v>
      </c>
      <c r="V387" s="44" t="n">
        <v>6.2</v>
      </c>
      <c r="W387" s="118" t="n">
        <v>-890</v>
      </c>
      <c r="X387" s="45" t="n">
        <v>99</v>
      </c>
      <c r="Y387" s="46" t="n">
        <v>-14.1</v>
      </c>
      <c r="Z387" s="47" t="n">
        <v>-26.4</v>
      </c>
      <c r="AA387" s="48" t="n">
        <v>-8</v>
      </c>
      <c r="AB387" s="44" t="n">
        <v>-456</v>
      </c>
      <c r="AC387" s="67"/>
    </row>
    <row r="388" customFormat="false" ht="12.75" hidden="false" customHeight="false" outlineLevel="0" collapsed="false">
      <c r="A388" s="30" t="s">
        <v>14</v>
      </c>
      <c r="B388" s="31" t="n">
        <v>2076126</v>
      </c>
      <c r="C388" s="30" t="s">
        <v>810</v>
      </c>
      <c r="D388" s="30" t="s">
        <v>68</v>
      </c>
      <c r="E388" s="30" t="s">
        <v>811</v>
      </c>
      <c r="F388" s="30" t="n">
        <v>1988</v>
      </c>
      <c r="G388" s="117" t="n">
        <v>3.9</v>
      </c>
      <c r="H388" s="32" t="s">
        <v>70</v>
      </c>
      <c r="I388" s="33" t="n">
        <v>12</v>
      </c>
      <c r="J388" s="34" t="n">
        <v>5</v>
      </c>
      <c r="K388" s="34" t="n">
        <v>46</v>
      </c>
      <c r="L388" s="118" t="n">
        <v>85.5</v>
      </c>
      <c r="M388" s="35" t="n">
        <v>52.8525</v>
      </c>
      <c r="N388" s="36" t="n">
        <v>0.7</v>
      </c>
      <c r="O388" s="37" t="n">
        <v>28.08</v>
      </c>
      <c r="P388" s="38" t="n">
        <v>0.6</v>
      </c>
      <c r="Q388" s="39" t="n">
        <v>37.5</v>
      </c>
      <c r="R388" s="119" t="n">
        <v>-0.3</v>
      </c>
      <c r="S388" s="41" t="n">
        <v>21.1</v>
      </c>
      <c r="T388" s="42" t="n">
        <v>1.2</v>
      </c>
      <c r="U388" s="43" t="n">
        <v>28.1</v>
      </c>
      <c r="V388" s="44" t="n">
        <v>5.2</v>
      </c>
      <c r="W388" s="118" t="n">
        <v>-315</v>
      </c>
      <c r="X388" s="45" t="n">
        <v>94</v>
      </c>
      <c r="Y388" s="46" t="n">
        <v>-18.2</v>
      </c>
      <c r="Z388" s="47" t="n">
        <v>-15.5</v>
      </c>
      <c r="AA388" s="48" t="n">
        <v>3</v>
      </c>
      <c r="AB388" s="44" t="n">
        <v>-168</v>
      </c>
      <c r="AC388" s="67"/>
    </row>
    <row r="389" customFormat="false" ht="12.75" hidden="false" customHeight="false" outlineLevel="0" collapsed="false">
      <c r="A389" s="30" t="s">
        <v>14</v>
      </c>
      <c r="B389" s="31" t="n">
        <v>124095559</v>
      </c>
      <c r="C389" s="30" t="s">
        <v>812</v>
      </c>
      <c r="D389" s="30" t="s">
        <v>68</v>
      </c>
      <c r="E389" s="30" t="s">
        <v>813</v>
      </c>
      <c r="F389" s="30" t="n">
        <v>1998</v>
      </c>
      <c r="G389" s="117" t="n">
        <v>4.9</v>
      </c>
      <c r="H389" s="32" t="s">
        <v>70</v>
      </c>
      <c r="I389" s="33" t="n">
        <v>19</v>
      </c>
      <c r="J389" s="34" t="n">
        <v>7</v>
      </c>
      <c r="K389" s="34" t="n">
        <v>47</v>
      </c>
      <c r="L389" s="118" t="n">
        <v>111.2</v>
      </c>
      <c r="M389" s="35" t="n">
        <v>58.361368421</v>
      </c>
      <c r="N389" s="36" t="n">
        <v>-0.3</v>
      </c>
      <c r="O389" s="37" t="n">
        <v>18.574</v>
      </c>
      <c r="P389" s="38" t="n">
        <v>5.6</v>
      </c>
      <c r="Q389" s="39" t="n">
        <v>31.228</v>
      </c>
      <c r="R389" s="119" t="n">
        <v>-1.7</v>
      </c>
      <c r="S389" s="41" t="n">
        <v>28.2</v>
      </c>
      <c r="T389" s="42" t="n">
        <v>2.4</v>
      </c>
      <c r="U389" s="43" t="n">
        <v>31.1</v>
      </c>
      <c r="V389" s="44" t="n">
        <v>5</v>
      </c>
      <c r="W389" s="118" t="n">
        <v>63.6</v>
      </c>
      <c r="X389" s="45" t="n">
        <v>98</v>
      </c>
      <c r="Y389" s="46" t="n">
        <v>14.1</v>
      </c>
      <c r="Z389" s="47" t="n">
        <v>7.3</v>
      </c>
      <c r="AA389" s="48" t="n">
        <v>-23</v>
      </c>
      <c r="AB389" s="44" t="n">
        <v>-130</v>
      </c>
      <c r="AC389" s="67"/>
    </row>
    <row r="390" customFormat="false" ht="12.75" hidden="false" customHeight="false" outlineLevel="0" collapsed="false">
      <c r="A390" s="30" t="s">
        <v>14</v>
      </c>
      <c r="B390" s="31" t="n">
        <v>2145241</v>
      </c>
      <c r="C390" s="30" t="s">
        <v>814</v>
      </c>
      <c r="D390" s="30" t="s">
        <v>68</v>
      </c>
      <c r="E390" s="30" t="s">
        <v>815</v>
      </c>
      <c r="F390" s="30" t="n">
        <v>1990</v>
      </c>
      <c r="G390" s="117" t="n">
        <v>4.1</v>
      </c>
      <c r="H390" s="32" t="s">
        <v>70</v>
      </c>
      <c r="I390" s="33" t="n">
        <v>13</v>
      </c>
      <c r="J390" s="34" t="n">
        <v>8</v>
      </c>
      <c r="K390" s="34" t="n">
        <v>34</v>
      </c>
      <c r="L390" s="118" t="n">
        <v>-65.7</v>
      </c>
      <c r="M390" s="35" t="n">
        <v>57.201692308</v>
      </c>
      <c r="N390" s="36" t="n">
        <v>3.7</v>
      </c>
      <c r="O390" s="37" t="n">
        <v>38.27</v>
      </c>
      <c r="P390" s="38" t="n">
        <v>-1.9</v>
      </c>
      <c r="Q390" s="39" t="n">
        <v>42.828</v>
      </c>
      <c r="R390" s="119" t="n">
        <v>-1.6</v>
      </c>
      <c r="S390" s="41" t="n">
        <v>36.4</v>
      </c>
      <c r="T390" s="42" t="n">
        <v>3.9</v>
      </c>
      <c r="U390" s="43" t="n">
        <v>37.5</v>
      </c>
      <c r="V390" s="44" t="n">
        <v>4.3</v>
      </c>
      <c r="W390" s="118" t="n">
        <v>449.1</v>
      </c>
      <c r="X390" s="45" t="n">
        <v>99</v>
      </c>
      <c r="Y390" s="46" t="n">
        <v>6.8</v>
      </c>
      <c r="Z390" s="47" t="n">
        <v>4.1</v>
      </c>
      <c r="AA390" s="48" t="n">
        <v>-8.5</v>
      </c>
      <c r="AB390" s="44" t="n">
        <v>-106</v>
      </c>
      <c r="AC390" s="67"/>
    </row>
    <row r="391" customFormat="false" ht="12.75" hidden="false" customHeight="false" outlineLevel="0" collapsed="false">
      <c r="A391" s="30" t="s">
        <v>14</v>
      </c>
      <c r="B391" s="31" t="n">
        <v>2093410</v>
      </c>
      <c r="C391" s="30" t="s">
        <v>816</v>
      </c>
      <c r="D391" s="30" t="s">
        <v>68</v>
      </c>
      <c r="E391" s="30" t="s">
        <v>817</v>
      </c>
      <c r="F391" s="30" t="n">
        <v>1989</v>
      </c>
      <c r="G391" s="117" t="n">
        <v>2</v>
      </c>
      <c r="H391" s="32" t="s">
        <v>70</v>
      </c>
      <c r="I391" s="33" t="n">
        <v>41</v>
      </c>
      <c r="J391" s="34" t="n">
        <v>14</v>
      </c>
      <c r="K391" s="34" t="n">
        <v>106</v>
      </c>
      <c r="L391" s="118" t="n">
        <v>-1.3</v>
      </c>
      <c r="M391" s="35" t="n">
        <v>76.936292683</v>
      </c>
      <c r="N391" s="36" t="n">
        <v>2.6</v>
      </c>
      <c r="O391" s="37" t="n">
        <v>38.165</v>
      </c>
      <c r="P391" s="38" t="n">
        <v>-0.4</v>
      </c>
      <c r="Q391" s="39" t="n">
        <v>51.68</v>
      </c>
      <c r="R391" s="119" t="n">
        <v>-2.5</v>
      </c>
      <c r="S391" s="41" t="n">
        <v>50.4</v>
      </c>
      <c r="T391" s="42" t="n">
        <v>2.6</v>
      </c>
      <c r="U391" s="43" t="n">
        <v>53.9</v>
      </c>
      <c r="V391" s="44" t="n">
        <v>3.6</v>
      </c>
      <c r="W391" s="118" t="n">
        <v>-100</v>
      </c>
      <c r="X391" s="45" t="n">
        <v>98</v>
      </c>
      <c r="Y391" s="46" t="n">
        <v>-7.7</v>
      </c>
      <c r="Z391" s="47" t="n">
        <v>-9.5</v>
      </c>
      <c r="AA391" s="48" t="n">
        <v>-11.5</v>
      </c>
      <c r="AB391" s="44" t="n">
        <v>-365</v>
      </c>
      <c r="AC391" s="67"/>
    </row>
    <row r="392" customFormat="false" ht="12.75" hidden="false" customHeight="false" outlineLevel="0" collapsed="false">
      <c r="A392" s="30" t="s">
        <v>14</v>
      </c>
      <c r="B392" s="31" t="n">
        <v>2201414</v>
      </c>
      <c r="C392" s="30" t="s">
        <v>818</v>
      </c>
      <c r="D392" s="30" t="s">
        <v>68</v>
      </c>
      <c r="E392" s="30" t="s">
        <v>819</v>
      </c>
      <c r="F392" s="30" t="n">
        <v>1992</v>
      </c>
      <c r="G392" s="117" t="n">
        <v>1.4</v>
      </c>
      <c r="H392" s="32" t="s">
        <v>70</v>
      </c>
      <c r="I392" s="33" t="n">
        <v>42</v>
      </c>
      <c r="J392" s="34" t="n">
        <v>12</v>
      </c>
      <c r="K392" s="34" t="n">
        <v>146</v>
      </c>
      <c r="L392" s="118" t="n">
        <v>201.3</v>
      </c>
      <c r="M392" s="35" t="n">
        <v>78.929880952</v>
      </c>
      <c r="N392" s="36" t="n">
        <v>-1.7</v>
      </c>
      <c r="O392" s="37" t="n">
        <v>55.7353125</v>
      </c>
      <c r="P392" s="38" t="n">
        <v>6.3</v>
      </c>
      <c r="Q392" s="39" t="n">
        <v>57.589625</v>
      </c>
      <c r="R392" s="119" t="n">
        <v>-1.8</v>
      </c>
      <c r="S392" s="41" t="n">
        <v>50.4</v>
      </c>
      <c r="T392" s="42" t="n">
        <v>0.8</v>
      </c>
      <c r="U392" s="43" t="n">
        <v>57.2</v>
      </c>
      <c r="V392" s="44" t="n">
        <v>2.2</v>
      </c>
      <c r="W392" s="118" t="n">
        <v>-44.5</v>
      </c>
      <c r="X392" s="45" t="n">
        <v>99</v>
      </c>
      <c r="Y392" s="46" t="n">
        <v>-5.9</v>
      </c>
      <c r="Z392" s="47" t="n">
        <v>-0.9</v>
      </c>
      <c r="AA392" s="48" t="n">
        <v>-1.5</v>
      </c>
      <c r="AB392" s="44" t="n">
        <v>-113</v>
      </c>
      <c r="AC392" s="67"/>
    </row>
    <row r="393" customFormat="false" ht="12.75" hidden="false" customHeight="false" outlineLevel="0" collapsed="false">
      <c r="A393" s="30" t="s">
        <v>14</v>
      </c>
      <c r="B393" s="31" t="n">
        <v>2134869</v>
      </c>
      <c r="C393" s="30" t="s">
        <v>820</v>
      </c>
      <c r="D393" s="30" t="s">
        <v>68</v>
      </c>
      <c r="E393" s="30" t="s">
        <v>821</v>
      </c>
      <c r="F393" s="30" t="n">
        <v>1990</v>
      </c>
      <c r="G393" s="117" t="n">
        <v>2.7</v>
      </c>
      <c r="H393" s="32" t="s">
        <v>70</v>
      </c>
      <c r="I393" s="33" t="n">
        <v>20</v>
      </c>
      <c r="J393" s="34" t="n">
        <v>10</v>
      </c>
      <c r="K393" s="34" t="n">
        <v>69</v>
      </c>
      <c r="L393" s="118" t="n">
        <v>92.4</v>
      </c>
      <c r="M393" s="35" t="n">
        <v>63.60725</v>
      </c>
      <c r="N393" s="36" t="n">
        <v>2.6</v>
      </c>
      <c r="O393" s="37" t="n">
        <v>31.92</v>
      </c>
      <c r="P393" s="38" t="n">
        <v>0.4</v>
      </c>
      <c r="Q393" s="39" t="n">
        <v>42.8</v>
      </c>
      <c r="R393" s="119" t="n">
        <v>-1.8</v>
      </c>
      <c r="S393" s="41" t="n">
        <v>41.4</v>
      </c>
      <c r="T393" s="42" t="n">
        <v>4.3</v>
      </c>
      <c r="U393" s="43" t="n">
        <v>46.2</v>
      </c>
      <c r="V393" s="44" t="n">
        <v>2</v>
      </c>
      <c r="W393" s="118" t="n">
        <v>-99.5</v>
      </c>
      <c r="X393" s="45" t="n">
        <v>99</v>
      </c>
      <c r="Y393" s="46" t="n">
        <v>-19.5</v>
      </c>
      <c r="Z393" s="47" t="n">
        <v>-10.9</v>
      </c>
      <c r="AA393" s="48" t="n">
        <v>-13.5</v>
      </c>
      <c r="AB393" s="44" t="n">
        <v>-376</v>
      </c>
      <c r="AC393" s="67"/>
    </row>
    <row r="394" customFormat="false" ht="12.75" hidden="false" customHeight="false" outlineLevel="0" collapsed="false">
      <c r="A394" s="30" t="s">
        <v>14</v>
      </c>
      <c r="B394" s="31" t="n">
        <v>207184648</v>
      </c>
      <c r="C394" s="30" t="s">
        <v>822</v>
      </c>
      <c r="D394" s="30" t="s">
        <v>68</v>
      </c>
      <c r="E394" s="30" t="s">
        <v>823</v>
      </c>
      <c r="F394" s="30" t="n">
        <v>1999</v>
      </c>
      <c r="G394" s="117" t="n">
        <v>5</v>
      </c>
      <c r="H394" s="32" t="s">
        <v>141</v>
      </c>
      <c r="I394" s="33" t="n">
        <v>109</v>
      </c>
      <c r="J394" s="34" t="n">
        <v>27</v>
      </c>
      <c r="K394" s="34" t="n">
        <v>159</v>
      </c>
      <c r="L394" s="118" t="n">
        <v>6.8</v>
      </c>
      <c r="M394" s="35" t="n">
        <v>76.691146789</v>
      </c>
      <c r="N394" s="36" t="n">
        <v>-2.6</v>
      </c>
      <c r="O394" s="37" t="n">
        <v>46.8416</v>
      </c>
      <c r="P394" s="38" t="n">
        <v>0.3</v>
      </c>
      <c r="Q394" s="39" t="n">
        <v>59.072</v>
      </c>
      <c r="R394" s="119" t="n">
        <v>-4.9</v>
      </c>
      <c r="S394" s="41" t="n">
        <v>64.1</v>
      </c>
      <c r="T394" s="42" t="n">
        <v>-8.7</v>
      </c>
      <c r="U394" s="43" t="n">
        <v>62.2</v>
      </c>
      <c r="V394" s="44" t="n">
        <v>1.9</v>
      </c>
      <c r="W394" s="118" t="n">
        <v>-249.1</v>
      </c>
      <c r="X394" s="45" t="n">
        <v>97</v>
      </c>
      <c r="Y394" s="46" t="n">
        <v>14.1</v>
      </c>
      <c r="Z394" s="47" t="n">
        <v>0.5</v>
      </c>
      <c r="AA394" s="48" t="n">
        <v>-5.5</v>
      </c>
      <c r="AB394" s="44" t="n">
        <v>85</v>
      </c>
      <c r="AC394" s="67"/>
    </row>
    <row r="395" customFormat="false" ht="12.75" hidden="false" customHeight="false" outlineLevel="0" collapsed="false">
      <c r="A395" s="30" t="s">
        <v>14</v>
      </c>
      <c r="B395" s="31" t="n">
        <v>2176613</v>
      </c>
      <c r="C395" s="30" t="s">
        <v>824</v>
      </c>
      <c r="D395" s="30" t="s">
        <v>68</v>
      </c>
      <c r="E395" s="30" t="s">
        <v>825</v>
      </c>
      <c r="F395" s="30" t="n">
        <v>1991</v>
      </c>
      <c r="G395" s="117" t="n">
        <v>4.2</v>
      </c>
      <c r="H395" s="32" t="s">
        <v>70</v>
      </c>
      <c r="I395" s="33" t="n">
        <v>17</v>
      </c>
      <c r="J395" s="34" t="n">
        <v>10</v>
      </c>
      <c r="K395" s="34" t="n">
        <v>44</v>
      </c>
      <c r="L395" s="118" t="n">
        <v>94.6</v>
      </c>
      <c r="M395" s="35" t="n">
        <v>62.530647059</v>
      </c>
      <c r="N395" s="36" t="n">
        <v>1.3</v>
      </c>
      <c r="O395" s="37" t="n">
        <v>37.08</v>
      </c>
      <c r="P395" s="38" t="n">
        <v>-1.1</v>
      </c>
      <c r="Q395" s="39" t="n">
        <v>47.97</v>
      </c>
      <c r="R395" s="119" t="n">
        <v>-2.1</v>
      </c>
      <c r="S395" s="41" t="n">
        <v>43.5</v>
      </c>
      <c r="T395" s="42" t="n">
        <v>0.3</v>
      </c>
      <c r="U395" s="43" t="n">
        <v>44.7</v>
      </c>
      <c r="V395" s="44" t="n">
        <v>1.7</v>
      </c>
      <c r="W395" s="118" t="n">
        <v>-330.5</v>
      </c>
      <c r="X395" s="45" t="n">
        <v>99</v>
      </c>
      <c r="Y395" s="46" t="n">
        <v>-12.3</v>
      </c>
      <c r="Z395" s="47" t="n">
        <v>-8.6</v>
      </c>
      <c r="AA395" s="48" t="n">
        <v>-6</v>
      </c>
      <c r="AB395" s="44" t="n">
        <v>-205</v>
      </c>
      <c r="AC395" s="67"/>
    </row>
    <row r="396" customFormat="false" ht="12.75" hidden="false" customHeight="false" outlineLevel="0" collapsed="false">
      <c r="A396" s="30" t="s">
        <v>14</v>
      </c>
      <c r="B396" s="31" t="n">
        <v>1617071</v>
      </c>
      <c r="C396" s="30" t="s">
        <v>826</v>
      </c>
      <c r="D396" s="30" t="s">
        <v>68</v>
      </c>
      <c r="E396" s="30" t="s">
        <v>827</v>
      </c>
      <c r="F396" s="30" t="n">
        <v>1972</v>
      </c>
      <c r="G396" s="117" t="n">
        <v>0</v>
      </c>
      <c r="H396" s="32" t="s">
        <v>70</v>
      </c>
      <c r="I396" s="33" t="n">
        <v>12</v>
      </c>
      <c r="J396" s="34" t="n">
        <v>5</v>
      </c>
      <c r="K396" s="34" t="n">
        <v>32</v>
      </c>
      <c r="L396" s="118" t="n">
        <v>-356.9</v>
      </c>
      <c r="M396" s="35" t="n">
        <v>50.512</v>
      </c>
      <c r="N396" s="36" t="n">
        <v>2.8</v>
      </c>
      <c r="O396" s="37" t="n">
        <v>37.528333333</v>
      </c>
      <c r="P396" s="38" t="n">
        <v>-9.6</v>
      </c>
      <c r="Q396" s="39" t="n">
        <v>39.4</v>
      </c>
      <c r="R396" s="119" t="n">
        <v>2.4</v>
      </c>
      <c r="S396" s="41" t="n">
        <v>25.2</v>
      </c>
      <c r="T396" s="42" t="n">
        <v>-1.9</v>
      </c>
      <c r="U396" s="43" t="n">
        <v>29.8</v>
      </c>
      <c r="V396" s="44" t="n">
        <v>1.3</v>
      </c>
      <c r="W396" s="118" t="n">
        <v>-880</v>
      </c>
      <c r="X396" s="45" t="n">
        <v>99</v>
      </c>
      <c r="Y396" s="46" t="n">
        <v>-31.4</v>
      </c>
      <c r="Z396" s="47" t="n">
        <v>-32.7</v>
      </c>
      <c r="AA396" s="48" t="n">
        <v>-0.5</v>
      </c>
      <c r="AB396" s="44" t="n">
        <v>-429</v>
      </c>
      <c r="AC396" s="67"/>
    </row>
    <row r="397" customFormat="false" ht="12.75" hidden="false" customHeight="false" outlineLevel="0" collapsed="false">
      <c r="A397" s="30" t="s">
        <v>14</v>
      </c>
      <c r="B397" s="31" t="n">
        <v>2163044</v>
      </c>
      <c r="C397" s="30" t="s">
        <v>828</v>
      </c>
      <c r="D397" s="30" t="s">
        <v>68</v>
      </c>
      <c r="E397" s="30" t="s">
        <v>829</v>
      </c>
      <c r="F397" s="30" t="n">
        <v>1991</v>
      </c>
      <c r="G397" s="117" t="n">
        <v>3.5</v>
      </c>
      <c r="H397" s="32" t="s">
        <v>70</v>
      </c>
      <c r="I397" s="33" t="n">
        <v>33</v>
      </c>
      <c r="J397" s="34" t="n">
        <v>10</v>
      </c>
      <c r="K397" s="34" t="n">
        <v>94</v>
      </c>
      <c r="L397" s="118" t="n">
        <v>182.3</v>
      </c>
      <c r="M397" s="35" t="n">
        <v>70.73930303</v>
      </c>
      <c r="N397" s="36" t="n">
        <v>2.9</v>
      </c>
      <c r="O397" s="37" t="n">
        <v>57.820714286</v>
      </c>
      <c r="P397" s="38" t="n">
        <v>-3.5</v>
      </c>
      <c r="Q397" s="39" t="n">
        <v>56.790916667</v>
      </c>
      <c r="R397" s="119" t="n">
        <v>-2.6</v>
      </c>
      <c r="S397" s="41" t="n">
        <v>45.9</v>
      </c>
      <c r="T397" s="42" t="n">
        <v>1.7</v>
      </c>
      <c r="U397" s="43" t="n">
        <v>51.1</v>
      </c>
      <c r="V397" s="44" t="n">
        <v>0.3</v>
      </c>
      <c r="W397" s="118" t="n">
        <v>-27.7</v>
      </c>
      <c r="X397" s="45" t="n">
        <v>99</v>
      </c>
      <c r="Y397" s="46" t="n">
        <v>-1.8</v>
      </c>
      <c r="Z397" s="47" t="n">
        <v>-7.7</v>
      </c>
      <c r="AA397" s="48" t="n">
        <v>-14</v>
      </c>
      <c r="AB397" s="44" t="n">
        <v>-220</v>
      </c>
      <c r="AC397" s="67"/>
    </row>
    <row r="398" customFormat="false" ht="12.75" hidden="false" customHeight="false" outlineLevel="0" collapsed="false">
      <c r="A398" s="30" t="s">
        <v>14</v>
      </c>
      <c r="B398" s="31" t="n">
        <v>2184424</v>
      </c>
      <c r="C398" s="30" t="s">
        <v>830</v>
      </c>
      <c r="D398" s="30" t="s">
        <v>68</v>
      </c>
      <c r="E398" s="30" t="s">
        <v>831</v>
      </c>
      <c r="F398" s="30" t="n">
        <v>1991</v>
      </c>
      <c r="G398" s="117" t="n">
        <v>8.1</v>
      </c>
      <c r="H398" s="32" t="s">
        <v>70</v>
      </c>
      <c r="I398" s="33" t="n">
        <v>27</v>
      </c>
      <c r="J398" s="34" t="n">
        <v>10</v>
      </c>
      <c r="K398" s="34" t="n">
        <v>86</v>
      </c>
      <c r="L398" s="118" t="n">
        <v>126</v>
      </c>
      <c r="M398" s="35" t="n">
        <v>68.933333333</v>
      </c>
      <c r="N398" s="36" t="n">
        <v>-2.5</v>
      </c>
      <c r="O398" s="37" t="n">
        <v>22.44</v>
      </c>
      <c r="P398" s="38" t="n">
        <v>8.1</v>
      </c>
      <c r="Q398" s="39" t="n">
        <v>31.185</v>
      </c>
      <c r="R398" s="119" t="n">
        <v>-2.4</v>
      </c>
      <c r="S398" s="41" t="n">
        <v>45.6</v>
      </c>
      <c r="T398" s="42" t="n">
        <v>0.5</v>
      </c>
      <c r="U398" s="43" t="n">
        <v>50.5</v>
      </c>
      <c r="V398" s="44" t="n">
        <v>-1.2</v>
      </c>
      <c r="W398" s="118" t="n">
        <v>-221.8</v>
      </c>
      <c r="X398" s="45" t="n">
        <v>99</v>
      </c>
      <c r="Y398" s="46" t="n">
        <v>-15</v>
      </c>
      <c r="Z398" s="47" t="n">
        <v>-7.3</v>
      </c>
      <c r="AA398" s="48" t="n">
        <v>12</v>
      </c>
      <c r="AB398" s="44" t="n">
        <v>-41</v>
      </c>
      <c r="AC398" s="67"/>
    </row>
    <row r="399" customFormat="false" ht="12.75" hidden="false" customHeight="false" outlineLevel="0" collapsed="false">
      <c r="A399" s="30" t="s">
        <v>14</v>
      </c>
      <c r="B399" s="31" t="n">
        <v>2048334</v>
      </c>
      <c r="C399" s="30" t="s">
        <v>832</v>
      </c>
      <c r="D399" s="30" t="s">
        <v>68</v>
      </c>
      <c r="E399" s="30" t="s">
        <v>833</v>
      </c>
      <c r="F399" s="30" t="n">
        <v>1987</v>
      </c>
      <c r="G399" s="117" t="n">
        <v>5.7</v>
      </c>
      <c r="H399" s="32" t="s">
        <v>70</v>
      </c>
      <c r="I399" s="33" t="n">
        <v>26</v>
      </c>
      <c r="J399" s="34" t="n">
        <v>10</v>
      </c>
      <c r="K399" s="34" t="n">
        <v>93</v>
      </c>
      <c r="L399" s="118" t="n">
        <v>177.4</v>
      </c>
      <c r="M399" s="35" t="n">
        <v>71.975384615</v>
      </c>
      <c r="N399" s="36" t="n">
        <v>-3</v>
      </c>
      <c r="O399" s="37" t="n">
        <v>33.708</v>
      </c>
      <c r="P399" s="38" t="n">
        <v>4.2</v>
      </c>
      <c r="Q399" s="39" t="n">
        <v>45.5535</v>
      </c>
      <c r="R399" s="119" t="n">
        <v>-1</v>
      </c>
      <c r="S399" s="41" t="n">
        <v>44.4</v>
      </c>
      <c r="T399" s="42" t="n">
        <v>-2.4</v>
      </c>
      <c r="U399" s="43" t="n">
        <v>51.3</v>
      </c>
      <c r="V399" s="44" t="n">
        <v>-2.1</v>
      </c>
      <c r="W399" s="118" t="n">
        <v>-491.4</v>
      </c>
      <c r="X399" s="45" t="n">
        <v>99</v>
      </c>
      <c r="Y399" s="46" t="n">
        <v>-15.5</v>
      </c>
      <c r="Z399" s="47" t="n">
        <v>-5</v>
      </c>
      <c r="AA399" s="48" t="n">
        <v>3</v>
      </c>
      <c r="AB399" s="44" t="n">
        <v>-131</v>
      </c>
      <c r="AC399" s="67"/>
    </row>
    <row r="400" customFormat="false" ht="12.75" hidden="false" customHeight="false" outlineLevel="0" collapsed="false">
      <c r="A400" s="30" t="s">
        <v>14</v>
      </c>
      <c r="B400" s="31" t="n">
        <v>140459582</v>
      </c>
      <c r="C400" s="30" t="s">
        <v>834</v>
      </c>
      <c r="D400" s="30" t="s">
        <v>145</v>
      </c>
      <c r="E400" s="30" t="s">
        <v>835</v>
      </c>
      <c r="F400" s="30" t="n">
        <v>1995</v>
      </c>
      <c r="G400" s="117" t="n">
        <v>1.1</v>
      </c>
      <c r="H400" s="32" t="s">
        <v>70</v>
      </c>
      <c r="I400" s="33" t="n">
        <v>10</v>
      </c>
      <c r="J400" s="34" t="n">
        <v>6</v>
      </c>
      <c r="K400" s="34" t="n">
        <v>16</v>
      </c>
      <c r="L400" s="118" t="n">
        <v>-5</v>
      </c>
      <c r="M400" s="35" t="n">
        <v>43.9263</v>
      </c>
      <c r="N400" s="36" t="n">
        <v>1.6</v>
      </c>
      <c r="O400" s="37" t="n">
        <v>25.7</v>
      </c>
      <c r="P400" s="38" t="n">
        <v>1.6</v>
      </c>
      <c r="Q400" s="39" t="n">
        <v>36.2</v>
      </c>
      <c r="R400" s="119" t="n">
        <v>-0.9</v>
      </c>
      <c r="S400" s="41" t="n">
        <v>26.3</v>
      </c>
      <c r="T400" s="42" t="n">
        <v>4.2</v>
      </c>
      <c r="U400" s="43" t="n">
        <v>24.4</v>
      </c>
      <c r="V400" s="44" t="n">
        <v>-2.2</v>
      </c>
      <c r="W400" s="118" t="n">
        <v>186.8</v>
      </c>
      <c r="X400" s="45" t="n">
        <v>98</v>
      </c>
      <c r="Y400" s="46" t="n">
        <v>-2.7</v>
      </c>
      <c r="Z400" s="47" t="n">
        <v>12.3</v>
      </c>
      <c r="AA400" s="48" t="n">
        <v>2.5</v>
      </c>
      <c r="AB400" s="44" t="n">
        <v>57</v>
      </c>
      <c r="AC400" s="67"/>
    </row>
    <row r="401" customFormat="false" ht="12.75" hidden="false" customHeight="false" outlineLevel="0" collapsed="false">
      <c r="A401" s="30" t="s">
        <v>14</v>
      </c>
      <c r="B401" s="31" t="n">
        <v>123806707</v>
      </c>
      <c r="C401" s="30" t="s">
        <v>836</v>
      </c>
      <c r="D401" s="30" t="s">
        <v>68</v>
      </c>
      <c r="E401" s="30" t="s">
        <v>837</v>
      </c>
      <c r="F401" s="30" t="n">
        <v>1998</v>
      </c>
      <c r="G401" s="117" t="n">
        <v>1.7</v>
      </c>
      <c r="H401" s="32" t="s">
        <v>70</v>
      </c>
      <c r="I401" s="33" t="n">
        <v>15</v>
      </c>
      <c r="J401" s="34" t="n">
        <v>5</v>
      </c>
      <c r="K401" s="34" t="n">
        <v>34</v>
      </c>
      <c r="L401" s="118" t="n">
        <v>211</v>
      </c>
      <c r="M401" s="35" t="n">
        <v>55.569333333</v>
      </c>
      <c r="N401" s="36" t="n">
        <v>-4.1</v>
      </c>
      <c r="O401" s="37" t="n">
        <v>26.46</v>
      </c>
      <c r="P401" s="38" t="n">
        <v>7.8</v>
      </c>
      <c r="Q401" s="39" t="n">
        <v>32.4</v>
      </c>
      <c r="R401" s="119" t="n">
        <v>-1.1</v>
      </c>
      <c r="S401" s="41" t="n">
        <v>34.1</v>
      </c>
      <c r="T401" s="42" t="n">
        <v>-1.6</v>
      </c>
      <c r="U401" s="43" t="n">
        <v>35</v>
      </c>
      <c r="V401" s="44" t="n">
        <v>-2.3</v>
      </c>
      <c r="W401" s="118" t="n">
        <v>321.4</v>
      </c>
      <c r="X401" s="45" t="n">
        <v>93</v>
      </c>
      <c r="Y401" s="46" t="n">
        <v>10.9</v>
      </c>
      <c r="Z401" s="47" t="n">
        <v>7.7</v>
      </c>
      <c r="AA401" s="48" t="n">
        <v>7.5</v>
      </c>
      <c r="AB401" s="44" t="n">
        <v>191</v>
      </c>
      <c r="AC401" s="67"/>
    </row>
    <row r="402" customFormat="false" ht="12.75" hidden="false" customHeight="false" outlineLevel="0" collapsed="false">
      <c r="A402" s="30" t="s">
        <v>14</v>
      </c>
      <c r="B402" s="31" t="n">
        <v>2224080</v>
      </c>
      <c r="C402" s="30" t="s">
        <v>838</v>
      </c>
      <c r="D402" s="30" t="s">
        <v>68</v>
      </c>
      <c r="E402" s="30" t="s">
        <v>839</v>
      </c>
      <c r="F402" s="30" t="n">
        <v>1993</v>
      </c>
      <c r="G402" s="117" t="n">
        <v>4.2</v>
      </c>
      <c r="H402" s="32" t="s">
        <v>70</v>
      </c>
      <c r="I402" s="33" t="n">
        <v>19</v>
      </c>
      <c r="J402" s="34" t="n">
        <v>5</v>
      </c>
      <c r="K402" s="34" t="n">
        <v>64</v>
      </c>
      <c r="L402" s="118" t="n">
        <v>180</v>
      </c>
      <c r="M402" s="35" t="n">
        <v>59.744</v>
      </c>
      <c r="N402" s="36" t="n">
        <v>2</v>
      </c>
      <c r="O402" s="37" t="n">
        <v>24.96</v>
      </c>
      <c r="P402" s="38" t="n">
        <v>5.3</v>
      </c>
      <c r="Q402" s="39" t="n">
        <v>36.64</v>
      </c>
      <c r="R402" s="119" t="n">
        <v>-1.3</v>
      </c>
      <c r="S402" s="41" t="n">
        <v>30.8</v>
      </c>
      <c r="T402" s="42" t="n">
        <v>8.5</v>
      </c>
      <c r="U402" s="43" t="n">
        <v>37.1</v>
      </c>
      <c r="V402" s="44" t="n">
        <v>-3.1</v>
      </c>
      <c r="W402" s="118" t="n">
        <v>41.8</v>
      </c>
      <c r="X402" s="45" t="n">
        <v>91</v>
      </c>
      <c r="Y402" s="46" t="n">
        <v>5.5</v>
      </c>
      <c r="Z402" s="47" t="n">
        <v>-3.2</v>
      </c>
      <c r="AA402" s="48" t="n">
        <v>2.5</v>
      </c>
      <c r="AB402" s="44" t="n">
        <v>17</v>
      </c>
      <c r="AC402" s="67"/>
    </row>
    <row r="403" customFormat="false" ht="12.75" hidden="false" customHeight="false" outlineLevel="0" collapsed="false">
      <c r="A403" s="30" t="s">
        <v>14</v>
      </c>
      <c r="B403" s="31" t="n">
        <v>2284915</v>
      </c>
      <c r="C403" s="30" t="s">
        <v>840</v>
      </c>
      <c r="D403" s="30" t="s">
        <v>68</v>
      </c>
      <c r="E403" s="30" t="s">
        <v>841</v>
      </c>
      <c r="F403" s="30" t="n">
        <v>1994</v>
      </c>
      <c r="G403" s="117" t="n">
        <v>2.8</v>
      </c>
      <c r="H403" s="32" t="s">
        <v>70</v>
      </c>
      <c r="I403" s="33" t="n">
        <v>10</v>
      </c>
      <c r="J403" s="34" t="n">
        <v>4</v>
      </c>
      <c r="K403" s="34" t="n">
        <v>21</v>
      </c>
      <c r="L403" s="118" t="n">
        <v>125.7</v>
      </c>
      <c r="M403" s="35" t="n">
        <v>45.216</v>
      </c>
      <c r="N403" s="36" t="n">
        <v>2.7</v>
      </c>
      <c r="O403" s="37" t="n">
        <v>36.9725</v>
      </c>
      <c r="P403" s="38" t="n">
        <v>-1.1</v>
      </c>
      <c r="Q403" s="39" t="n">
        <v>33.034125</v>
      </c>
      <c r="R403" s="119" t="n">
        <v>-3.2</v>
      </c>
      <c r="S403" s="41" t="n">
        <v>24.3</v>
      </c>
      <c r="T403" s="42" t="n">
        <v>3.2</v>
      </c>
      <c r="U403" s="43" t="n">
        <v>23.5</v>
      </c>
      <c r="V403" s="44" t="n">
        <v>-3.4</v>
      </c>
      <c r="W403" s="118" t="n">
        <v>-766.4</v>
      </c>
      <c r="X403" s="45" t="n">
        <v>99</v>
      </c>
      <c r="Y403" s="46" t="n">
        <v>-27.3</v>
      </c>
      <c r="Z403" s="47" t="n">
        <v>-30.9</v>
      </c>
      <c r="AA403" s="48" t="n">
        <v>-15</v>
      </c>
      <c r="AB403" s="44" t="n">
        <v>-596</v>
      </c>
      <c r="AC403" s="67"/>
    </row>
    <row r="404" customFormat="false" ht="12.75" hidden="false" customHeight="false" outlineLevel="0" collapsed="false">
      <c r="A404" s="30" t="s">
        <v>14</v>
      </c>
      <c r="B404" s="31" t="n">
        <v>2139810</v>
      </c>
      <c r="C404" s="30" t="s">
        <v>626</v>
      </c>
      <c r="D404" s="30" t="s">
        <v>68</v>
      </c>
      <c r="E404" s="30" t="s">
        <v>842</v>
      </c>
      <c r="F404" s="30" t="n">
        <v>1990</v>
      </c>
      <c r="G404" s="117" t="n">
        <v>5.8</v>
      </c>
      <c r="H404" s="32" t="s">
        <v>70</v>
      </c>
      <c r="I404" s="33" t="n">
        <v>12</v>
      </c>
      <c r="J404" s="34" t="n">
        <v>2</v>
      </c>
      <c r="K404" s="34" t="n">
        <v>34</v>
      </c>
      <c r="L404" s="118" t="n">
        <v>-253.5</v>
      </c>
      <c r="M404" s="35" t="n">
        <v>60.250166667</v>
      </c>
      <c r="N404" s="36" t="n">
        <v>3.2</v>
      </c>
      <c r="O404" s="37" t="n">
        <v>48.471111111</v>
      </c>
      <c r="P404" s="38" t="n">
        <v>-5.9</v>
      </c>
      <c r="Q404" s="39" t="n">
        <v>46.268</v>
      </c>
      <c r="R404" s="119" t="n">
        <v>-1.2</v>
      </c>
      <c r="S404" s="41" t="n">
        <v>35.5</v>
      </c>
      <c r="T404" s="42" t="n">
        <v>0.5</v>
      </c>
      <c r="U404" s="43" t="n">
        <v>38.5</v>
      </c>
      <c r="V404" s="44" t="n">
        <v>-3.9</v>
      </c>
      <c r="W404" s="118" t="n">
        <v>-480.5</v>
      </c>
      <c r="X404" s="45" t="n">
        <v>94</v>
      </c>
      <c r="Y404" s="46" t="n">
        <v>-6.8</v>
      </c>
      <c r="Z404" s="47" t="n">
        <v>-13.6</v>
      </c>
      <c r="AA404" s="48" t="n">
        <v>-23.5</v>
      </c>
      <c r="AB404" s="44" t="n">
        <v>-449</v>
      </c>
      <c r="AC404" s="67"/>
    </row>
    <row r="405" customFormat="false" ht="12.75" hidden="false" customHeight="false" outlineLevel="0" collapsed="false">
      <c r="A405" s="30" t="s">
        <v>14</v>
      </c>
      <c r="B405" s="31" t="n">
        <v>2215831</v>
      </c>
      <c r="C405" s="30" t="s">
        <v>843</v>
      </c>
      <c r="D405" s="30" t="s">
        <v>68</v>
      </c>
      <c r="E405" s="30" t="s">
        <v>844</v>
      </c>
      <c r="F405" s="30" t="n">
        <v>1992</v>
      </c>
      <c r="G405" s="117" t="n">
        <v>2.5</v>
      </c>
      <c r="H405" s="32" t="s">
        <v>70</v>
      </c>
      <c r="I405" s="33" t="n">
        <v>46</v>
      </c>
      <c r="J405" s="34" t="n">
        <v>13</v>
      </c>
      <c r="K405" s="34" t="n">
        <v>134</v>
      </c>
      <c r="L405" s="118" t="n">
        <v>160.4</v>
      </c>
      <c r="M405" s="35" t="n">
        <v>76.673826087</v>
      </c>
      <c r="N405" s="36" t="n">
        <v>1.1</v>
      </c>
      <c r="O405" s="37" t="n">
        <v>38</v>
      </c>
      <c r="P405" s="38" t="n">
        <v>2.4</v>
      </c>
      <c r="Q405" s="39" t="n">
        <v>59.8</v>
      </c>
      <c r="R405" s="119" t="n">
        <v>-1.7</v>
      </c>
      <c r="S405" s="41" t="n">
        <v>52.4</v>
      </c>
      <c r="T405" s="42" t="n">
        <v>4.1</v>
      </c>
      <c r="U405" s="43" t="n">
        <v>57.7</v>
      </c>
      <c r="V405" s="44" t="n">
        <v>-4</v>
      </c>
      <c r="W405" s="118" t="n">
        <v>93.2</v>
      </c>
      <c r="X405" s="45" t="n">
        <v>99</v>
      </c>
      <c r="Y405" s="46" t="n">
        <v>4.5</v>
      </c>
      <c r="Z405" s="47" t="n">
        <v>2.3</v>
      </c>
      <c r="AA405" s="48" t="n">
        <v>-4</v>
      </c>
      <c r="AB405" s="44" t="n">
        <v>-36</v>
      </c>
      <c r="AC405" s="67"/>
    </row>
    <row r="406" customFormat="false" ht="12.75" hidden="false" customHeight="false" outlineLevel="0" collapsed="false">
      <c r="A406" s="30" t="s">
        <v>14</v>
      </c>
      <c r="B406" s="31" t="n">
        <v>1856116</v>
      </c>
      <c r="C406" s="30" t="s">
        <v>845</v>
      </c>
      <c r="D406" s="30" t="s">
        <v>68</v>
      </c>
      <c r="E406" s="30" t="s">
        <v>846</v>
      </c>
      <c r="F406" s="30" t="n">
        <v>1981</v>
      </c>
      <c r="G406" s="117" t="n">
        <v>0</v>
      </c>
      <c r="H406" s="32" t="s">
        <v>70</v>
      </c>
      <c r="I406" s="33" t="n">
        <v>12</v>
      </c>
      <c r="J406" s="34" t="n">
        <v>7</v>
      </c>
      <c r="K406" s="34" t="n">
        <v>33</v>
      </c>
      <c r="L406" s="118" t="n">
        <v>-36</v>
      </c>
      <c r="M406" s="35" t="n">
        <v>57.4275</v>
      </c>
      <c r="N406" s="36" t="n">
        <v>0.2</v>
      </c>
      <c r="O406" s="37" t="n">
        <v>33.4</v>
      </c>
      <c r="P406" s="38" t="n">
        <v>-1.6</v>
      </c>
      <c r="Q406" s="39" t="n">
        <v>46.3</v>
      </c>
      <c r="R406" s="119" t="n">
        <v>0.5</v>
      </c>
      <c r="S406" s="41" t="n">
        <v>37.8</v>
      </c>
      <c r="T406" s="42" t="n">
        <v>0.1</v>
      </c>
      <c r="U406" s="43" t="n">
        <v>40.2</v>
      </c>
      <c r="V406" s="44" t="n">
        <v>-5.2</v>
      </c>
      <c r="W406" s="118" t="n">
        <v>-644.5</v>
      </c>
      <c r="X406" s="45" t="n">
        <v>99</v>
      </c>
      <c r="Y406" s="46" t="n">
        <v>-22.3</v>
      </c>
      <c r="Z406" s="47" t="n">
        <v>-18.2</v>
      </c>
      <c r="AA406" s="48" t="n">
        <v>2.5</v>
      </c>
      <c r="AB406" s="44" t="n">
        <v>-266</v>
      </c>
      <c r="AC406" s="67"/>
    </row>
    <row r="407" customFormat="false" ht="12.75" hidden="false" customHeight="false" outlineLevel="0" collapsed="false">
      <c r="A407" s="30" t="s">
        <v>14</v>
      </c>
      <c r="B407" s="31" t="n">
        <v>2294436</v>
      </c>
      <c r="C407" s="30" t="s">
        <v>847</v>
      </c>
      <c r="D407" s="30" t="s">
        <v>68</v>
      </c>
      <c r="E407" s="30" t="s">
        <v>848</v>
      </c>
      <c r="F407" s="30" t="n">
        <v>1995</v>
      </c>
      <c r="G407" s="117" t="n">
        <v>4.8</v>
      </c>
      <c r="H407" s="32" t="s">
        <v>70</v>
      </c>
      <c r="I407" s="33" t="n">
        <v>40</v>
      </c>
      <c r="J407" s="34" t="n">
        <v>10</v>
      </c>
      <c r="K407" s="34" t="n">
        <v>107</v>
      </c>
      <c r="L407" s="118" t="n">
        <v>321.1</v>
      </c>
      <c r="M407" s="35" t="n">
        <v>76.6106</v>
      </c>
      <c r="N407" s="36" t="n">
        <v>-1</v>
      </c>
      <c r="O407" s="37" t="n">
        <v>49.898222222</v>
      </c>
      <c r="P407" s="38" t="n">
        <v>6.8</v>
      </c>
      <c r="Q407" s="39" t="n">
        <v>55.019444444</v>
      </c>
      <c r="R407" s="119" t="n">
        <v>-3.7</v>
      </c>
      <c r="S407" s="41" t="n">
        <v>51.5</v>
      </c>
      <c r="T407" s="42" t="n">
        <v>2.8</v>
      </c>
      <c r="U407" s="43" t="n">
        <v>54.7</v>
      </c>
      <c r="V407" s="44" t="n">
        <v>-5.3</v>
      </c>
      <c r="W407" s="118" t="n">
        <v>496.4</v>
      </c>
      <c r="X407" s="45" t="n">
        <v>99</v>
      </c>
      <c r="Y407" s="46" t="n">
        <v>4.5</v>
      </c>
      <c r="Z407" s="47" t="n">
        <v>11.4</v>
      </c>
      <c r="AA407" s="48" t="n">
        <v>-3.5</v>
      </c>
      <c r="AB407" s="44" t="n">
        <v>19</v>
      </c>
      <c r="AC407" s="67"/>
    </row>
    <row r="408" customFormat="false" ht="12.75" hidden="false" customHeight="false" outlineLevel="0" collapsed="false">
      <c r="A408" s="30" t="s">
        <v>14</v>
      </c>
      <c r="B408" s="31" t="n">
        <v>2021095</v>
      </c>
      <c r="C408" s="30" t="s">
        <v>849</v>
      </c>
      <c r="D408" s="30" t="s">
        <v>68</v>
      </c>
      <c r="E408" s="30" t="s">
        <v>850</v>
      </c>
      <c r="F408" s="30" t="n">
        <v>1986</v>
      </c>
      <c r="G408" s="117" t="n">
        <v>1.7</v>
      </c>
      <c r="H408" s="32" t="s">
        <v>70</v>
      </c>
      <c r="I408" s="33" t="n">
        <v>72</v>
      </c>
      <c r="J408" s="34" t="n">
        <v>27</v>
      </c>
      <c r="K408" s="34" t="n">
        <v>224</v>
      </c>
      <c r="L408" s="118" t="n">
        <v>367</v>
      </c>
      <c r="M408" s="35" t="n">
        <v>83.129</v>
      </c>
      <c r="N408" s="36" t="n">
        <v>0.6</v>
      </c>
      <c r="O408" s="37" t="n">
        <v>68.596363636</v>
      </c>
      <c r="P408" s="38" t="n">
        <v>4</v>
      </c>
      <c r="Q408" s="39" t="n">
        <v>70.9401</v>
      </c>
      <c r="R408" s="119" t="n">
        <v>-0.7</v>
      </c>
      <c r="S408" s="41" t="n">
        <v>67.9</v>
      </c>
      <c r="T408" s="42" t="n">
        <v>6</v>
      </c>
      <c r="U408" s="43" t="n">
        <v>72.3</v>
      </c>
      <c r="V408" s="44" t="n">
        <v>-5.3</v>
      </c>
      <c r="W408" s="118" t="n">
        <v>191.4</v>
      </c>
      <c r="X408" s="45" t="n">
        <v>99</v>
      </c>
      <c r="Y408" s="46" t="n">
        <v>-6.4</v>
      </c>
      <c r="Z408" s="47" t="n">
        <v>-5.5</v>
      </c>
      <c r="AA408" s="48" t="n">
        <v>8.5</v>
      </c>
      <c r="AB408" s="44" t="n">
        <v>0</v>
      </c>
      <c r="AC408" s="67"/>
    </row>
    <row r="409" customFormat="false" ht="12.75" hidden="false" customHeight="false" outlineLevel="0" collapsed="false">
      <c r="A409" s="30" t="s">
        <v>14</v>
      </c>
      <c r="B409" s="31" t="n">
        <v>229469970</v>
      </c>
      <c r="C409" s="30" t="s">
        <v>851</v>
      </c>
      <c r="D409" s="30" t="s">
        <v>145</v>
      </c>
      <c r="E409" s="30" t="s">
        <v>852</v>
      </c>
      <c r="F409" s="30" t="n">
        <v>1998</v>
      </c>
      <c r="G409" s="117" t="n">
        <v>2.7</v>
      </c>
      <c r="H409" s="32" t="s">
        <v>70</v>
      </c>
      <c r="I409" s="33" t="n">
        <v>26</v>
      </c>
      <c r="J409" s="34" t="n">
        <v>9</v>
      </c>
      <c r="K409" s="34" t="n">
        <v>52</v>
      </c>
      <c r="L409" s="118" t="n">
        <v>-396.4</v>
      </c>
      <c r="M409" s="35" t="n">
        <v>69.684653846</v>
      </c>
      <c r="N409" s="36" t="n">
        <v>2.4</v>
      </c>
      <c r="O409" s="37" t="n">
        <v>53.322615385</v>
      </c>
      <c r="P409" s="38" t="n">
        <v>-2.1</v>
      </c>
      <c r="Q409" s="39" t="n">
        <v>51.477846154</v>
      </c>
      <c r="R409" s="119" t="n">
        <v>-1</v>
      </c>
      <c r="S409" s="41" t="n">
        <v>36.2</v>
      </c>
      <c r="T409" s="42" t="n">
        <v>1.9</v>
      </c>
      <c r="U409" s="43" t="n">
        <v>34.2</v>
      </c>
      <c r="V409" s="44" t="n">
        <v>-5.5</v>
      </c>
      <c r="W409" s="118" t="n">
        <v>-20.9</v>
      </c>
      <c r="X409" s="45" t="n">
        <v>96</v>
      </c>
      <c r="Y409" s="46" t="n">
        <v>29.1</v>
      </c>
      <c r="Z409" s="47" t="n">
        <v>17.3</v>
      </c>
      <c r="AA409" s="48" t="n">
        <v>-1.5</v>
      </c>
      <c r="AB409" s="44" t="n">
        <v>275</v>
      </c>
      <c r="AC409" s="67"/>
    </row>
    <row r="410" customFormat="false" ht="12.75" hidden="false" customHeight="false" outlineLevel="0" collapsed="false">
      <c r="A410" s="30" t="s">
        <v>14</v>
      </c>
      <c r="B410" s="31" t="n">
        <v>2018469</v>
      </c>
      <c r="C410" s="30" t="s">
        <v>853</v>
      </c>
      <c r="D410" s="30" t="s">
        <v>68</v>
      </c>
      <c r="E410" s="30" t="s">
        <v>854</v>
      </c>
      <c r="F410" s="30" t="n">
        <v>1986</v>
      </c>
      <c r="G410" s="117" t="n">
        <v>2</v>
      </c>
      <c r="H410" s="32" t="s">
        <v>70</v>
      </c>
      <c r="I410" s="33" t="n">
        <v>26</v>
      </c>
      <c r="J410" s="34" t="n">
        <v>7</v>
      </c>
      <c r="K410" s="34" t="n">
        <v>66</v>
      </c>
      <c r="L410" s="118" t="n">
        <v>9.4</v>
      </c>
      <c r="M410" s="35" t="n">
        <v>65.968615385</v>
      </c>
      <c r="N410" s="36" t="n">
        <v>0.9</v>
      </c>
      <c r="O410" s="37" t="n">
        <v>32.555</v>
      </c>
      <c r="P410" s="38" t="n">
        <v>1</v>
      </c>
      <c r="Q410" s="39" t="n">
        <v>42.32</v>
      </c>
      <c r="R410" s="119" t="n">
        <v>-1.3</v>
      </c>
      <c r="S410" s="41" t="n">
        <v>43.4</v>
      </c>
      <c r="T410" s="42" t="n">
        <v>2.6</v>
      </c>
      <c r="U410" s="43" t="n">
        <v>45.4</v>
      </c>
      <c r="V410" s="44" t="n">
        <v>-5.8</v>
      </c>
      <c r="W410" s="118" t="n">
        <v>-168.2</v>
      </c>
      <c r="X410" s="45" t="n">
        <v>99</v>
      </c>
      <c r="Y410" s="46" t="n">
        <v>-9.1</v>
      </c>
      <c r="Z410" s="47" t="n">
        <v>-2.7</v>
      </c>
      <c r="AA410" s="48" t="n">
        <v>-2</v>
      </c>
      <c r="AB410" s="44" t="n">
        <v>-77</v>
      </c>
      <c r="AC410" s="67"/>
    </row>
    <row r="411" customFormat="false" ht="12.75" hidden="false" customHeight="false" outlineLevel="0" collapsed="false">
      <c r="A411" s="30" t="s">
        <v>14</v>
      </c>
      <c r="B411" s="31" t="n">
        <v>176187525</v>
      </c>
      <c r="C411" s="30" t="s">
        <v>855</v>
      </c>
      <c r="D411" s="30" t="s">
        <v>145</v>
      </c>
      <c r="E411" s="30" t="s">
        <v>856</v>
      </c>
      <c r="F411" s="30" t="n">
        <v>1998</v>
      </c>
      <c r="G411" s="117" t="n">
        <v>5.8</v>
      </c>
      <c r="H411" s="32" t="s">
        <v>70</v>
      </c>
      <c r="I411" s="33" t="n">
        <v>35</v>
      </c>
      <c r="J411" s="34" t="n">
        <v>8</v>
      </c>
      <c r="K411" s="34" t="n">
        <v>44</v>
      </c>
      <c r="L411" s="118" t="n">
        <v>-476.8</v>
      </c>
      <c r="M411" s="35" t="n">
        <v>58.32</v>
      </c>
      <c r="N411" s="36" t="n">
        <v>1.9</v>
      </c>
      <c r="O411" s="37" t="n">
        <v>37.4028</v>
      </c>
      <c r="P411" s="38" t="n">
        <v>-8.5</v>
      </c>
      <c r="Q411" s="39" t="n">
        <v>43.026</v>
      </c>
      <c r="R411" s="119" t="n">
        <v>1.2</v>
      </c>
      <c r="S411" s="41" t="n">
        <v>17.2</v>
      </c>
      <c r="T411" s="42" t="n">
        <v>-2.9</v>
      </c>
      <c r="U411" s="43" t="n">
        <v>27</v>
      </c>
      <c r="V411" s="44" t="n">
        <v>-6.5</v>
      </c>
      <c r="W411" s="118" t="n">
        <v>250</v>
      </c>
      <c r="X411" s="45" t="n">
        <v>97</v>
      </c>
      <c r="Y411" s="46" t="n">
        <v>28.2</v>
      </c>
      <c r="Z411" s="47" t="n">
        <v>21.8</v>
      </c>
      <c r="AA411" s="48" t="n">
        <v>-0.5</v>
      </c>
      <c r="AB411" s="44" t="n">
        <v>259</v>
      </c>
      <c r="AC411" s="67"/>
    </row>
    <row r="412" customFormat="false" ht="12.75" hidden="false" customHeight="false" outlineLevel="0" collapsed="false">
      <c r="A412" s="30" t="s">
        <v>14</v>
      </c>
      <c r="B412" s="31" t="n">
        <v>128982619</v>
      </c>
      <c r="C412" s="30" t="s">
        <v>857</v>
      </c>
      <c r="D412" s="30" t="s">
        <v>68</v>
      </c>
      <c r="E412" s="30" t="s">
        <v>858</v>
      </c>
      <c r="F412" s="30" t="n">
        <v>1999</v>
      </c>
      <c r="G412" s="117" t="n">
        <v>2.3</v>
      </c>
      <c r="H412" s="32" t="s">
        <v>70</v>
      </c>
      <c r="I412" s="33" t="n">
        <v>29</v>
      </c>
      <c r="J412" s="34" t="n">
        <v>9</v>
      </c>
      <c r="K412" s="34" t="n">
        <v>53</v>
      </c>
      <c r="L412" s="118" t="n">
        <v>-30</v>
      </c>
      <c r="M412" s="35" t="n">
        <v>61.917482759</v>
      </c>
      <c r="N412" s="36" t="n">
        <v>1.3</v>
      </c>
      <c r="O412" s="37" t="n">
        <v>35.6</v>
      </c>
      <c r="P412" s="38" t="n">
        <v>-3.9</v>
      </c>
      <c r="Q412" s="39" t="n">
        <v>53.2</v>
      </c>
      <c r="R412" s="119" t="n">
        <v>-3.1</v>
      </c>
      <c r="S412" s="41" t="n">
        <v>42.1</v>
      </c>
      <c r="T412" s="42" t="n">
        <v>-1.8</v>
      </c>
      <c r="U412" s="43" t="n">
        <v>41.5</v>
      </c>
      <c r="V412" s="44" t="n">
        <v>-7.2</v>
      </c>
      <c r="W412" s="118" t="n">
        <v>-61.8</v>
      </c>
      <c r="X412" s="45" t="n">
        <v>99</v>
      </c>
      <c r="Y412" s="46" t="n">
        <v>10</v>
      </c>
      <c r="Z412" s="47" t="n">
        <v>-1.8</v>
      </c>
      <c r="AA412" s="48" t="n">
        <v>-6.5</v>
      </c>
      <c r="AB412" s="44" t="n">
        <v>-47</v>
      </c>
      <c r="AC412" s="67"/>
    </row>
    <row r="413" customFormat="false" ht="12.75" hidden="false" customHeight="false" outlineLevel="0" collapsed="false">
      <c r="A413" s="30" t="s">
        <v>14</v>
      </c>
      <c r="B413" s="31" t="n">
        <v>128043787</v>
      </c>
      <c r="C413" s="30" t="s">
        <v>859</v>
      </c>
      <c r="D413" s="30" t="s">
        <v>68</v>
      </c>
      <c r="E413" s="30" t="s">
        <v>860</v>
      </c>
      <c r="F413" s="30" t="n">
        <v>1999</v>
      </c>
      <c r="G413" s="117" t="n">
        <v>4.4</v>
      </c>
      <c r="H413" s="32" t="s">
        <v>70</v>
      </c>
      <c r="I413" s="33" t="n">
        <v>49</v>
      </c>
      <c r="J413" s="34" t="n">
        <v>17</v>
      </c>
      <c r="K413" s="34" t="n">
        <v>84</v>
      </c>
      <c r="L413" s="118" t="n">
        <v>189.7</v>
      </c>
      <c r="M413" s="35" t="n">
        <v>68.199142857</v>
      </c>
      <c r="N413" s="36" t="n">
        <v>0.4</v>
      </c>
      <c r="O413" s="37" t="n">
        <v>24.6</v>
      </c>
      <c r="P413" s="38" t="n">
        <v>4.1</v>
      </c>
      <c r="Q413" s="39" t="n">
        <v>51.3</v>
      </c>
      <c r="R413" s="119" t="n">
        <v>0.9</v>
      </c>
      <c r="S413" s="41" t="n">
        <v>44.1</v>
      </c>
      <c r="T413" s="42" t="n">
        <v>6.5</v>
      </c>
      <c r="U413" s="43" t="n">
        <v>43.1</v>
      </c>
      <c r="V413" s="44" t="n">
        <v>-7.2</v>
      </c>
      <c r="W413" s="118" t="n">
        <v>379.1</v>
      </c>
      <c r="X413" s="45" t="n">
        <v>99</v>
      </c>
      <c r="Y413" s="46" t="n">
        <v>5.9</v>
      </c>
      <c r="Z413" s="47" t="n">
        <v>18.6</v>
      </c>
      <c r="AA413" s="48" t="n">
        <v>7.5</v>
      </c>
      <c r="AB413" s="44" t="n">
        <v>228</v>
      </c>
      <c r="AC413" s="67"/>
    </row>
    <row r="414" customFormat="false" ht="12.75" hidden="false" customHeight="false" outlineLevel="0" collapsed="false">
      <c r="A414" s="30" t="s">
        <v>14</v>
      </c>
      <c r="B414" s="31" t="n">
        <v>17007935</v>
      </c>
      <c r="C414" s="30" t="s">
        <v>861</v>
      </c>
      <c r="D414" s="30" t="s">
        <v>68</v>
      </c>
      <c r="E414" s="30" t="s">
        <v>862</v>
      </c>
      <c r="F414" s="30" t="n">
        <v>1996</v>
      </c>
      <c r="G414" s="117" t="n">
        <v>1.9</v>
      </c>
      <c r="H414" s="32" t="s">
        <v>70</v>
      </c>
      <c r="I414" s="33" t="n">
        <v>15</v>
      </c>
      <c r="J414" s="34" t="n">
        <v>6</v>
      </c>
      <c r="K414" s="34" t="n">
        <v>33</v>
      </c>
      <c r="L414" s="118" t="n">
        <v>-44.9</v>
      </c>
      <c r="M414" s="35" t="n">
        <v>58.543466667</v>
      </c>
      <c r="N414" s="36" t="n">
        <v>1.4</v>
      </c>
      <c r="O414" s="37" t="n">
        <v>29.584</v>
      </c>
      <c r="P414" s="38" t="n">
        <v>-0.4</v>
      </c>
      <c r="Q414" s="39" t="n">
        <v>39.646</v>
      </c>
      <c r="R414" s="119" t="n">
        <v>-1.3</v>
      </c>
      <c r="S414" s="41" t="n">
        <v>34.4</v>
      </c>
      <c r="T414" s="42" t="n">
        <v>2.6</v>
      </c>
      <c r="U414" s="43" t="n">
        <v>35.4</v>
      </c>
      <c r="V414" s="44" t="n">
        <v>-7.9</v>
      </c>
      <c r="W414" s="118" t="n">
        <v>322.3</v>
      </c>
      <c r="X414" s="45" t="n">
        <v>99</v>
      </c>
      <c r="Y414" s="46" t="n">
        <v>18.2</v>
      </c>
      <c r="Z414" s="47" t="n">
        <v>10.5</v>
      </c>
      <c r="AA414" s="48" t="n">
        <v>5</v>
      </c>
      <c r="AB414" s="44" t="n">
        <v>185</v>
      </c>
      <c r="AC414" s="67"/>
    </row>
    <row r="415" customFormat="false" ht="12.75" hidden="false" customHeight="false" outlineLevel="0" collapsed="false">
      <c r="A415" s="30" t="s">
        <v>14</v>
      </c>
      <c r="B415" s="31" t="n">
        <v>2081870</v>
      </c>
      <c r="C415" s="30" t="s">
        <v>863</v>
      </c>
      <c r="D415" s="30" t="s">
        <v>68</v>
      </c>
      <c r="E415" s="30" t="s">
        <v>864</v>
      </c>
      <c r="F415" s="30" t="n">
        <v>1987</v>
      </c>
      <c r="G415" s="117" t="n">
        <v>7</v>
      </c>
      <c r="H415" s="32" t="s">
        <v>70</v>
      </c>
      <c r="I415" s="33" t="n">
        <v>72</v>
      </c>
      <c r="J415" s="34" t="n">
        <v>27</v>
      </c>
      <c r="K415" s="34" t="n">
        <v>208</v>
      </c>
      <c r="L415" s="118" t="n">
        <v>-30.1</v>
      </c>
      <c r="M415" s="35" t="n">
        <v>80.216694444</v>
      </c>
      <c r="N415" s="36" t="n">
        <v>-1.5</v>
      </c>
      <c r="O415" s="37" t="n">
        <v>54.00425</v>
      </c>
      <c r="P415" s="38" t="n">
        <v>7.4</v>
      </c>
      <c r="Q415" s="39" t="n">
        <v>62.42925</v>
      </c>
      <c r="R415" s="119" t="n">
        <v>-2.6</v>
      </c>
      <c r="S415" s="41" t="n">
        <v>62.6</v>
      </c>
      <c r="T415" s="42" t="n">
        <v>2.3</v>
      </c>
      <c r="U415" s="43" t="n">
        <v>66.7</v>
      </c>
      <c r="V415" s="44" t="n">
        <v>-8.1</v>
      </c>
      <c r="W415" s="118" t="n">
        <v>-179.5</v>
      </c>
      <c r="X415" s="45" t="n">
        <v>99</v>
      </c>
      <c r="Y415" s="46" t="n">
        <v>-19.5</v>
      </c>
      <c r="Z415" s="47" t="n">
        <v>-4.5</v>
      </c>
      <c r="AA415" s="48" t="n">
        <v>-8.5</v>
      </c>
      <c r="AB415" s="44" t="n">
        <v>-301</v>
      </c>
      <c r="AC415" s="67"/>
    </row>
    <row r="416" customFormat="false" ht="12.75" hidden="false" customHeight="false" outlineLevel="0" collapsed="false">
      <c r="A416" s="30" t="s">
        <v>14</v>
      </c>
      <c r="B416" s="31" t="n">
        <v>17103268</v>
      </c>
      <c r="C416" s="30" t="s">
        <v>865</v>
      </c>
      <c r="D416" s="30" t="s">
        <v>68</v>
      </c>
      <c r="E416" s="30" t="s">
        <v>866</v>
      </c>
      <c r="F416" s="30" t="n">
        <v>1996</v>
      </c>
      <c r="G416" s="117" t="n">
        <v>5</v>
      </c>
      <c r="H416" s="32" t="s">
        <v>70</v>
      </c>
      <c r="I416" s="33" t="n">
        <v>29</v>
      </c>
      <c r="J416" s="34" t="n">
        <v>6</v>
      </c>
      <c r="K416" s="34" t="n">
        <v>84</v>
      </c>
      <c r="L416" s="118" t="n">
        <v>102.8</v>
      </c>
      <c r="M416" s="35" t="n">
        <v>71.780137931</v>
      </c>
      <c r="N416" s="36" t="n">
        <v>-0.8</v>
      </c>
      <c r="O416" s="37" t="n">
        <v>36.248333333</v>
      </c>
      <c r="P416" s="38" t="n">
        <v>4.8</v>
      </c>
      <c r="Q416" s="39" t="n">
        <v>45.967666667</v>
      </c>
      <c r="R416" s="119" t="n">
        <v>-0.5</v>
      </c>
      <c r="S416" s="41" t="n">
        <v>43.7</v>
      </c>
      <c r="T416" s="42" t="n">
        <v>3.8</v>
      </c>
      <c r="U416" s="43" t="n">
        <v>48</v>
      </c>
      <c r="V416" s="44" t="n">
        <v>-10.1</v>
      </c>
      <c r="W416" s="118" t="n">
        <v>285.5</v>
      </c>
      <c r="X416" s="45" t="n">
        <v>99</v>
      </c>
      <c r="Y416" s="46" t="n">
        <v>-0.9</v>
      </c>
      <c r="Z416" s="47" t="n">
        <v>5</v>
      </c>
      <c r="AA416" s="48" t="n">
        <v>-18.5</v>
      </c>
      <c r="AB416" s="44" t="n">
        <v>-199</v>
      </c>
      <c r="AC416" s="67"/>
    </row>
    <row r="417" customFormat="false" ht="12.75" hidden="false" customHeight="false" outlineLevel="0" collapsed="false">
      <c r="A417" s="30" t="s">
        <v>14</v>
      </c>
      <c r="B417" s="31" t="n">
        <v>5296742</v>
      </c>
      <c r="C417" s="30" t="s">
        <v>867</v>
      </c>
      <c r="D417" s="30" t="s">
        <v>118</v>
      </c>
      <c r="E417" s="30" t="s">
        <v>868</v>
      </c>
      <c r="F417" s="30" t="n">
        <v>1990</v>
      </c>
      <c r="G417" s="117" t="n">
        <v>0.3</v>
      </c>
      <c r="H417" s="32" t="s">
        <v>70</v>
      </c>
      <c r="I417" s="33" t="n">
        <v>12</v>
      </c>
      <c r="J417" s="34" t="n">
        <v>7</v>
      </c>
      <c r="K417" s="34" t="n">
        <v>32</v>
      </c>
      <c r="L417" s="118" t="n">
        <v>51</v>
      </c>
      <c r="M417" s="35" t="n">
        <v>47.84</v>
      </c>
      <c r="N417" s="36" t="n">
        <v>-2.1</v>
      </c>
      <c r="O417" s="37" t="n">
        <v>29.498</v>
      </c>
      <c r="P417" s="38" t="n">
        <v>-0.8</v>
      </c>
      <c r="Q417" s="39" t="n">
        <v>35.346</v>
      </c>
      <c r="R417" s="119" t="n">
        <v>1.4</v>
      </c>
      <c r="S417" s="41" t="n">
        <v>23.1</v>
      </c>
      <c r="T417" s="42" t="n">
        <v>-2.2</v>
      </c>
      <c r="U417" s="43" t="n">
        <v>25</v>
      </c>
      <c r="V417" s="44" t="n">
        <v>-10.3</v>
      </c>
      <c r="W417" s="118" t="n">
        <v>-196.8</v>
      </c>
      <c r="X417" s="45" t="n">
        <v>97</v>
      </c>
      <c r="Y417" s="46" t="n">
        <v>-5</v>
      </c>
      <c r="Z417" s="47" t="n">
        <v>-5</v>
      </c>
      <c r="AA417" s="48" t="n">
        <v>-4</v>
      </c>
      <c r="AB417" s="44" t="n">
        <v>-204</v>
      </c>
      <c r="AC417" s="67"/>
    </row>
    <row r="418" customFormat="false" ht="12.75" hidden="false" customHeight="false" outlineLevel="0" collapsed="false">
      <c r="A418" s="30" t="s">
        <v>14</v>
      </c>
      <c r="B418" s="31" t="n">
        <v>1860287</v>
      </c>
      <c r="C418" s="30" t="s">
        <v>869</v>
      </c>
      <c r="D418" s="30" t="s">
        <v>68</v>
      </c>
      <c r="E418" s="30" t="s">
        <v>870</v>
      </c>
      <c r="F418" s="30" t="n">
        <v>1981</v>
      </c>
      <c r="G418" s="117" t="n">
        <v>0.8</v>
      </c>
      <c r="H418" s="32" t="s">
        <v>70</v>
      </c>
      <c r="I418" s="33" t="n">
        <v>14</v>
      </c>
      <c r="J418" s="34" t="n">
        <v>9</v>
      </c>
      <c r="K418" s="34" t="n">
        <v>42</v>
      </c>
      <c r="L418" s="118" t="n">
        <v>62.5</v>
      </c>
      <c r="M418" s="35" t="n">
        <v>60.886857143</v>
      </c>
      <c r="N418" s="36" t="n">
        <v>1.4</v>
      </c>
      <c r="O418" s="37" t="n">
        <v>35.235</v>
      </c>
      <c r="P418" s="38" t="n">
        <v>0.2</v>
      </c>
      <c r="Q418" s="39" t="n">
        <v>43.587</v>
      </c>
      <c r="R418" s="119" t="n">
        <v>-1.2</v>
      </c>
      <c r="S418" s="41" t="n">
        <v>39.1</v>
      </c>
      <c r="T418" s="42" t="n">
        <v>3.9</v>
      </c>
      <c r="U418" s="43" t="n">
        <v>41.7</v>
      </c>
      <c r="V418" s="44" t="n">
        <v>-10.5</v>
      </c>
      <c r="W418" s="118" t="n">
        <v>-592.3</v>
      </c>
      <c r="X418" s="45" t="n">
        <v>99</v>
      </c>
      <c r="Y418" s="46" t="n">
        <v>-17.7</v>
      </c>
      <c r="Z418" s="47" t="n">
        <v>-18.6</v>
      </c>
      <c r="AA418" s="48" t="n">
        <v>-3.5</v>
      </c>
      <c r="AB418" s="44" t="n">
        <v>-386</v>
      </c>
      <c r="AC418" s="67"/>
    </row>
    <row r="419" customFormat="false" ht="12.75" hidden="false" customHeight="false" outlineLevel="0" collapsed="false">
      <c r="A419" s="30" t="s">
        <v>14</v>
      </c>
      <c r="B419" s="31" t="n">
        <v>2168142</v>
      </c>
      <c r="C419" s="30" t="s">
        <v>871</v>
      </c>
      <c r="D419" s="30" t="s">
        <v>68</v>
      </c>
      <c r="E419" s="30" t="s">
        <v>872</v>
      </c>
      <c r="F419" s="30" t="n">
        <v>1991</v>
      </c>
      <c r="G419" s="117" t="n">
        <v>3.1</v>
      </c>
      <c r="H419" s="32" t="s">
        <v>70</v>
      </c>
      <c r="I419" s="33" t="n">
        <v>10</v>
      </c>
      <c r="J419" s="34" t="n">
        <v>5</v>
      </c>
      <c r="K419" s="34" t="n">
        <v>34</v>
      </c>
      <c r="L419" s="118" t="n">
        <v>79.2</v>
      </c>
      <c r="M419" s="35" t="n">
        <v>54.5869</v>
      </c>
      <c r="N419" s="36" t="n">
        <v>0.6</v>
      </c>
      <c r="O419" s="37" t="n">
        <v>28.3</v>
      </c>
      <c r="P419" s="38" t="n">
        <v>2.6</v>
      </c>
      <c r="Q419" s="39" t="n">
        <v>41.9</v>
      </c>
      <c r="R419" s="119" t="n">
        <v>-1.6</v>
      </c>
      <c r="S419" s="41" t="n">
        <v>30.9</v>
      </c>
      <c r="T419" s="42" t="n">
        <v>4.2</v>
      </c>
      <c r="U419" s="43" t="n">
        <v>34.5</v>
      </c>
      <c r="V419" s="44" t="n">
        <v>-11.7</v>
      </c>
      <c r="W419" s="118" t="n">
        <v>-3.2</v>
      </c>
      <c r="X419" s="45" t="n">
        <v>99</v>
      </c>
      <c r="Y419" s="46" t="n">
        <v>-9.1</v>
      </c>
      <c r="Z419" s="47" t="n">
        <v>-6.8</v>
      </c>
      <c r="AA419" s="48" t="n">
        <v>-0.5</v>
      </c>
      <c r="AB419" s="44" t="n">
        <v>-105</v>
      </c>
      <c r="AC419" s="67"/>
    </row>
    <row r="420" customFormat="false" ht="12.75" hidden="false" customHeight="false" outlineLevel="0" collapsed="false">
      <c r="A420" s="30" t="s">
        <v>14</v>
      </c>
      <c r="B420" s="31" t="n">
        <v>2256022</v>
      </c>
      <c r="C420" s="30" t="s">
        <v>873</v>
      </c>
      <c r="D420" s="30" t="s">
        <v>68</v>
      </c>
      <c r="E420" s="30" t="s">
        <v>874</v>
      </c>
      <c r="F420" s="30" t="n">
        <v>1994</v>
      </c>
      <c r="G420" s="117" t="n">
        <v>5.1</v>
      </c>
      <c r="H420" s="32" t="s">
        <v>70</v>
      </c>
      <c r="I420" s="33" t="n">
        <v>105</v>
      </c>
      <c r="J420" s="34" t="n">
        <v>24</v>
      </c>
      <c r="K420" s="34" t="n">
        <v>314</v>
      </c>
      <c r="L420" s="118" t="n">
        <v>-48.5</v>
      </c>
      <c r="M420" s="35" t="n">
        <v>86.054657143</v>
      </c>
      <c r="N420" s="36" t="n">
        <v>0.5</v>
      </c>
      <c r="O420" s="37" t="n">
        <v>56.058782609</v>
      </c>
      <c r="P420" s="38" t="n">
        <v>-0.5</v>
      </c>
      <c r="Q420" s="39" t="n">
        <v>60.579652174</v>
      </c>
      <c r="R420" s="119" t="n">
        <v>-2.2</v>
      </c>
      <c r="S420" s="41" t="n">
        <v>67.3</v>
      </c>
      <c r="T420" s="42" t="n">
        <v>0.7</v>
      </c>
      <c r="U420" s="43" t="n">
        <v>71.2</v>
      </c>
      <c r="V420" s="44" t="n">
        <v>-12.2</v>
      </c>
      <c r="W420" s="118" t="n">
        <v>-232.3</v>
      </c>
      <c r="X420" s="45" t="n">
        <v>99</v>
      </c>
      <c r="Y420" s="46" t="n">
        <v>3.6</v>
      </c>
      <c r="Z420" s="47" t="n">
        <v>-8.6</v>
      </c>
      <c r="AA420" s="48" t="n">
        <v>-7.5</v>
      </c>
      <c r="AB420" s="44" t="n">
        <v>-71</v>
      </c>
      <c r="AC420" s="67"/>
    </row>
    <row r="421" customFormat="false" ht="12.75" hidden="false" customHeight="false" outlineLevel="0" collapsed="false">
      <c r="A421" s="30" t="s">
        <v>14</v>
      </c>
      <c r="B421" s="31" t="n">
        <v>2104476</v>
      </c>
      <c r="C421" s="30" t="s">
        <v>875</v>
      </c>
      <c r="D421" s="30" t="s">
        <v>68</v>
      </c>
      <c r="E421" s="30" t="s">
        <v>876</v>
      </c>
      <c r="F421" s="30" t="n">
        <v>1989</v>
      </c>
      <c r="G421" s="117" t="n">
        <v>0.9</v>
      </c>
      <c r="H421" s="32" t="s">
        <v>70</v>
      </c>
      <c r="I421" s="33" t="n">
        <v>83</v>
      </c>
      <c r="J421" s="34" t="n">
        <v>20</v>
      </c>
      <c r="K421" s="34" t="n">
        <v>319</v>
      </c>
      <c r="L421" s="118" t="n">
        <v>59.3</v>
      </c>
      <c r="M421" s="35" t="n">
        <v>79.224638554</v>
      </c>
      <c r="N421" s="36" t="n">
        <v>-2.3</v>
      </c>
      <c r="O421" s="37" t="n">
        <v>43.7125</v>
      </c>
      <c r="P421" s="38" t="n">
        <v>-1.1</v>
      </c>
      <c r="Q421" s="39" t="n">
        <v>54.96</v>
      </c>
      <c r="R421" s="119" t="n">
        <v>-0.7</v>
      </c>
      <c r="S421" s="41" t="n">
        <v>61</v>
      </c>
      <c r="T421" s="42" t="n">
        <v>-4</v>
      </c>
      <c r="U421" s="43" t="n">
        <v>69.8</v>
      </c>
      <c r="V421" s="44" t="n">
        <v>-12.3</v>
      </c>
      <c r="W421" s="118" t="n">
        <v>-255.9</v>
      </c>
      <c r="X421" s="45" t="n">
        <v>99</v>
      </c>
      <c r="Y421" s="46" t="n">
        <v>-16.8</v>
      </c>
      <c r="Z421" s="47" t="n">
        <v>-14.1</v>
      </c>
      <c r="AA421" s="48" t="n">
        <v>10.5</v>
      </c>
      <c r="AB421" s="44" t="n">
        <v>-107</v>
      </c>
      <c r="AC421" s="67"/>
    </row>
    <row r="422" customFormat="false" ht="12.75" hidden="false" customHeight="false" outlineLevel="0" collapsed="false">
      <c r="A422" s="30" t="s">
        <v>14</v>
      </c>
      <c r="B422" s="31" t="n">
        <v>2150948</v>
      </c>
      <c r="C422" s="30" t="s">
        <v>877</v>
      </c>
      <c r="D422" s="30" t="s">
        <v>68</v>
      </c>
      <c r="E422" s="30" t="s">
        <v>878</v>
      </c>
      <c r="F422" s="30" t="n">
        <v>1990</v>
      </c>
      <c r="G422" s="117" t="n">
        <v>5.2</v>
      </c>
      <c r="H422" s="32" t="s">
        <v>70</v>
      </c>
      <c r="I422" s="33" t="n">
        <v>108</v>
      </c>
      <c r="J422" s="34" t="n">
        <v>33</v>
      </c>
      <c r="K422" s="34" t="n">
        <v>304</v>
      </c>
      <c r="L422" s="118" t="n">
        <v>237.8</v>
      </c>
      <c r="M422" s="35" t="n">
        <v>82.191666667</v>
      </c>
      <c r="N422" s="36" t="n">
        <v>0.1</v>
      </c>
      <c r="O422" s="37" t="n">
        <v>63.333333333</v>
      </c>
      <c r="P422" s="38" t="n">
        <v>1.9</v>
      </c>
      <c r="Q422" s="39" t="n">
        <v>68.495</v>
      </c>
      <c r="R422" s="119" t="n">
        <v>-2.1</v>
      </c>
      <c r="S422" s="41" t="n">
        <v>72.1</v>
      </c>
      <c r="T422" s="42" t="n">
        <v>2.9</v>
      </c>
      <c r="U422" s="43" t="n">
        <v>75</v>
      </c>
      <c r="V422" s="44" t="n">
        <v>-12.4</v>
      </c>
      <c r="W422" s="118" t="n">
        <v>12.3</v>
      </c>
      <c r="X422" s="45" t="n">
        <v>99</v>
      </c>
      <c r="Y422" s="46" t="n">
        <v>-4.5</v>
      </c>
      <c r="Z422" s="47" t="n">
        <v>-7.3</v>
      </c>
      <c r="AA422" s="48" t="n">
        <v>-16</v>
      </c>
      <c r="AB422" s="44" t="n">
        <v>-267</v>
      </c>
      <c r="AC422" s="67"/>
    </row>
    <row r="423" customFormat="false" ht="12.75" hidden="false" customHeight="false" outlineLevel="0" collapsed="false">
      <c r="A423" s="30" t="s">
        <v>14</v>
      </c>
      <c r="B423" s="31" t="n">
        <v>2113156</v>
      </c>
      <c r="C423" s="30" t="s">
        <v>879</v>
      </c>
      <c r="D423" s="30" t="s">
        <v>68</v>
      </c>
      <c r="E423" s="30" t="s">
        <v>880</v>
      </c>
      <c r="F423" s="30" t="n">
        <v>1989</v>
      </c>
      <c r="G423" s="117" t="n">
        <v>0.6</v>
      </c>
      <c r="H423" s="32" t="s">
        <v>70</v>
      </c>
      <c r="I423" s="33" t="n">
        <v>51</v>
      </c>
      <c r="J423" s="34" t="n">
        <v>11</v>
      </c>
      <c r="K423" s="34" t="n">
        <v>149</v>
      </c>
      <c r="L423" s="118" t="n">
        <v>77.3</v>
      </c>
      <c r="M423" s="35" t="n">
        <v>79.415568627</v>
      </c>
      <c r="N423" s="36" t="n">
        <v>0.2</v>
      </c>
      <c r="O423" s="37" t="n">
        <v>60.225454545</v>
      </c>
      <c r="P423" s="38" t="n">
        <v>2.3</v>
      </c>
      <c r="Q423" s="39" t="n">
        <v>66.181818182</v>
      </c>
      <c r="R423" s="119" t="n">
        <v>-2.2</v>
      </c>
      <c r="S423" s="41" t="n">
        <v>53.6</v>
      </c>
      <c r="T423" s="42" t="n">
        <v>2.9</v>
      </c>
      <c r="U423" s="43" t="n">
        <v>59.9</v>
      </c>
      <c r="V423" s="44" t="n">
        <v>-12.9</v>
      </c>
      <c r="W423" s="118" t="n">
        <v>150.9</v>
      </c>
      <c r="X423" s="45" t="n">
        <v>99</v>
      </c>
      <c r="Y423" s="46" t="n">
        <v>7.3</v>
      </c>
      <c r="Z423" s="47" t="n">
        <v>2.3</v>
      </c>
      <c r="AA423" s="48" t="n">
        <v>-15</v>
      </c>
      <c r="AB423" s="44" t="n">
        <v>-270</v>
      </c>
      <c r="AC423" s="67"/>
    </row>
    <row r="424" customFormat="false" ht="12.75" hidden="false" customHeight="false" outlineLevel="0" collapsed="false">
      <c r="A424" s="30" t="s">
        <v>14</v>
      </c>
      <c r="B424" s="31" t="n">
        <v>6663976</v>
      </c>
      <c r="C424" s="30" t="s">
        <v>881</v>
      </c>
      <c r="D424" s="30" t="s">
        <v>118</v>
      </c>
      <c r="E424" s="30" t="s">
        <v>882</v>
      </c>
      <c r="F424" s="30" t="n">
        <v>1996</v>
      </c>
      <c r="G424" s="117" t="n">
        <v>3.5</v>
      </c>
      <c r="H424" s="32" t="s">
        <v>70</v>
      </c>
      <c r="I424" s="33" t="n">
        <v>11</v>
      </c>
      <c r="J424" s="34" t="n">
        <v>2</v>
      </c>
      <c r="K424" s="34" t="n">
        <v>34</v>
      </c>
      <c r="L424" s="118" t="n">
        <v>100.7</v>
      </c>
      <c r="M424" s="35" t="n">
        <v>58.081363636</v>
      </c>
      <c r="N424" s="36" t="n">
        <v>-0.9</v>
      </c>
      <c r="O424" s="37" t="n">
        <v>42.428375</v>
      </c>
      <c r="P424" s="38" t="n">
        <v>1.2</v>
      </c>
      <c r="Q424" s="39" t="n">
        <v>40.887</v>
      </c>
      <c r="R424" s="119" t="n">
        <v>-1.5</v>
      </c>
      <c r="S424" s="41" t="n">
        <v>32.4</v>
      </c>
      <c r="T424" s="42" t="n">
        <v>0.5</v>
      </c>
      <c r="U424" s="43" t="n">
        <v>35.5</v>
      </c>
      <c r="V424" s="44" t="n">
        <v>-13.8</v>
      </c>
      <c r="W424" s="118" t="n">
        <v>-135</v>
      </c>
      <c r="X424" s="45" t="n">
        <v>99</v>
      </c>
      <c r="Y424" s="46" t="n">
        <v>0.5</v>
      </c>
      <c r="Z424" s="47" t="n">
        <v>-1.4</v>
      </c>
      <c r="AA424" s="48" t="n">
        <v>5.5</v>
      </c>
      <c r="AB424" s="44" t="n">
        <v>13</v>
      </c>
      <c r="AC424" s="67"/>
    </row>
    <row r="425" customFormat="false" ht="12.75" hidden="false" customHeight="false" outlineLevel="0" collapsed="false">
      <c r="A425" s="30" t="s">
        <v>14</v>
      </c>
      <c r="B425" s="31" t="n">
        <v>2109915</v>
      </c>
      <c r="C425" s="30" t="s">
        <v>883</v>
      </c>
      <c r="D425" s="30" t="s">
        <v>68</v>
      </c>
      <c r="E425" s="30" t="s">
        <v>884</v>
      </c>
      <c r="F425" s="30" t="n">
        <v>1989</v>
      </c>
      <c r="G425" s="117" t="n">
        <v>1.3</v>
      </c>
      <c r="H425" s="32" t="s">
        <v>70</v>
      </c>
      <c r="I425" s="33" t="n">
        <v>24</v>
      </c>
      <c r="J425" s="34" t="n">
        <v>7</v>
      </c>
      <c r="K425" s="34" t="n">
        <v>74</v>
      </c>
      <c r="L425" s="118" t="n">
        <v>-109.1</v>
      </c>
      <c r="M425" s="35" t="n">
        <v>68.793333333</v>
      </c>
      <c r="N425" s="36" t="n">
        <v>4</v>
      </c>
      <c r="O425" s="37" t="n">
        <v>42.251</v>
      </c>
      <c r="P425" s="38" t="n">
        <v>-2.2</v>
      </c>
      <c r="Q425" s="39" t="n">
        <v>43.36</v>
      </c>
      <c r="R425" s="119" t="n">
        <v>-2.8</v>
      </c>
      <c r="S425" s="41" t="n">
        <v>39.3</v>
      </c>
      <c r="T425" s="42" t="n">
        <v>6</v>
      </c>
      <c r="U425" s="43" t="n">
        <v>43.9</v>
      </c>
      <c r="V425" s="44" t="n">
        <v>-14.1</v>
      </c>
      <c r="W425" s="118" t="n">
        <v>-390</v>
      </c>
      <c r="X425" s="45" t="n">
        <v>99</v>
      </c>
      <c r="Y425" s="46" t="n">
        <v>-6.4</v>
      </c>
      <c r="Z425" s="47" t="n">
        <v>-5.5</v>
      </c>
      <c r="AA425" s="48" t="n">
        <v>12.5</v>
      </c>
      <c r="AB425" s="44" t="n">
        <v>33</v>
      </c>
      <c r="AC425" s="67"/>
    </row>
    <row r="426" customFormat="false" ht="12.75" hidden="false" customHeight="false" outlineLevel="0" collapsed="false">
      <c r="A426" s="30" t="s">
        <v>14</v>
      </c>
      <c r="B426" s="31" t="n">
        <v>5424987</v>
      </c>
      <c r="C426" s="30" t="s">
        <v>885</v>
      </c>
      <c r="D426" s="30" t="s">
        <v>118</v>
      </c>
      <c r="E426" s="30" t="s">
        <v>886</v>
      </c>
      <c r="F426" s="30" t="n">
        <v>1991</v>
      </c>
      <c r="G426" s="117" t="n">
        <v>0.5</v>
      </c>
      <c r="H426" s="32" t="s">
        <v>70</v>
      </c>
      <c r="I426" s="33" t="n">
        <v>73</v>
      </c>
      <c r="J426" s="34" t="n">
        <v>12</v>
      </c>
      <c r="K426" s="34" t="n">
        <v>224</v>
      </c>
      <c r="L426" s="118" t="n">
        <v>48.4</v>
      </c>
      <c r="M426" s="35" t="n">
        <v>81.21769863</v>
      </c>
      <c r="N426" s="36" t="n">
        <v>0.8</v>
      </c>
      <c r="O426" s="37" t="n">
        <v>40.263333333</v>
      </c>
      <c r="P426" s="38" t="n">
        <v>0.2</v>
      </c>
      <c r="Q426" s="39" t="n">
        <v>55.940333333</v>
      </c>
      <c r="R426" s="119" t="n">
        <v>-0.2</v>
      </c>
      <c r="S426" s="41" t="n">
        <v>54.1</v>
      </c>
      <c r="T426" s="42" t="n">
        <v>3.9</v>
      </c>
      <c r="U426" s="43" t="n">
        <v>64.6</v>
      </c>
      <c r="V426" s="44" t="n">
        <v>-14.2</v>
      </c>
      <c r="W426" s="118" t="n">
        <v>-328.6</v>
      </c>
      <c r="X426" s="45" t="n">
        <v>97</v>
      </c>
      <c r="Y426" s="46" t="n">
        <v>-13.2</v>
      </c>
      <c r="Z426" s="47" t="n">
        <v>-18.2</v>
      </c>
      <c r="AA426" s="48" t="n">
        <v>10</v>
      </c>
      <c r="AB426" s="44" t="n">
        <v>-76</v>
      </c>
      <c r="AC426" s="67"/>
    </row>
    <row r="427" customFormat="false" ht="12.75" hidden="false" customHeight="false" outlineLevel="0" collapsed="false">
      <c r="A427" s="30" t="s">
        <v>14</v>
      </c>
      <c r="B427" s="31" t="n">
        <v>60470925</v>
      </c>
      <c r="C427" s="30" t="s">
        <v>887</v>
      </c>
      <c r="D427" s="30" t="s">
        <v>68</v>
      </c>
      <c r="E427" s="30" t="s">
        <v>888</v>
      </c>
      <c r="F427" s="30" t="n">
        <v>2001</v>
      </c>
      <c r="G427" s="117" t="n">
        <v>8.1</v>
      </c>
      <c r="H427" s="32" t="s">
        <v>70</v>
      </c>
      <c r="I427" s="33" t="n">
        <v>42</v>
      </c>
      <c r="J427" s="34" t="n">
        <v>12</v>
      </c>
      <c r="K427" s="34" t="n">
        <v>44</v>
      </c>
      <c r="L427" s="118" t="n">
        <v>122.9</v>
      </c>
      <c r="M427" s="35" t="n">
        <v>62.495047619</v>
      </c>
      <c r="N427" s="36" t="n">
        <v>-2</v>
      </c>
      <c r="O427" s="37" t="n">
        <v>25.678</v>
      </c>
      <c r="P427" s="38" t="n">
        <v>2</v>
      </c>
      <c r="Q427" s="39" t="n">
        <v>36.926</v>
      </c>
      <c r="R427" s="119" t="n">
        <v>-2.3</v>
      </c>
      <c r="S427" s="41" t="n">
        <v>27</v>
      </c>
      <c r="T427" s="42" t="n">
        <v>-1.4</v>
      </c>
      <c r="U427" s="43" t="n">
        <v>29.9</v>
      </c>
      <c r="V427" s="44" t="n">
        <v>-14.8</v>
      </c>
      <c r="W427" s="118" t="n">
        <v>76.8</v>
      </c>
      <c r="X427" s="45" t="n">
        <v>99</v>
      </c>
      <c r="Y427" s="46" t="n">
        <v>13.2</v>
      </c>
      <c r="Z427" s="47" t="n">
        <v>5</v>
      </c>
      <c r="AA427" s="48" t="n">
        <v>-2.5</v>
      </c>
      <c r="AB427" s="44" t="n">
        <v>135</v>
      </c>
      <c r="AC427" s="67"/>
    </row>
    <row r="428" customFormat="false" ht="12.75" hidden="false" customHeight="false" outlineLevel="0" collapsed="false">
      <c r="A428" s="30" t="s">
        <v>14</v>
      </c>
      <c r="B428" s="31" t="n">
        <v>2102952</v>
      </c>
      <c r="C428" s="30" t="s">
        <v>889</v>
      </c>
      <c r="D428" s="30" t="s">
        <v>68</v>
      </c>
      <c r="E428" s="30" t="s">
        <v>890</v>
      </c>
      <c r="F428" s="30" t="n">
        <v>1988</v>
      </c>
      <c r="G428" s="117" t="n">
        <v>1.1</v>
      </c>
      <c r="H428" s="32" t="s">
        <v>70</v>
      </c>
      <c r="I428" s="33" t="n">
        <v>18</v>
      </c>
      <c r="J428" s="34" t="n">
        <v>8</v>
      </c>
      <c r="K428" s="34" t="n">
        <v>59</v>
      </c>
      <c r="L428" s="118" t="n">
        <v>340.4</v>
      </c>
      <c r="M428" s="35" t="n">
        <v>64.44</v>
      </c>
      <c r="N428" s="36" t="n">
        <v>-2.4</v>
      </c>
      <c r="O428" s="37" t="n">
        <v>33.5</v>
      </c>
      <c r="P428" s="38" t="n">
        <v>6.7</v>
      </c>
      <c r="Q428" s="39" t="n">
        <v>49.7</v>
      </c>
      <c r="R428" s="119" t="n">
        <v>-1.4</v>
      </c>
      <c r="S428" s="41" t="n">
        <v>36.9</v>
      </c>
      <c r="T428" s="42" t="n">
        <v>3.2</v>
      </c>
      <c r="U428" s="43" t="n">
        <v>42.6</v>
      </c>
      <c r="V428" s="44" t="n">
        <v>-16.2</v>
      </c>
      <c r="W428" s="118" t="n">
        <v>-186.8</v>
      </c>
      <c r="X428" s="45" t="n">
        <v>99</v>
      </c>
      <c r="Y428" s="46" t="n">
        <v>-10</v>
      </c>
      <c r="Z428" s="47" t="n">
        <v>-5.9</v>
      </c>
      <c r="AA428" s="48" t="n">
        <v>14.5</v>
      </c>
      <c r="AB428" s="44" t="n">
        <v>27</v>
      </c>
      <c r="AC428" s="67"/>
    </row>
    <row r="429" customFormat="false" ht="12.75" hidden="false" customHeight="false" outlineLevel="0" collapsed="false">
      <c r="A429" s="30" t="s">
        <v>14</v>
      </c>
      <c r="B429" s="31" t="n">
        <v>2055652</v>
      </c>
      <c r="C429" s="30" t="s">
        <v>891</v>
      </c>
      <c r="D429" s="30" t="s">
        <v>68</v>
      </c>
      <c r="E429" s="30" t="s">
        <v>892</v>
      </c>
      <c r="F429" s="30" t="n">
        <v>1987</v>
      </c>
      <c r="G429" s="117" t="n">
        <v>6.3</v>
      </c>
      <c r="H429" s="32" t="s">
        <v>70</v>
      </c>
      <c r="I429" s="33" t="n">
        <v>27</v>
      </c>
      <c r="J429" s="34" t="n">
        <v>11</v>
      </c>
      <c r="K429" s="34" t="n">
        <v>83</v>
      </c>
      <c r="L429" s="118" t="n">
        <v>374.6</v>
      </c>
      <c r="M429" s="35" t="n">
        <v>70.121851852</v>
      </c>
      <c r="N429" s="36" t="n">
        <v>1.5</v>
      </c>
      <c r="O429" s="37" t="n">
        <v>60.121636364</v>
      </c>
      <c r="P429" s="38" t="n">
        <v>4.9</v>
      </c>
      <c r="Q429" s="39" t="n">
        <v>59.704571429</v>
      </c>
      <c r="R429" s="119" t="n">
        <v>-0.6</v>
      </c>
      <c r="S429" s="41" t="n">
        <v>47</v>
      </c>
      <c r="T429" s="42" t="n">
        <v>10.4</v>
      </c>
      <c r="U429" s="43" t="n">
        <v>51.2</v>
      </c>
      <c r="V429" s="44" t="n">
        <v>-17.2</v>
      </c>
      <c r="W429" s="118" t="n">
        <v>70.9</v>
      </c>
      <c r="X429" s="45" t="n">
        <v>99</v>
      </c>
      <c r="Y429" s="46" t="n">
        <v>-12.7</v>
      </c>
      <c r="Z429" s="47" t="n">
        <v>-9.5</v>
      </c>
      <c r="AA429" s="48" t="n">
        <v>6</v>
      </c>
      <c r="AB429" s="44" t="n">
        <v>-168</v>
      </c>
      <c r="AC429" s="67"/>
    </row>
    <row r="430" customFormat="false" ht="12.75" hidden="false" customHeight="false" outlineLevel="0" collapsed="false">
      <c r="A430" s="30" t="s">
        <v>14</v>
      </c>
      <c r="B430" s="31" t="n">
        <v>2042577</v>
      </c>
      <c r="C430" s="30" t="s">
        <v>893</v>
      </c>
      <c r="D430" s="30" t="s">
        <v>68</v>
      </c>
      <c r="E430" s="30" t="s">
        <v>894</v>
      </c>
      <c r="F430" s="30" t="n">
        <v>1987</v>
      </c>
      <c r="G430" s="117" t="n">
        <v>3.1</v>
      </c>
      <c r="H430" s="32" t="s">
        <v>70</v>
      </c>
      <c r="I430" s="33" t="n">
        <v>29</v>
      </c>
      <c r="J430" s="34" t="n">
        <v>11</v>
      </c>
      <c r="K430" s="34" t="n">
        <v>79</v>
      </c>
      <c r="L430" s="118" t="n">
        <v>208.2</v>
      </c>
      <c r="M430" s="35" t="n">
        <v>69.619034483</v>
      </c>
      <c r="N430" s="36" t="n">
        <v>-1.2</v>
      </c>
      <c r="O430" s="37" t="n">
        <v>32.785</v>
      </c>
      <c r="P430" s="38" t="n">
        <v>0.3</v>
      </c>
      <c r="Q430" s="39" t="n">
        <v>45.109</v>
      </c>
      <c r="R430" s="119" t="n">
        <v>-0.3</v>
      </c>
      <c r="S430" s="41" t="n">
        <v>47.4</v>
      </c>
      <c r="T430" s="42" t="n">
        <v>0.9</v>
      </c>
      <c r="U430" s="43" t="n">
        <v>49.8</v>
      </c>
      <c r="V430" s="44" t="n">
        <v>-17.4</v>
      </c>
      <c r="W430" s="118" t="n">
        <v>-668.6</v>
      </c>
      <c r="X430" s="45" t="n">
        <v>97</v>
      </c>
      <c r="Y430" s="46" t="n">
        <v>-10.5</v>
      </c>
      <c r="Z430" s="47" t="n">
        <v>-16.8</v>
      </c>
      <c r="AA430" s="48" t="n">
        <v>-4.5</v>
      </c>
      <c r="AB430" s="44" t="n">
        <v>-242</v>
      </c>
      <c r="AC430" s="67"/>
    </row>
    <row r="431" customFormat="false" ht="12.75" hidden="false" customHeight="false" outlineLevel="0" collapsed="false">
      <c r="A431" s="30" t="s">
        <v>14</v>
      </c>
      <c r="B431" s="31" t="n">
        <v>1900594</v>
      </c>
      <c r="C431" s="30" t="s">
        <v>895</v>
      </c>
      <c r="D431" s="30" t="s">
        <v>68</v>
      </c>
      <c r="E431" s="30" t="s">
        <v>896</v>
      </c>
      <c r="F431" s="30" t="n">
        <v>1982</v>
      </c>
      <c r="G431" s="117" t="n">
        <v>0</v>
      </c>
      <c r="H431" s="32" t="s">
        <v>70</v>
      </c>
      <c r="I431" s="33" t="n">
        <v>137</v>
      </c>
      <c r="J431" s="34" t="n">
        <v>39</v>
      </c>
      <c r="K431" s="34" t="n">
        <v>401</v>
      </c>
      <c r="L431" s="118" t="n">
        <v>226.2</v>
      </c>
      <c r="M431" s="35" t="n">
        <v>89.180773723</v>
      </c>
      <c r="N431" s="36" t="n">
        <v>1.8</v>
      </c>
      <c r="O431" s="37" t="n">
        <v>72.977882353</v>
      </c>
      <c r="P431" s="38" t="n">
        <v>2.9</v>
      </c>
      <c r="Q431" s="39" t="n">
        <v>73.023384615</v>
      </c>
      <c r="R431" s="119" t="n">
        <v>0.2</v>
      </c>
      <c r="S431" s="41" t="n">
        <v>73.5</v>
      </c>
      <c r="T431" s="42" t="n">
        <v>9.5</v>
      </c>
      <c r="U431" s="43" t="n">
        <v>78.4</v>
      </c>
      <c r="V431" s="44" t="n">
        <v>-17.6</v>
      </c>
      <c r="W431" s="118" t="n">
        <v>-115.5</v>
      </c>
      <c r="X431" s="45" t="n">
        <v>99</v>
      </c>
      <c r="Y431" s="46" t="n">
        <v>-13.2</v>
      </c>
      <c r="Z431" s="47" t="n">
        <v>-15.9</v>
      </c>
      <c r="AA431" s="48" t="n">
        <v>-11</v>
      </c>
      <c r="AB431" s="44" t="n">
        <v>-401</v>
      </c>
      <c r="AC431" s="67"/>
    </row>
    <row r="432" customFormat="false" ht="12.75" hidden="false" customHeight="false" outlineLevel="0" collapsed="false">
      <c r="A432" s="30" t="s">
        <v>14</v>
      </c>
      <c r="B432" s="31" t="n">
        <v>2280595</v>
      </c>
      <c r="C432" s="30" t="s">
        <v>897</v>
      </c>
      <c r="D432" s="30" t="s">
        <v>68</v>
      </c>
      <c r="E432" s="30" t="s">
        <v>898</v>
      </c>
      <c r="F432" s="30" t="n">
        <v>1994</v>
      </c>
      <c r="G432" s="117" t="n">
        <v>5.9</v>
      </c>
      <c r="H432" s="32" t="s">
        <v>70</v>
      </c>
      <c r="I432" s="33" t="n">
        <v>31</v>
      </c>
      <c r="J432" s="34" t="n">
        <v>5</v>
      </c>
      <c r="K432" s="34" t="n">
        <v>75</v>
      </c>
      <c r="L432" s="118" t="n">
        <v>304</v>
      </c>
      <c r="M432" s="35" t="n">
        <v>72.626516129</v>
      </c>
      <c r="N432" s="36" t="n">
        <v>-2</v>
      </c>
      <c r="O432" s="37" t="n">
        <v>35.9</v>
      </c>
      <c r="P432" s="38" t="n">
        <v>4.9</v>
      </c>
      <c r="Q432" s="39" t="n">
        <v>55.6</v>
      </c>
      <c r="R432" s="119" t="n">
        <v>-1.1</v>
      </c>
      <c r="S432" s="41" t="n">
        <v>47.9</v>
      </c>
      <c r="T432" s="42" t="n">
        <v>2.9</v>
      </c>
      <c r="U432" s="43" t="n">
        <v>48.5</v>
      </c>
      <c r="V432" s="44" t="n">
        <v>-18.1</v>
      </c>
      <c r="W432" s="118" t="n">
        <v>274.5</v>
      </c>
      <c r="X432" s="45" t="n">
        <v>99</v>
      </c>
      <c r="Y432" s="46" t="n">
        <v>-15</v>
      </c>
      <c r="Z432" s="47" t="n">
        <v>4.5</v>
      </c>
      <c r="AA432" s="48" t="n">
        <v>-14</v>
      </c>
      <c r="AB432" s="44" t="n">
        <v>-244</v>
      </c>
      <c r="AC432" s="67"/>
    </row>
    <row r="433" customFormat="false" ht="12.75" hidden="false" customHeight="false" outlineLevel="0" collapsed="false">
      <c r="A433" s="30" t="s">
        <v>14</v>
      </c>
      <c r="B433" s="31" t="n">
        <v>2246936</v>
      </c>
      <c r="C433" s="30" t="s">
        <v>899</v>
      </c>
      <c r="D433" s="30" t="s">
        <v>68</v>
      </c>
      <c r="E433" s="30" t="s">
        <v>900</v>
      </c>
      <c r="F433" s="30" t="n">
        <v>1993</v>
      </c>
      <c r="G433" s="117" t="n">
        <v>4.8</v>
      </c>
      <c r="H433" s="32" t="s">
        <v>70</v>
      </c>
      <c r="I433" s="33" t="n">
        <v>18</v>
      </c>
      <c r="J433" s="34" t="n">
        <v>8</v>
      </c>
      <c r="K433" s="34" t="n">
        <v>42</v>
      </c>
      <c r="L433" s="118" t="n">
        <v>56</v>
      </c>
      <c r="M433" s="35" t="n">
        <v>62.949333333</v>
      </c>
      <c r="N433" s="36" t="n">
        <v>-0.2</v>
      </c>
      <c r="O433" s="37" t="n">
        <v>33.7</v>
      </c>
      <c r="P433" s="38" t="n">
        <v>1.5</v>
      </c>
      <c r="Q433" s="39" t="n">
        <v>50</v>
      </c>
      <c r="R433" s="119" t="n">
        <v>-2.2</v>
      </c>
      <c r="S433" s="41" t="n">
        <v>41.3</v>
      </c>
      <c r="T433" s="42" t="n">
        <v>2.2</v>
      </c>
      <c r="U433" s="43" t="n">
        <v>41.1</v>
      </c>
      <c r="V433" s="44" t="n">
        <v>-18.5</v>
      </c>
      <c r="W433" s="118" t="n">
        <v>241.8</v>
      </c>
      <c r="X433" s="45" t="n">
        <v>99</v>
      </c>
      <c r="Y433" s="46" t="n">
        <v>-8.6</v>
      </c>
      <c r="Z433" s="47" t="n">
        <v>8.6</v>
      </c>
      <c r="AA433" s="48" t="n">
        <v>-13</v>
      </c>
      <c r="AB433" s="44" t="n">
        <v>-148</v>
      </c>
      <c r="AC433" s="67"/>
    </row>
    <row r="434" customFormat="false" ht="12.75" hidden="false" customHeight="false" outlineLevel="0" collapsed="false">
      <c r="A434" s="30" t="s">
        <v>14</v>
      </c>
      <c r="B434" s="31" t="n">
        <v>2030299</v>
      </c>
      <c r="C434" s="30" t="s">
        <v>901</v>
      </c>
      <c r="D434" s="30" t="s">
        <v>68</v>
      </c>
      <c r="E434" s="30" t="s">
        <v>902</v>
      </c>
      <c r="F434" s="30" t="n">
        <v>1987</v>
      </c>
      <c r="G434" s="117" t="n">
        <v>0</v>
      </c>
      <c r="H434" s="32" t="s">
        <v>70</v>
      </c>
      <c r="I434" s="33" t="n">
        <v>71</v>
      </c>
      <c r="J434" s="34" t="n">
        <v>18</v>
      </c>
      <c r="K434" s="34" t="n">
        <v>231</v>
      </c>
      <c r="L434" s="118" t="n">
        <v>109</v>
      </c>
      <c r="M434" s="35" t="n">
        <v>84.55684507</v>
      </c>
      <c r="N434" s="36" t="n">
        <v>2.3</v>
      </c>
      <c r="O434" s="37" t="n">
        <v>36.27</v>
      </c>
      <c r="P434" s="38" t="n">
        <v>1.4</v>
      </c>
      <c r="Q434" s="39" t="n">
        <v>57.24</v>
      </c>
      <c r="R434" s="119" t="n">
        <v>-0.8</v>
      </c>
      <c r="S434" s="41" t="n">
        <v>59.6</v>
      </c>
      <c r="T434" s="42" t="n">
        <v>8.4</v>
      </c>
      <c r="U434" s="43" t="n">
        <v>66.9</v>
      </c>
      <c r="V434" s="44" t="n">
        <v>-19.1</v>
      </c>
      <c r="W434" s="118" t="n">
        <v>-92.3</v>
      </c>
      <c r="X434" s="45" t="n">
        <v>98</v>
      </c>
      <c r="Y434" s="46" t="n">
        <v>-0.5</v>
      </c>
      <c r="Z434" s="47" t="n">
        <v>-2.7</v>
      </c>
      <c r="AA434" s="48" t="n">
        <v>-8</v>
      </c>
      <c r="AB434" s="44" t="n">
        <v>-283</v>
      </c>
      <c r="AC434" s="67"/>
    </row>
    <row r="435" customFormat="false" ht="12.75" hidden="false" customHeight="false" outlineLevel="0" collapsed="false">
      <c r="A435" s="30" t="s">
        <v>14</v>
      </c>
      <c r="B435" s="31" t="n">
        <v>1978602</v>
      </c>
      <c r="C435" s="30" t="s">
        <v>903</v>
      </c>
      <c r="D435" s="30" t="s">
        <v>68</v>
      </c>
      <c r="E435" s="30" t="s">
        <v>904</v>
      </c>
      <c r="F435" s="30" t="n">
        <v>1985</v>
      </c>
      <c r="G435" s="117" t="n">
        <v>3.5</v>
      </c>
      <c r="H435" s="32" t="s">
        <v>70</v>
      </c>
      <c r="I435" s="33" t="n">
        <v>12</v>
      </c>
      <c r="J435" s="34" t="n">
        <v>6</v>
      </c>
      <c r="K435" s="34" t="n">
        <v>30</v>
      </c>
      <c r="L435" s="118" t="n">
        <v>183.7</v>
      </c>
      <c r="M435" s="35" t="n">
        <v>52.265166667</v>
      </c>
      <c r="N435" s="36" t="n">
        <v>-0.7</v>
      </c>
      <c r="O435" s="37" t="n">
        <v>25.52</v>
      </c>
      <c r="P435" s="38" t="n">
        <v>2</v>
      </c>
      <c r="Q435" s="39" t="n">
        <v>42</v>
      </c>
      <c r="R435" s="119" t="n">
        <v>2</v>
      </c>
      <c r="S435" s="41" t="n">
        <v>32.2</v>
      </c>
      <c r="T435" s="42" t="n">
        <v>5.1</v>
      </c>
      <c r="U435" s="43" t="n">
        <v>34</v>
      </c>
      <c r="V435" s="44" t="n">
        <v>-19.2</v>
      </c>
      <c r="W435" s="118" t="n">
        <v>-87.7</v>
      </c>
      <c r="X435" s="45" t="n">
        <v>99</v>
      </c>
      <c r="Y435" s="46" t="n">
        <v>-24.1</v>
      </c>
      <c r="Z435" s="47" t="n">
        <v>-20</v>
      </c>
      <c r="AA435" s="48" t="n">
        <v>-2</v>
      </c>
      <c r="AB435" s="44" t="n">
        <v>-341</v>
      </c>
      <c r="AC435" s="67"/>
    </row>
    <row r="436" customFormat="false" ht="12.75" hidden="false" customHeight="false" outlineLevel="0" collapsed="false">
      <c r="A436" s="30" t="s">
        <v>14</v>
      </c>
      <c r="B436" s="31" t="n">
        <v>5416805</v>
      </c>
      <c r="C436" s="30" t="s">
        <v>905</v>
      </c>
      <c r="D436" s="30" t="s">
        <v>118</v>
      </c>
      <c r="E436" s="30" t="s">
        <v>906</v>
      </c>
      <c r="F436" s="30" t="n">
        <v>1991</v>
      </c>
      <c r="G436" s="117" t="n">
        <v>3.2</v>
      </c>
      <c r="H436" s="32" t="s">
        <v>70</v>
      </c>
      <c r="I436" s="33" t="n">
        <v>18</v>
      </c>
      <c r="J436" s="34" t="n">
        <v>4</v>
      </c>
      <c r="K436" s="34" t="n">
        <v>49</v>
      </c>
      <c r="L436" s="118" t="n">
        <v>132.2</v>
      </c>
      <c r="M436" s="35" t="n">
        <v>59.1545</v>
      </c>
      <c r="N436" s="36" t="n">
        <v>0.1</v>
      </c>
      <c r="O436" s="37" t="n">
        <v>32.038</v>
      </c>
      <c r="P436" s="38" t="n">
        <v>2.1</v>
      </c>
      <c r="Q436" s="39" t="n">
        <v>41.334</v>
      </c>
      <c r="R436" s="119" t="n">
        <v>-1.6</v>
      </c>
      <c r="S436" s="41" t="n">
        <v>38.3</v>
      </c>
      <c r="T436" s="42" t="n">
        <v>4.2</v>
      </c>
      <c r="U436" s="43" t="n">
        <v>42</v>
      </c>
      <c r="V436" s="44" t="n">
        <v>-20</v>
      </c>
      <c r="W436" s="118" t="n">
        <v>-29.1</v>
      </c>
      <c r="X436" s="45" t="n">
        <v>99</v>
      </c>
      <c r="Y436" s="46" t="n">
        <v>-5.5</v>
      </c>
      <c r="Z436" s="47" t="n">
        <v>-2.7</v>
      </c>
      <c r="AA436" s="48" t="n">
        <v>-23</v>
      </c>
      <c r="AB436" s="44" t="n">
        <v>-319</v>
      </c>
      <c r="AC436" s="67"/>
    </row>
    <row r="437" customFormat="false" ht="12.75" hidden="false" customHeight="false" outlineLevel="0" collapsed="false">
      <c r="A437" s="30" t="s">
        <v>14</v>
      </c>
      <c r="B437" s="31" t="n">
        <v>2057003</v>
      </c>
      <c r="C437" s="30" t="s">
        <v>907</v>
      </c>
      <c r="D437" s="30" t="s">
        <v>68</v>
      </c>
      <c r="E437" s="30" t="s">
        <v>908</v>
      </c>
      <c r="F437" s="30" t="n">
        <v>1987</v>
      </c>
      <c r="G437" s="117" t="n">
        <v>2.3</v>
      </c>
      <c r="H437" s="32" t="s">
        <v>70</v>
      </c>
      <c r="I437" s="33" t="n">
        <v>20</v>
      </c>
      <c r="J437" s="34" t="n">
        <v>5</v>
      </c>
      <c r="K437" s="34" t="n">
        <v>69</v>
      </c>
      <c r="L437" s="118" t="n">
        <v>50</v>
      </c>
      <c r="M437" s="35" t="n">
        <v>66.34375</v>
      </c>
      <c r="N437" s="36" t="n">
        <v>2.2</v>
      </c>
      <c r="O437" s="37" t="n">
        <v>20.88</v>
      </c>
      <c r="P437" s="38" t="n">
        <v>1.9</v>
      </c>
      <c r="Q437" s="39" t="n">
        <v>43.2</v>
      </c>
      <c r="R437" s="119" t="n">
        <v>-0.6</v>
      </c>
      <c r="S437" s="41" t="n">
        <v>31.8</v>
      </c>
      <c r="T437" s="42" t="n">
        <v>8.8</v>
      </c>
      <c r="U437" s="43" t="n">
        <v>38.5</v>
      </c>
      <c r="V437" s="44" t="n">
        <v>-20.7</v>
      </c>
      <c r="W437" s="118" t="n">
        <v>-402.3</v>
      </c>
      <c r="X437" s="45" t="n">
        <v>99</v>
      </c>
      <c r="Y437" s="46" t="n">
        <v>-12.7</v>
      </c>
      <c r="Z437" s="47" t="n">
        <v>-11.4</v>
      </c>
      <c r="AA437" s="48" t="n">
        <v>-14</v>
      </c>
      <c r="AB437" s="44" t="n">
        <v>-321</v>
      </c>
      <c r="AC437" s="67"/>
    </row>
    <row r="438" customFormat="false" ht="12.75" hidden="false" customHeight="false" outlineLevel="0" collapsed="false">
      <c r="A438" s="30" t="s">
        <v>14</v>
      </c>
      <c r="B438" s="31" t="n">
        <v>1951867</v>
      </c>
      <c r="C438" s="30" t="s">
        <v>167</v>
      </c>
      <c r="D438" s="30" t="s">
        <v>68</v>
      </c>
      <c r="E438" s="30" t="s">
        <v>909</v>
      </c>
      <c r="F438" s="30" t="n">
        <v>1984</v>
      </c>
      <c r="G438" s="117" t="n">
        <v>6.3</v>
      </c>
      <c r="H438" s="32" t="s">
        <v>70</v>
      </c>
      <c r="I438" s="33" t="n">
        <v>29</v>
      </c>
      <c r="J438" s="34" t="n">
        <v>8</v>
      </c>
      <c r="K438" s="34" t="n">
        <v>113</v>
      </c>
      <c r="L438" s="118" t="n">
        <v>-164.3</v>
      </c>
      <c r="M438" s="35" t="n">
        <v>73.972827586</v>
      </c>
      <c r="N438" s="36" t="n">
        <v>1</v>
      </c>
      <c r="O438" s="37" t="n">
        <v>54.378</v>
      </c>
      <c r="P438" s="38" t="n">
        <v>-3.4</v>
      </c>
      <c r="Q438" s="39" t="n">
        <v>56.38325</v>
      </c>
      <c r="R438" s="119" t="n">
        <v>-0.5</v>
      </c>
      <c r="S438" s="41" t="n">
        <v>44.3</v>
      </c>
      <c r="T438" s="42" t="n">
        <v>1.5</v>
      </c>
      <c r="U438" s="43" t="n">
        <v>52.7</v>
      </c>
      <c r="V438" s="44" t="n">
        <v>-21.3</v>
      </c>
      <c r="W438" s="118" t="n">
        <v>-1099.5</v>
      </c>
      <c r="X438" s="45" t="n">
        <v>99</v>
      </c>
      <c r="Y438" s="46" t="n">
        <v>-21.8</v>
      </c>
      <c r="Z438" s="47" t="n">
        <v>-27.7</v>
      </c>
      <c r="AA438" s="48" t="n">
        <v>9</v>
      </c>
      <c r="AB438" s="44" t="n">
        <v>-292</v>
      </c>
      <c r="AC438" s="67"/>
    </row>
    <row r="439" customFormat="false" ht="12.75" hidden="false" customHeight="false" outlineLevel="0" collapsed="false">
      <c r="A439" s="30" t="s">
        <v>14</v>
      </c>
      <c r="B439" s="31" t="n">
        <v>1858047</v>
      </c>
      <c r="C439" s="30" t="s">
        <v>910</v>
      </c>
      <c r="D439" s="30" t="s">
        <v>68</v>
      </c>
      <c r="E439" s="30" t="s">
        <v>911</v>
      </c>
      <c r="F439" s="30" t="n">
        <v>1981</v>
      </c>
      <c r="G439" s="117" t="n">
        <v>0</v>
      </c>
      <c r="H439" s="32" t="s">
        <v>70</v>
      </c>
      <c r="I439" s="33" t="n">
        <v>12</v>
      </c>
      <c r="J439" s="34" t="n">
        <v>6</v>
      </c>
      <c r="K439" s="34" t="n">
        <v>48</v>
      </c>
      <c r="L439" s="118" t="n">
        <v>-19.2</v>
      </c>
      <c r="M439" s="35" t="n">
        <v>71.022</v>
      </c>
      <c r="N439" s="36" t="n">
        <v>-1.3</v>
      </c>
      <c r="O439" s="37" t="n">
        <v>42.742</v>
      </c>
      <c r="P439" s="38" t="n">
        <v>-0.3</v>
      </c>
      <c r="Q439" s="39" t="n">
        <v>57.3</v>
      </c>
      <c r="R439" s="119" t="n">
        <v>-0.9</v>
      </c>
      <c r="S439" s="41" t="n">
        <v>48.2</v>
      </c>
      <c r="T439" s="42" t="n">
        <v>-0.4</v>
      </c>
      <c r="U439" s="43" t="n">
        <v>53.3</v>
      </c>
      <c r="V439" s="44" t="n">
        <v>-21.3</v>
      </c>
      <c r="W439" s="118" t="n">
        <v>-266.4</v>
      </c>
      <c r="X439" s="45" t="n">
        <v>99</v>
      </c>
      <c r="Y439" s="46" t="n">
        <v>-7.7</v>
      </c>
      <c r="Z439" s="47" t="n">
        <v>-8.6</v>
      </c>
      <c r="AA439" s="48" t="n">
        <v>12.5</v>
      </c>
      <c r="AB439" s="44" t="n">
        <v>54</v>
      </c>
      <c r="AC439" s="67"/>
    </row>
    <row r="440" customFormat="false" ht="12.75" hidden="false" customHeight="false" outlineLevel="0" collapsed="false">
      <c r="A440" s="30" t="s">
        <v>14</v>
      </c>
      <c r="B440" s="31" t="n">
        <v>1563453</v>
      </c>
      <c r="C440" s="30" t="s">
        <v>912</v>
      </c>
      <c r="D440" s="30" t="s">
        <v>68</v>
      </c>
      <c r="E440" s="30" t="s">
        <v>913</v>
      </c>
      <c r="F440" s="30" t="n">
        <v>1969</v>
      </c>
      <c r="G440" s="117" t="n">
        <v>0</v>
      </c>
      <c r="H440" s="32" t="s">
        <v>70</v>
      </c>
      <c r="I440" s="33" t="n">
        <v>24</v>
      </c>
      <c r="J440" s="34" t="n">
        <v>12</v>
      </c>
      <c r="K440" s="34" t="n">
        <v>75</v>
      </c>
      <c r="L440" s="118" t="n">
        <v>-48.7</v>
      </c>
      <c r="M440" s="35" t="n">
        <v>66.061041667</v>
      </c>
      <c r="N440" s="36" t="n">
        <v>-1.6</v>
      </c>
      <c r="O440" s="37" t="n">
        <v>46.577333333</v>
      </c>
      <c r="P440" s="38" t="n">
        <v>0.2</v>
      </c>
      <c r="Q440" s="39" t="n">
        <v>46.806</v>
      </c>
      <c r="R440" s="119" t="n">
        <v>1.7</v>
      </c>
      <c r="S440" s="41" t="n">
        <v>34.2</v>
      </c>
      <c r="T440" s="42" t="n">
        <v>1.4</v>
      </c>
      <c r="U440" s="43" t="n">
        <v>40.6</v>
      </c>
      <c r="V440" s="44" t="n">
        <v>-23</v>
      </c>
      <c r="W440" s="118" t="n">
        <v>-952.7</v>
      </c>
      <c r="X440" s="45" t="n">
        <v>99</v>
      </c>
      <c r="Y440" s="46" t="n">
        <v>-28.6</v>
      </c>
      <c r="Z440" s="47" t="n">
        <v>-26.8</v>
      </c>
      <c r="AA440" s="48" t="n">
        <v>3.5</v>
      </c>
      <c r="AB440" s="44" t="n">
        <v>-348</v>
      </c>
      <c r="AC440" s="67"/>
    </row>
    <row r="441" customFormat="false" ht="12.75" hidden="false" customHeight="false" outlineLevel="0" collapsed="false">
      <c r="A441" s="30" t="s">
        <v>14</v>
      </c>
      <c r="B441" s="31" t="n">
        <v>1874645</v>
      </c>
      <c r="C441" s="30" t="s">
        <v>914</v>
      </c>
      <c r="D441" s="30" t="s">
        <v>68</v>
      </c>
      <c r="E441" s="30" t="s">
        <v>915</v>
      </c>
      <c r="F441" s="30" t="n">
        <v>1981</v>
      </c>
      <c r="G441" s="117" t="n">
        <v>1.6</v>
      </c>
      <c r="H441" s="32" t="s">
        <v>70</v>
      </c>
      <c r="I441" s="33" t="n">
        <v>15</v>
      </c>
      <c r="J441" s="34" t="n">
        <v>7</v>
      </c>
      <c r="K441" s="34" t="n">
        <v>53</v>
      </c>
      <c r="L441" s="118" t="n">
        <v>-169.5</v>
      </c>
      <c r="M441" s="35" t="n">
        <v>62.4138</v>
      </c>
      <c r="N441" s="36" t="n">
        <v>-0.2</v>
      </c>
      <c r="O441" s="37" t="n">
        <v>32.9</v>
      </c>
      <c r="P441" s="38" t="n">
        <v>-1.2</v>
      </c>
      <c r="Q441" s="39" t="n">
        <v>48.6</v>
      </c>
      <c r="R441" s="119" t="n">
        <v>-1.1</v>
      </c>
      <c r="S441" s="41" t="n">
        <v>38.8</v>
      </c>
      <c r="T441" s="42" t="n">
        <v>0.8</v>
      </c>
      <c r="U441" s="43" t="n">
        <v>43.4</v>
      </c>
      <c r="V441" s="44" t="n">
        <v>-23.7</v>
      </c>
      <c r="W441" s="118" t="n">
        <v>-828.6</v>
      </c>
      <c r="X441" s="45" t="n">
        <v>99</v>
      </c>
      <c r="Y441" s="46" t="n">
        <v>-11.8</v>
      </c>
      <c r="Z441" s="47" t="n">
        <v>-15</v>
      </c>
      <c r="AA441" s="48" t="n">
        <v>-13</v>
      </c>
      <c r="AB441" s="44" t="n">
        <v>-340</v>
      </c>
      <c r="AC441" s="67"/>
    </row>
    <row r="442" customFormat="false" ht="12.75" hidden="false" customHeight="false" outlineLevel="0" collapsed="false">
      <c r="A442" s="30" t="s">
        <v>14</v>
      </c>
      <c r="B442" s="31" t="n">
        <v>345895</v>
      </c>
      <c r="C442" s="30" t="s">
        <v>916</v>
      </c>
      <c r="D442" s="30" t="s">
        <v>118</v>
      </c>
      <c r="E442" s="30" t="s">
        <v>917</v>
      </c>
      <c r="F442" s="30" t="n">
        <v>1977</v>
      </c>
      <c r="G442" s="117" t="n">
        <v>0</v>
      </c>
      <c r="H442" s="32" t="s">
        <v>70</v>
      </c>
      <c r="I442" s="33" t="n">
        <v>82</v>
      </c>
      <c r="J442" s="34" t="n">
        <v>11</v>
      </c>
      <c r="K442" s="34" t="n">
        <v>225</v>
      </c>
      <c r="L442" s="118" t="n">
        <v>-425.1</v>
      </c>
      <c r="M442" s="35" t="n">
        <v>85.241670732</v>
      </c>
      <c r="N442" s="36" t="n">
        <v>0.6</v>
      </c>
      <c r="O442" s="37" t="n">
        <v>65.375555556</v>
      </c>
      <c r="P442" s="38" t="n">
        <v>-7.2</v>
      </c>
      <c r="Q442" s="39" t="n">
        <v>62.427857143</v>
      </c>
      <c r="R442" s="119" t="n">
        <v>-0.5</v>
      </c>
      <c r="S442" s="41" t="n">
        <v>61.3</v>
      </c>
      <c r="T442" s="42" t="n">
        <v>-2.9</v>
      </c>
      <c r="U442" s="43" t="n">
        <v>67.4</v>
      </c>
      <c r="V442" s="44" t="n">
        <v>-23.9</v>
      </c>
      <c r="W442" s="118" t="n">
        <v>-1369.1</v>
      </c>
      <c r="X442" s="45" t="n">
        <v>99</v>
      </c>
      <c r="Y442" s="46" t="n">
        <v>-31.8</v>
      </c>
      <c r="Z442" s="47" t="n">
        <v>-35.5</v>
      </c>
      <c r="AA442" s="48" t="n">
        <v>0</v>
      </c>
      <c r="AB442" s="44" t="n">
        <v>-507</v>
      </c>
      <c r="AC442" s="67"/>
    </row>
    <row r="443" customFormat="false" ht="12.75" hidden="false" customHeight="false" outlineLevel="0" collapsed="false">
      <c r="A443" s="30" t="s">
        <v>14</v>
      </c>
      <c r="B443" s="31" t="n">
        <v>1692148</v>
      </c>
      <c r="C443" s="30" t="s">
        <v>918</v>
      </c>
      <c r="D443" s="30" t="s">
        <v>68</v>
      </c>
      <c r="E443" s="30" t="s">
        <v>919</v>
      </c>
      <c r="F443" s="30" t="n">
        <v>1975</v>
      </c>
      <c r="G443" s="117" t="n">
        <v>0</v>
      </c>
      <c r="H443" s="32" t="s">
        <v>70</v>
      </c>
      <c r="I443" s="33" t="n">
        <v>10</v>
      </c>
      <c r="J443" s="34" t="n">
        <v>4</v>
      </c>
      <c r="K443" s="34" t="n">
        <v>40</v>
      </c>
      <c r="L443" s="118" t="n">
        <v>131</v>
      </c>
      <c r="M443" s="35" t="n">
        <v>58.7075</v>
      </c>
      <c r="N443" s="36" t="n">
        <v>-1</v>
      </c>
      <c r="O443" s="37" t="n">
        <v>36.2</v>
      </c>
      <c r="P443" s="38" t="n">
        <v>0.7</v>
      </c>
      <c r="Q443" s="39" t="n">
        <v>46.2</v>
      </c>
      <c r="R443" s="119" t="n">
        <v>0.4</v>
      </c>
      <c r="S443" s="41" t="n">
        <v>34.5</v>
      </c>
      <c r="T443" s="42" t="n">
        <v>3.2</v>
      </c>
      <c r="U443" s="43" t="n">
        <v>41.1</v>
      </c>
      <c r="V443" s="44" t="n">
        <v>-26.4</v>
      </c>
      <c r="W443" s="118" t="n">
        <v>-568.2</v>
      </c>
      <c r="X443" s="45" t="n">
        <v>99</v>
      </c>
      <c r="Y443" s="46" t="n">
        <v>-10.5</v>
      </c>
      <c r="Z443" s="47" t="n">
        <v>-20.5</v>
      </c>
      <c r="AA443" s="48" t="n">
        <v>11.5</v>
      </c>
      <c r="AB443" s="44" t="n">
        <v>-159</v>
      </c>
      <c r="AC443" s="67"/>
    </row>
    <row r="444" customFormat="false" ht="12.75" hidden="false" customHeight="false" outlineLevel="0" collapsed="false">
      <c r="A444" s="30" t="s">
        <v>14</v>
      </c>
      <c r="B444" s="31" t="n">
        <v>1900595</v>
      </c>
      <c r="C444" s="30" t="s">
        <v>920</v>
      </c>
      <c r="D444" s="30" t="s">
        <v>68</v>
      </c>
      <c r="E444" s="30" t="s">
        <v>921</v>
      </c>
      <c r="F444" s="30" t="n">
        <v>1982</v>
      </c>
      <c r="G444" s="117" t="n">
        <v>0</v>
      </c>
      <c r="H444" s="32" t="s">
        <v>70</v>
      </c>
      <c r="I444" s="33" t="n">
        <v>49</v>
      </c>
      <c r="J444" s="34" t="n">
        <v>18</v>
      </c>
      <c r="K444" s="34" t="n">
        <v>174</v>
      </c>
      <c r="L444" s="118" t="n">
        <v>138.4</v>
      </c>
      <c r="M444" s="35" t="n">
        <v>83.120142857</v>
      </c>
      <c r="N444" s="36" t="n">
        <v>-2.7</v>
      </c>
      <c r="O444" s="37" t="n">
        <v>51.546</v>
      </c>
      <c r="P444" s="38" t="n">
        <v>0.6</v>
      </c>
      <c r="Q444" s="39" t="n">
        <v>53.04</v>
      </c>
      <c r="R444" s="119" t="n">
        <v>-0.4</v>
      </c>
      <c r="S444" s="41" t="n">
        <v>57.9</v>
      </c>
      <c r="T444" s="42" t="n">
        <v>-0.8</v>
      </c>
      <c r="U444" s="43" t="n">
        <v>64.3</v>
      </c>
      <c r="V444" s="44" t="n">
        <v>-26.7</v>
      </c>
      <c r="W444" s="118" t="n">
        <v>-635.5</v>
      </c>
      <c r="X444" s="45" t="n">
        <v>99</v>
      </c>
      <c r="Y444" s="46" t="n">
        <v>-18.2</v>
      </c>
      <c r="Z444" s="47" t="n">
        <v>-30</v>
      </c>
      <c r="AA444" s="48" t="n">
        <v>-9</v>
      </c>
      <c r="AB444" s="44" t="n">
        <v>-482</v>
      </c>
      <c r="AC444" s="67"/>
    </row>
    <row r="445" customFormat="false" ht="12.75" hidden="false" customHeight="false" outlineLevel="0" collapsed="false">
      <c r="A445" s="30" t="s">
        <v>14</v>
      </c>
      <c r="B445" s="31" t="n">
        <v>2203707</v>
      </c>
      <c r="C445" s="30" t="s">
        <v>922</v>
      </c>
      <c r="D445" s="30" t="s">
        <v>68</v>
      </c>
      <c r="E445" s="30" t="s">
        <v>923</v>
      </c>
      <c r="F445" s="30" t="n">
        <v>1992</v>
      </c>
      <c r="G445" s="117" t="n">
        <v>3.3</v>
      </c>
      <c r="H445" s="32" t="s">
        <v>70</v>
      </c>
      <c r="I445" s="33" t="n">
        <v>41</v>
      </c>
      <c r="J445" s="34" t="n">
        <v>10</v>
      </c>
      <c r="K445" s="34" t="n">
        <v>90</v>
      </c>
      <c r="L445" s="118" t="n">
        <v>184</v>
      </c>
      <c r="M445" s="35" t="n">
        <v>75.649512195</v>
      </c>
      <c r="N445" s="36" t="n">
        <v>3.6</v>
      </c>
      <c r="O445" s="37" t="n">
        <v>31.9</v>
      </c>
      <c r="P445" s="38" t="n">
        <v>-0.2</v>
      </c>
      <c r="Q445" s="39" t="n">
        <v>54.3</v>
      </c>
      <c r="R445" s="119" t="n">
        <v>-1.6</v>
      </c>
      <c r="S445" s="41" t="n">
        <v>49.1</v>
      </c>
      <c r="T445" s="42" t="n">
        <v>10.6</v>
      </c>
      <c r="U445" s="43" t="n">
        <v>50.3</v>
      </c>
      <c r="V445" s="44" t="n">
        <v>-27.2</v>
      </c>
      <c r="W445" s="118" t="n">
        <v>73.2</v>
      </c>
      <c r="X445" s="45" t="n">
        <v>99</v>
      </c>
      <c r="Y445" s="46" t="n">
        <v>-8.6</v>
      </c>
      <c r="Z445" s="47" t="n">
        <v>0.5</v>
      </c>
      <c r="AA445" s="48" t="n">
        <v>-10</v>
      </c>
      <c r="AB445" s="44" t="n">
        <v>-218</v>
      </c>
      <c r="AC445" s="67"/>
    </row>
    <row r="446" customFormat="false" ht="12.75" hidden="false" customHeight="false" outlineLevel="0" collapsed="false">
      <c r="A446" s="30" t="s">
        <v>14</v>
      </c>
      <c r="B446" s="31" t="n">
        <v>2142019</v>
      </c>
      <c r="C446" s="30" t="s">
        <v>924</v>
      </c>
      <c r="D446" s="30" t="s">
        <v>68</v>
      </c>
      <c r="E446" s="30" t="s">
        <v>925</v>
      </c>
      <c r="F446" s="30" t="n">
        <v>1990</v>
      </c>
      <c r="G446" s="117" t="n">
        <v>2.8</v>
      </c>
      <c r="H446" s="32" t="s">
        <v>70</v>
      </c>
      <c r="I446" s="33" t="n">
        <v>65</v>
      </c>
      <c r="J446" s="34" t="n">
        <v>13</v>
      </c>
      <c r="K446" s="34" t="n">
        <v>163</v>
      </c>
      <c r="L446" s="118" t="n">
        <v>-57</v>
      </c>
      <c r="M446" s="35" t="n">
        <v>81.888538462</v>
      </c>
      <c r="N446" s="36" t="n">
        <v>4.1</v>
      </c>
      <c r="O446" s="37" t="n">
        <v>64.898192308</v>
      </c>
      <c r="P446" s="38" t="n">
        <v>-2.5</v>
      </c>
      <c r="Q446" s="39" t="n">
        <v>65.669769231</v>
      </c>
      <c r="R446" s="119" t="n">
        <v>-1.7</v>
      </c>
      <c r="S446" s="41" t="n">
        <v>55.5</v>
      </c>
      <c r="T446" s="42" t="n">
        <v>8.9</v>
      </c>
      <c r="U446" s="43" t="n">
        <v>60.8</v>
      </c>
      <c r="V446" s="44" t="n">
        <v>-27.5</v>
      </c>
      <c r="W446" s="118" t="n">
        <v>-438.6</v>
      </c>
      <c r="X446" s="45" t="n">
        <v>98</v>
      </c>
      <c r="Y446" s="46" t="n">
        <v>8.2</v>
      </c>
      <c r="Z446" s="47" t="n">
        <v>-12.3</v>
      </c>
      <c r="AA446" s="48" t="n">
        <v>-23</v>
      </c>
      <c r="AB446" s="44" t="n">
        <v>-402</v>
      </c>
      <c r="AC446" s="67"/>
    </row>
    <row r="447" customFormat="false" ht="12.75" hidden="false" customHeight="false" outlineLevel="0" collapsed="false">
      <c r="A447" s="30" t="s">
        <v>14</v>
      </c>
      <c r="B447" s="31" t="n">
        <v>2252058</v>
      </c>
      <c r="C447" s="30" t="s">
        <v>926</v>
      </c>
      <c r="D447" s="30" t="s">
        <v>68</v>
      </c>
      <c r="E447" s="30" t="s">
        <v>927</v>
      </c>
      <c r="F447" s="30" t="n">
        <v>1994</v>
      </c>
      <c r="G447" s="117" t="n">
        <v>5.4</v>
      </c>
      <c r="H447" s="32" t="s">
        <v>70</v>
      </c>
      <c r="I447" s="33" t="n">
        <v>10</v>
      </c>
      <c r="J447" s="34" t="n">
        <v>6</v>
      </c>
      <c r="K447" s="34" t="n">
        <v>23</v>
      </c>
      <c r="L447" s="118" t="n">
        <v>105.5</v>
      </c>
      <c r="M447" s="35" t="n">
        <v>48.9936</v>
      </c>
      <c r="N447" s="36" t="n">
        <v>-0.1</v>
      </c>
      <c r="O447" s="37" t="n">
        <v>30</v>
      </c>
      <c r="P447" s="38" t="n">
        <v>0.4</v>
      </c>
      <c r="Q447" s="39" t="n">
        <v>33.92</v>
      </c>
      <c r="R447" s="119" t="n">
        <v>-1.8</v>
      </c>
      <c r="S447" s="41" t="n">
        <v>27.7</v>
      </c>
      <c r="T447" s="42" t="n">
        <v>3.3</v>
      </c>
      <c r="U447" s="43" t="n">
        <v>28.9</v>
      </c>
      <c r="V447" s="44" t="n">
        <v>-27.6</v>
      </c>
      <c r="W447" s="118" t="n">
        <v>143.2</v>
      </c>
      <c r="X447" s="45" t="n">
        <v>99</v>
      </c>
      <c r="Y447" s="46" t="n">
        <v>2.3</v>
      </c>
      <c r="Z447" s="47" t="n">
        <v>0.9</v>
      </c>
      <c r="AA447" s="48" t="n">
        <v>5</v>
      </c>
      <c r="AB447" s="44" t="n">
        <v>107</v>
      </c>
      <c r="AC447" s="67"/>
    </row>
    <row r="448" customFormat="false" ht="12.75" hidden="false" customHeight="false" outlineLevel="0" collapsed="false">
      <c r="A448" s="30" t="s">
        <v>14</v>
      </c>
      <c r="B448" s="31" t="n">
        <v>2227616</v>
      </c>
      <c r="C448" s="30" t="s">
        <v>928</v>
      </c>
      <c r="D448" s="30" t="s">
        <v>68</v>
      </c>
      <c r="E448" s="30" t="s">
        <v>929</v>
      </c>
      <c r="F448" s="30" t="n">
        <v>1993</v>
      </c>
      <c r="G448" s="117" t="n">
        <v>3.2</v>
      </c>
      <c r="H448" s="32" t="s">
        <v>70</v>
      </c>
      <c r="I448" s="33" t="n">
        <v>15</v>
      </c>
      <c r="J448" s="34" t="n">
        <v>3</v>
      </c>
      <c r="K448" s="34" t="n">
        <v>36</v>
      </c>
      <c r="L448" s="118" t="n">
        <v>14.3</v>
      </c>
      <c r="M448" s="35" t="n">
        <v>57.3696</v>
      </c>
      <c r="N448" s="36" t="n">
        <v>0.2</v>
      </c>
      <c r="O448" s="37" t="n">
        <v>27.9</v>
      </c>
      <c r="P448" s="38" t="n">
        <v>0.1</v>
      </c>
      <c r="Q448" s="39" t="n">
        <v>43.7</v>
      </c>
      <c r="R448" s="119" t="n">
        <v>-1.5</v>
      </c>
      <c r="S448" s="41" t="n">
        <v>33.3</v>
      </c>
      <c r="T448" s="42" t="n">
        <v>3.6</v>
      </c>
      <c r="U448" s="43" t="n">
        <v>34.9</v>
      </c>
      <c r="V448" s="44" t="n">
        <v>-27.8</v>
      </c>
      <c r="W448" s="118" t="n">
        <v>-57.3</v>
      </c>
      <c r="X448" s="45" t="n">
        <v>99</v>
      </c>
      <c r="Y448" s="46" t="n">
        <v>4.5</v>
      </c>
      <c r="Z448" s="47" t="n">
        <v>5.9</v>
      </c>
      <c r="AA448" s="48" t="n">
        <v>7</v>
      </c>
      <c r="AB448" s="44" t="n">
        <v>134</v>
      </c>
      <c r="AC448" s="67"/>
    </row>
    <row r="449" customFormat="false" ht="12.75" hidden="false" customHeight="false" outlineLevel="0" collapsed="false">
      <c r="A449" s="30" t="s">
        <v>14</v>
      </c>
      <c r="B449" s="31" t="n">
        <v>2191401</v>
      </c>
      <c r="C449" s="30" t="s">
        <v>930</v>
      </c>
      <c r="D449" s="30" t="s">
        <v>68</v>
      </c>
      <c r="E449" s="30" t="s">
        <v>931</v>
      </c>
      <c r="F449" s="30" t="n">
        <v>1991</v>
      </c>
      <c r="G449" s="117" t="n">
        <v>5.2</v>
      </c>
      <c r="H449" s="32" t="s">
        <v>70</v>
      </c>
      <c r="I449" s="33" t="n">
        <v>12</v>
      </c>
      <c r="J449" s="34" t="n">
        <v>2</v>
      </c>
      <c r="K449" s="34" t="n">
        <v>52</v>
      </c>
      <c r="L449" s="118" t="n">
        <v>-4.1</v>
      </c>
      <c r="M449" s="35" t="n">
        <v>51.580333333</v>
      </c>
      <c r="N449" s="36" t="n">
        <v>-0.9</v>
      </c>
      <c r="O449" s="37" t="n">
        <v>29.7</v>
      </c>
      <c r="P449" s="38" t="n">
        <v>-0.5</v>
      </c>
      <c r="Q449" s="39" t="n">
        <v>44.4</v>
      </c>
      <c r="R449" s="119" t="n">
        <v>-2.2</v>
      </c>
      <c r="S449" s="41" t="n">
        <v>33.1</v>
      </c>
      <c r="T449" s="42" t="n">
        <v>0.4</v>
      </c>
      <c r="U449" s="43" t="n">
        <v>39.1</v>
      </c>
      <c r="V449" s="44" t="n">
        <v>-28.2</v>
      </c>
      <c r="W449" s="118" t="n">
        <v>-319.5</v>
      </c>
      <c r="X449" s="45" t="n">
        <v>99</v>
      </c>
      <c r="Y449" s="46" t="n">
        <v>-4.5</v>
      </c>
      <c r="Z449" s="47" t="n">
        <v>-6.4</v>
      </c>
      <c r="AA449" s="48" t="n">
        <v>12.5</v>
      </c>
      <c r="AB449" s="44" t="n">
        <v>82</v>
      </c>
      <c r="AC449" s="67"/>
    </row>
    <row r="450" customFormat="false" ht="12.75" hidden="false" customHeight="false" outlineLevel="0" collapsed="false">
      <c r="A450" s="30" t="s">
        <v>14</v>
      </c>
      <c r="B450" s="31" t="n">
        <v>17129511</v>
      </c>
      <c r="C450" s="30" t="s">
        <v>932</v>
      </c>
      <c r="D450" s="30" t="s">
        <v>68</v>
      </c>
      <c r="E450" s="30" t="s">
        <v>933</v>
      </c>
      <c r="F450" s="30" t="n">
        <v>1996</v>
      </c>
      <c r="G450" s="117" t="n">
        <v>1.7</v>
      </c>
      <c r="H450" s="32" t="s">
        <v>70</v>
      </c>
      <c r="I450" s="33" t="n">
        <v>10</v>
      </c>
      <c r="J450" s="34" t="n">
        <v>6</v>
      </c>
      <c r="K450" s="34" t="n">
        <v>27</v>
      </c>
      <c r="L450" s="118" t="n">
        <v>94.8</v>
      </c>
      <c r="M450" s="35" t="n">
        <v>57.1281</v>
      </c>
      <c r="N450" s="36" t="n">
        <v>-2.1</v>
      </c>
      <c r="O450" s="37" t="n">
        <v>38.4</v>
      </c>
      <c r="P450" s="38" t="n">
        <v>1</v>
      </c>
      <c r="Q450" s="39" t="n">
        <v>48.4</v>
      </c>
      <c r="R450" s="119" t="n">
        <v>-2.2</v>
      </c>
      <c r="S450" s="41" t="n">
        <v>39.5</v>
      </c>
      <c r="T450" s="42" t="n">
        <v>-0.4</v>
      </c>
      <c r="U450" s="43" t="n">
        <v>41.4</v>
      </c>
      <c r="V450" s="44" t="n">
        <v>-28.6</v>
      </c>
      <c r="W450" s="118" t="n">
        <v>-171.4</v>
      </c>
      <c r="X450" s="45" t="n">
        <v>91</v>
      </c>
      <c r="Y450" s="46" t="n">
        <v>-10.5</v>
      </c>
      <c r="Z450" s="47" t="n">
        <v>-2.3</v>
      </c>
      <c r="AA450" s="48" t="n">
        <v>-16</v>
      </c>
      <c r="AB450" s="44" t="n">
        <v>-226</v>
      </c>
      <c r="AC450" s="67"/>
    </row>
    <row r="451" customFormat="false" ht="12.75" hidden="false" customHeight="false" outlineLevel="0" collapsed="false">
      <c r="A451" s="30" t="s">
        <v>14</v>
      </c>
      <c r="B451" s="31" t="n">
        <v>1957210</v>
      </c>
      <c r="C451" s="30" t="s">
        <v>934</v>
      </c>
      <c r="D451" s="30" t="s">
        <v>68</v>
      </c>
      <c r="E451" s="30" t="s">
        <v>935</v>
      </c>
      <c r="F451" s="30" t="n">
        <v>1984</v>
      </c>
      <c r="G451" s="117" t="n">
        <v>0.8</v>
      </c>
      <c r="H451" s="32" t="s">
        <v>70</v>
      </c>
      <c r="I451" s="33" t="n">
        <v>59</v>
      </c>
      <c r="J451" s="34" t="n">
        <v>19</v>
      </c>
      <c r="K451" s="34" t="n">
        <v>176</v>
      </c>
      <c r="L451" s="118" t="n">
        <v>76.4</v>
      </c>
      <c r="M451" s="35" t="n">
        <v>80.646474576</v>
      </c>
      <c r="N451" s="36" t="n">
        <v>-0.2</v>
      </c>
      <c r="O451" s="37" t="n">
        <v>63.504</v>
      </c>
      <c r="P451" s="38" t="n">
        <v>-3.1</v>
      </c>
      <c r="Q451" s="39" t="n">
        <v>66.628357143</v>
      </c>
      <c r="R451" s="119" t="n">
        <v>-0.6</v>
      </c>
      <c r="S451" s="41" t="n">
        <v>60.5</v>
      </c>
      <c r="T451" s="42" t="n">
        <v>1.2</v>
      </c>
      <c r="U451" s="43" t="n">
        <v>66.2</v>
      </c>
      <c r="V451" s="44" t="n">
        <v>-29</v>
      </c>
      <c r="W451" s="118" t="n">
        <v>-149.1</v>
      </c>
      <c r="X451" s="45" t="n">
        <v>99</v>
      </c>
      <c r="Y451" s="46" t="n">
        <v>-9.1</v>
      </c>
      <c r="Z451" s="47" t="n">
        <v>-16.8</v>
      </c>
      <c r="AA451" s="48" t="n">
        <v>-10</v>
      </c>
      <c r="AB451" s="44" t="n">
        <v>-449</v>
      </c>
      <c r="AC451" s="67"/>
    </row>
    <row r="452" customFormat="false" ht="12.75" hidden="false" customHeight="false" outlineLevel="0" collapsed="false">
      <c r="A452" s="30" t="s">
        <v>14</v>
      </c>
      <c r="B452" s="31" t="n">
        <v>17013014</v>
      </c>
      <c r="C452" s="30" t="s">
        <v>936</v>
      </c>
      <c r="D452" s="30" t="s">
        <v>68</v>
      </c>
      <c r="E452" s="30" t="s">
        <v>937</v>
      </c>
      <c r="F452" s="30" t="n">
        <v>1996</v>
      </c>
      <c r="G452" s="117" t="n">
        <v>3.3</v>
      </c>
      <c r="H452" s="32" t="s">
        <v>70</v>
      </c>
      <c r="I452" s="33" t="n">
        <v>14</v>
      </c>
      <c r="J452" s="34" t="n">
        <v>5</v>
      </c>
      <c r="K452" s="34" t="n">
        <v>42</v>
      </c>
      <c r="L452" s="118" t="n">
        <v>314.8</v>
      </c>
      <c r="M452" s="35" t="n">
        <v>59.59</v>
      </c>
      <c r="N452" s="36" t="n">
        <v>-1.2</v>
      </c>
      <c r="O452" s="37" t="n">
        <v>42.92</v>
      </c>
      <c r="P452" s="38" t="n">
        <v>4.4</v>
      </c>
      <c r="Q452" s="39" t="n">
        <v>42.588571429</v>
      </c>
      <c r="R452" s="119" t="n">
        <v>-3.1</v>
      </c>
      <c r="S452" s="41" t="n">
        <v>32.2</v>
      </c>
      <c r="T452" s="42" t="n">
        <v>4.4</v>
      </c>
      <c r="U452" s="43" t="n">
        <v>36.1</v>
      </c>
      <c r="V452" s="44" t="n">
        <v>-29.3</v>
      </c>
      <c r="W452" s="118" t="n">
        <v>303.2</v>
      </c>
      <c r="X452" s="45" t="n">
        <v>99</v>
      </c>
      <c r="Y452" s="46" t="n">
        <v>-0.5</v>
      </c>
      <c r="Z452" s="47" t="n">
        <v>0.5</v>
      </c>
      <c r="AA452" s="48" t="n">
        <v>9</v>
      </c>
      <c r="AB452" s="44" t="n">
        <v>140</v>
      </c>
      <c r="AC452" s="67"/>
    </row>
    <row r="453" customFormat="false" ht="12.75" hidden="false" customHeight="false" outlineLevel="0" collapsed="false">
      <c r="A453" s="30" t="s">
        <v>14</v>
      </c>
      <c r="B453" s="31" t="n">
        <v>1999661</v>
      </c>
      <c r="C453" s="30" t="s">
        <v>466</v>
      </c>
      <c r="D453" s="30" t="s">
        <v>68</v>
      </c>
      <c r="E453" s="30" t="s">
        <v>938</v>
      </c>
      <c r="F453" s="30" t="n">
        <v>1985</v>
      </c>
      <c r="G453" s="117" t="n">
        <v>7.8</v>
      </c>
      <c r="H453" s="32" t="s">
        <v>70</v>
      </c>
      <c r="I453" s="33" t="n">
        <v>52</v>
      </c>
      <c r="J453" s="34" t="n">
        <v>18</v>
      </c>
      <c r="K453" s="34" t="n">
        <v>151</v>
      </c>
      <c r="L453" s="118" t="n">
        <v>297</v>
      </c>
      <c r="M453" s="35" t="n">
        <v>83.176153846</v>
      </c>
      <c r="N453" s="36" t="n">
        <v>-2.2</v>
      </c>
      <c r="O453" s="37" t="n">
        <v>54.080769231</v>
      </c>
      <c r="P453" s="38" t="n">
        <v>1.3</v>
      </c>
      <c r="Q453" s="39" t="n">
        <v>57.4585</v>
      </c>
      <c r="R453" s="119" t="n">
        <v>1</v>
      </c>
      <c r="S453" s="41" t="n">
        <v>53.7</v>
      </c>
      <c r="T453" s="42" t="n">
        <v>2.7</v>
      </c>
      <c r="U453" s="43" t="n">
        <v>58.6</v>
      </c>
      <c r="V453" s="44" t="n">
        <v>-29.4</v>
      </c>
      <c r="W453" s="118" t="n">
        <v>-176.4</v>
      </c>
      <c r="X453" s="45" t="n">
        <v>99</v>
      </c>
      <c r="Y453" s="46" t="n">
        <v>-26.4</v>
      </c>
      <c r="Z453" s="47" t="n">
        <v>-18.6</v>
      </c>
      <c r="AA453" s="48" t="n">
        <v>-7</v>
      </c>
      <c r="AB453" s="44" t="n">
        <v>-416</v>
      </c>
      <c r="AC453" s="67"/>
    </row>
    <row r="454" customFormat="false" ht="12.75" hidden="false" customHeight="false" outlineLevel="0" collapsed="false">
      <c r="A454" s="30" t="s">
        <v>14</v>
      </c>
      <c r="B454" s="31" t="n">
        <v>131825509</v>
      </c>
      <c r="C454" s="30" t="s">
        <v>939</v>
      </c>
      <c r="D454" s="30" t="s">
        <v>68</v>
      </c>
      <c r="E454" s="30" t="s">
        <v>940</v>
      </c>
      <c r="F454" s="30" t="n">
        <v>2001</v>
      </c>
      <c r="G454" s="117" t="n">
        <v>5.1</v>
      </c>
      <c r="H454" s="32" t="s">
        <v>141</v>
      </c>
      <c r="I454" s="33" t="n">
        <v>11</v>
      </c>
      <c r="J454" s="34" t="n">
        <v>4</v>
      </c>
      <c r="K454" s="34" t="n">
        <v>11</v>
      </c>
      <c r="L454" s="118" t="n">
        <v>92.4</v>
      </c>
      <c r="M454" s="35" t="n">
        <v>36.205727273</v>
      </c>
      <c r="N454" s="36" t="n">
        <v>-1.3</v>
      </c>
      <c r="O454" s="37" t="n">
        <v>24.1</v>
      </c>
      <c r="P454" s="38" t="n">
        <v>1.8</v>
      </c>
      <c r="Q454" s="39" t="n">
        <v>34.9</v>
      </c>
      <c r="R454" s="119" t="n">
        <v>-2</v>
      </c>
      <c r="S454" s="41" t="n">
        <v>19.3</v>
      </c>
      <c r="T454" s="42" t="n">
        <v>2.2</v>
      </c>
      <c r="U454" s="43" t="n">
        <v>22.8</v>
      </c>
      <c r="V454" s="44" t="n">
        <v>-30</v>
      </c>
      <c r="W454" s="118" t="n">
        <v>721.8</v>
      </c>
      <c r="X454" s="45" t="n">
        <v>99</v>
      </c>
      <c r="Y454" s="46" t="n">
        <v>26.4</v>
      </c>
      <c r="Z454" s="47" t="n">
        <v>21.4</v>
      </c>
      <c r="AA454" s="48" t="n">
        <v>10</v>
      </c>
      <c r="AB454" s="44" t="n">
        <v>370</v>
      </c>
      <c r="AC454" s="67"/>
    </row>
    <row r="455" customFormat="false" ht="12.75" hidden="false" customHeight="false" outlineLevel="0" collapsed="false">
      <c r="A455" s="30" t="s">
        <v>14</v>
      </c>
      <c r="B455" s="31" t="n">
        <v>2171645</v>
      </c>
      <c r="C455" s="30" t="s">
        <v>941</v>
      </c>
      <c r="D455" s="30" t="s">
        <v>68</v>
      </c>
      <c r="E455" s="30" t="s">
        <v>942</v>
      </c>
      <c r="F455" s="30" t="n">
        <v>1991</v>
      </c>
      <c r="G455" s="117" t="n">
        <v>2.6</v>
      </c>
      <c r="H455" s="32" t="s">
        <v>70</v>
      </c>
      <c r="I455" s="33" t="n">
        <v>89</v>
      </c>
      <c r="J455" s="34" t="n">
        <v>18</v>
      </c>
      <c r="K455" s="34" t="n">
        <v>308</v>
      </c>
      <c r="L455" s="118" t="n">
        <v>35.6</v>
      </c>
      <c r="M455" s="35" t="n">
        <v>86.192348315</v>
      </c>
      <c r="N455" s="36" t="n">
        <v>-2</v>
      </c>
      <c r="O455" s="37" t="n">
        <v>54.434545455</v>
      </c>
      <c r="P455" s="38" t="n">
        <v>2.3</v>
      </c>
      <c r="Q455" s="39" t="n">
        <v>62.872727273</v>
      </c>
      <c r="R455" s="119" t="n">
        <v>-1.2</v>
      </c>
      <c r="S455" s="41" t="n">
        <v>65.4</v>
      </c>
      <c r="T455" s="42" t="n">
        <v>1.6</v>
      </c>
      <c r="U455" s="43" t="n">
        <v>71.7</v>
      </c>
      <c r="V455" s="44" t="n">
        <v>-30.1</v>
      </c>
      <c r="W455" s="118" t="n">
        <v>-121.8</v>
      </c>
      <c r="X455" s="45" t="n">
        <v>99</v>
      </c>
      <c r="Y455" s="46" t="n">
        <v>2.7</v>
      </c>
      <c r="Z455" s="47" t="n">
        <v>2.3</v>
      </c>
      <c r="AA455" s="48" t="n">
        <v>7</v>
      </c>
      <c r="AB455" s="44" t="n">
        <v>115</v>
      </c>
      <c r="AC455" s="67"/>
    </row>
    <row r="456" customFormat="false" ht="12.75" hidden="false" customHeight="false" outlineLevel="0" collapsed="false">
      <c r="A456" s="30" t="s">
        <v>14</v>
      </c>
      <c r="B456" s="31" t="n">
        <v>60589256</v>
      </c>
      <c r="C456" s="30" t="s">
        <v>943</v>
      </c>
      <c r="D456" s="30" t="s">
        <v>68</v>
      </c>
      <c r="E456" s="30" t="s">
        <v>944</v>
      </c>
      <c r="F456" s="30" t="n">
        <v>2001</v>
      </c>
      <c r="G456" s="117" t="n">
        <v>3.7</v>
      </c>
      <c r="H456" s="32" t="s">
        <v>141</v>
      </c>
      <c r="I456" s="33" t="n">
        <v>60</v>
      </c>
      <c r="J456" s="34" t="n">
        <v>16</v>
      </c>
      <c r="K456" s="34" t="n">
        <v>62</v>
      </c>
      <c r="L456" s="118" t="n">
        <v>-15.8</v>
      </c>
      <c r="M456" s="35" t="n">
        <v>68.9538</v>
      </c>
      <c r="N456" s="36" t="n">
        <v>1.3</v>
      </c>
      <c r="O456" s="37" t="n">
        <v>35.0424</v>
      </c>
      <c r="P456" s="38" t="n">
        <v>-4.3</v>
      </c>
      <c r="Q456" s="39" t="n">
        <v>44.4168</v>
      </c>
      <c r="R456" s="119" t="n">
        <v>-5.6</v>
      </c>
      <c r="S456" s="41" t="n">
        <v>36.2</v>
      </c>
      <c r="T456" s="42" t="n">
        <v>-0.4</v>
      </c>
      <c r="U456" s="43" t="n">
        <v>42.2</v>
      </c>
      <c r="V456" s="44" t="n">
        <v>-30.3</v>
      </c>
      <c r="W456" s="118" t="n">
        <v>358.6</v>
      </c>
      <c r="X456" s="45" t="n">
        <v>99</v>
      </c>
      <c r="Y456" s="46" t="n">
        <v>24.1</v>
      </c>
      <c r="Z456" s="47" t="n">
        <v>12.7</v>
      </c>
      <c r="AA456" s="48" t="n">
        <v>8</v>
      </c>
      <c r="AB456" s="44" t="n">
        <v>403</v>
      </c>
      <c r="AC456" s="67"/>
    </row>
    <row r="457" customFormat="false" ht="12.75" hidden="false" customHeight="false" outlineLevel="0" collapsed="false">
      <c r="A457" s="30" t="s">
        <v>14</v>
      </c>
      <c r="B457" s="31" t="n">
        <v>2173777</v>
      </c>
      <c r="C457" s="30" t="s">
        <v>945</v>
      </c>
      <c r="D457" s="30" t="s">
        <v>68</v>
      </c>
      <c r="E457" s="30" t="s">
        <v>946</v>
      </c>
      <c r="F457" s="30" t="n">
        <v>1991</v>
      </c>
      <c r="G457" s="117" t="n">
        <v>1.8</v>
      </c>
      <c r="H457" s="32" t="s">
        <v>70</v>
      </c>
      <c r="I457" s="33" t="n">
        <v>11</v>
      </c>
      <c r="J457" s="34" t="n">
        <v>3</v>
      </c>
      <c r="K457" s="34" t="n">
        <v>39</v>
      </c>
      <c r="L457" s="118" t="n">
        <v>-36.1</v>
      </c>
      <c r="M457" s="35" t="n">
        <v>56.908727273</v>
      </c>
      <c r="N457" s="36" t="n">
        <v>0.3</v>
      </c>
      <c r="O457" s="37" t="n">
        <v>29.8</v>
      </c>
      <c r="P457" s="38" t="n">
        <v>-0.3</v>
      </c>
      <c r="Q457" s="39" t="n">
        <v>43.5</v>
      </c>
      <c r="R457" s="119" t="n">
        <v>-1.9</v>
      </c>
      <c r="S457" s="41" t="n">
        <v>33.2</v>
      </c>
      <c r="T457" s="42" t="n">
        <v>3.4</v>
      </c>
      <c r="U457" s="43" t="n">
        <v>37.5</v>
      </c>
      <c r="V457" s="44" t="n">
        <v>-30.3</v>
      </c>
      <c r="W457" s="118" t="n">
        <v>-222.7</v>
      </c>
      <c r="X457" s="45" t="n">
        <v>99</v>
      </c>
      <c r="Y457" s="46" t="n">
        <v>-12.3</v>
      </c>
      <c r="Z457" s="47" t="n">
        <v>-1.4</v>
      </c>
      <c r="AA457" s="48" t="n">
        <v>5</v>
      </c>
      <c r="AB457" s="44" t="n">
        <v>25</v>
      </c>
      <c r="AC457" s="67"/>
    </row>
    <row r="458" customFormat="false" ht="12.75" hidden="false" customHeight="false" outlineLevel="0" collapsed="false">
      <c r="A458" s="30" t="s">
        <v>14</v>
      </c>
      <c r="B458" s="31" t="n">
        <v>2093675</v>
      </c>
      <c r="C458" s="30" t="s">
        <v>947</v>
      </c>
      <c r="D458" s="30" t="s">
        <v>68</v>
      </c>
      <c r="E458" s="30" t="s">
        <v>948</v>
      </c>
      <c r="F458" s="30" t="n">
        <v>1988</v>
      </c>
      <c r="G458" s="117" t="n">
        <v>5.9</v>
      </c>
      <c r="H458" s="32" t="s">
        <v>70</v>
      </c>
      <c r="I458" s="33" t="n">
        <v>61</v>
      </c>
      <c r="J458" s="34" t="n">
        <v>9</v>
      </c>
      <c r="K458" s="34" t="n">
        <v>176</v>
      </c>
      <c r="L458" s="118" t="n">
        <v>46.8</v>
      </c>
      <c r="M458" s="35" t="n">
        <v>84.271540984</v>
      </c>
      <c r="N458" s="36" t="n">
        <v>-0.4</v>
      </c>
      <c r="O458" s="37" t="n">
        <v>61.775</v>
      </c>
      <c r="P458" s="38" t="n">
        <v>-0.3</v>
      </c>
      <c r="Q458" s="39" t="n">
        <v>66.15</v>
      </c>
      <c r="R458" s="119" t="n">
        <v>-2.2</v>
      </c>
      <c r="S458" s="41" t="n">
        <v>59.8</v>
      </c>
      <c r="T458" s="42" t="n">
        <v>2.1</v>
      </c>
      <c r="U458" s="43" t="n">
        <v>64.1</v>
      </c>
      <c r="V458" s="44" t="n">
        <v>-30.6</v>
      </c>
      <c r="W458" s="118" t="n">
        <v>-236.8</v>
      </c>
      <c r="X458" s="45" t="n">
        <v>99</v>
      </c>
      <c r="Y458" s="46" t="n">
        <v>-13.6</v>
      </c>
      <c r="Z458" s="47" t="n">
        <v>-3.6</v>
      </c>
      <c r="AA458" s="48" t="n">
        <v>-5.5</v>
      </c>
      <c r="AB458" s="44" t="n">
        <v>-240</v>
      </c>
      <c r="AC458" s="67"/>
    </row>
    <row r="459" customFormat="false" ht="12.75" hidden="false" customHeight="false" outlineLevel="0" collapsed="false">
      <c r="A459" s="30" t="s">
        <v>14</v>
      </c>
      <c r="B459" s="31" t="n">
        <v>1800183</v>
      </c>
      <c r="C459" s="30" t="s">
        <v>949</v>
      </c>
      <c r="D459" s="30" t="s">
        <v>68</v>
      </c>
      <c r="E459" s="30" t="s">
        <v>950</v>
      </c>
      <c r="F459" s="30" t="n">
        <v>1979</v>
      </c>
      <c r="G459" s="117" t="n">
        <v>0</v>
      </c>
      <c r="H459" s="32" t="s">
        <v>70</v>
      </c>
      <c r="I459" s="33" t="n">
        <v>12</v>
      </c>
      <c r="J459" s="34" t="n">
        <v>3</v>
      </c>
      <c r="K459" s="34" t="n">
        <v>28</v>
      </c>
      <c r="L459" s="118" t="n">
        <v>23.4</v>
      </c>
      <c r="M459" s="35" t="n">
        <v>58.258166667</v>
      </c>
      <c r="N459" s="36" t="n">
        <v>-1.3</v>
      </c>
      <c r="O459" s="37" t="n">
        <v>47.8745</v>
      </c>
      <c r="P459" s="38" t="n">
        <v>0.7</v>
      </c>
      <c r="Q459" s="39" t="n">
        <v>47.7</v>
      </c>
      <c r="R459" s="119" t="n">
        <v>1.1</v>
      </c>
      <c r="S459" s="41" t="n">
        <v>37</v>
      </c>
      <c r="T459" s="42" t="n">
        <v>3.4</v>
      </c>
      <c r="U459" s="43" t="n">
        <v>38.6</v>
      </c>
      <c r="V459" s="44" t="n">
        <v>-30.9</v>
      </c>
      <c r="W459" s="118" t="n">
        <v>-562.7</v>
      </c>
      <c r="X459" s="45" t="n">
        <v>99</v>
      </c>
      <c r="Y459" s="46" t="n">
        <v>-34.1</v>
      </c>
      <c r="Z459" s="47" t="n">
        <v>-22.3</v>
      </c>
      <c r="AA459" s="48" t="n">
        <v>-11.5</v>
      </c>
      <c r="AB459" s="44" t="n">
        <v>-552</v>
      </c>
      <c r="AC459" s="67"/>
    </row>
    <row r="460" customFormat="false" ht="12.75" hidden="false" customHeight="false" outlineLevel="0" collapsed="false">
      <c r="A460" s="30" t="s">
        <v>14</v>
      </c>
      <c r="B460" s="31" t="n">
        <v>130246589</v>
      </c>
      <c r="C460" s="30" t="s">
        <v>951</v>
      </c>
      <c r="D460" s="30" t="s">
        <v>68</v>
      </c>
      <c r="E460" s="30" t="s">
        <v>952</v>
      </c>
      <c r="F460" s="30" t="n">
        <v>2000</v>
      </c>
      <c r="G460" s="117" t="n">
        <v>4.3</v>
      </c>
      <c r="H460" s="32" t="s">
        <v>70</v>
      </c>
      <c r="I460" s="33" t="n">
        <v>38</v>
      </c>
      <c r="J460" s="34" t="n">
        <v>6</v>
      </c>
      <c r="K460" s="34" t="n">
        <v>46</v>
      </c>
      <c r="L460" s="118" t="n">
        <v>175.4</v>
      </c>
      <c r="M460" s="35" t="n">
        <v>61.815789474</v>
      </c>
      <c r="N460" s="36" t="n">
        <v>-1</v>
      </c>
      <c r="O460" s="37" t="n">
        <v>34.573</v>
      </c>
      <c r="P460" s="38" t="n">
        <v>4.7</v>
      </c>
      <c r="Q460" s="39" t="n">
        <v>42.658</v>
      </c>
      <c r="R460" s="119" t="n">
        <v>-1.7</v>
      </c>
      <c r="S460" s="41" t="n">
        <v>39.7</v>
      </c>
      <c r="T460" s="42" t="n">
        <v>5.8</v>
      </c>
      <c r="U460" s="43" t="n">
        <v>40.8</v>
      </c>
      <c r="V460" s="44" t="n">
        <v>-30.9</v>
      </c>
      <c r="W460" s="118" t="n">
        <v>176.4</v>
      </c>
      <c r="X460" s="45" t="n">
        <v>99</v>
      </c>
      <c r="Y460" s="46" t="n">
        <v>20.5</v>
      </c>
      <c r="Z460" s="47" t="n">
        <v>6.4</v>
      </c>
      <c r="AA460" s="48" t="n">
        <v>-9</v>
      </c>
      <c r="AB460" s="44" t="n">
        <v>143</v>
      </c>
      <c r="AC460" s="67"/>
    </row>
    <row r="461" customFormat="false" ht="12.75" hidden="false" customHeight="false" outlineLevel="0" collapsed="false">
      <c r="A461" s="30" t="s">
        <v>14</v>
      </c>
      <c r="B461" s="31" t="n">
        <v>1685357</v>
      </c>
      <c r="C461" s="30" t="s">
        <v>953</v>
      </c>
      <c r="D461" s="30" t="s">
        <v>68</v>
      </c>
      <c r="E461" s="30" t="s">
        <v>954</v>
      </c>
      <c r="F461" s="30" t="n">
        <v>1974</v>
      </c>
      <c r="G461" s="117" t="n">
        <v>0</v>
      </c>
      <c r="H461" s="32" t="s">
        <v>70</v>
      </c>
      <c r="I461" s="33" t="n">
        <v>20</v>
      </c>
      <c r="J461" s="34" t="n">
        <v>6</v>
      </c>
      <c r="K461" s="34" t="n">
        <v>68</v>
      </c>
      <c r="L461" s="118" t="n">
        <v>-129.2</v>
      </c>
      <c r="M461" s="35" t="n">
        <v>68.6019</v>
      </c>
      <c r="N461" s="36" t="n">
        <v>1.4</v>
      </c>
      <c r="O461" s="37" t="n">
        <v>29.93</v>
      </c>
      <c r="P461" s="38" t="n">
        <v>-2.6</v>
      </c>
      <c r="Q461" s="39" t="n">
        <v>46.3</v>
      </c>
      <c r="R461" s="119" t="n">
        <v>1</v>
      </c>
      <c r="S461" s="41" t="n">
        <v>34.7</v>
      </c>
      <c r="T461" s="42" t="n">
        <v>5.6</v>
      </c>
      <c r="U461" s="43" t="n">
        <v>42.4</v>
      </c>
      <c r="V461" s="44" t="n">
        <v>-31.2</v>
      </c>
      <c r="W461" s="118" t="n">
        <v>-651.4</v>
      </c>
      <c r="X461" s="45" t="n">
        <v>99</v>
      </c>
      <c r="Y461" s="46" t="n">
        <v>-36.8</v>
      </c>
      <c r="Z461" s="47" t="n">
        <v>-34.5</v>
      </c>
      <c r="AA461" s="48" t="n">
        <v>-28.5</v>
      </c>
      <c r="AB461" s="44" t="n">
        <v>-849</v>
      </c>
      <c r="AC461" s="67"/>
    </row>
    <row r="462" customFormat="false" ht="12.75" hidden="false" customHeight="false" outlineLevel="0" collapsed="false">
      <c r="A462" s="30" t="s">
        <v>14</v>
      </c>
      <c r="B462" s="31" t="n">
        <v>2209851</v>
      </c>
      <c r="C462" s="30" t="s">
        <v>955</v>
      </c>
      <c r="D462" s="30" t="s">
        <v>68</v>
      </c>
      <c r="E462" s="30" t="s">
        <v>956</v>
      </c>
      <c r="F462" s="30" t="n">
        <v>1992</v>
      </c>
      <c r="G462" s="117" t="n">
        <v>2.7</v>
      </c>
      <c r="H462" s="32" t="s">
        <v>70</v>
      </c>
      <c r="I462" s="33" t="n">
        <v>42</v>
      </c>
      <c r="J462" s="34" t="n">
        <v>8</v>
      </c>
      <c r="K462" s="34" t="n">
        <v>131</v>
      </c>
      <c r="L462" s="118" t="n">
        <v>-54.5</v>
      </c>
      <c r="M462" s="35" t="n">
        <v>76.000428571</v>
      </c>
      <c r="N462" s="36" t="n">
        <v>-0.7</v>
      </c>
      <c r="O462" s="37" t="n">
        <v>41.63775</v>
      </c>
      <c r="P462" s="38" t="n">
        <v>1.7</v>
      </c>
      <c r="Q462" s="39" t="n">
        <v>49.5945</v>
      </c>
      <c r="R462" s="119" t="n">
        <v>-2.3</v>
      </c>
      <c r="S462" s="41" t="n">
        <v>50</v>
      </c>
      <c r="T462" s="42" t="n">
        <v>2.9</v>
      </c>
      <c r="U462" s="43" t="n">
        <v>56.7</v>
      </c>
      <c r="V462" s="44" t="n">
        <v>-31.8</v>
      </c>
      <c r="W462" s="118" t="n">
        <v>-465</v>
      </c>
      <c r="X462" s="45" t="n">
        <v>99</v>
      </c>
      <c r="Y462" s="46" t="n">
        <v>-4.5</v>
      </c>
      <c r="Z462" s="47" t="n">
        <v>-5.5</v>
      </c>
      <c r="AA462" s="48" t="n">
        <v>-11.5</v>
      </c>
      <c r="AB462" s="44" t="n">
        <v>-202</v>
      </c>
      <c r="AC462" s="67"/>
    </row>
    <row r="463" customFormat="false" ht="12.75" hidden="false" customHeight="false" outlineLevel="0" collapsed="false">
      <c r="A463" s="30" t="s">
        <v>14</v>
      </c>
      <c r="B463" s="31" t="n">
        <v>2168167</v>
      </c>
      <c r="C463" s="30" t="s">
        <v>957</v>
      </c>
      <c r="D463" s="30" t="s">
        <v>68</v>
      </c>
      <c r="E463" s="30" t="s">
        <v>958</v>
      </c>
      <c r="F463" s="30" t="n">
        <v>1991</v>
      </c>
      <c r="G463" s="117" t="n">
        <v>1.6</v>
      </c>
      <c r="H463" s="32" t="s">
        <v>70</v>
      </c>
      <c r="I463" s="33" t="n">
        <v>12</v>
      </c>
      <c r="J463" s="34" t="n">
        <v>5</v>
      </c>
      <c r="K463" s="34" t="n">
        <v>34</v>
      </c>
      <c r="L463" s="118" t="n">
        <v>142.4</v>
      </c>
      <c r="M463" s="35" t="n">
        <v>61.083</v>
      </c>
      <c r="N463" s="36" t="n">
        <v>-0.3</v>
      </c>
      <c r="O463" s="37" t="n">
        <v>47.5228</v>
      </c>
      <c r="P463" s="38" t="n">
        <v>2</v>
      </c>
      <c r="Q463" s="39" t="n">
        <v>49.4468</v>
      </c>
      <c r="R463" s="119" t="n">
        <v>-2.3</v>
      </c>
      <c r="S463" s="41" t="n">
        <v>36.2</v>
      </c>
      <c r="T463" s="42" t="n">
        <v>4.6</v>
      </c>
      <c r="U463" s="43" t="n">
        <v>38.9</v>
      </c>
      <c r="V463" s="44" t="n">
        <v>-31.8</v>
      </c>
      <c r="W463" s="118" t="n">
        <v>112.7</v>
      </c>
      <c r="X463" s="45" t="n">
        <v>99</v>
      </c>
      <c r="Y463" s="46" t="n">
        <v>-5.9</v>
      </c>
      <c r="Z463" s="47" t="n">
        <v>3.2</v>
      </c>
      <c r="AA463" s="48" t="n">
        <v>-8</v>
      </c>
      <c r="AB463" s="44" t="n">
        <v>-96</v>
      </c>
      <c r="AC463" s="67"/>
    </row>
    <row r="464" customFormat="false" ht="12.75" hidden="false" customHeight="false" outlineLevel="0" collapsed="false">
      <c r="A464" s="30" t="s">
        <v>14</v>
      </c>
      <c r="B464" s="31" t="n">
        <v>2175305</v>
      </c>
      <c r="C464" s="30" t="s">
        <v>959</v>
      </c>
      <c r="D464" s="30" t="s">
        <v>68</v>
      </c>
      <c r="E464" s="30" t="s">
        <v>960</v>
      </c>
      <c r="F464" s="30" t="n">
        <v>1991</v>
      </c>
      <c r="G464" s="117" t="n">
        <v>1.9</v>
      </c>
      <c r="H464" s="32" t="s">
        <v>70</v>
      </c>
      <c r="I464" s="33" t="n">
        <v>11</v>
      </c>
      <c r="J464" s="34" t="n">
        <v>4</v>
      </c>
      <c r="K464" s="34" t="n">
        <v>26</v>
      </c>
      <c r="L464" s="118" t="n">
        <v>154.3</v>
      </c>
      <c r="M464" s="35" t="n">
        <v>48.298727273</v>
      </c>
      <c r="N464" s="36" t="n">
        <v>-2.5</v>
      </c>
      <c r="O464" s="37" t="n">
        <v>39.432</v>
      </c>
      <c r="P464" s="38" t="n">
        <v>5.6</v>
      </c>
      <c r="Q464" s="39" t="n">
        <v>40.18</v>
      </c>
      <c r="R464" s="119" t="n">
        <v>-0.4</v>
      </c>
      <c r="S464" s="41" t="n">
        <v>34.9</v>
      </c>
      <c r="T464" s="42" t="n">
        <v>4.5</v>
      </c>
      <c r="U464" s="43" t="n">
        <v>36</v>
      </c>
      <c r="V464" s="44" t="n">
        <v>-31.8</v>
      </c>
      <c r="W464" s="118" t="n">
        <v>-394.5</v>
      </c>
      <c r="X464" s="45" t="n">
        <v>99</v>
      </c>
      <c r="Y464" s="46" t="n">
        <v>5.5</v>
      </c>
      <c r="Z464" s="47" t="n">
        <v>-5.9</v>
      </c>
      <c r="AA464" s="48" t="n">
        <v>-10.5</v>
      </c>
      <c r="AB464" s="44" t="n">
        <v>-177</v>
      </c>
      <c r="AC464" s="67"/>
    </row>
    <row r="465" customFormat="false" ht="12.75" hidden="false" customHeight="false" outlineLevel="0" collapsed="false">
      <c r="A465" s="30" t="s">
        <v>14</v>
      </c>
      <c r="B465" s="31" t="n">
        <v>219021272</v>
      </c>
      <c r="C465" s="30" t="s">
        <v>961</v>
      </c>
      <c r="D465" s="30" t="s">
        <v>145</v>
      </c>
      <c r="E465" s="30" t="s">
        <v>962</v>
      </c>
      <c r="F465" s="30" t="n">
        <v>1998</v>
      </c>
      <c r="G465" s="117" t="n">
        <v>11.2</v>
      </c>
      <c r="H465" s="32" t="s">
        <v>70</v>
      </c>
      <c r="I465" s="33" t="n">
        <v>22</v>
      </c>
      <c r="J465" s="34" t="n">
        <v>10</v>
      </c>
      <c r="K465" s="34" t="n">
        <v>35</v>
      </c>
      <c r="L465" s="118" t="n">
        <v>-43.9</v>
      </c>
      <c r="M465" s="35" t="n">
        <v>55.096363636</v>
      </c>
      <c r="N465" s="36" t="n">
        <v>-1.1</v>
      </c>
      <c r="O465" s="37" t="n">
        <v>25.38</v>
      </c>
      <c r="P465" s="38" t="n">
        <v>0.3</v>
      </c>
      <c r="Q465" s="39" t="n">
        <v>39.24</v>
      </c>
      <c r="R465" s="119" t="n">
        <v>-2.6</v>
      </c>
      <c r="S465" s="41" t="n">
        <v>31.3</v>
      </c>
      <c r="T465" s="42" t="n">
        <v>1</v>
      </c>
      <c r="U465" s="43" t="n">
        <v>29.5</v>
      </c>
      <c r="V465" s="44" t="n">
        <v>-33.3</v>
      </c>
      <c r="W465" s="118" t="n">
        <v>204.1</v>
      </c>
      <c r="X465" s="45" t="n">
        <v>99</v>
      </c>
      <c r="Y465" s="46" t="n">
        <v>23.6</v>
      </c>
      <c r="Z465" s="47" t="n">
        <v>11.8</v>
      </c>
      <c r="AA465" s="48" t="n">
        <v>-10.5</v>
      </c>
      <c r="AB465" s="44" t="n">
        <v>79</v>
      </c>
      <c r="AC465" s="67"/>
    </row>
    <row r="466" customFormat="false" ht="12.75" hidden="false" customHeight="false" outlineLevel="0" collapsed="false">
      <c r="A466" s="30" t="s">
        <v>14</v>
      </c>
      <c r="B466" s="31" t="n">
        <v>2089381</v>
      </c>
      <c r="C466" s="30" t="s">
        <v>963</v>
      </c>
      <c r="D466" s="30" t="s">
        <v>68</v>
      </c>
      <c r="E466" s="30" t="s">
        <v>964</v>
      </c>
      <c r="F466" s="30" t="n">
        <v>1989</v>
      </c>
      <c r="G466" s="117" t="n">
        <v>0.9</v>
      </c>
      <c r="H466" s="32" t="s">
        <v>70</v>
      </c>
      <c r="I466" s="33" t="n">
        <v>10</v>
      </c>
      <c r="J466" s="34" t="n">
        <v>5</v>
      </c>
      <c r="K466" s="34" t="n">
        <v>32</v>
      </c>
      <c r="L466" s="118" t="n">
        <v>-400.7</v>
      </c>
      <c r="M466" s="35" t="n">
        <v>53.3018</v>
      </c>
      <c r="N466" s="36" t="n">
        <v>3.7</v>
      </c>
      <c r="O466" s="37" t="n">
        <v>36.00975</v>
      </c>
      <c r="P466" s="38" t="n">
        <v>-3.2</v>
      </c>
      <c r="Q466" s="39" t="n">
        <v>37.717333333</v>
      </c>
      <c r="R466" s="119" t="n">
        <v>-1.7</v>
      </c>
      <c r="S466" s="41" t="n">
        <v>24.5</v>
      </c>
      <c r="T466" s="42" t="n">
        <v>7.4</v>
      </c>
      <c r="U466" s="43" t="n">
        <v>28.1</v>
      </c>
      <c r="V466" s="44" t="n">
        <v>-34.4</v>
      </c>
      <c r="W466" s="118" t="n">
        <v>-325.5</v>
      </c>
      <c r="X466" s="45" t="n">
        <v>99</v>
      </c>
      <c r="Y466" s="46" t="n">
        <v>13.6</v>
      </c>
      <c r="Z466" s="47" t="n">
        <v>5.5</v>
      </c>
      <c r="AA466" s="48" t="n">
        <v>-17.5</v>
      </c>
      <c r="AB466" s="44" t="n">
        <v>-206</v>
      </c>
      <c r="AC466" s="67"/>
    </row>
    <row r="467" customFormat="false" ht="12.75" hidden="false" customHeight="false" outlineLevel="0" collapsed="false">
      <c r="A467" s="30" t="s">
        <v>14</v>
      </c>
      <c r="B467" s="31" t="n">
        <v>2164027</v>
      </c>
      <c r="C467" s="30" t="s">
        <v>965</v>
      </c>
      <c r="D467" s="30" t="s">
        <v>68</v>
      </c>
      <c r="E467" s="30" t="s">
        <v>966</v>
      </c>
      <c r="F467" s="30" t="n">
        <v>1991</v>
      </c>
      <c r="G467" s="117" t="n">
        <v>2.8</v>
      </c>
      <c r="H467" s="32" t="s">
        <v>70</v>
      </c>
      <c r="I467" s="33" t="n">
        <v>20</v>
      </c>
      <c r="J467" s="34" t="n">
        <v>6</v>
      </c>
      <c r="K467" s="34" t="n">
        <v>67</v>
      </c>
      <c r="L467" s="118" t="n">
        <v>132.3</v>
      </c>
      <c r="M467" s="35" t="n">
        <v>75.7739</v>
      </c>
      <c r="N467" s="36" t="n">
        <v>-0.8</v>
      </c>
      <c r="O467" s="37" t="n">
        <v>55.10725</v>
      </c>
      <c r="P467" s="38" t="n">
        <v>4.8</v>
      </c>
      <c r="Q467" s="39" t="n">
        <v>56.230125</v>
      </c>
      <c r="R467" s="119" t="n">
        <v>-0.8</v>
      </c>
      <c r="S467" s="41" t="n">
        <v>48.8</v>
      </c>
      <c r="T467" s="42" t="n">
        <v>7.4</v>
      </c>
      <c r="U467" s="43" t="n">
        <v>51</v>
      </c>
      <c r="V467" s="44" t="n">
        <v>-35.1</v>
      </c>
      <c r="W467" s="118" t="n">
        <v>177.3</v>
      </c>
      <c r="X467" s="45" t="n">
        <v>99</v>
      </c>
      <c r="Y467" s="46" t="n">
        <v>-5.5</v>
      </c>
      <c r="Z467" s="47" t="n">
        <v>8.6</v>
      </c>
      <c r="AA467" s="48" t="n">
        <v>2.5</v>
      </c>
      <c r="AB467" s="44" t="n">
        <v>10</v>
      </c>
      <c r="AC467" s="67"/>
    </row>
    <row r="468" customFormat="false" ht="12.75" hidden="false" customHeight="false" outlineLevel="0" collapsed="false">
      <c r="A468" s="30" t="s">
        <v>14</v>
      </c>
      <c r="B468" s="31" t="n">
        <v>2186719</v>
      </c>
      <c r="C468" s="30" t="s">
        <v>967</v>
      </c>
      <c r="D468" s="30" t="s">
        <v>68</v>
      </c>
      <c r="E468" s="30" t="s">
        <v>968</v>
      </c>
      <c r="F468" s="30" t="n">
        <v>1991</v>
      </c>
      <c r="G468" s="117" t="n">
        <v>5.4</v>
      </c>
      <c r="H468" s="32" t="s">
        <v>70</v>
      </c>
      <c r="I468" s="33" t="n">
        <v>16</v>
      </c>
      <c r="J468" s="34" t="n">
        <v>7</v>
      </c>
      <c r="K468" s="34" t="n">
        <v>43</v>
      </c>
      <c r="L468" s="118" t="n">
        <v>21.3</v>
      </c>
      <c r="M468" s="35" t="n">
        <v>58.212</v>
      </c>
      <c r="N468" s="36" t="n">
        <v>-2.4</v>
      </c>
      <c r="O468" s="37" t="n">
        <v>29.6</v>
      </c>
      <c r="P468" s="38" t="n">
        <v>-2</v>
      </c>
      <c r="Q468" s="39" t="n">
        <v>39.2</v>
      </c>
      <c r="R468" s="119" t="n">
        <v>-1.8</v>
      </c>
      <c r="S468" s="41" t="n">
        <v>35.3</v>
      </c>
      <c r="T468" s="42" t="n">
        <v>-2.3</v>
      </c>
      <c r="U468" s="43" t="n">
        <v>38.5</v>
      </c>
      <c r="V468" s="44" t="n">
        <v>-36.1</v>
      </c>
      <c r="W468" s="118" t="n">
        <v>373.6</v>
      </c>
      <c r="X468" s="45" t="n">
        <v>99</v>
      </c>
      <c r="Y468" s="46" t="n">
        <v>11.8</v>
      </c>
      <c r="Z468" s="47" t="n">
        <v>8.2</v>
      </c>
      <c r="AA468" s="48" t="n">
        <v>-9.5</v>
      </c>
      <c r="AB468" s="44" t="n">
        <v>-119</v>
      </c>
      <c r="AC468" s="67"/>
    </row>
    <row r="469" customFormat="false" ht="12.75" hidden="false" customHeight="false" outlineLevel="0" collapsed="false">
      <c r="A469" s="30" t="s">
        <v>14</v>
      </c>
      <c r="B469" s="31" t="n">
        <v>2151285</v>
      </c>
      <c r="C469" s="30" t="s">
        <v>969</v>
      </c>
      <c r="D469" s="30" t="s">
        <v>68</v>
      </c>
      <c r="E469" s="30" t="s">
        <v>970</v>
      </c>
      <c r="F469" s="30" t="n">
        <v>1990</v>
      </c>
      <c r="G469" s="117" t="n">
        <v>3.1</v>
      </c>
      <c r="H469" s="32" t="s">
        <v>70</v>
      </c>
      <c r="I469" s="33" t="n">
        <v>14</v>
      </c>
      <c r="J469" s="34" t="n">
        <v>5</v>
      </c>
      <c r="K469" s="34" t="n">
        <v>26</v>
      </c>
      <c r="L469" s="118" t="n">
        <v>37.1</v>
      </c>
      <c r="M469" s="35" t="n">
        <v>48.125</v>
      </c>
      <c r="N469" s="36" t="n">
        <v>-2.3</v>
      </c>
      <c r="O469" s="37" t="n">
        <v>29.2</v>
      </c>
      <c r="P469" s="38" t="n">
        <v>-1</v>
      </c>
      <c r="Q469" s="39" t="n">
        <v>43.1</v>
      </c>
      <c r="R469" s="119" t="n">
        <v>-1.1</v>
      </c>
      <c r="S469" s="41" t="n">
        <v>34.5</v>
      </c>
      <c r="T469" s="42" t="n">
        <v>-0.7</v>
      </c>
      <c r="U469" s="43" t="n">
        <v>33.5</v>
      </c>
      <c r="V469" s="44" t="n">
        <v>-36.4</v>
      </c>
      <c r="W469" s="118" t="n">
        <v>-685.9</v>
      </c>
      <c r="X469" s="45" t="n">
        <v>81</v>
      </c>
      <c r="Y469" s="46" t="n">
        <v>-18.2</v>
      </c>
      <c r="Z469" s="47" t="n">
        <v>-24.5</v>
      </c>
      <c r="AA469" s="48" t="n">
        <v>2</v>
      </c>
      <c r="AB469" s="44" t="n">
        <v>-292</v>
      </c>
      <c r="AC469" s="67"/>
    </row>
    <row r="470" customFormat="false" ht="12.75" hidden="false" customHeight="false" outlineLevel="0" collapsed="false">
      <c r="A470" s="30" t="s">
        <v>14</v>
      </c>
      <c r="B470" s="31" t="n">
        <v>1858340</v>
      </c>
      <c r="C470" s="30" t="s">
        <v>167</v>
      </c>
      <c r="D470" s="30" t="s">
        <v>68</v>
      </c>
      <c r="E470" s="30" t="s">
        <v>971</v>
      </c>
      <c r="F470" s="30" t="n">
        <v>1981</v>
      </c>
      <c r="G470" s="117" t="n">
        <v>0</v>
      </c>
      <c r="H470" s="32" t="s">
        <v>70</v>
      </c>
      <c r="I470" s="33" t="n">
        <v>10</v>
      </c>
      <c r="J470" s="34" t="n">
        <v>6</v>
      </c>
      <c r="K470" s="34" t="n">
        <v>21</v>
      </c>
      <c r="L470" s="118" t="n">
        <v>80.8</v>
      </c>
      <c r="M470" s="35" t="n">
        <v>49.749</v>
      </c>
      <c r="N470" s="36" t="n">
        <v>-1.4</v>
      </c>
      <c r="O470" s="37" t="n">
        <v>33.306</v>
      </c>
      <c r="P470" s="38" t="n">
        <v>2.8</v>
      </c>
      <c r="Q470" s="39" t="n">
        <v>38.675</v>
      </c>
      <c r="R470" s="119" t="n">
        <v>-0.8</v>
      </c>
      <c r="S470" s="41" t="n">
        <v>32.1</v>
      </c>
      <c r="T470" s="42" t="n">
        <v>4.6</v>
      </c>
      <c r="U470" s="43" t="n">
        <v>32.8</v>
      </c>
      <c r="V470" s="44" t="n">
        <v>-36.5</v>
      </c>
      <c r="W470" s="118" t="n">
        <v>-1205.9</v>
      </c>
      <c r="X470" s="45" t="n">
        <v>85</v>
      </c>
      <c r="Y470" s="46" t="n">
        <v>-40</v>
      </c>
      <c r="Z470" s="47" t="n">
        <v>-36.8</v>
      </c>
      <c r="AA470" s="48" t="n">
        <v>-17.5</v>
      </c>
      <c r="AB470" s="44" t="n">
        <v>-724</v>
      </c>
      <c r="AC470" s="67"/>
    </row>
    <row r="471" customFormat="false" ht="12.75" hidden="false" customHeight="false" outlineLevel="0" collapsed="false">
      <c r="A471" s="30" t="s">
        <v>14</v>
      </c>
      <c r="B471" s="31" t="n">
        <v>1701583</v>
      </c>
      <c r="C471" s="30" t="s">
        <v>972</v>
      </c>
      <c r="D471" s="30" t="s">
        <v>68</v>
      </c>
      <c r="E471" s="30" t="s">
        <v>973</v>
      </c>
      <c r="F471" s="30" t="n">
        <v>1975</v>
      </c>
      <c r="G471" s="117" t="n">
        <v>0</v>
      </c>
      <c r="H471" s="32" t="s">
        <v>70</v>
      </c>
      <c r="I471" s="33" t="n">
        <v>11</v>
      </c>
      <c r="J471" s="34" t="n">
        <v>5</v>
      </c>
      <c r="K471" s="34" t="n">
        <v>23</v>
      </c>
      <c r="L471" s="118" t="n">
        <v>133.7</v>
      </c>
      <c r="M471" s="35" t="n">
        <v>50.071636364</v>
      </c>
      <c r="N471" s="36" t="n">
        <v>0.1</v>
      </c>
      <c r="O471" s="37" t="n">
        <v>31.2</v>
      </c>
      <c r="P471" s="38" t="n">
        <v>1.5</v>
      </c>
      <c r="Q471" s="39" t="n">
        <v>43.2</v>
      </c>
      <c r="R471" s="119" t="n">
        <v>-0.6</v>
      </c>
      <c r="S471" s="41" t="n">
        <v>35.7</v>
      </c>
      <c r="T471" s="42" t="n">
        <v>7.2</v>
      </c>
      <c r="U471" s="43" t="n">
        <v>36.4</v>
      </c>
      <c r="V471" s="44" t="n">
        <v>-38.7</v>
      </c>
      <c r="W471" s="118" t="n">
        <v>-526.4</v>
      </c>
      <c r="X471" s="45" t="n">
        <v>99</v>
      </c>
      <c r="Y471" s="46" t="n">
        <v>-37.7</v>
      </c>
      <c r="Z471" s="47" t="n">
        <v>-20.9</v>
      </c>
      <c r="AA471" s="48" t="n">
        <v>-8</v>
      </c>
      <c r="AB471" s="44" t="n">
        <v>-544</v>
      </c>
      <c r="AC471" s="67"/>
    </row>
    <row r="472" customFormat="false" ht="12.75" hidden="false" customHeight="false" outlineLevel="0" collapsed="false">
      <c r="A472" s="30" t="s">
        <v>14</v>
      </c>
      <c r="B472" s="31" t="n">
        <v>129443405</v>
      </c>
      <c r="C472" s="30" t="s">
        <v>974</v>
      </c>
      <c r="D472" s="30" t="s">
        <v>68</v>
      </c>
      <c r="E472" s="30" t="s">
        <v>975</v>
      </c>
      <c r="F472" s="30" t="n">
        <v>2000</v>
      </c>
      <c r="G472" s="117" t="n">
        <v>4.8</v>
      </c>
      <c r="H472" s="32" t="s">
        <v>141</v>
      </c>
      <c r="I472" s="33" t="n">
        <v>10</v>
      </c>
      <c r="J472" s="34" t="n">
        <v>4</v>
      </c>
      <c r="K472" s="34" t="n">
        <v>16</v>
      </c>
      <c r="L472" s="118" t="n">
        <v>191.2</v>
      </c>
      <c r="M472" s="35" t="n">
        <v>50.8491</v>
      </c>
      <c r="N472" s="36" t="n">
        <v>-3.1</v>
      </c>
      <c r="O472" s="37" t="n">
        <v>30.33</v>
      </c>
      <c r="P472" s="38" t="n">
        <v>7.9</v>
      </c>
      <c r="Q472" s="39" t="n">
        <v>37.53</v>
      </c>
      <c r="R472" s="119" t="n">
        <v>0.3</v>
      </c>
      <c r="S472" s="41" t="n">
        <v>30.7</v>
      </c>
      <c r="T472" s="42" t="n">
        <v>6.9</v>
      </c>
      <c r="U472" s="43" t="n">
        <v>30.1</v>
      </c>
      <c r="V472" s="44" t="n">
        <v>-39.2</v>
      </c>
      <c r="W472" s="118" t="n">
        <v>361.8</v>
      </c>
      <c r="X472" s="45" t="n">
        <v>99</v>
      </c>
      <c r="Y472" s="46" t="n">
        <v>3.2</v>
      </c>
      <c r="Z472" s="47" t="n">
        <v>8.6</v>
      </c>
      <c r="AA472" s="48" t="n">
        <v>3</v>
      </c>
      <c r="AB472" s="44" t="n">
        <v>199</v>
      </c>
      <c r="AC472" s="67"/>
    </row>
    <row r="473" customFormat="false" ht="12.75" hidden="false" customHeight="false" outlineLevel="0" collapsed="false">
      <c r="A473" s="30" t="s">
        <v>14</v>
      </c>
      <c r="B473" s="31" t="n">
        <v>129289942</v>
      </c>
      <c r="C473" s="30" t="s">
        <v>976</v>
      </c>
      <c r="D473" s="30" t="s">
        <v>68</v>
      </c>
      <c r="E473" s="30" t="s">
        <v>977</v>
      </c>
      <c r="F473" s="30" t="n">
        <v>2000</v>
      </c>
      <c r="G473" s="117" t="n">
        <v>4.3</v>
      </c>
      <c r="H473" s="32" t="s">
        <v>141</v>
      </c>
      <c r="I473" s="33" t="n">
        <v>10</v>
      </c>
      <c r="J473" s="34" t="n">
        <v>4</v>
      </c>
      <c r="K473" s="34" t="n">
        <v>10</v>
      </c>
      <c r="L473" s="118" t="n">
        <v>182.7</v>
      </c>
      <c r="M473" s="35" t="n">
        <v>34.6542</v>
      </c>
      <c r="N473" s="36" t="n">
        <v>-5.1</v>
      </c>
      <c r="O473" s="37" t="n">
        <v>26.2</v>
      </c>
      <c r="P473" s="38" t="n">
        <v>4.2</v>
      </c>
      <c r="Q473" s="39" t="n">
        <v>35.8</v>
      </c>
      <c r="R473" s="119" t="n">
        <v>-2.7</v>
      </c>
      <c r="S473" s="41" t="n">
        <v>27.5</v>
      </c>
      <c r="T473" s="42" t="n">
        <v>-2.3</v>
      </c>
      <c r="U473" s="43" t="n">
        <v>25.6</v>
      </c>
      <c r="V473" s="44" t="n">
        <v>-39.2</v>
      </c>
      <c r="W473" s="118" t="n">
        <v>237.3</v>
      </c>
      <c r="X473" s="45" t="n">
        <v>91</v>
      </c>
      <c r="Y473" s="46" t="n">
        <v>8.6</v>
      </c>
      <c r="Z473" s="47" t="n">
        <v>5.9</v>
      </c>
      <c r="AA473" s="48" t="n">
        <v>-4</v>
      </c>
      <c r="AB473" s="44" t="n">
        <v>93</v>
      </c>
      <c r="AC473" s="67"/>
    </row>
    <row r="474" customFormat="false" ht="12.75" hidden="false" customHeight="false" outlineLevel="0" collapsed="false">
      <c r="A474" s="30" t="s">
        <v>14</v>
      </c>
      <c r="B474" s="31" t="n">
        <v>2023676</v>
      </c>
      <c r="C474" s="30" t="s">
        <v>978</v>
      </c>
      <c r="D474" s="30" t="s">
        <v>68</v>
      </c>
      <c r="E474" s="30" t="s">
        <v>979</v>
      </c>
      <c r="F474" s="30" t="n">
        <v>1986</v>
      </c>
      <c r="G474" s="117" t="n">
        <v>0</v>
      </c>
      <c r="H474" s="32" t="s">
        <v>70</v>
      </c>
      <c r="I474" s="33" t="n">
        <v>23</v>
      </c>
      <c r="J474" s="34" t="n">
        <v>7</v>
      </c>
      <c r="K474" s="34" t="n">
        <v>64</v>
      </c>
      <c r="L474" s="118" t="n">
        <v>111.6</v>
      </c>
      <c r="M474" s="35" t="n">
        <v>69.199565217</v>
      </c>
      <c r="N474" s="36" t="n">
        <v>2.5</v>
      </c>
      <c r="O474" s="37" t="n">
        <v>46.24</v>
      </c>
      <c r="P474" s="38" t="n">
        <v>-1.7</v>
      </c>
      <c r="Q474" s="39" t="n">
        <v>51.04</v>
      </c>
      <c r="R474" s="119" t="n">
        <v>-1.4</v>
      </c>
      <c r="S474" s="41" t="n">
        <v>45</v>
      </c>
      <c r="T474" s="42" t="n">
        <v>9.1</v>
      </c>
      <c r="U474" s="43" t="n">
        <v>47.9</v>
      </c>
      <c r="V474" s="44" t="n">
        <v>-40.9</v>
      </c>
      <c r="W474" s="118" t="n">
        <v>-427.3</v>
      </c>
      <c r="X474" s="45" t="n">
        <v>99</v>
      </c>
      <c r="Y474" s="46" t="n">
        <v>-15.9</v>
      </c>
      <c r="Z474" s="47" t="n">
        <v>-21.4</v>
      </c>
      <c r="AA474" s="48" t="n">
        <v>-9</v>
      </c>
      <c r="AB474" s="44" t="n">
        <v>-377</v>
      </c>
      <c r="AC474" s="67"/>
    </row>
    <row r="475" customFormat="false" ht="12.75" hidden="false" customHeight="false" outlineLevel="0" collapsed="false">
      <c r="A475" s="30" t="s">
        <v>14</v>
      </c>
      <c r="B475" s="31" t="n">
        <v>2140608</v>
      </c>
      <c r="C475" s="30" t="s">
        <v>980</v>
      </c>
      <c r="D475" s="30" t="s">
        <v>68</v>
      </c>
      <c r="E475" s="30" t="s">
        <v>981</v>
      </c>
      <c r="F475" s="30" t="n">
        <v>1990</v>
      </c>
      <c r="G475" s="117" t="n">
        <v>3.9</v>
      </c>
      <c r="H475" s="32" t="s">
        <v>70</v>
      </c>
      <c r="I475" s="33" t="n">
        <v>15</v>
      </c>
      <c r="J475" s="34" t="n">
        <v>6</v>
      </c>
      <c r="K475" s="34" t="n">
        <v>48</v>
      </c>
      <c r="L475" s="118" t="n">
        <v>-41.3</v>
      </c>
      <c r="M475" s="35" t="n">
        <v>64.8096</v>
      </c>
      <c r="N475" s="36" t="n">
        <v>-1.5</v>
      </c>
      <c r="O475" s="37" t="n">
        <v>53.597333333</v>
      </c>
      <c r="P475" s="38" t="n">
        <v>-3.6</v>
      </c>
      <c r="Q475" s="39" t="n">
        <v>51.442666667</v>
      </c>
      <c r="R475" s="119" t="n">
        <v>-3.1</v>
      </c>
      <c r="S475" s="41" t="n">
        <v>39.2</v>
      </c>
      <c r="T475" s="42" t="n">
        <v>-2.2</v>
      </c>
      <c r="U475" s="43" t="n">
        <v>43.3</v>
      </c>
      <c r="V475" s="44" t="n">
        <v>-41</v>
      </c>
      <c r="W475" s="118" t="n">
        <v>-51.8</v>
      </c>
      <c r="X475" s="45" t="n">
        <v>99</v>
      </c>
      <c r="Y475" s="46" t="n">
        <v>10.5</v>
      </c>
      <c r="Z475" s="47" t="n">
        <v>-3.2</v>
      </c>
      <c r="AA475" s="48" t="n">
        <v>0</v>
      </c>
      <c r="AB475" s="44" t="n">
        <v>60</v>
      </c>
      <c r="AC475" s="67"/>
    </row>
    <row r="476" customFormat="false" ht="12.75" hidden="false" customHeight="false" outlineLevel="0" collapsed="false">
      <c r="A476" s="30" t="s">
        <v>14</v>
      </c>
      <c r="B476" s="31" t="n">
        <v>1842387</v>
      </c>
      <c r="C476" s="30" t="s">
        <v>982</v>
      </c>
      <c r="D476" s="30" t="s">
        <v>68</v>
      </c>
      <c r="E476" s="30" t="s">
        <v>983</v>
      </c>
      <c r="F476" s="30" t="n">
        <v>1980</v>
      </c>
      <c r="G476" s="117" t="n">
        <v>3.1</v>
      </c>
      <c r="H476" s="32" t="s">
        <v>70</v>
      </c>
      <c r="I476" s="33" t="n">
        <v>12</v>
      </c>
      <c r="J476" s="34" t="n">
        <v>8</v>
      </c>
      <c r="K476" s="34" t="n">
        <v>43</v>
      </c>
      <c r="L476" s="118" t="n">
        <v>107</v>
      </c>
      <c r="M476" s="35" t="n">
        <v>54.004583333</v>
      </c>
      <c r="N476" s="36" t="n">
        <v>-1.2</v>
      </c>
      <c r="O476" s="37" t="n">
        <v>25.1</v>
      </c>
      <c r="P476" s="38" t="n">
        <v>1.2</v>
      </c>
      <c r="Q476" s="39" t="n">
        <v>41.7</v>
      </c>
      <c r="R476" s="119" t="n">
        <v>-0.4</v>
      </c>
      <c r="S476" s="41" t="n">
        <v>30.9</v>
      </c>
      <c r="T476" s="42" t="n">
        <v>4.8</v>
      </c>
      <c r="U476" s="43" t="n">
        <v>34.8</v>
      </c>
      <c r="V476" s="44" t="n">
        <v>-41.5</v>
      </c>
      <c r="W476" s="118" t="n">
        <v>-536.8</v>
      </c>
      <c r="X476" s="45" t="n">
        <v>99</v>
      </c>
      <c r="Y476" s="46" t="n">
        <v>-30.5</v>
      </c>
      <c r="Z476" s="47" t="n">
        <v>-23.2</v>
      </c>
      <c r="AA476" s="48" t="n">
        <v>7</v>
      </c>
      <c r="AB476" s="44" t="n">
        <v>-238</v>
      </c>
      <c r="AC476" s="67"/>
    </row>
    <row r="477" customFormat="false" ht="12.75" hidden="false" customHeight="false" outlineLevel="0" collapsed="false">
      <c r="A477" s="30" t="s">
        <v>14</v>
      </c>
      <c r="B477" s="31" t="n">
        <v>130537759</v>
      </c>
      <c r="C477" s="30" t="s">
        <v>984</v>
      </c>
      <c r="D477" s="30" t="s">
        <v>68</v>
      </c>
      <c r="E477" s="30" t="s">
        <v>985</v>
      </c>
      <c r="F477" s="30" t="n">
        <v>2000</v>
      </c>
      <c r="G477" s="117" t="n">
        <v>5</v>
      </c>
      <c r="H477" s="32" t="s">
        <v>70</v>
      </c>
      <c r="I477" s="33" t="n">
        <v>43</v>
      </c>
      <c r="J477" s="34" t="n">
        <v>11</v>
      </c>
      <c r="K477" s="34" t="n">
        <v>72</v>
      </c>
      <c r="L477" s="118" t="n">
        <v>84.8</v>
      </c>
      <c r="M477" s="35" t="n">
        <v>70.228093023</v>
      </c>
      <c r="N477" s="36" t="n">
        <v>-3.1</v>
      </c>
      <c r="O477" s="37" t="n">
        <v>45.54</v>
      </c>
      <c r="P477" s="38" t="n">
        <v>3.7</v>
      </c>
      <c r="Q477" s="39" t="n">
        <v>52.455333333</v>
      </c>
      <c r="R477" s="119" t="n">
        <v>-2.6</v>
      </c>
      <c r="S477" s="41" t="n">
        <v>46.7</v>
      </c>
      <c r="T477" s="42" t="n">
        <v>1.4</v>
      </c>
      <c r="U477" s="43" t="n">
        <v>46.4</v>
      </c>
      <c r="V477" s="44" t="n">
        <v>-41.5</v>
      </c>
      <c r="W477" s="118" t="n">
        <v>-4.5</v>
      </c>
      <c r="X477" s="45" t="n">
        <v>87</v>
      </c>
      <c r="Y477" s="46" t="n">
        <v>-2.3</v>
      </c>
      <c r="Z477" s="47" t="n">
        <v>3.6</v>
      </c>
      <c r="AA477" s="48" t="n">
        <v>-14</v>
      </c>
      <c r="AB477" s="44" t="n">
        <v>-120</v>
      </c>
      <c r="AC477" s="67"/>
    </row>
    <row r="478" customFormat="false" ht="12.75" hidden="false" customHeight="false" outlineLevel="0" collapsed="false">
      <c r="A478" s="30" t="s">
        <v>14</v>
      </c>
      <c r="B478" s="31" t="n">
        <v>17251413</v>
      </c>
      <c r="C478" s="30" t="s">
        <v>986</v>
      </c>
      <c r="D478" s="30" t="s">
        <v>68</v>
      </c>
      <c r="E478" s="30" t="s">
        <v>987</v>
      </c>
      <c r="F478" s="30" t="n">
        <v>1996</v>
      </c>
      <c r="G478" s="117" t="n">
        <v>8.3</v>
      </c>
      <c r="H478" s="32" t="s">
        <v>70</v>
      </c>
      <c r="I478" s="33" t="n">
        <v>55</v>
      </c>
      <c r="J478" s="34" t="n">
        <v>13</v>
      </c>
      <c r="K478" s="34" t="n">
        <v>111</v>
      </c>
      <c r="L478" s="118" t="n">
        <v>-33.4</v>
      </c>
      <c r="M478" s="35" t="n">
        <v>70.848581818</v>
      </c>
      <c r="N478" s="36" t="n">
        <v>-5.5</v>
      </c>
      <c r="O478" s="37" t="n">
        <v>39.606666667</v>
      </c>
      <c r="P478" s="38" t="n">
        <v>3.7</v>
      </c>
      <c r="Q478" s="39" t="n">
        <v>47.528</v>
      </c>
      <c r="R478" s="119" t="n">
        <v>-2.2</v>
      </c>
      <c r="S478" s="41" t="n">
        <v>47.1</v>
      </c>
      <c r="T478" s="42" t="n">
        <v>-3.4</v>
      </c>
      <c r="U478" s="43" t="n">
        <v>51.2</v>
      </c>
      <c r="V478" s="44" t="n">
        <v>-42.4</v>
      </c>
      <c r="W478" s="118" t="n">
        <v>-148.6</v>
      </c>
      <c r="X478" s="45" t="n">
        <v>99</v>
      </c>
      <c r="Y478" s="46" t="n">
        <v>1.8</v>
      </c>
      <c r="Z478" s="47" t="n">
        <v>7.3</v>
      </c>
      <c r="AA478" s="48" t="n">
        <v>-1.5</v>
      </c>
      <c r="AB478" s="44" t="n">
        <v>59</v>
      </c>
      <c r="AC478" s="67"/>
    </row>
    <row r="479" customFormat="false" ht="12.75" hidden="false" customHeight="false" outlineLevel="0" collapsed="false">
      <c r="A479" s="30" t="s">
        <v>14</v>
      </c>
      <c r="B479" s="31" t="n">
        <v>1926973</v>
      </c>
      <c r="C479" s="30" t="s">
        <v>756</v>
      </c>
      <c r="D479" s="30" t="s">
        <v>68</v>
      </c>
      <c r="E479" s="30" t="s">
        <v>988</v>
      </c>
      <c r="F479" s="30" t="n">
        <v>1984</v>
      </c>
      <c r="G479" s="117" t="n">
        <v>2.7</v>
      </c>
      <c r="H479" s="32" t="s">
        <v>70</v>
      </c>
      <c r="I479" s="33" t="n">
        <v>12</v>
      </c>
      <c r="J479" s="34" t="n">
        <v>5</v>
      </c>
      <c r="K479" s="34" t="n">
        <v>37</v>
      </c>
      <c r="L479" s="118" t="n">
        <v>-61.7</v>
      </c>
      <c r="M479" s="35" t="n">
        <v>55.9615</v>
      </c>
      <c r="N479" s="36" t="n">
        <v>-0.9</v>
      </c>
      <c r="O479" s="37" t="n">
        <v>24.32</v>
      </c>
      <c r="P479" s="38" t="n">
        <v>-1.9</v>
      </c>
      <c r="Q479" s="39" t="n">
        <v>40.7</v>
      </c>
      <c r="R479" s="119" t="n">
        <v>-0.2</v>
      </c>
      <c r="S479" s="41" t="n">
        <v>30.1</v>
      </c>
      <c r="T479" s="42" t="n">
        <v>2.6</v>
      </c>
      <c r="U479" s="43" t="n">
        <v>33.8</v>
      </c>
      <c r="V479" s="44" t="n">
        <v>-42.5</v>
      </c>
      <c r="W479" s="118" t="n">
        <v>-816.8</v>
      </c>
      <c r="X479" s="45" t="n">
        <v>99</v>
      </c>
      <c r="Y479" s="46" t="n">
        <v>-33.6</v>
      </c>
      <c r="Z479" s="47" t="n">
        <v>-25.9</v>
      </c>
      <c r="AA479" s="48" t="n">
        <v>-3</v>
      </c>
      <c r="AB479" s="44" t="n">
        <v>-329</v>
      </c>
      <c r="AC479" s="67"/>
    </row>
    <row r="480" customFormat="false" ht="12.75" hidden="false" customHeight="false" outlineLevel="0" collapsed="false">
      <c r="A480" s="30" t="s">
        <v>14</v>
      </c>
      <c r="B480" s="31" t="n">
        <v>2147952</v>
      </c>
      <c r="C480" s="30" t="s">
        <v>989</v>
      </c>
      <c r="D480" s="30" t="s">
        <v>68</v>
      </c>
      <c r="E480" s="30" t="s">
        <v>990</v>
      </c>
      <c r="F480" s="30" t="n">
        <v>1990</v>
      </c>
      <c r="G480" s="117" t="n">
        <v>4</v>
      </c>
      <c r="H480" s="32" t="s">
        <v>70</v>
      </c>
      <c r="I480" s="33" t="n">
        <v>16</v>
      </c>
      <c r="J480" s="34" t="n">
        <v>7</v>
      </c>
      <c r="K480" s="34" t="n">
        <v>45</v>
      </c>
      <c r="L480" s="118" t="n">
        <v>-104.8</v>
      </c>
      <c r="M480" s="35" t="n">
        <v>62.013125</v>
      </c>
      <c r="N480" s="36" t="n">
        <v>-0.8</v>
      </c>
      <c r="O480" s="37" t="n">
        <v>31.828</v>
      </c>
      <c r="P480" s="38" t="n">
        <v>2.6</v>
      </c>
      <c r="Q480" s="39" t="n">
        <v>37.887</v>
      </c>
      <c r="R480" s="119" t="n">
        <v>-2.1</v>
      </c>
      <c r="S480" s="41" t="n">
        <v>38</v>
      </c>
      <c r="T480" s="42" t="n">
        <v>5</v>
      </c>
      <c r="U480" s="43" t="n">
        <v>40.5</v>
      </c>
      <c r="V480" s="44" t="n">
        <v>-42.5</v>
      </c>
      <c r="W480" s="118" t="n">
        <v>-323.2</v>
      </c>
      <c r="X480" s="45" t="n">
        <v>98</v>
      </c>
      <c r="Y480" s="46" t="n">
        <v>-5</v>
      </c>
      <c r="Z480" s="47" t="n">
        <v>-2.7</v>
      </c>
      <c r="AA480" s="48" t="n">
        <v>-1.5</v>
      </c>
      <c r="AB480" s="44" t="n">
        <v>-107</v>
      </c>
      <c r="AC480" s="67"/>
    </row>
    <row r="481" customFormat="false" ht="12.75" hidden="false" customHeight="false" outlineLevel="0" collapsed="false">
      <c r="A481" s="30" t="s">
        <v>14</v>
      </c>
      <c r="B481" s="31" t="n">
        <v>2144170</v>
      </c>
      <c r="C481" s="30" t="s">
        <v>260</v>
      </c>
      <c r="D481" s="30" t="s">
        <v>68</v>
      </c>
      <c r="E481" s="30" t="s">
        <v>991</v>
      </c>
      <c r="F481" s="30" t="n">
        <v>1990</v>
      </c>
      <c r="G481" s="117" t="n">
        <v>5.5</v>
      </c>
      <c r="H481" s="32" t="s">
        <v>70</v>
      </c>
      <c r="I481" s="33" t="n">
        <v>102</v>
      </c>
      <c r="J481" s="34" t="n">
        <v>10</v>
      </c>
      <c r="K481" s="34" t="n">
        <v>360</v>
      </c>
      <c r="L481" s="118" t="n">
        <v>38.6</v>
      </c>
      <c r="M481" s="35" t="n">
        <v>75.209882353</v>
      </c>
      <c r="N481" s="36" t="n">
        <v>-1.8</v>
      </c>
      <c r="O481" s="37" t="n">
        <v>40.128</v>
      </c>
      <c r="P481" s="38" t="n">
        <v>1.7</v>
      </c>
      <c r="Q481" s="39" t="n">
        <v>58.696</v>
      </c>
      <c r="R481" s="119" t="n">
        <v>-3.9</v>
      </c>
      <c r="S481" s="41" t="n">
        <v>62.8</v>
      </c>
      <c r="T481" s="42" t="n">
        <v>1.5</v>
      </c>
      <c r="U481" s="43" t="n">
        <v>69.4</v>
      </c>
      <c r="V481" s="44" t="n">
        <v>-42.8</v>
      </c>
      <c r="W481" s="118" t="n">
        <v>-224.5</v>
      </c>
      <c r="X481" s="45" t="n">
        <v>99</v>
      </c>
      <c r="Y481" s="46" t="n">
        <v>-2.3</v>
      </c>
      <c r="Z481" s="47" t="n">
        <v>-5.5</v>
      </c>
      <c r="AA481" s="48" t="n">
        <v>4.5</v>
      </c>
      <c r="AB481" s="44" t="n">
        <v>80</v>
      </c>
      <c r="AC481" s="67"/>
    </row>
    <row r="482" customFormat="false" ht="12.75" hidden="false" customHeight="false" outlineLevel="0" collapsed="false">
      <c r="A482" s="30" t="s">
        <v>14</v>
      </c>
      <c r="B482" s="31" t="n">
        <v>2054638</v>
      </c>
      <c r="C482" s="30" t="s">
        <v>458</v>
      </c>
      <c r="D482" s="30" t="s">
        <v>68</v>
      </c>
      <c r="E482" s="30" t="s">
        <v>992</v>
      </c>
      <c r="F482" s="30" t="n">
        <v>1987</v>
      </c>
      <c r="G482" s="117" t="n">
        <v>8.2</v>
      </c>
      <c r="H482" s="32" t="s">
        <v>70</v>
      </c>
      <c r="I482" s="33" t="n">
        <v>90</v>
      </c>
      <c r="J482" s="34" t="n">
        <v>28</v>
      </c>
      <c r="K482" s="34" t="n">
        <v>308</v>
      </c>
      <c r="L482" s="118" t="n">
        <v>-20.1</v>
      </c>
      <c r="M482" s="35" t="n">
        <v>86.151366667</v>
      </c>
      <c r="N482" s="36" t="n">
        <v>0.3</v>
      </c>
      <c r="O482" s="37" t="n">
        <v>65.208</v>
      </c>
      <c r="P482" s="38" t="n">
        <v>-1.9</v>
      </c>
      <c r="Q482" s="39" t="n">
        <v>67.303111111</v>
      </c>
      <c r="R482" s="119" t="n">
        <v>-1.7</v>
      </c>
      <c r="S482" s="41" t="n">
        <v>65.9</v>
      </c>
      <c r="T482" s="42" t="n">
        <v>4.2</v>
      </c>
      <c r="U482" s="43" t="n">
        <v>72.6</v>
      </c>
      <c r="V482" s="44" t="n">
        <v>-43.2</v>
      </c>
      <c r="W482" s="118" t="n">
        <v>-417.7</v>
      </c>
      <c r="X482" s="45" t="n">
        <v>99</v>
      </c>
      <c r="Y482" s="46" t="n">
        <v>-13.2</v>
      </c>
      <c r="Z482" s="47" t="n">
        <v>-12.3</v>
      </c>
      <c r="AA482" s="48" t="n">
        <v>-14.5</v>
      </c>
      <c r="AB482" s="44" t="n">
        <v>-326</v>
      </c>
      <c r="AC482" s="67"/>
    </row>
    <row r="483" customFormat="false" ht="12.75" hidden="false" customHeight="false" outlineLevel="0" collapsed="false">
      <c r="A483" s="30" t="s">
        <v>14</v>
      </c>
      <c r="B483" s="31" t="n">
        <v>2120485</v>
      </c>
      <c r="C483" s="30" t="s">
        <v>993</v>
      </c>
      <c r="D483" s="30" t="s">
        <v>68</v>
      </c>
      <c r="E483" s="30" t="s">
        <v>994</v>
      </c>
      <c r="F483" s="30" t="n">
        <v>1989</v>
      </c>
      <c r="G483" s="117" t="n">
        <v>3.8</v>
      </c>
      <c r="H483" s="32" t="s">
        <v>70</v>
      </c>
      <c r="I483" s="33" t="n">
        <v>19</v>
      </c>
      <c r="J483" s="34" t="n">
        <v>5</v>
      </c>
      <c r="K483" s="34" t="n">
        <v>62</v>
      </c>
      <c r="L483" s="118" t="n">
        <v>135.6</v>
      </c>
      <c r="M483" s="35" t="n">
        <v>66.573736842</v>
      </c>
      <c r="N483" s="36" t="n">
        <v>-4.4</v>
      </c>
      <c r="O483" s="37" t="n">
        <v>37.590666667</v>
      </c>
      <c r="P483" s="38" t="n">
        <v>1.9</v>
      </c>
      <c r="Q483" s="39" t="n">
        <v>40.052</v>
      </c>
      <c r="R483" s="119" t="n">
        <v>2</v>
      </c>
      <c r="S483" s="41" t="n">
        <v>37</v>
      </c>
      <c r="T483" s="42" t="n">
        <v>1</v>
      </c>
      <c r="U483" s="43" t="n">
        <v>44</v>
      </c>
      <c r="V483" s="44" t="n">
        <v>-43.4</v>
      </c>
      <c r="W483" s="118" t="n">
        <v>-462.7</v>
      </c>
      <c r="X483" s="45" t="n">
        <v>88</v>
      </c>
      <c r="Y483" s="46" t="n">
        <v>-16.8</v>
      </c>
      <c r="Z483" s="47" t="n">
        <v>-13.6</v>
      </c>
      <c r="AA483" s="48" t="n">
        <v>-29.5</v>
      </c>
      <c r="AB483" s="44" t="n">
        <v>-548</v>
      </c>
      <c r="AC483" s="67"/>
    </row>
    <row r="484" customFormat="false" ht="12.75" hidden="false" customHeight="false" outlineLevel="0" collapsed="false">
      <c r="A484" s="30" t="s">
        <v>14</v>
      </c>
      <c r="B484" s="31" t="n">
        <v>5557548</v>
      </c>
      <c r="C484" s="30" t="s">
        <v>995</v>
      </c>
      <c r="D484" s="30" t="s">
        <v>118</v>
      </c>
      <c r="E484" s="30" t="s">
        <v>996</v>
      </c>
      <c r="F484" s="30" t="n">
        <v>1992</v>
      </c>
      <c r="G484" s="117" t="n">
        <v>1.1</v>
      </c>
      <c r="H484" s="32" t="s">
        <v>70</v>
      </c>
      <c r="I484" s="33" t="n">
        <v>123</v>
      </c>
      <c r="J484" s="34" t="n">
        <v>25</v>
      </c>
      <c r="K484" s="34" t="n">
        <v>364</v>
      </c>
      <c r="L484" s="118" t="n">
        <v>-98.3</v>
      </c>
      <c r="M484" s="35" t="n">
        <v>87.659317073</v>
      </c>
      <c r="N484" s="36" t="n">
        <v>3.4</v>
      </c>
      <c r="O484" s="37" t="n">
        <v>49.5816</v>
      </c>
      <c r="P484" s="38" t="n">
        <v>-1.8</v>
      </c>
      <c r="Q484" s="39" t="n">
        <v>64.0356</v>
      </c>
      <c r="R484" s="119" t="n">
        <v>-1.3</v>
      </c>
      <c r="S484" s="41" t="n">
        <v>67.4</v>
      </c>
      <c r="T484" s="42" t="n">
        <v>10.6</v>
      </c>
      <c r="U484" s="43" t="n">
        <v>74</v>
      </c>
      <c r="V484" s="44" t="n">
        <v>-43.6</v>
      </c>
      <c r="W484" s="118" t="n">
        <v>-199.5</v>
      </c>
      <c r="X484" s="45" t="n">
        <v>95</v>
      </c>
      <c r="Y484" s="46" t="n">
        <v>7.3</v>
      </c>
      <c r="Z484" s="47" t="n">
        <v>-6.4</v>
      </c>
      <c r="AA484" s="48" t="n">
        <v>-11</v>
      </c>
      <c r="AB484" s="44" t="n">
        <v>-87</v>
      </c>
      <c r="AC484" s="67"/>
    </row>
    <row r="485" customFormat="false" ht="12.75" hidden="false" customHeight="false" outlineLevel="0" collapsed="false">
      <c r="A485" s="30" t="s">
        <v>14</v>
      </c>
      <c r="B485" s="31" t="n">
        <v>2129913</v>
      </c>
      <c r="C485" s="30" t="s">
        <v>997</v>
      </c>
      <c r="D485" s="30" t="s">
        <v>68</v>
      </c>
      <c r="E485" s="30" t="s">
        <v>998</v>
      </c>
      <c r="F485" s="30" t="n">
        <v>1990</v>
      </c>
      <c r="G485" s="117" t="n">
        <v>0.9</v>
      </c>
      <c r="H485" s="32" t="s">
        <v>70</v>
      </c>
      <c r="I485" s="33" t="n">
        <v>16</v>
      </c>
      <c r="J485" s="34" t="n">
        <v>5</v>
      </c>
      <c r="K485" s="34" t="n">
        <v>44</v>
      </c>
      <c r="L485" s="118" t="n">
        <v>-181.8</v>
      </c>
      <c r="M485" s="35" t="n">
        <v>67.19625</v>
      </c>
      <c r="N485" s="36" t="n">
        <v>-0.3</v>
      </c>
      <c r="O485" s="37" t="n">
        <v>35.275</v>
      </c>
      <c r="P485" s="38" t="n">
        <v>-4.4</v>
      </c>
      <c r="Q485" s="39" t="n">
        <v>45.39</v>
      </c>
      <c r="R485" s="119" t="n">
        <v>-1.7</v>
      </c>
      <c r="S485" s="41" t="n">
        <v>42.5</v>
      </c>
      <c r="T485" s="42" t="n">
        <v>0.5</v>
      </c>
      <c r="U485" s="43" t="n">
        <v>45.4</v>
      </c>
      <c r="V485" s="44" t="n">
        <v>-43.8</v>
      </c>
      <c r="W485" s="118" t="n">
        <v>-508.6</v>
      </c>
      <c r="X485" s="45" t="n">
        <v>99</v>
      </c>
      <c r="Y485" s="46" t="n">
        <v>-10.9</v>
      </c>
      <c r="Z485" s="47" t="n">
        <v>-9.5</v>
      </c>
      <c r="AA485" s="48" t="n">
        <v>-1</v>
      </c>
      <c r="AB485" s="44" t="n">
        <v>-198</v>
      </c>
      <c r="AC485" s="67"/>
    </row>
    <row r="486" customFormat="false" ht="12.75" hidden="false" customHeight="false" outlineLevel="0" collapsed="false">
      <c r="A486" s="30" t="s">
        <v>14</v>
      </c>
      <c r="B486" s="31" t="n">
        <v>1962728</v>
      </c>
      <c r="C486" s="30" t="s">
        <v>999</v>
      </c>
      <c r="D486" s="30" t="s">
        <v>68</v>
      </c>
      <c r="E486" s="30" t="s">
        <v>1000</v>
      </c>
      <c r="F486" s="30" t="n">
        <v>1984</v>
      </c>
      <c r="G486" s="117" t="n">
        <v>6.3</v>
      </c>
      <c r="H486" s="32" t="s">
        <v>70</v>
      </c>
      <c r="I486" s="33" t="n">
        <v>72</v>
      </c>
      <c r="J486" s="34" t="n">
        <v>19</v>
      </c>
      <c r="K486" s="34" t="n">
        <v>204</v>
      </c>
      <c r="L486" s="118" t="n">
        <v>-130.7</v>
      </c>
      <c r="M486" s="35" t="n">
        <v>80.527944444</v>
      </c>
      <c r="N486" s="36" t="n">
        <v>-0.3</v>
      </c>
      <c r="O486" s="37" t="n">
        <v>35.64</v>
      </c>
      <c r="P486" s="38" t="n">
        <v>-4.7</v>
      </c>
      <c r="Q486" s="39" t="n">
        <v>60.7</v>
      </c>
      <c r="R486" s="119" t="n">
        <v>-0.2</v>
      </c>
      <c r="S486" s="41" t="n">
        <v>58.3</v>
      </c>
      <c r="T486" s="42" t="n">
        <v>1.6</v>
      </c>
      <c r="U486" s="43" t="n">
        <v>64.6</v>
      </c>
      <c r="V486" s="44" t="n">
        <v>-44.6</v>
      </c>
      <c r="W486" s="118" t="n">
        <v>-499.1</v>
      </c>
      <c r="X486" s="45" t="n">
        <v>99</v>
      </c>
      <c r="Y486" s="46" t="n">
        <v>-21.4</v>
      </c>
      <c r="Z486" s="47" t="n">
        <v>-27.7</v>
      </c>
      <c r="AA486" s="48" t="n">
        <v>-21</v>
      </c>
      <c r="AB486" s="44" t="n">
        <v>-586</v>
      </c>
      <c r="AC486" s="67"/>
    </row>
    <row r="487" customFormat="false" ht="12.75" hidden="false" customHeight="false" outlineLevel="0" collapsed="false">
      <c r="A487" s="30" t="s">
        <v>14</v>
      </c>
      <c r="B487" s="31" t="n">
        <v>1896139</v>
      </c>
      <c r="C487" s="30" t="s">
        <v>1001</v>
      </c>
      <c r="D487" s="30" t="s">
        <v>68</v>
      </c>
      <c r="E487" s="30" t="s">
        <v>1002</v>
      </c>
      <c r="F487" s="30" t="n">
        <v>1982</v>
      </c>
      <c r="G487" s="117" t="n">
        <v>3.1</v>
      </c>
      <c r="H487" s="32" t="s">
        <v>70</v>
      </c>
      <c r="I487" s="33" t="n">
        <v>14</v>
      </c>
      <c r="J487" s="34" t="n">
        <v>6</v>
      </c>
      <c r="K487" s="34" t="n">
        <v>61</v>
      </c>
      <c r="L487" s="118" t="n">
        <v>-57.5</v>
      </c>
      <c r="M487" s="35" t="n">
        <v>61.711285714</v>
      </c>
      <c r="N487" s="36" t="n">
        <v>-2.6</v>
      </c>
      <c r="O487" s="37" t="n">
        <v>29.7</v>
      </c>
      <c r="P487" s="38" t="n">
        <v>-2</v>
      </c>
      <c r="Q487" s="39" t="n">
        <v>46.5</v>
      </c>
      <c r="R487" s="119" t="n">
        <v>-1.5</v>
      </c>
      <c r="S487" s="41" t="n">
        <v>35.6</v>
      </c>
      <c r="T487" s="42" t="n">
        <v>-1.5</v>
      </c>
      <c r="U487" s="43" t="n">
        <v>42.3</v>
      </c>
      <c r="V487" s="44" t="n">
        <v>-44.6</v>
      </c>
      <c r="W487" s="118" t="n">
        <v>-688.6</v>
      </c>
      <c r="X487" s="45" t="n">
        <v>94</v>
      </c>
      <c r="Y487" s="46" t="n">
        <v>-25</v>
      </c>
      <c r="Z487" s="47" t="n">
        <v>-19.1</v>
      </c>
      <c r="AA487" s="48" t="n">
        <v>-0.5</v>
      </c>
      <c r="AB487" s="44" t="n">
        <v>-328</v>
      </c>
      <c r="AC487" s="67"/>
    </row>
    <row r="488" customFormat="false" ht="12.75" hidden="false" customHeight="false" outlineLevel="0" collapsed="false">
      <c r="A488" s="30" t="s">
        <v>14</v>
      </c>
      <c r="B488" s="31" t="n">
        <v>2229655</v>
      </c>
      <c r="C488" s="30" t="s">
        <v>1003</v>
      </c>
      <c r="D488" s="30" t="s">
        <v>68</v>
      </c>
      <c r="E488" s="30" t="s">
        <v>1004</v>
      </c>
      <c r="F488" s="30" t="n">
        <v>1993</v>
      </c>
      <c r="G488" s="117" t="n">
        <v>0.4</v>
      </c>
      <c r="H488" s="32" t="s">
        <v>70</v>
      </c>
      <c r="I488" s="33" t="n">
        <v>13</v>
      </c>
      <c r="J488" s="34" t="n">
        <v>2</v>
      </c>
      <c r="K488" s="34" t="n">
        <v>46</v>
      </c>
      <c r="L488" s="118" t="n">
        <v>-196.8</v>
      </c>
      <c r="M488" s="35" t="n">
        <v>47.270230769</v>
      </c>
      <c r="N488" s="36" t="n">
        <v>-1.5</v>
      </c>
      <c r="O488" s="37" t="n">
        <v>15.7</v>
      </c>
      <c r="P488" s="38" t="n">
        <v>-5</v>
      </c>
      <c r="Q488" s="39" t="n">
        <v>31.8</v>
      </c>
      <c r="R488" s="119" t="n">
        <v>-0.7</v>
      </c>
      <c r="S488" s="41" t="n">
        <v>18.7</v>
      </c>
      <c r="T488" s="42" t="n">
        <v>-1.6</v>
      </c>
      <c r="U488" s="43" t="n">
        <v>25.8</v>
      </c>
      <c r="V488" s="44" t="n">
        <v>-44.8</v>
      </c>
      <c r="W488" s="118" t="n">
        <v>-274.1</v>
      </c>
      <c r="X488" s="45" t="n">
        <v>97</v>
      </c>
      <c r="Y488" s="46" t="n">
        <v>-9.1</v>
      </c>
      <c r="Z488" s="47" t="n">
        <v>-3.2</v>
      </c>
      <c r="AA488" s="48" t="n">
        <v>3</v>
      </c>
      <c r="AB488" s="44" t="n">
        <v>-57</v>
      </c>
      <c r="AC488" s="67"/>
    </row>
    <row r="489" customFormat="false" ht="12.75" hidden="false" customHeight="false" outlineLevel="0" collapsed="false">
      <c r="A489" s="30" t="s">
        <v>14</v>
      </c>
      <c r="B489" s="31" t="n">
        <v>1660651</v>
      </c>
      <c r="C489" s="30" t="s">
        <v>1005</v>
      </c>
      <c r="D489" s="30" t="s">
        <v>68</v>
      </c>
      <c r="E489" s="30" t="s">
        <v>1006</v>
      </c>
      <c r="F489" s="30" t="n">
        <v>1973</v>
      </c>
      <c r="G489" s="117" t="n">
        <v>0</v>
      </c>
      <c r="H489" s="32" t="s">
        <v>70</v>
      </c>
      <c r="I489" s="33" t="n">
        <v>12</v>
      </c>
      <c r="J489" s="34" t="n">
        <v>4</v>
      </c>
      <c r="K489" s="34" t="n">
        <v>36</v>
      </c>
      <c r="L489" s="118" t="n">
        <v>101.1</v>
      </c>
      <c r="M489" s="35" t="n">
        <v>54.145</v>
      </c>
      <c r="N489" s="36" t="n">
        <v>-0.3</v>
      </c>
      <c r="O489" s="37" t="n">
        <v>25.2</v>
      </c>
      <c r="P489" s="38" t="n">
        <v>0.5</v>
      </c>
      <c r="Q489" s="39" t="n">
        <v>40.3</v>
      </c>
      <c r="R489" s="119" t="n">
        <v>0.8</v>
      </c>
      <c r="S489" s="41" t="n">
        <v>28.3</v>
      </c>
      <c r="T489" s="42" t="n">
        <v>7.4</v>
      </c>
      <c r="U489" s="43" t="n">
        <v>33.7</v>
      </c>
      <c r="V489" s="44" t="n">
        <v>-45.1</v>
      </c>
      <c r="W489" s="118" t="n">
        <v>-1019.1</v>
      </c>
      <c r="X489" s="45" t="n">
        <v>98</v>
      </c>
      <c r="Y489" s="46" t="n">
        <v>-40</v>
      </c>
      <c r="Z489" s="47" t="n">
        <v>-30.5</v>
      </c>
      <c r="AA489" s="48" t="n">
        <v>-12.5</v>
      </c>
      <c r="AB489" s="44" t="n">
        <v>-608</v>
      </c>
      <c r="AC489" s="67"/>
    </row>
    <row r="490" customFormat="false" ht="12.75" hidden="false" customHeight="false" outlineLevel="0" collapsed="false">
      <c r="A490" s="30" t="s">
        <v>14</v>
      </c>
      <c r="B490" s="31" t="n">
        <v>2184212</v>
      </c>
      <c r="C490" s="30" t="s">
        <v>1007</v>
      </c>
      <c r="D490" s="30" t="s">
        <v>68</v>
      </c>
      <c r="E490" s="30" t="s">
        <v>1008</v>
      </c>
      <c r="F490" s="30" t="n">
        <v>1991</v>
      </c>
      <c r="G490" s="117" t="n">
        <v>0.8</v>
      </c>
      <c r="H490" s="32" t="s">
        <v>70</v>
      </c>
      <c r="I490" s="33" t="n">
        <v>15</v>
      </c>
      <c r="J490" s="34" t="n">
        <v>4</v>
      </c>
      <c r="K490" s="34" t="n">
        <v>49</v>
      </c>
      <c r="L490" s="118" t="n">
        <v>-5.6</v>
      </c>
      <c r="M490" s="35" t="n">
        <v>65.624</v>
      </c>
      <c r="N490" s="36" t="n">
        <v>-3.4</v>
      </c>
      <c r="O490" s="37" t="n">
        <v>44.3734</v>
      </c>
      <c r="P490" s="38" t="n">
        <v>0.3</v>
      </c>
      <c r="Q490" s="39" t="n">
        <v>46.6468</v>
      </c>
      <c r="R490" s="119" t="n">
        <v>-2</v>
      </c>
      <c r="S490" s="41" t="n">
        <v>40.1</v>
      </c>
      <c r="T490" s="42" t="n">
        <v>-1.1</v>
      </c>
      <c r="U490" s="43" t="n">
        <v>42.6</v>
      </c>
      <c r="V490" s="44" t="n">
        <v>-46.6</v>
      </c>
      <c r="W490" s="118" t="n">
        <v>-490.9</v>
      </c>
      <c r="X490" s="45" t="n">
        <v>99</v>
      </c>
      <c r="Y490" s="46" t="n">
        <v>-5.5</v>
      </c>
      <c r="Z490" s="47" t="n">
        <v>-14.5</v>
      </c>
      <c r="AA490" s="48" t="n">
        <v>-15</v>
      </c>
      <c r="AB490" s="44" t="n">
        <v>-339</v>
      </c>
      <c r="AC490" s="67"/>
    </row>
    <row r="491" customFormat="false" ht="12.75" hidden="false" customHeight="false" outlineLevel="0" collapsed="false">
      <c r="A491" s="30" t="s">
        <v>14</v>
      </c>
      <c r="B491" s="31" t="n">
        <v>2192047</v>
      </c>
      <c r="C491" s="30" t="s">
        <v>1009</v>
      </c>
      <c r="D491" s="30" t="s">
        <v>68</v>
      </c>
      <c r="E491" s="30" t="s">
        <v>1010</v>
      </c>
      <c r="F491" s="30" t="n">
        <v>1992</v>
      </c>
      <c r="G491" s="117" t="n">
        <v>6.2</v>
      </c>
      <c r="H491" s="32" t="s">
        <v>70</v>
      </c>
      <c r="I491" s="33" t="n">
        <v>107</v>
      </c>
      <c r="J491" s="34" t="n">
        <v>17</v>
      </c>
      <c r="K491" s="34" t="n">
        <v>354</v>
      </c>
      <c r="L491" s="118" t="n">
        <v>-145.4</v>
      </c>
      <c r="M491" s="35" t="n">
        <v>85.992934579</v>
      </c>
      <c r="N491" s="36" t="n">
        <v>-1.8</v>
      </c>
      <c r="O491" s="37" t="n">
        <v>63.339823529</v>
      </c>
      <c r="P491" s="38" t="n">
        <v>-4.5</v>
      </c>
      <c r="Q491" s="39" t="n">
        <v>68.265294118</v>
      </c>
      <c r="R491" s="119" t="n">
        <v>-3.6</v>
      </c>
      <c r="S491" s="41" t="n">
        <v>64.5</v>
      </c>
      <c r="T491" s="42" t="n">
        <v>-3.4</v>
      </c>
      <c r="U491" s="43" t="n">
        <v>72.2</v>
      </c>
      <c r="V491" s="44" t="n">
        <v>-46.7</v>
      </c>
      <c r="W491" s="118" t="n">
        <v>-471.8</v>
      </c>
      <c r="X491" s="45" t="n">
        <v>97</v>
      </c>
      <c r="Y491" s="46" t="n">
        <v>-7.3</v>
      </c>
      <c r="Z491" s="47" t="n">
        <v>-9.5</v>
      </c>
      <c r="AA491" s="48" t="n">
        <v>-9</v>
      </c>
      <c r="AB491" s="44" t="n">
        <v>-202</v>
      </c>
      <c r="AC491" s="67"/>
    </row>
    <row r="492" customFormat="false" ht="12.75" hidden="false" customHeight="false" outlineLevel="0" collapsed="false">
      <c r="A492" s="30" t="s">
        <v>14</v>
      </c>
      <c r="B492" s="31" t="n">
        <v>1986558</v>
      </c>
      <c r="C492" s="30" t="s">
        <v>1011</v>
      </c>
      <c r="D492" s="30" t="s">
        <v>68</v>
      </c>
      <c r="E492" s="30" t="s">
        <v>1012</v>
      </c>
      <c r="F492" s="30" t="n">
        <v>1985</v>
      </c>
      <c r="G492" s="117" t="n">
        <v>2.7</v>
      </c>
      <c r="H492" s="32" t="s">
        <v>70</v>
      </c>
      <c r="I492" s="33" t="n">
        <v>28</v>
      </c>
      <c r="J492" s="34" t="n">
        <v>5</v>
      </c>
      <c r="K492" s="34" t="n">
        <v>60</v>
      </c>
      <c r="L492" s="118" t="n">
        <v>-47.4</v>
      </c>
      <c r="M492" s="35" t="n">
        <v>62.269785714</v>
      </c>
      <c r="N492" s="36" t="n">
        <v>-2</v>
      </c>
      <c r="O492" s="37" t="n">
        <v>35.4</v>
      </c>
      <c r="P492" s="38" t="n">
        <v>-1.4</v>
      </c>
      <c r="Q492" s="39" t="n">
        <v>51</v>
      </c>
      <c r="R492" s="119" t="n">
        <v>-1.4</v>
      </c>
      <c r="S492" s="41" t="n">
        <v>41.5</v>
      </c>
      <c r="T492" s="42" t="n">
        <v>0.8</v>
      </c>
      <c r="U492" s="43" t="n">
        <v>44.2</v>
      </c>
      <c r="V492" s="44" t="n">
        <v>-47.9</v>
      </c>
      <c r="W492" s="118" t="n">
        <v>96.4</v>
      </c>
      <c r="X492" s="45" t="n">
        <v>99</v>
      </c>
      <c r="Y492" s="46" t="n">
        <v>-8.6</v>
      </c>
      <c r="Z492" s="47" t="n">
        <v>-9.5</v>
      </c>
      <c r="AA492" s="48" t="n">
        <v>14</v>
      </c>
      <c r="AB492" s="44" t="n">
        <v>64</v>
      </c>
      <c r="AC492" s="67"/>
    </row>
    <row r="493" customFormat="false" ht="12.75" hidden="false" customHeight="false" outlineLevel="0" collapsed="false">
      <c r="A493" s="30" t="s">
        <v>14</v>
      </c>
      <c r="B493" s="31" t="n">
        <v>1766723</v>
      </c>
      <c r="C493" s="30" t="s">
        <v>1013</v>
      </c>
      <c r="D493" s="30" t="s">
        <v>68</v>
      </c>
      <c r="E493" s="30" t="s">
        <v>1014</v>
      </c>
      <c r="F493" s="30" t="n">
        <v>1977</v>
      </c>
      <c r="G493" s="117" t="n">
        <v>0</v>
      </c>
      <c r="H493" s="32" t="s">
        <v>70</v>
      </c>
      <c r="I493" s="33" t="n">
        <v>10</v>
      </c>
      <c r="J493" s="34" t="n">
        <v>4</v>
      </c>
      <c r="K493" s="34" t="n">
        <v>36</v>
      </c>
      <c r="L493" s="118" t="n">
        <v>-94.8</v>
      </c>
      <c r="M493" s="35" t="n">
        <v>53.2244</v>
      </c>
      <c r="N493" s="36" t="n">
        <v>-4.5</v>
      </c>
      <c r="O493" s="37" t="n">
        <v>32.639</v>
      </c>
      <c r="P493" s="38" t="n">
        <v>-3.6</v>
      </c>
      <c r="Q493" s="39" t="n">
        <v>38.9</v>
      </c>
      <c r="R493" s="119" t="n">
        <v>1.7</v>
      </c>
      <c r="S493" s="41" t="n">
        <v>24.3</v>
      </c>
      <c r="T493" s="42" t="n">
        <v>-3.9</v>
      </c>
      <c r="U493" s="43" t="n">
        <v>29.9</v>
      </c>
      <c r="V493" s="44" t="n">
        <v>-48.6</v>
      </c>
      <c r="W493" s="118" t="n">
        <v>-642.3</v>
      </c>
      <c r="X493" s="45" t="n">
        <v>99</v>
      </c>
      <c r="Y493" s="46" t="n">
        <v>-29.5</v>
      </c>
      <c r="Z493" s="47" t="n">
        <v>-24.5</v>
      </c>
      <c r="AA493" s="48" t="n">
        <v>-14.5</v>
      </c>
      <c r="AB493" s="44" t="n">
        <v>-629</v>
      </c>
      <c r="AC493" s="67"/>
    </row>
    <row r="494" customFormat="false" ht="12.75" hidden="false" customHeight="false" outlineLevel="0" collapsed="false">
      <c r="A494" s="30" t="s">
        <v>14</v>
      </c>
      <c r="B494" s="31" t="n">
        <v>2206107</v>
      </c>
      <c r="C494" s="30" t="s">
        <v>1015</v>
      </c>
      <c r="D494" s="30" t="s">
        <v>68</v>
      </c>
      <c r="E494" s="30" t="s">
        <v>1016</v>
      </c>
      <c r="F494" s="30" t="n">
        <v>1992</v>
      </c>
      <c r="G494" s="117" t="n">
        <v>2.9</v>
      </c>
      <c r="H494" s="32" t="s">
        <v>70</v>
      </c>
      <c r="I494" s="33" t="n">
        <v>73</v>
      </c>
      <c r="J494" s="34" t="n">
        <v>12</v>
      </c>
      <c r="K494" s="34" t="n">
        <v>242</v>
      </c>
      <c r="L494" s="118" t="n">
        <v>172.6</v>
      </c>
      <c r="M494" s="35" t="n">
        <v>83.780260274</v>
      </c>
      <c r="N494" s="36" t="n">
        <v>-1.2</v>
      </c>
      <c r="O494" s="37" t="n">
        <v>39.1</v>
      </c>
      <c r="P494" s="38" t="n">
        <v>2.3</v>
      </c>
      <c r="Q494" s="39" t="n">
        <v>55.845</v>
      </c>
      <c r="R494" s="119" t="n">
        <v>0.5</v>
      </c>
      <c r="S494" s="41" t="n">
        <v>60.2</v>
      </c>
      <c r="T494" s="42" t="n">
        <v>7.9</v>
      </c>
      <c r="U494" s="43" t="n">
        <v>66.1</v>
      </c>
      <c r="V494" s="44" t="n">
        <v>-50.6</v>
      </c>
      <c r="W494" s="118" t="n">
        <v>-137.7</v>
      </c>
      <c r="X494" s="45" t="n">
        <v>93</v>
      </c>
      <c r="Y494" s="46" t="n">
        <v>-15.5</v>
      </c>
      <c r="Z494" s="47" t="n">
        <v>-1.4</v>
      </c>
      <c r="AA494" s="48" t="n">
        <v>-20.5</v>
      </c>
      <c r="AB494" s="44" t="n">
        <v>-412</v>
      </c>
      <c r="AC494" s="67"/>
    </row>
    <row r="495" customFormat="false" ht="12.75" hidden="false" customHeight="false" outlineLevel="0" collapsed="false">
      <c r="A495" s="30" t="s">
        <v>14</v>
      </c>
      <c r="B495" s="31" t="n">
        <v>1974711</v>
      </c>
      <c r="C495" s="30" t="s">
        <v>1017</v>
      </c>
      <c r="D495" s="30" t="s">
        <v>68</v>
      </c>
      <c r="E495" s="30" t="s">
        <v>1018</v>
      </c>
      <c r="F495" s="30" t="n">
        <v>1984</v>
      </c>
      <c r="G495" s="117" t="n">
        <v>4.7</v>
      </c>
      <c r="H495" s="32" t="s">
        <v>70</v>
      </c>
      <c r="I495" s="33" t="n">
        <v>23</v>
      </c>
      <c r="J495" s="34" t="n">
        <v>7</v>
      </c>
      <c r="K495" s="34" t="n">
        <v>75</v>
      </c>
      <c r="L495" s="118" t="n">
        <v>-237.7</v>
      </c>
      <c r="M495" s="35" t="n">
        <v>71.532782609</v>
      </c>
      <c r="N495" s="36" t="n">
        <v>0.2</v>
      </c>
      <c r="O495" s="37" t="n">
        <v>53.72</v>
      </c>
      <c r="P495" s="38" t="n">
        <v>-6.4</v>
      </c>
      <c r="Q495" s="39" t="n">
        <v>46.277</v>
      </c>
      <c r="R495" s="119" t="n">
        <v>-0.6</v>
      </c>
      <c r="S495" s="41" t="n">
        <v>43.8</v>
      </c>
      <c r="T495" s="42" t="n">
        <v>1.5</v>
      </c>
      <c r="U495" s="43" t="n">
        <v>48.9</v>
      </c>
      <c r="V495" s="44" t="n">
        <v>-50.8</v>
      </c>
      <c r="W495" s="118" t="n">
        <v>-814.1</v>
      </c>
      <c r="X495" s="45" t="n">
        <v>99</v>
      </c>
      <c r="Y495" s="46" t="n">
        <v>-2.7</v>
      </c>
      <c r="Z495" s="47" t="n">
        <v>-20.5</v>
      </c>
      <c r="AA495" s="48" t="n">
        <v>-6.5</v>
      </c>
      <c r="AB495" s="44" t="n">
        <v>-202</v>
      </c>
      <c r="AC495" s="67"/>
    </row>
    <row r="496" customFormat="false" ht="12.75" hidden="false" customHeight="false" outlineLevel="0" collapsed="false">
      <c r="A496" s="30" t="s">
        <v>14</v>
      </c>
      <c r="B496" s="31" t="n">
        <v>2014517</v>
      </c>
      <c r="C496" s="30" t="s">
        <v>1019</v>
      </c>
      <c r="D496" s="30" t="s">
        <v>68</v>
      </c>
      <c r="E496" s="30" t="s">
        <v>1020</v>
      </c>
      <c r="F496" s="30" t="n">
        <v>1986</v>
      </c>
      <c r="G496" s="117" t="n">
        <v>0</v>
      </c>
      <c r="H496" s="32" t="s">
        <v>70</v>
      </c>
      <c r="I496" s="33" t="n">
        <v>51</v>
      </c>
      <c r="J496" s="34" t="n">
        <v>21</v>
      </c>
      <c r="K496" s="34" t="n">
        <v>176</v>
      </c>
      <c r="L496" s="118" t="n">
        <v>121.9</v>
      </c>
      <c r="M496" s="35" t="n">
        <v>79.457960784</v>
      </c>
      <c r="N496" s="36" t="n">
        <v>-1.6</v>
      </c>
      <c r="O496" s="37" t="n">
        <v>51.328333333</v>
      </c>
      <c r="P496" s="38" t="n">
        <v>3.3</v>
      </c>
      <c r="Q496" s="39" t="n">
        <v>56.398333333</v>
      </c>
      <c r="R496" s="119" t="n">
        <v>-0.8</v>
      </c>
      <c r="S496" s="41" t="n">
        <v>59.4</v>
      </c>
      <c r="T496" s="42" t="n">
        <v>6.9</v>
      </c>
      <c r="U496" s="43" t="n">
        <v>64.9</v>
      </c>
      <c r="V496" s="44" t="n">
        <v>-51</v>
      </c>
      <c r="W496" s="118" t="n">
        <v>-103.6</v>
      </c>
      <c r="X496" s="45" t="n">
        <v>99</v>
      </c>
      <c r="Y496" s="46" t="n">
        <v>-12.7</v>
      </c>
      <c r="Z496" s="47" t="n">
        <v>-9.1</v>
      </c>
      <c r="AA496" s="48" t="n">
        <v>-7.5</v>
      </c>
      <c r="AB496" s="44" t="n">
        <v>-315</v>
      </c>
      <c r="AC496" s="67"/>
    </row>
    <row r="497" customFormat="false" ht="12.75" hidden="false" customHeight="false" outlineLevel="0" collapsed="false">
      <c r="A497" s="30" t="s">
        <v>14</v>
      </c>
      <c r="B497" s="31" t="n">
        <v>2125598</v>
      </c>
      <c r="C497" s="30" t="s">
        <v>1021</v>
      </c>
      <c r="D497" s="30" t="s">
        <v>68</v>
      </c>
      <c r="E497" s="30" t="s">
        <v>1022</v>
      </c>
      <c r="F497" s="30" t="n">
        <v>1989</v>
      </c>
      <c r="G497" s="117" t="n">
        <v>4</v>
      </c>
      <c r="H497" s="32" t="s">
        <v>70</v>
      </c>
      <c r="I497" s="33" t="n">
        <v>11</v>
      </c>
      <c r="J497" s="34" t="n">
        <v>7</v>
      </c>
      <c r="K497" s="34" t="n">
        <v>43</v>
      </c>
      <c r="L497" s="118" t="n">
        <v>193.4</v>
      </c>
      <c r="M497" s="35" t="n">
        <v>57.578181818</v>
      </c>
      <c r="N497" s="36" t="n">
        <v>-2</v>
      </c>
      <c r="O497" s="37" t="n">
        <v>42.960714286</v>
      </c>
      <c r="P497" s="38" t="n">
        <v>-1.8</v>
      </c>
      <c r="Q497" s="39" t="n">
        <v>41.892857143</v>
      </c>
      <c r="R497" s="119" t="n">
        <v>-0.5</v>
      </c>
      <c r="S497" s="41" t="n">
        <v>33.5</v>
      </c>
      <c r="T497" s="42" t="n">
        <v>2.4</v>
      </c>
      <c r="U497" s="43" t="n">
        <v>38.3</v>
      </c>
      <c r="V497" s="44" t="n">
        <v>-51.2</v>
      </c>
      <c r="W497" s="118" t="n">
        <v>-240.9</v>
      </c>
      <c r="X497" s="45" t="n">
        <v>99</v>
      </c>
      <c r="Y497" s="46" t="n">
        <v>-12.7</v>
      </c>
      <c r="Z497" s="47" t="n">
        <v>-18.2</v>
      </c>
      <c r="AA497" s="48" t="n">
        <v>-1</v>
      </c>
      <c r="AB497" s="44" t="n">
        <v>-150</v>
      </c>
      <c r="AC497" s="67"/>
    </row>
    <row r="498" customFormat="false" ht="12.75" hidden="false" customHeight="false" outlineLevel="0" collapsed="false">
      <c r="A498" s="30" t="s">
        <v>14</v>
      </c>
      <c r="B498" s="31" t="n">
        <v>2204214</v>
      </c>
      <c r="C498" s="30" t="s">
        <v>382</v>
      </c>
      <c r="D498" s="30" t="s">
        <v>68</v>
      </c>
      <c r="E498" s="30" t="s">
        <v>1023</v>
      </c>
      <c r="F498" s="30" t="n">
        <v>1992</v>
      </c>
      <c r="G498" s="117" t="n">
        <v>10</v>
      </c>
      <c r="H498" s="32" t="s">
        <v>70</v>
      </c>
      <c r="I498" s="33" t="n">
        <v>26</v>
      </c>
      <c r="J498" s="34" t="n">
        <v>12</v>
      </c>
      <c r="K498" s="34" t="n">
        <v>69</v>
      </c>
      <c r="L498" s="118" t="n">
        <v>64.9</v>
      </c>
      <c r="M498" s="35" t="n">
        <v>66.2765</v>
      </c>
      <c r="N498" s="36" t="n">
        <v>-4.8</v>
      </c>
      <c r="O498" s="37" t="n">
        <v>47.16</v>
      </c>
      <c r="P498" s="38" t="n">
        <v>-2</v>
      </c>
      <c r="Q498" s="39" t="n">
        <v>51.526666667</v>
      </c>
      <c r="R498" s="119" t="n">
        <v>-1.8</v>
      </c>
      <c r="S498" s="41" t="n">
        <v>40.8</v>
      </c>
      <c r="T498" s="42" t="n">
        <v>-4.7</v>
      </c>
      <c r="U498" s="43" t="n">
        <v>43.2</v>
      </c>
      <c r="V498" s="44" t="n">
        <v>-51.5</v>
      </c>
      <c r="W498" s="118" t="n">
        <v>167.3</v>
      </c>
      <c r="X498" s="45" t="n">
        <v>99</v>
      </c>
      <c r="Y498" s="46" t="n">
        <v>4.1</v>
      </c>
      <c r="Z498" s="47" t="n">
        <v>-2.7</v>
      </c>
      <c r="AA498" s="48" t="n">
        <v>7.5</v>
      </c>
      <c r="AB498" s="44" t="n">
        <v>-45</v>
      </c>
      <c r="AC498" s="67"/>
    </row>
    <row r="499" customFormat="false" ht="12.75" hidden="false" customHeight="false" outlineLevel="0" collapsed="false">
      <c r="A499" s="30" t="s">
        <v>14</v>
      </c>
      <c r="B499" s="31" t="n">
        <v>2233767</v>
      </c>
      <c r="C499" s="30" t="s">
        <v>1024</v>
      </c>
      <c r="D499" s="30" t="s">
        <v>68</v>
      </c>
      <c r="E499" s="30" t="s">
        <v>1025</v>
      </c>
      <c r="F499" s="30" t="n">
        <v>1993</v>
      </c>
      <c r="G499" s="117" t="n">
        <v>2.3</v>
      </c>
      <c r="H499" s="32" t="s">
        <v>70</v>
      </c>
      <c r="I499" s="33" t="n">
        <v>15</v>
      </c>
      <c r="J499" s="34" t="n">
        <v>5</v>
      </c>
      <c r="K499" s="34" t="n">
        <v>33</v>
      </c>
      <c r="L499" s="118" t="n">
        <v>136.4</v>
      </c>
      <c r="M499" s="35" t="n">
        <v>56.9592</v>
      </c>
      <c r="N499" s="36" t="n">
        <v>-3.2</v>
      </c>
      <c r="O499" s="37" t="n">
        <v>25.9</v>
      </c>
      <c r="P499" s="38" t="n">
        <v>2.4</v>
      </c>
      <c r="Q499" s="39" t="n">
        <v>43.5</v>
      </c>
      <c r="R499" s="119" t="n">
        <v>-1.2</v>
      </c>
      <c r="S499" s="41" t="n">
        <v>33.2</v>
      </c>
      <c r="T499" s="42" t="n">
        <v>2.9</v>
      </c>
      <c r="U499" s="43" t="n">
        <v>34.9</v>
      </c>
      <c r="V499" s="44" t="n">
        <v>-52.3</v>
      </c>
      <c r="W499" s="118" t="n">
        <v>32.7</v>
      </c>
      <c r="X499" s="45" t="n">
        <v>99</v>
      </c>
      <c r="Y499" s="46" t="n">
        <v>-8.2</v>
      </c>
      <c r="Z499" s="47" t="n">
        <v>-2.7</v>
      </c>
      <c r="AA499" s="48" t="n">
        <v>10</v>
      </c>
      <c r="AB499" s="44" t="n">
        <v>10</v>
      </c>
      <c r="AC499" s="67"/>
    </row>
    <row r="500" customFormat="false" ht="12.75" hidden="false" customHeight="false" outlineLevel="0" collapsed="false">
      <c r="A500" s="30" t="s">
        <v>14</v>
      </c>
      <c r="B500" s="31" t="n">
        <v>387687</v>
      </c>
      <c r="C500" s="30" t="s">
        <v>1026</v>
      </c>
      <c r="D500" s="30" t="s">
        <v>118</v>
      </c>
      <c r="E500" s="30" t="s">
        <v>1027</v>
      </c>
      <c r="F500" s="30" t="n">
        <v>1986</v>
      </c>
      <c r="G500" s="117" t="n">
        <v>1.2</v>
      </c>
      <c r="H500" s="32" t="s">
        <v>70</v>
      </c>
      <c r="I500" s="33" t="n">
        <v>34</v>
      </c>
      <c r="J500" s="34" t="n">
        <v>8</v>
      </c>
      <c r="K500" s="34" t="n">
        <v>90</v>
      </c>
      <c r="L500" s="118" t="n">
        <v>-262.7</v>
      </c>
      <c r="M500" s="35" t="n">
        <v>71.966911765</v>
      </c>
      <c r="N500" s="36" t="n">
        <v>-0.5</v>
      </c>
      <c r="O500" s="37" t="n">
        <v>35.2</v>
      </c>
      <c r="P500" s="38" t="n">
        <v>-5.2</v>
      </c>
      <c r="Q500" s="39" t="n">
        <v>54.8</v>
      </c>
      <c r="R500" s="119" t="n">
        <v>-2.2</v>
      </c>
      <c r="S500" s="41" t="n">
        <v>44.6</v>
      </c>
      <c r="T500" s="42" t="n">
        <v>0.1</v>
      </c>
      <c r="U500" s="43" t="n">
        <v>49.8</v>
      </c>
      <c r="V500" s="44" t="n">
        <v>-52.4</v>
      </c>
      <c r="W500" s="118" t="n">
        <v>-644.5</v>
      </c>
      <c r="X500" s="45" t="n">
        <v>92</v>
      </c>
      <c r="Y500" s="46" t="n">
        <v>-3.6</v>
      </c>
      <c r="Z500" s="47" t="n">
        <v>-15</v>
      </c>
      <c r="AA500" s="48" t="n">
        <v>12</v>
      </c>
      <c r="AB500" s="44" t="n">
        <v>-69</v>
      </c>
      <c r="AC500" s="67"/>
    </row>
    <row r="501" customFormat="false" ht="12.75" hidden="false" customHeight="false" outlineLevel="0" collapsed="false">
      <c r="A501" s="30" t="s">
        <v>14</v>
      </c>
      <c r="B501" s="31" t="n">
        <v>2183450</v>
      </c>
      <c r="C501" s="30" t="s">
        <v>1028</v>
      </c>
      <c r="D501" s="30" t="s">
        <v>68</v>
      </c>
      <c r="E501" s="30" t="s">
        <v>1029</v>
      </c>
      <c r="F501" s="30" t="n">
        <v>1991</v>
      </c>
      <c r="G501" s="117" t="n">
        <v>5.8</v>
      </c>
      <c r="H501" s="32" t="s">
        <v>70</v>
      </c>
      <c r="I501" s="33" t="n">
        <v>11</v>
      </c>
      <c r="J501" s="34" t="n">
        <v>4</v>
      </c>
      <c r="K501" s="34" t="n">
        <v>28</v>
      </c>
      <c r="L501" s="118" t="n">
        <v>126.5</v>
      </c>
      <c r="M501" s="35" t="n">
        <v>48.836727273</v>
      </c>
      <c r="N501" s="36" t="n">
        <v>0.9</v>
      </c>
      <c r="O501" s="37" t="n">
        <v>30.051</v>
      </c>
      <c r="P501" s="38" t="n">
        <v>-5.3</v>
      </c>
      <c r="Q501" s="39" t="n">
        <v>34.749</v>
      </c>
      <c r="R501" s="119" t="n">
        <v>-2.4</v>
      </c>
      <c r="S501" s="41" t="n">
        <v>28.6</v>
      </c>
      <c r="T501" s="42" t="n">
        <v>4</v>
      </c>
      <c r="U501" s="43" t="n">
        <v>31.6</v>
      </c>
      <c r="V501" s="44" t="n">
        <v>-52.5</v>
      </c>
      <c r="W501" s="118" t="n">
        <v>-221.4</v>
      </c>
      <c r="X501" s="45" t="n">
        <v>99</v>
      </c>
      <c r="Y501" s="46" t="n">
        <v>-1.4</v>
      </c>
      <c r="Z501" s="47" t="n">
        <v>-13.2</v>
      </c>
      <c r="AA501" s="48" t="n">
        <v>-18</v>
      </c>
      <c r="AB501" s="44" t="n">
        <v>-333</v>
      </c>
      <c r="AC501" s="67"/>
    </row>
    <row r="502" customFormat="false" ht="12.75" hidden="false" customHeight="false" outlineLevel="0" collapsed="false">
      <c r="A502" s="30" t="s">
        <v>14</v>
      </c>
      <c r="B502" s="31" t="n">
        <v>2015209</v>
      </c>
      <c r="C502" s="30" t="s">
        <v>167</v>
      </c>
      <c r="D502" s="30" t="s">
        <v>68</v>
      </c>
      <c r="E502" s="30" t="s">
        <v>1030</v>
      </c>
      <c r="F502" s="30" t="n">
        <v>1986</v>
      </c>
      <c r="G502" s="117" t="n">
        <v>0.8</v>
      </c>
      <c r="H502" s="32" t="s">
        <v>70</v>
      </c>
      <c r="I502" s="33" t="n">
        <v>10</v>
      </c>
      <c r="J502" s="34" t="n">
        <v>5</v>
      </c>
      <c r="K502" s="34" t="n">
        <v>29</v>
      </c>
      <c r="L502" s="118" t="n">
        <v>47</v>
      </c>
      <c r="M502" s="35" t="n">
        <v>55.5864</v>
      </c>
      <c r="N502" s="36" t="n">
        <v>-2.9</v>
      </c>
      <c r="O502" s="37" t="n">
        <v>29.36</v>
      </c>
      <c r="P502" s="38" t="n">
        <v>0.2</v>
      </c>
      <c r="Q502" s="39" t="n">
        <v>44.8</v>
      </c>
      <c r="R502" s="119" t="n">
        <v>-0.3</v>
      </c>
      <c r="S502" s="41" t="n">
        <v>36.5</v>
      </c>
      <c r="T502" s="42" t="n">
        <v>2.1</v>
      </c>
      <c r="U502" s="43" t="n">
        <v>38.1</v>
      </c>
      <c r="V502" s="44" t="n">
        <v>-52.7</v>
      </c>
      <c r="W502" s="118" t="n">
        <v>-320.9</v>
      </c>
      <c r="X502" s="45" t="n">
        <v>93</v>
      </c>
      <c r="Y502" s="46" t="n">
        <v>-7.3</v>
      </c>
      <c r="Z502" s="47" t="n">
        <v>-14.1</v>
      </c>
      <c r="AA502" s="48" t="n">
        <v>-7.5</v>
      </c>
      <c r="AB502" s="44" t="n">
        <v>-308</v>
      </c>
      <c r="AC502" s="67"/>
    </row>
    <row r="503" customFormat="false" ht="12.75" hidden="false" customHeight="false" outlineLevel="0" collapsed="false">
      <c r="A503" s="30" t="s">
        <v>14</v>
      </c>
      <c r="B503" s="31" t="n">
        <v>2030301</v>
      </c>
      <c r="C503" s="30" t="s">
        <v>1031</v>
      </c>
      <c r="D503" s="30" t="s">
        <v>68</v>
      </c>
      <c r="E503" s="30" t="s">
        <v>1032</v>
      </c>
      <c r="F503" s="30" t="n">
        <v>1986</v>
      </c>
      <c r="G503" s="117" t="n">
        <v>4.7</v>
      </c>
      <c r="H503" s="32" t="s">
        <v>70</v>
      </c>
      <c r="I503" s="33" t="n">
        <v>15</v>
      </c>
      <c r="J503" s="34" t="n">
        <v>7</v>
      </c>
      <c r="K503" s="34" t="n">
        <v>47</v>
      </c>
      <c r="L503" s="118" t="n">
        <v>10.7</v>
      </c>
      <c r="M503" s="35" t="n">
        <v>59.758533333</v>
      </c>
      <c r="N503" s="36" t="n">
        <v>-0.1</v>
      </c>
      <c r="O503" s="37" t="n">
        <v>29.3</v>
      </c>
      <c r="P503" s="38" t="n">
        <v>-1.4</v>
      </c>
      <c r="Q503" s="39" t="n">
        <v>45.6</v>
      </c>
      <c r="R503" s="119" t="n">
        <v>0.2</v>
      </c>
      <c r="S503" s="41" t="n">
        <v>32.8</v>
      </c>
      <c r="T503" s="42" t="n">
        <v>6.8</v>
      </c>
      <c r="U503" s="43" t="n">
        <v>38.5</v>
      </c>
      <c r="V503" s="44" t="n">
        <v>-53.7</v>
      </c>
      <c r="W503" s="118" t="n">
        <v>-259.1</v>
      </c>
      <c r="X503" s="45" t="n">
        <v>96</v>
      </c>
      <c r="Y503" s="46" t="n">
        <v>-23.6</v>
      </c>
      <c r="Z503" s="47" t="n">
        <v>-13.2</v>
      </c>
      <c r="AA503" s="48" t="n">
        <v>-12</v>
      </c>
      <c r="AB503" s="44" t="n">
        <v>-370</v>
      </c>
      <c r="AC503" s="67"/>
    </row>
    <row r="504" customFormat="false" ht="12.75" hidden="false" customHeight="false" outlineLevel="0" collapsed="false">
      <c r="A504" s="30" t="s">
        <v>14</v>
      </c>
      <c r="B504" s="31" t="n">
        <v>6505858</v>
      </c>
      <c r="C504" s="30" t="s">
        <v>1033</v>
      </c>
      <c r="D504" s="30" t="s">
        <v>118</v>
      </c>
      <c r="E504" s="30" t="s">
        <v>1034</v>
      </c>
      <c r="F504" s="30" t="n">
        <v>1996</v>
      </c>
      <c r="G504" s="117" t="n">
        <v>4.5</v>
      </c>
      <c r="H504" s="32" t="s">
        <v>70</v>
      </c>
      <c r="I504" s="33" t="n">
        <v>100</v>
      </c>
      <c r="J504" s="34" t="n">
        <v>24</v>
      </c>
      <c r="K504" s="34" t="n">
        <v>260</v>
      </c>
      <c r="L504" s="118" t="n">
        <v>169.7</v>
      </c>
      <c r="M504" s="35" t="n">
        <v>84.22986</v>
      </c>
      <c r="N504" s="36" t="n">
        <v>-0.9</v>
      </c>
      <c r="O504" s="37" t="n">
        <v>43.1775</v>
      </c>
      <c r="P504" s="38" t="n">
        <v>2.6</v>
      </c>
      <c r="Q504" s="39" t="n">
        <v>58.995</v>
      </c>
      <c r="R504" s="119" t="n">
        <v>0.3</v>
      </c>
      <c r="S504" s="41" t="n">
        <v>62</v>
      </c>
      <c r="T504" s="42" t="n">
        <v>9.2</v>
      </c>
      <c r="U504" s="43" t="n">
        <v>68</v>
      </c>
      <c r="V504" s="44" t="n">
        <v>-54.6</v>
      </c>
      <c r="W504" s="118" t="n">
        <v>20.5</v>
      </c>
      <c r="X504" s="45" t="n">
        <v>99</v>
      </c>
      <c r="Y504" s="46" t="n">
        <v>12.7</v>
      </c>
      <c r="Z504" s="47" t="n">
        <v>1.8</v>
      </c>
      <c r="AA504" s="48" t="n">
        <v>-16</v>
      </c>
      <c r="AB504" s="44" t="n">
        <v>-129</v>
      </c>
      <c r="AC504" s="67"/>
    </row>
    <row r="505" customFormat="false" ht="12.75" hidden="false" customHeight="false" outlineLevel="0" collapsed="false">
      <c r="A505" s="30" t="s">
        <v>14</v>
      </c>
      <c r="B505" s="31" t="n">
        <v>60044817</v>
      </c>
      <c r="C505" s="30" t="s">
        <v>1035</v>
      </c>
      <c r="D505" s="30" t="s">
        <v>68</v>
      </c>
      <c r="E505" s="30" t="s">
        <v>1036</v>
      </c>
      <c r="F505" s="30" t="n">
        <v>2000</v>
      </c>
      <c r="G505" s="117" t="n">
        <v>4.1</v>
      </c>
      <c r="H505" s="32" t="s">
        <v>70</v>
      </c>
      <c r="I505" s="33" t="n">
        <v>12</v>
      </c>
      <c r="J505" s="34" t="n">
        <v>4</v>
      </c>
      <c r="K505" s="34" t="n">
        <v>22</v>
      </c>
      <c r="L505" s="118" t="n">
        <v>121.1</v>
      </c>
      <c r="M505" s="35" t="n">
        <v>50.0395</v>
      </c>
      <c r="N505" s="36" t="n">
        <v>-3.9</v>
      </c>
      <c r="O505" s="37" t="n">
        <v>26</v>
      </c>
      <c r="P505" s="38" t="n">
        <v>2.4</v>
      </c>
      <c r="Q505" s="39" t="n">
        <v>38.3</v>
      </c>
      <c r="R505" s="119" t="n">
        <v>-1.8</v>
      </c>
      <c r="S505" s="41" t="n">
        <v>27.4</v>
      </c>
      <c r="T505" s="42" t="n">
        <v>1.5</v>
      </c>
      <c r="U505" s="43" t="n">
        <v>27.8</v>
      </c>
      <c r="V505" s="44" t="n">
        <v>-55.6</v>
      </c>
      <c r="W505" s="118" t="n">
        <v>162.3</v>
      </c>
      <c r="X505" s="45" t="n">
        <v>99</v>
      </c>
      <c r="Y505" s="46" t="n">
        <v>-2.3</v>
      </c>
      <c r="Z505" s="47" t="n">
        <v>3.2</v>
      </c>
      <c r="AA505" s="48" t="n">
        <v>-15</v>
      </c>
      <c r="AB505" s="44" t="n">
        <v>-166</v>
      </c>
      <c r="AC505" s="67"/>
    </row>
    <row r="506" customFormat="false" ht="12.75" hidden="false" customHeight="false" outlineLevel="0" collapsed="false">
      <c r="A506" s="30" t="s">
        <v>14</v>
      </c>
      <c r="B506" s="31" t="n">
        <v>2211772</v>
      </c>
      <c r="C506" s="30" t="s">
        <v>1037</v>
      </c>
      <c r="D506" s="30" t="s">
        <v>68</v>
      </c>
      <c r="E506" s="30" t="s">
        <v>1038</v>
      </c>
      <c r="F506" s="30" t="n">
        <v>1992</v>
      </c>
      <c r="G506" s="117" t="n">
        <v>5.6</v>
      </c>
      <c r="H506" s="32" t="s">
        <v>70</v>
      </c>
      <c r="I506" s="33" t="n">
        <v>20</v>
      </c>
      <c r="J506" s="34" t="n">
        <v>10</v>
      </c>
      <c r="K506" s="34" t="n">
        <v>54</v>
      </c>
      <c r="L506" s="118" t="n">
        <v>-52.6</v>
      </c>
      <c r="M506" s="35" t="n">
        <v>65.9593</v>
      </c>
      <c r="N506" s="36" t="n">
        <v>-2.3</v>
      </c>
      <c r="O506" s="37" t="n">
        <v>37.57</v>
      </c>
      <c r="P506" s="38" t="n">
        <v>2.6</v>
      </c>
      <c r="Q506" s="39" t="n">
        <v>48.69</v>
      </c>
      <c r="R506" s="119" t="n">
        <v>-2.1</v>
      </c>
      <c r="S506" s="41" t="n">
        <v>42.5</v>
      </c>
      <c r="T506" s="42" t="n">
        <v>4.1</v>
      </c>
      <c r="U506" s="43" t="n">
        <v>45.4</v>
      </c>
      <c r="V506" s="44" t="n">
        <v>-55.6</v>
      </c>
      <c r="W506" s="118" t="n">
        <v>-52.7</v>
      </c>
      <c r="X506" s="45" t="n">
        <v>99</v>
      </c>
      <c r="Y506" s="46" t="n">
        <v>-6.8</v>
      </c>
      <c r="Z506" s="47" t="n">
        <v>5.5</v>
      </c>
      <c r="AA506" s="48" t="n">
        <v>-21.5</v>
      </c>
      <c r="AB506" s="44" t="n">
        <v>-196</v>
      </c>
      <c r="AC506" s="67"/>
    </row>
    <row r="507" customFormat="false" ht="12.75" hidden="false" customHeight="false" outlineLevel="0" collapsed="false">
      <c r="A507" s="30" t="s">
        <v>14</v>
      </c>
      <c r="B507" s="31" t="n">
        <v>2137511</v>
      </c>
      <c r="C507" s="30" t="s">
        <v>1039</v>
      </c>
      <c r="D507" s="30" t="s">
        <v>68</v>
      </c>
      <c r="E507" s="30" t="s">
        <v>1040</v>
      </c>
      <c r="F507" s="30" t="n">
        <v>1989</v>
      </c>
      <c r="G507" s="117" t="n">
        <v>2.6</v>
      </c>
      <c r="H507" s="32" t="s">
        <v>70</v>
      </c>
      <c r="I507" s="33" t="n">
        <v>120</v>
      </c>
      <c r="J507" s="34" t="n">
        <v>22</v>
      </c>
      <c r="K507" s="34" t="n">
        <v>275</v>
      </c>
      <c r="L507" s="118" t="n">
        <v>26.4</v>
      </c>
      <c r="M507" s="35" t="n">
        <v>87.258566667</v>
      </c>
      <c r="N507" s="36" t="n">
        <v>-0.2</v>
      </c>
      <c r="O507" s="37" t="n">
        <v>51.293666667</v>
      </c>
      <c r="P507" s="38" t="n">
        <v>-2.8</v>
      </c>
      <c r="Q507" s="39" t="n">
        <v>61.420666667</v>
      </c>
      <c r="R507" s="119" t="n">
        <v>-1.8</v>
      </c>
      <c r="S507" s="41" t="n">
        <v>66</v>
      </c>
      <c r="T507" s="42" t="n">
        <v>4.4</v>
      </c>
      <c r="U507" s="43" t="n">
        <v>70</v>
      </c>
      <c r="V507" s="44" t="n">
        <v>-55.7</v>
      </c>
      <c r="W507" s="118" t="n">
        <v>290.9</v>
      </c>
      <c r="X507" s="45" t="n">
        <v>99</v>
      </c>
      <c r="Y507" s="46" t="n">
        <v>15.5</v>
      </c>
      <c r="Z507" s="47" t="n">
        <v>6.4</v>
      </c>
      <c r="AA507" s="48" t="n">
        <v>1.5</v>
      </c>
      <c r="AB507" s="44" t="n">
        <v>66</v>
      </c>
      <c r="AC507" s="67"/>
    </row>
    <row r="508" customFormat="false" ht="12.75" hidden="false" customHeight="false" outlineLevel="0" collapsed="false">
      <c r="A508" s="30" t="s">
        <v>14</v>
      </c>
      <c r="B508" s="31" t="n">
        <v>2008743</v>
      </c>
      <c r="C508" s="30" t="s">
        <v>1041</v>
      </c>
      <c r="D508" s="30" t="s">
        <v>68</v>
      </c>
      <c r="E508" s="30" t="s">
        <v>1042</v>
      </c>
      <c r="F508" s="30" t="n">
        <v>1986</v>
      </c>
      <c r="G508" s="117" t="n">
        <v>6.3</v>
      </c>
      <c r="H508" s="32" t="s">
        <v>70</v>
      </c>
      <c r="I508" s="33" t="n">
        <v>54</v>
      </c>
      <c r="J508" s="34" t="n">
        <v>11</v>
      </c>
      <c r="K508" s="34" t="n">
        <v>172</v>
      </c>
      <c r="L508" s="118" t="n">
        <v>39.4</v>
      </c>
      <c r="M508" s="35" t="n">
        <v>81.218185185</v>
      </c>
      <c r="N508" s="36" t="n">
        <v>-2.2</v>
      </c>
      <c r="O508" s="37" t="n">
        <v>60.964166667</v>
      </c>
      <c r="P508" s="38" t="n">
        <v>-0.4</v>
      </c>
      <c r="Q508" s="39" t="n">
        <v>64.097846154</v>
      </c>
      <c r="R508" s="119" t="n">
        <v>-0.8</v>
      </c>
      <c r="S508" s="41" t="n">
        <v>59</v>
      </c>
      <c r="T508" s="42" t="n">
        <v>3.1</v>
      </c>
      <c r="U508" s="43" t="n">
        <v>62.9</v>
      </c>
      <c r="V508" s="44" t="n">
        <v>-55.8</v>
      </c>
      <c r="W508" s="118" t="n">
        <v>-591.8</v>
      </c>
      <c r="X508" s="45" t="n">
        <v>99</v>
      </c>
      <c r="Y508" s="46" t="n">
        <v>-3.6</v>
      </c>
      <c r="Z508" s="47" t="n">
        <v>-16.8</v>
      </c>
      <c r="AA508" s="48" t="n">
        <v>-15.5</v>
      </c>
      <c r="AB508" s="44" t="n">
        <v>-313</v>
      </c>
      <c r="AC508" s="67"/>
    </row>
    <row r="509" customFormat="false" ht="12.75" hidden="false" customHeight="false" outlineLevel="0" collapsed="false">
      <c r="A509" s="30" t="s">
        <v>14</v>
      </c>
      <c r="B509" s="31" t="n">
        <v>2081962</v>
      </c>
      <c r="C509" s="30" t="s">
        <v>1043</v>
      </c>
      <c r="D509" s="30" t="s">
        <v>68</v>
      </c>
      <c r="E509" s="30" t="s">
        <v>1044</v>
      </c>
      <c r="F509" s="30" t="n">
        <v>1988</v>
      </c>
      <c r="G509" s="117" t="n">
        <v>1.4</v>
      </c>
      <c r="H509" s="32" t="s">
        <v>70</v>
      </c>
      <c r="I509" s="33" t="n">
        <v>15</v>
      </c>
      <c r="J509" s="34" t="n">
        <v>6</v>
      </c>
      <c r="K509" s="34" t="n">
        <v>41</v>
      </c>
      <c r="L509" s="118" t="n">
        <v>-51.6</v>
      </c>
      <c r="M509" s="35" t="n">
        <v>57.3648</v>
      </c>
      <c r="N509" s="36" t="n">
        <v>0.3</v>
      </c>
      <c r="O509" s="37" t="n">
        <v>34.4</v>
      </c>
      <c r="P509" s="38" t="n">
        <v>-0.3</v>
      </c>
      <c r="Q509" s="39" t="n">
        <v>43.086</v>
      </c>
      <c r="R509" s="119" t="n">
        <v>-2.1</v>
      </c>
      <c r="S509" s="41" t="n">
        <v>37.9</v>
      </c>
      <c r="T509" s="42" t="n">
        <v>7</v>
      </c>
      <c r="U509" s="43" t="n">
        <v>40.4</v>
      </c>
      <c r="V509" s="44" t="n">
        <v>-55.9</v>
      </c>
      <c r="W509" s="118" t="n">
        <v>-366.4</v>
      </c>
      <c r="X509" s="45" t="n">
        <v>96</v>
      </c>
      <c r="Y509" s="46" t="n">
        <v>5.9</v>
      </c>
      <c r="Z509" s="47" t="n">
        <v>-6.4</v>
      </c>
      <c r="AA509" s="48" t="n">
        <v>15.5</v>
      </c>
      <c r="AB509" s="44" t="n">
        <v>90</v>
      </c>
      <c r="AC509" s="67"/>
    </row>
    <row r="510" customFormat="false" ht="12.75" hidden="false" customHeight="false" outlineLevel="0" collapsed="false">
      <c r="A510" s="30" t="s">
        <v>14</v>
      </c>
      <c r="B510" s="31" t="n">
        <v>1859922</v>
      </c>
      <c r="C510" s="30" t="s">
        <v>1045</v>
      </c>
      <c r="D510" s="30" t="s">
        <v>68</v>
      </c>
      <c r="E510" s="30" t="s">
        <v>1046</v>
      </c>
      <c r="F510" s="30" t="n">
        <v>1980</v>
      </c>
      <c r="G510" s="117" t="n">
        <v>0</v>
      </c>
      <c r="H510" s="32" t="s">
        <v>70</v>
      </c>
      <c r="I510" s="33" t="n">
        <v>61</v>
      </c>
      <c r="J510" s="34" t="n">
        <v>26</v>
      </c>
      <c r="K510" s="34" t="n">
        <v>190</v>
      </c>
      <c r="L510" s="118" t="n">
        <v>-185.9</v>
      </c>
      <c r="M510" s="35" t="n">
        <v>80.528852459</v>
      </c>
      <c r="N510" s="36" t="n">
        <v>0.5</v>
      </c>
      <c r="O510" s="37" t="n">
        <v>42.8</v>
      </c>
      <c r="P510" s="38" t="n">
        <v>-3.5</v>
      </c>
      <c r="Q510" s="39" t="n">
        <v>63.7</v>
      </c>
      <c r="R510" s="119" t="n">
        <v>-0.2</v>
      </c>
      <c r="S510" s="41" t="n">
        <v>59.2</v>
      </c>
      <c r="T510" s="42" t="n">
        <v>5.7</v>
      </c>
      <c r="U510" s="43" t="n">
        <v>64.6</v>
      </c>
      <c r="V510" s="44" t="n">
        <v>-56</v>
      </c>
      <c r="W510" s="118" t="n">
        <v>-880.9</v>
      </c>
      <c r="X510" s="45" t="n">
        <v>99</v>
      </c>
      <c r="Y510" s="46" t="n">
        <v>-33.2</v>
      </c>
      <c r="Z510" s="47" t="n">
        <v>-25.9</v>
      </c>
      <c r="AA510" s="48" t="n">
        <v>4.5</v>
      </c>
      <c r="AB510" s="44" t="n">
        <v>-400</v>
      </c>
      <c r="AC510" s="67"/>
    </row>
    <row r="511" customFormat="false" ht="12.75" hidden="false" customHeight="false" outlineLevel="0" collapsed="false">
      <c r="A511" s="30" t="s">
        <v>14</v>
      </c>
      <c r="B511" s="31" t="n">
        <v>5279989</v>
      </c>
      <c r="C511" s="30" t="s">
        <v>1047</v>
      </c>
      <c r="D511" s="30" t="s">
        <v>118</v>
      </c>
      <c r="E511" s="30" t="s">
        <v>1048</v>
      </c>
      <c r="F511" s="30" t="n">
        <v>1990</v>
      </c>
      <c r="G511" s="117" t="n">
        <v>3.2</v>
      </c>
      <c r="H511" s="32" t="s">
        <v>70</v>
      </c>
      <c r="I511" s="33" t="n">
        <v>50</v>
      </c>
      <c r="J511" s="34" t="n">
        <v>17</v>
      </c>
      <c r="K511" s="34" t="n">
        <v>121</v>
      </c>
      <c r="L511" s="118" t="n">
        <v>-124.5</v>
      </c>
      <c r="M511" s="35" t="n">
        <v>78.73152</v>
      </c>
      <c r="N511" s="36" t="n">
        <v>-4</v>
      </c>
      <c r="O511" s="37" t="n">
        <v>57.599666667</v>
      </c>
      <c r="P511" s="38" t="n">
        <v>0.8</v>
      </c>
      <c r="Q511" s="39" t="n">
        <v>61.394666667</v>
      </c>
      <c r="R511" s="119" t="n">
        <v>-2.1</v>
      </c>
      <c r="S511" s="41" t="n">
        <v>57.2</v>
      </c>
      <c r="T511" s="42" t="n">
        <v>-0.9</v>
      </c>
      <c r="U511" s="43" t="n">
        <v>59.8</v>
      </c>
      <c r="V511" s="44" t="n">
        <v>-56.5</v>
      </c>
      <c r="W511" s="118" t="n">
        <v>-216.8</v>
      </c>
      <c r="X511" s="45" t="n">
        <v>99</v>
      </c>
      <c r="Y511" s="46" t="n">
        <v>-15.9</v>
      </c>
      <c r="Z511" s="47" t="n">
        <v>-0.9</v>
      </c>
      <c r="AA511" s="48" t="n">
        <v>-14.5</v>
      </c>
      <c r="AB511" s="44" t="n">
        <v>-452</v>
      </c>
      <c r="AC511" s="67"/>
    </row>
    <row r="512" customFormat="false" ht="12.75" hidden="false" customHeight="false" outlineLevel="0" collapsed="false">
      <c r="A512" s="30" t="s">
        <v>14</v>
      </c>
      <c r="B512" s="31" t="n">
        <v>2048702</v>
      </c>
      <c r="C512" s="30" t="s">
        <v>1049</v>
      </c>
      <c r="D512" s="30" t="s">
        <v>68</v>
      </c>
      <c r="E512" s="30" t="s">
        <v>1050</v>
      </c>
      <c r="F512" s="30" t="n">
        <v>1987</v>
      </c>
      <c r="G512" s="117" t="n">
        <v>6.4</v>
      </c>
      <c r="H512" s="32" t="s">
        <v>70</v>
      </c>
      <c r="I512" s="33" t="n">
        <v>198</v>
      </c>
      <c r="J512" s="34" t="n">
        <v>50</v>
      </c>
      <c r="K512" s="34" t="n">
        <v>554</v>
      </c>
      <c r="L512" s="118" t="n">
        <v>95.1</v>
      </c>
      <c r="M512" s="35" t="n">
        <v>89.015414141</v>
      </c>
      <c r="N512" s="36" t="n">
        <v>-0.1</v>
      </c>
      <c r="O512" s="37" t="n">
        <v>76.773696429</v>
      </c>
      <c r="P512" s="38" t="n">
        <v>3.2</v>
      </c>
      <c r="Q512" s="39" t="n">
        <v>78.026222222</v>
      </c>
      <c r="R512" s="119" t="n">
        <v>-2.1</v>
      </c>
      <c r="S512" s="41" t="n">
        <v>77.6</v>
      </c>
      <c r="T512" s="42" t="n">
        <v>9.7</v>
      </c>
      <c r="U512" s="43" t="n">
        <v>82.1</v>
      </c>
      <c r="V512" s="44" t="n">
        <v>-56.9</v>
      </c>
      <c r="W512" s="118" t="n">
        <v>-415</v>
      </c>
      <c r="X512" s="45" t="n">
        <v>99</v>
      </c>
      <c r="Y512" s="46" t="n">
        <v>-10.9</v>
      </c>
      <c r="Z512" s="47" t="n">
        <v>-12.3</v>
      </c>
      <c r="AA512" s="48" t="n">
        <v>-10.5</v>
      </c>
      <c r="AB512" s="44" t="n">
        <v>-350</v>
      </c>
      <c r="AC512" s="67"/>
    </row>
    <row r="513" customFormat="false" ht="12.75" hidden="false" customHeight="false" outlineLevel="0" collapsed="false">
      <c r="A513" s="30" t="s">
        <v>14</v>
      </c>
      <c r="B513" s="31" t="n">
        <v>2247730</v>
      </c>
      <c r="C513" s="30" t="s">
        <v>1051</v>
      </c>
      <c r="D513" s="30" t="s">
        <v>68</v>
      </c>
      <c r="E513" s="30" t="s">
        <v>1052</v>
      </c>
      <c r="F513" s="30" t="n">
        <v>1994</v>
      </c>
      <c r="G513" s="117" t="n">
        <v>3.5</v>
      </c>
      <c r="H513" s="32" t="s">
        <v>70</v>
      </c>
      <c r="I513" s="33" t="n">
        <v>126</v>
      </c>
      <c r="J513" s="34" t="n">
        <v>29</v>
      </c>
      <c r="K513" s="34" t="n">
        <v>340</v>
      </c>
      <c r="L513" s="118" t="n">
        <v>60</v>
      </c>
      <c r="M513" s="35" t="n">
        <v>85.255047619</v>
      </c>
      <c r="N513" s="36" t="n">
        <v>1.7</v>
      </c>
      <c r="O513" s="37" t="n">
        <v>56.269538462</v>
      </c>
      <c r="P513" s="38" t="n">
        <v>-4.5</v>
      </c>
      <c r="Q513" s="39" t="n">
        <v>63.524923077</v>
      </c>
      <c r="R513" s="119" t="n">
        <v>-2.2</v>
      </c>
      <c r="S513" s="41" t="n">
        <v>67.2</v>
      </c>
      <c r="T513" s="42" t="n">
        <v>6.9</v>
      </c>
      <c r="U513" s="43" t="n">
        <v>73.4</v>
      </c>
      <c r="V513" s="44" t="n">
        <v>-57.3</v>
      </c>
      <c r="W513" s="118" t="n">
        <v>-119.5</v>
      </c>
      <c r="X513" s="45" t="n">
        <v>99</v>
      </c>
      <c r="Y513" s="46" t="n">
        <v>7.3</v>
      </c>
      <c r="Z513" s="47" t="n">
        <v>-7.3</v>
      </c>
      <c r="AA513" s="48" t="n">
        <v>-15</v>
      </c>
      <c r="AB513" s="44" t="n">
        <v>-203</v>
      </c>
      <c r="AC513" s="67"/>
    </row>
    <row r="514" customFormat="false" ht="12.75" hidden="false" customHeight="false" outlineLevel="0" collapsed="false">
      <c r="A514" s="30" t="s">
        <v>14</v>
      </c>
      <c r="B514" s="31" t="n">
        <v>1694082</v>
      </c>
      <c r="C514" s="30" t="s">
        <v>1053</v>
      </c>
      <c r="D514" s="30" t="s">
        <v>68</v>
      </c>
      <c r="E514" s="30" t="s">
        <v>1054</v>
      </c>
      <c r="F514" s="30" t="n">
        <v>1975</v>
      </c>
      <c r="G514" s="117" t="n">
        <v>0</v>
      </c>
      <c r="H514" s="32" t="s">
        <v>70</v>
      </c>
      <c r="I514" s="33" t="n">
        <v>27</v>
      </c>
      <c r="J514" s="34" t="n">
        <v>7</v>
      </c>
      <c r="K514" s="34" t="n">
        <v>112</v>
      </c>
      <c r="L514" s="118" t="n">
        <v>261.8</v>
      </c>
      <c r="M514" s="35" t="n">
        <v>70.061037037</v>
      </c>
      <c r="N514" s="36" t="n">
        <v>-3</v>
      </c>
      <c r="O514" s="37" t="n">
        <v>40.817333333</v>
      </c>
      <c r="P514" s="38" t="n">
        <v>4.4</v>
      </c>
      <c r="Q514" s="39" t="n">
        <v>53.9</v>
      </c>
      <c r="R514" s="119" t="n">
        <v>-0.7</v>
      </c>
      <c r="S514" s="41" t="n">
        <v>42.4</v>
      </c>
      <c r="T514" s="42" t="n">
        <v>6.6</v>
      </c>
      <c r="U514" s="43" t="n">
        <v>50.6</v>
      </c>
      <c r="V514" s="44" t="n">
        <v>-58.3</v>
      </c>
      <c r="W514" s="118" t="n">
        <v>-792.3</v>
      </c>
      <c r="X514" s="45" t="n">
        <v>99</v>
      </c>
      <c r="Y514" s="46" t="n">
        <v>-39.1</v>
      </c>
      <c r="Z514" s="47" t="n">
        <v>-31.8</v>
      </c>
      <c r="AA514" s="48" t="n">
        <v>-2</v>
      </c>
      <c r="AB514" s="44" t="n">
        <v>-474</v>
      </c>
      <c r="AC514" s="67"/>
    </row>
    <row r="515" customFormat="false" ht="12.75" hidden="false" customHeight="false" outlineLevel="0" collapsed="false">
      <c r="A515" s="30" t="s">
        <v>14</v>
      </c>
      <c r="B515" s="31" t="n">
        <v>1909506</v>
      </c>
      <c r="C515" s="30" t="s">
        <v>1055</v>
      </c>
      <c r="D515" s="30" t="s">
        <v>68</v>
      </c>
      <c r="E515" s="30" t="s">
        <v>1056</v>
      </c>
      <c r="F515" s="30" t="n">
        <v>1983</v>
      </c>
      <c r="G515" s="117" t="n">
        <v>6.3</v>
      </c>
      <c r="H515" s="32" t="s">
        <v>70</v>
      </c>
      <c r="I515" s="33" t="n">
        <v>60</v>
      </c>
      <c r="J515" s="34" t="n">
        <v>27</v>
      </c>
      <c r="K515" s="34" t="n">
        <v>211</v>
      </c>
      <c r="L515" s="118" t="n">
        <v>-212.7</v>
      </c>
      <c r="M515" s="35" t="n">
        <v>80.402</v>
      </c>
      <c r="N515" s="36" t="n">
        <v>-3.5</v>
      </c>
      <c r="O515" s="37" t="n">
        <v>53.505</v>
      </c>
      <c r="P515" s="38" t="n">
        <v>-6.9</v>
      </c>
      <c r="Q515" s="39" t="n">
        <v>62.825</v>
      </c>
      <c r="R515" s="119" t="n">
        <v>-1.3</v>
      </c>
      <c r="S515" s="41" t="n">
        <v>57.1</v>
      </c>
      <c r="T515" s="42" t="n">
        <v>-5.6</v>
      </c>
      <c r="U515" s="43" t="n">
        <v>64.7</v>
      </c>
      <c r="V515" s="44" t="n">
        <v>-58.7</v>
      </c>
      <c r="W515" s="118" t="n">
        <v>-659.1</v>
      </c>
      <c r="X515" s="45" t="n">
        <v>99</v>
      </c>
      <c r="Y515" s="46" t="n">
        <v>-30.5</v>
      </c>
      <c r="Z515" s="47" t="n">
        <v>-20.5</v>
      </c>
      <c r="AA515" s="48" t="n">
        <v>-12</v>
      </c>
      <c r="AB515" s="44" t="n">
        <v>-484</v>
      </c>
      <c r="AC515" s="67"/>
    </row>
    <row r="516" customFormat="false" ht="12.75" hidden="false" customHeight="false" outlineLevel="0" collapsed="false">
      <c r="A516" s="30" t="s">
        <v>14</v>
      </c>
      <c r="B516" s="31" t="n">
        <v>60259622</v>
      </c>
      <c r="C516" s="30" t="s">
        <v>1057</v>
      </c>
      <c r="D516" s="30" t="s">
        <v>68</v>
      </c>
      <c r="E516" s="30" t="s">
        <v>1058</v>
      </c>
      <c r="F516" s="30" t="n">
        <v>2000</v>
      </c>
      <c r="G516" s="117" t="n">
        <v>5.1</v>
      </c>
      <c r="H516" s="32" t="s">
        <v>70</v>
      </c>
      <c r="I516" s="33" t="n">
        <v>20</v>
      </c>
      <c r="J516" s="34" t="n">
        <v>6</v>
      </c>
      <c r="K516" s="34" t="n">
        <v>20</v>
      </c>
      <c r="L516" s="118" t="n">
        <v>-1.8</v>
      </c>
      <c r="M516" s="35" t="n">
        <v>42.7656</v>
      </c>
      <c r="N516" s="36" t="n">
        <v>-5.1</v>
      </c>
      <c r="O516" s="37" t="n">
        <v>24.604333333</v>
      </c>
      <c r="P516" s="38" t="n">
        <v>1.2</v>
      </c>
      <c r="Q516" s="39" t="n">
        <v>30.030666667</v>
      </c>
      <c r="R516" s="119" t="n">
        <v>-3</v>
      </c>
      <c r="S516" s="41" t="n">
        <v>21.2</v>
      </c>
      <c r="T516" s="42" t="n">
        <v>-2.6</v>
      </c>
      <c r="U516" s="43" t="n">
        <v>21.8</v>
      </c>
      <c r="V516" s="44" t="n">
        <v>-59.3</v>
      </c>
      <c r="W516" s="118" t="n">
        <v>400.5</v>
      </c>
      <c r="X516" s="45" t="n">
        <v>99</v>
      </c>
      <c r="Y516" s="46" t="n">
        <v>9.5</v>
      </c>
      <c r="Z516" s="47" t="n">
        <v>12.7</v>
      </c>
      <c r="AA516" s="48" t="n">
        <v>6.5</v>
      </c>
      <c r="AB516" s="44" t="n">
        <v>260</v>
      </c>
      <c r="AC516" s="67"/>
    </row>
    <row r="517" customFormat="false" ht="12.75" hidden="false" customHeight="false" outlineLevel="0" collapsed="false">
      <c r="A517" s="30" t="s">
        <v>14</v>
      </c>
      <c r="B517" s="31" t="n">
        <v>130896814</v>
      </c>
      <c r="C517" s="30" t="s">
        <v>1059</v>
      </c>
      <c r="D517" s="30" t="s">
        <v>68</v>
      </c>
      <c r="E517" s="30" t="s">
        <v>1060</v>
      </c>
      <c r="F517" s="30" t="n">
        <v>2000</v>
      </c>
      <c r="G517" s="117" t="n">
        <v>2.8</v>
      </c>
      <c r="H517" s="32" t="s">
        <v>70</v>
      </c>
      <c r="I517" s="33" t="n">
        <v>48</v>
      </c>
      <c r="J517" s="34" t="n">
        <v>17</v>
      </c>
      <c r="K517" s="34" t="n">
        <v>66</v>
      </c>
      <c r="L517" s="118" t="n">
        <v>187.7</v>
      </c>
      <c r="M517" s="35" t="n">
        <v>70.6059375</v>
      </c>
      <c r="N517" s="36" t="n">
        <v>-1.6</v>
      </c>
      <c r="O517" s="37" t="n">
        <v>42.828714286</v>
      </c>
      <c r="P517" s="38" t="n">
        <v>0</v>
      </c>
      <c r="Q517" s="39" t="n">
        <v>51.327142857</v>
      </c>
      <c r="R517" s="119" t="n">
        <v>-2.9</v>
      </c>
      <c r="S517" s="41" t="n">
        <v>46.5</v>
      </c>
      <c r="T517" s="42" t="n">
        <v>4.2</v>
      </c>
      <c r="U517" s="43" t="n">
        <v>43.1</v>
      </c>
      <c r="V517" s="44" t="n">
        <v>-59.6</v>
      </c>
      <c r="W517" s="118" t="n">
        <v>284.5</v>
      </c>
      <c r="X517" s="45" t="n">
        <v>99</v>
      </c>
      <c r="Y517" s="46" t="n">
        <v>29.5</v>
      </c>
      <c r="Z517" s="47" t="n">
        <v>8.2</v>
      </c>
      <c r="AA517" s="48" t="n">
        <v>-16</v>
      </c>
      <c r="AB517" s="44" t="n">
        <v>44</v>
      </c>
      <c r="AC517" s="67"/>
    </row>
    <row r="518" customFormat="false" ht="12.75" hidden="false" customHeight="false" outlineLevel="0" collapsed="false">
      <c r="A518" s="30" t="s">
        <v>14</v>
      </c>
      <c r="B518" s="31" t="n">
        <v>2275578</v>
      </c>
      <c r="C518" s="30" t="s">
        <v>1061</v>
      </c>
      <c r="D518" s="30" t="s">
        <v>68</v>
      </c>
      <c r="E518" s="30" t="s">
        <v>1062</v>
      </c>
      <c r="F518" s="30" t="n">
        <v>1995</v>
      </c>
      <c r="G518" s="117" t="n">
        <v>10.4</v>
      </c>
      <c r="H518" s="32" t="s">
        <v>141</v>
      </c>
      <c r="I518" s="33" t="n">
        <v>167</v>
      </c>
      <c r="J518" s="34" t="n">
        <v>24</v>
      </c>
      <c r="K518" s="34" t="n">
        <v>319</v>
      </c>
      <c r="L518" s="118" t="n">
        <v>14</v>
      </c>
      <c r="M518" s="35" t="n">
        <v>83.313868263</v>
      </c>
      <c r="N518" s="36" t="n">
        <v>-4.8</v>
      </c>
      <c r="O518" s="37" t="n">
        <v>63.397692308</v>
      </c>
      <c r="P518" s="38" t="n">
        <v>-2.7</v>
      </c>
      <c r="Q518" s="39" t="n">
        <v>70.096923077</v>
      </c>
      <c r="R518" s="119" t="n">
        <v>-1.4</v>
      </c>
      <c r="S518" s="41" t="n">
        <v>67.9</v>
      </c>
      <c r="T518" s="42" t="n">
        <v>-3.9</v>
      </c>
      <c r="U518" s="43" t="n">
        <v>72.8</v>
      </c>
      <c r="V518" s="44" t="n">
        <v>-60</v>
      </c>
      <c r="W518" s="118" t="n">
        <v>240.9</v>
      </c>
      <c r="X518" s="45" t="n">
        <v>99</v>
      </c>
      <c r="Y518" s="46" t="n">
        <v>-1.4</v>
      </c>
      <c r="Z518" s="47" t="n">
        <v>6.4</v>
      </c>
      <c r="AA518" s="48" t="n">
        <v>17.5</v>
      </c>
      <c r="AB518" s="44" t="n">
        <v>338</v>
      </c>
      <c r="AC518" s="67"/>
    </row>
    <row r="519" customFormat="false" ht="12.75" hidden="false" customHeight="false" outlineLevel="0" collapsed="false">
      <c r="A519" s="30" t="s">
        <v>14</v>
      </c>
      <c r="B519" s="31" t="n">
        <v>1875896</v>
      </c>
      <c r="C519" s="30" t="s">
        <v>1063</v>
      </c>
      <c r="D519" s="30" t="s">
        <v>68</v>
      </c>
      <c r="E519" s="30" t="s">
        <v>1064</v>
      </c>
      <c r="F519" s="30" t="n">
        <v>1981</v>
      </c>
      <c r="G519" s="117" t="n">
        <v>1.6</v>
      </c>
      <c r="H519" s="32" t="s">
        <v>70</v>
      </c>
      <c r="I519" s="33" t="n">
        <v>61</v>
      </c>
      <c r="J519" s="34" t="n">
        <v>7</v>
      </c>
      <c r="K519" s="34" t="n">
        <v>156</v>
      </c>
      <c r="L519" s="118" t="n">
        <v>-139.2</v>
      </c>
      <c r="M519" s="35" t="n">
        <v>78.485377049</v>
      </c>
      <c r="N519" s="36" t="n">
        <v>-3.6</v>
      </c>
      <c r="O519" s="37" t="n">
        <v>34.804</v>
      </c>
      <c r="P519" s="38" t="n">
        <v>-0.9</v>
      </c>
      <c r="Q519" s="39" t="n">
        <v>61.4</v>
      </c>
      <c r="R519" s="119" t="n">
        <v>-0.4</v>
      </c>
      <c r="S519" s="41" t="n">
        <v>55.2</v>
      </c>
      <c r="T519" s="42" t="n">
        <v>0.2</v>
      </c>
      <c r="U519" s="43" t="n">
        <v>62.4</v>
      </c>
      <c r="V519" s="44" t="n">
        <v>-60.1</v>
      </c>
      <c r="W519" s="118" t="n">
        <v>-192.3</v>
      </c>
      <c r="X519" s="45" t="n">
        <v>99</v>
      </c>
      <c r="Y519" s="46" t="n">
        <v>-7.7</v>
      </c>
      <c r="Z519" s="47" t="n">
        <v>-5.5</v>
      </c>
      <c r="AA519" s="48" t="n">
        <v>-14</v>
      </c>
      <c r="AB519" s="44" t="n">
        <v>-373</v>
      </c>
      <c r="AC519" s="67"/>
    </row>
    <row r="520" customFormat="false" ht="12.75" hidden="false" customHeight="false" outlineLevel="0" collapsed="false">
      <c r="A520" s="30" t="s">
        <v>14</v>
      </c>
      <c r="B520" s="31" t="n">
        <v>2138942</v>
      </c>
      <c r="C520" s="30" t="s">
        <v>167</v>
      </c>
      <c r="D520" s="30" t="s">
        <v>68</v>
      </c>
      <c r="E520" s="30" t="s">
        <v>1065</v>
      </c>
      <c r="F520" s="30" t="n">
        <v>1990</v>
      </c>
      <c r="G520" s="117" t="n">
        <v>4.1</v>
      </c>
      <c r="H520" s="32" t="s">
        <v>70</v>
      </c>
      <c r="I520" s="33" t="n">
        <v>11</v>
      </c>
      <c r="J520" s="34" t="n">
        <v>5</v>
      </c>
      <c r="K520" s="34" t="n">
        <v>24</v>
      </c>
      <c r="L520" s="118" t="n">
        <v>1</v>
      </c>
      <c r="M520" s="35" t="n">
        <v>54.589090909</v>
      </c>
      <c r="N520" s="36" t="n">
        <v>-2.2</v>
      </c>
      <c r="O520" s="37" t="n">
        <v>34.2855</v>
      </c>
      <c r="P520" s="38" t="n">
        <v>-2.7</v>
      </c>
      <c r="Q520" s="39" t="n">
        <v>39.2445</v>
      </c>
      <c r="R520" s="119" t="n">
        <v>-1.6</v>
      </c>
      <c r="S520" s="41" t="n">
        <v>35.2</v>
      </c>
      <c r="T520" s="42" t="n">
        <v>1.2</v>
      </c>
      <c r="U520" s="43" t="n">
        <v>37</v>
      </c>
      <c r="V520" s="44" t="n">
        <v>-60.4</v>
      </c>
      <c r="W520" s="118" t="n">
        <v>-531.4</v>
      </c>
      <c r="X520" s="45" t="n">
        <v>88</v>
      </c>
      <c r="Y520" s="46" t="n">
        <v>-15</v>
      </c>
      <c r="Z520" s="47" t="n">
        <v>-17.3</v>
      </c>
      <c r="AA520" s="48" t="n">
        <v>-8</v>
      </c>
      <c r="AB520" s="44" t="n">
        <v>-318</v>
      </c>
      <c r="AC520" s="67"/>
    </row>
    <row r="521" customFormat="false" ht="12.75" hidden="false" customHeight="false" outlineLevel="0" collapsed="false">
      <c r="A521" s="30" t="s">
        <v>14</v>
      </c>
      <c r="B521" s="31" t="n">
        <v>5470562</v>
      </c>
      <c r="C521" s="30" t="s">
        <v>1066</v>
      </c>
      <c r="D521" s="30" t="s">
        <v>118</v>
      </c>
      <c r="E521" s="30" t="s">
        <v>1067</v>
      </c>
      <c r="F521" s="30" t="n">
        <v>1991</v>
      </c>
      <c r="G521" s="117" t="n">
        <v>1</v>
      </c>
      <c r="H521" s="32" t="s">
        <v>70</v>
      </c>
      <c r="I521" s="33" t="n">
        <v>111</v>
      </c>
      <c r="J521" s="34" t="n">
        <v>27</v>
      </c>
      <c r="K521" s="34" t="n">
        <v>353</v>
      </c>
      <c r="L521" s="118" t="n">
        <v>-45</v>
      </c>
      <c r="M521" s="35" t="n">
        <v>87.349522523</v>
      </c>
      <c r="N521" s="36" t="n">
        <v>-5.3</v>
      </c>
      <c r="O521" s="37" t="n">
        <v>68.22673913</v>
      </c>
      <c r="P521" s="38" t="n">
        <v>-1.2</v>
      </c>
      <c r="Q521" s="39" t="n">
        <v>71.70326087</v>
      </c>
      <c r="R521" s="119" t="n">
        <v>-3.4</v>
      </c>
      <c r="S521" s="41" t="n">
        <v>66</v>
      </c>
      <c r="T521" s="42" t="n">
        <v>-5.2</v>
      </c>
      <c r="U521" s="43" t="n">
        <v>73.6</v>
      </c>
      <c r="V521" s="44" t="n">
        <v>-60.6</v>
      </c>
      <c r="W521" s="118" t="n">
        <v>-95</v>
      </c>
      <c r="X521" s="45" t="n">
        <v>99</v>
      </c>
      <c r="Y521" s="46" t="n">
        <v>-2.7</v>
      </c>
      <c r="Z521" s="47" t="n">
        <v>1.8</v>
      </c>
      <c r="AA521" s="48" t="n">
        <v>-3.5</v>
      </c>
      <c r="AB521" s="44" t="n">
        <v>-63</v>
      </c>
      <c r="AC521" s="67"/>
    </row>
    <row r="522" customFormat="false" ht="12.75" hidden="false" customHeight="false" outlineLevel="0" collapsed="false">
      <c r="A522" s="30" t="s">
        <v>14</v>
      </c>
      <c r="B522" s="31" t="n">
        <v>1823866</v>
      </c>
      <c r="C522" s="30" t="s">
        <v>1068</v>
      </c>
      <c r="D522" s="30" t="s">
        <v>68</v>
      </c>
      <c r="E522" s="30" t="s">
        <v>1069</v>
      </c>
      <c r="F522" s="30" t="n">
        <v>1980</v>
      </c>
      <c r="G522" s="117" t="n">
        <v>0</v>
      </c>
      <c r="H522" s="32" t="s">
        <v>70</v>
      </c>
      <c r="I522" s="33" t="n">
        <v>149</v>
      </c>
      <c r="J522" s="34" t="n">
        <v>25</v>
      </c>
      <c r="K522" s="34" t="n">
        <v>508</v>
      </c>
      <c r="L522" s="118" t="n">
        <v>-81.1</v>
      </c>
      <c r="M522" s="35" t="n">
        <v>87.526812081</v>
      </c>
      <c r="N522" s="36" t="n">
        <v>-5.4</v>
      </c>
      <c r="O522" s="37" t="n">
        <v>37.4</v>
      </c>
      <c r="P522" s="38" t="n">
        <v>-3.6</v>
      </c>
      <c r="Q522" s="39" t="n">
        <v>65.1</v>
      </c>
      <c r="R522" s="119" t="n">
        <v>0.2</v>
      </c>
      <c r="S522" s="41" t="n">
        <v>73.7</v>
      </c>
      <c r="T522" s="42" t="n">
        <v>-4.8</v>
      </c>
      <c r="U522" s="43" t="n">
        <v>79</v>
      </c>
      <c r="V522" s="44" t="n">
        <v>-61.6</v>
      </c>
      <c r="W522" s="118" t="n">
        <v>-688.6</v>
      </c>
      <c r="X522" s="45" t="n">
        <v>99</v>
      </c>
      <c r="Y522" s="46" t="n">
        <v>-31.4</v>
      </c>
      <c r="Z522" s="47" t="n">
        <v>-29.5</v>
      </c>
      <c r="AA522" s="48" t="n">
        <v>-4</v>
      </c>
      <c r="AB522" s="44" t="n">
        <v>-459</v>
      </c>
      <c r="AC522" s="67"/>
    </row>
    <row r="523" customFormat="false" ht="12.75" hidden="false" customHeight="false" outlineLevel="0" collapsed="false">
      <c r="A523" s="30" t="s">
        <v>14</v>
      </c>
      <c r="B523" s="31" t="n">
        <v>2285859</v>
      </c>
      <c r="C523" s="30" t="s">
        <v>277</v>
      </c>
      <c r="D523" s="30" t="s">
        <v>68</v>
      </c>
      <c r="E523" s="30" t="s">
        <v>1070</v>
      </c>
      <c r="F523" s="30" t="n">
        <v>1995</v>
      </c>
      <c r="G523" s="117" t="n">
        <v>4.8</v>
      </c>
      <c r="H523" s="32" t="s">
        <v>70</v>
      </c>
      <c r="I523" s="33" t="n">
        <v>42</v>
      </c>
      <c r="J523" s="34" t="n">
        <v>9</v>
      </c>
      <c r="K523" s="34" t="n">
        <v>99</v>
      </c>
      <c r="L523" s="118" t="n">
        <v>-89</v>
      </c>
      <c r="M523" s="35" t="n">
        <v>79.52152381</v>
      </c>
      <c r="N523" s="36" t="n">
        <v>-4.2</v>
      </c>
      <c r="O523" s="37" t="n">
        <v>56.015</v>
      </c>
      <c r="P523" s="38" t="n">
        <v>-0.5</v>
      </c>
      <c r="Q523" s="39" t="n">
        <v>59.075</v>
      </c>
      <c r="R523" s="119" t="n">
        <v>-3.7</v>
      </c>
      <c r="S523" s="41" t="n">
        <v>53.1</v>
      </c>
      <c r="T523" s="42" t="n">
        <v>-2.6</v>
      </c>
      <c r="U523" s="43" t="n">
        <v>53.7</v>
      </c>
      <c r="V523" s="44" t="n">
        <v>-61.7</v>
      </c>
      <c r="W523" s="118" t="n">
        <v>-272.3</v>
      </c>
      <c r="X523" s="45" t="n">
        <v>99</v>
      </c>
      <c r="Y523" s="46" t="n">
        <v>0.9</v>
      </c>
      <c r="Z523" s="47" t="n">
        <v>-0.5</v>
      </c>
      <c r="AA523" s="48" t="n">
        <v>-15</v>
      </c>
      <c r="AB523" s="44" t="n">
        <v>-203</v>
      </c>
      <c r="AC523" s="67"/>
    </row>
    <row r="524" customFormat="false" ht="12.75" hidden="false" customHeight="false" outlineLevel="0" collapsed="false">
      <c r="A524" s="30" t="s">
        <v>14</v>
      </c>
      <c r="B524" s="31" t="n">
        <v>1479225</v>
      </c>
      <c r="C524" s="30" t="s">
        <v>103</v>
      </c>
      <c r="D524" s="30" t="s">
        <v>68</v>
      </c>
      <c r="E524" s="30" t="s">
        <v>1071</v>
      </c>
      <c r="F524" s="30" t="n">
        <v>1965</v>
      </c>
      <c r="G524" s="117" t="n">
        <v>0</v>
      </c>
      <c r="H524" s="32" t="s">
        <v>70</v>
      </c>
      <c r="I524" s="33" t="n">
        <v>11</v>
      </c>
      <c r="J524" s="34" t="n">
        <v>2</v>
      </c>
      <c r="K524" s="34" t="n">
        <v>24</v>
      </c>
      <c r="L524" s="118" t="n">
        <v>-193.1</v>
      </c>
      <c r="M524" s="35" t="n">
        <v>34.668</v>
      </c>
      <c r="N524" s="36" t="n">
        <v>-3.6</v>
      </c>
      <c r="O524" s="37" t="n">
        <v>9.5</v>
      </c>
      <c r="P524" s="38" t="n">
        <v>-4.6</v>
      </c>
      <c r="Q524" s="39" t="n">
        <v>26</v>
      </c>
      <c r="R524" s="119" t="n">
        <v>1.7</v>
      </c>
      <c r="S524" s="41" t="n">
        <v>14.1</v>
      </c>
      <c r="T524" s="42" t="n">
        <v>-1.1</v>
      </c>
      <c r="U524" s="43" t="n">
        <v>15.7</v>
      </c>
      <c r="V524" s="44" t="n">
        <v>-63</v>
      </c>
      <c r="W524" s="118" t="n">
        <v>-1358.2</v>
      </c>
      <c r="X524" s="45" t="n">
        <v>94</v>
      </c>
      <c r="Y524" s="46" t="n">
        <v>-30</v>
      </c>
      <c r="Z524" s="47" t="n">
        <v>-35</v>
      </c>
      <c r="AA524" s="48" t="n">
        <v>-21</v>
      </c>
      <c r="AB524" s="44" t="n">
        <v>-605</v>
      </c>
      <c r="AC524" s="67"/>
    </row>
    <row r="525" customFormat="false" ht="12.75" hidden="false" customHeight="false" outlineLevel="0" collapsed="false">
      <c r="A525" s="30" t="s">
        <v>14</v>
      </c>
      <c r="B525" s="31" t="n">
        <v>131410819</v>
      </c>
      <c r="C525" s="30" t="s">
        <v>1072</v>
      </c>
      <c r="D525" s="30" t="s">
        <v>68</v>
      </c>
      <c r="E525" s="30" t="s">
        <v>1073</v>
      </c>
      <c r="F525" s="30" t="n">
        <v>2000</v>
      </c>
      <c r="G525" s="117" t="n">
        <v>3.5</v>
      </c>
      <c r="H525" s="32" t="s">
        <v>70</v>
      </c>
      <c r="I525" s="33" t="n">
        <v>10</v>
      </c>
      <c r="J525" s="34" t="n">
        <v>6</v>
      </c>
      <c r="K525" s="34" t="n">
        <v>29</v>
      </c>
      <c r="L525" s="118" t="n">
        <v>-235.6</v>
      </c>
      <c r="M525" s="35" t="n">
        <v>48.951</v>
      </c>
      <c r="N525" s="36" t="n">
        <v>-1.8</v>
      </c>
      <c r="O525" s="37" t="n">
        <v>36.1</v>
      </c>
      <c r="P525" s="38" t="n">
        <v>-7.3</v>
      </c>
      <c r="Q525" s="39" t="n">
        <v>46.2</v>
      </c>
      <c r="R525" s="119" t="n">
        <v>-2</v>
      </c>
      <c r="S525" s="41" t="n">
        <v>33.5</v>
      </c>
      <c r="T525" s="42" t="n">
        <v>-2.3</v>
      </c>
      <c r="U525" s="43" t="n">
        <v>36.8</v>
      </c>
      <c r="V525" s="44" t="n">
        <v>-63.9</v>
      </c>
      <c r="W525" s="118" t="n">
        <v>-684.1</v>
      </c>
      <c r="X525" s="45" t="n">
        <v>99</v>
      </c>
      <c r="Y525" s="46" t="n">
        <v>-15.9</v>
      </c>
      <c r="Z525" s="47" t="n">
        <v>-18.2</v>
      </c>
      <c r="AA525" s="48" t="n">
        <v>21</v>
      </c>
      <c r="AB525" s="44" t="n">
        <v>150</v>
      </c>
      <c r="AC525" s="67"/>
    </row>
    <row r="526" customFormat="false" ht="12.75" hidden="false" customHeight="false" outlineLevel="0" collapsed="false">
      <c r="A526" s="30" t="s">
        <v>14</v>
      </c>
      <c r="B526" s="31" t="n">
        <v>1773417</v>
      </c>
      <c r="C526" s="30" t="s">
        <v>1074</v>
      </c>
      <c r="D526" s="30" t="s">
        <v>68</v>
      </c>
      <c r="E526" s="30" t="s">
        <v>1075</v>
      </c>
      <c r="F526" s="30" t="n">
        <v>1978</v>
      </c>
      <c r="G526" s="117" t="n">
        <v>0</v>
      </c>
      <c r="H526" s="32" t="s">
        <v>70</v>
      </c>
      <c r="I526" s="33" t="n">
        <v>15</v>
      </c>
      <c r="J526" s="34" t="n">
        <v>9</v>
      </c>
      <c r="K526" s="34" t="n">
        <v>41</v>
      </c>
      <c r="L526" s="118" t="n">
        <v>212.8</v>
      </c>
      <c r="M526" s="35" t="n">
        <v>91.957333333</v>
      </c>
      <c r="N526" s="36" t="n">
        <v>-2.1</v>
      </c>
      <c r="O526" s="37" t="n">
        <v>75.878333333</v>
      </c>
      <c r="P526" s="38" t="n">
        <v>1.4</v>
      </c>
      <c r="Q526" s="39" t="n">
        <v>88.6</v>
      </c>
      <c r="R526" s="119" t="n">
        <v>-0.9</v>
      </c>
      <c r="S526" s="41" t="n">
        <v>85.1</v>
      </c>
      <c r="T526" s="42" t="n">
        <v>6.5</v>
      </c>
      <c r="U526" s="43" t="n">
        <v>87.1</v>
      </c>
      <c r="V526" s="44" t="n">
        <v>-64</v>
      </c>
      <c r="W526" s="118" t="n">
        <v>-308.2</v>
      </c>
      <c r="X526" s="45" t="n">
        <v>99</v>
      </c>
      <c r="Y526" s="46" t="n">
        <v>-4.1</v>
      </c>
      <c r="Z526" s="47" t="n">
        <v>-11.8</v>
      </c>
      <c r="AA526" s="48" t="n">
        <v>-6.5</v>
      </c>
      <c r="AB526" s="44" t="n">
        <v>-242</v>
      </c>
      <c r="AC526" s="67"/>
    </row>
    <row r="527" customFormat="false" ht="12.75" hidden="false" customHeight="false" outlineLevel="0" collapsed="false">
      <c r="A527" s="30" t="s">
        <v>14</v>
      </c>
      <c r="B527" s="31" t="n">
        <v>1761209</v>
      </c>
      <c r="C527" s="30" t="s">
        <v>1076</v>
      </c>
      <c r="D527" s="30" t="s">
        <v>68</v>
      </c>
      <c r="E527" s="30" t="s">
        <v>1077</v>
      </c>
      <c r="F527" s="30" t="n">
        <v>1978</v>
      </c>
      <c r="G527" s="117" t="n">
        <v>3.1</v>
      </c>
      <c r="H527" s="32" t="s">
        <v>70</v>
      </c>
      <c r="I527" s="33" t="n">
        <v>10</v>
      </c>
      <c r="J527" s="34" t="n">
        <v>5</v>
      </c>
      <c r="K527" s="34" t="n">
        <v>41</v>
      </c>
      <c r="L527" s="118" t="n">
        <v>43.1</v>
      </c>
      <c r="M527" s="35" t="n">
        <v>52.1973</v>
      </c>
      <c r="N527" s="36" t="n">
        <v>-1.8</v>
      </c>
      <c r="O527" s="37" t="n">
        <v>18.5</v>
      </c>
      <c r="P527" s="38" t="n">
        <v>0.5</v>
      </c>
      <c r="Q527" s="39" t="n">
        <v>36.7</v>
      </c>
      <c r="R527" s="119" t="n">
        <v>-0.1</v>
      </c>
      <c r="S527" s="41" t="n">
        <v>25.8</v>
      </c>
      <c r="T527" s="42" t="n">
        <v>6.4</v>
      </c>
      <c r="U527" s="43" t="n">
        <v>32.3</v>
      </c>
      <c r="V527" s="44" t="n">
        <v>-64.3</v>
      </c>
      <c r="W527" s="118" t="n">
        <v>-324.5</v>
      </c>
      <c r="X527" s="45" t="n">
        <v>99</v>
      </c>
      <c r="Y527" s="46" t="n">
        <v>-20</v>
      </c>
      <c r="Z527" s="47" t="n">
        <v>-20</v>
      </c>
      <c r="AA527" s="48" t="n">
        <v>9.5</v>
      </c>
      <c r="AB527" s="44" t="n">
        <v>-242</v>
      </c>
      <c r="AC527" s="67"/>
    </row>
    <row r="528" customFormat="false" ht="12.75" hidden="false" customHeight="false" outlineLevel="0" collapsed="false">
      <c r="A528" s="30" t="s">
        <v>14</v>
      </c>
      <c r="B528" s="31" t="n">
        <v>2249055</v>
      </c>
      <c r="C528" s="30" t="s">
        <v>1078</v>
      </c>
      <c r="D528" s="30" t="s">
        <v>68</v>
      </c>
      <c r="E528" s="30" t="s">
        <v>1079</v>
      </c>
      <c r="F528" s="30" t="n">
        <v>1994</v>
      </c>
      <c r="G528" s="117" t="n">
        <v>2</v>
      </c>
      <c r="H528" s="32" t="s">
        <v>70</v>
      </c>
      <c r="I528" s="33" t="n">
        <v>56</v>
      </c>
      <c r="J528" s="34" t="n">
        <v>16</v>
      </c>
      <c r="K528" s="34" t="n">
        <v>112</v>
      </c>
      <c r="L528" s="118" t="n">
        <v>351.9</v>
      </c>
      <c r="M528" s="35" t="n">
        <v>76.23</v>
      </c>
      <c r="N528" s="36" t="n">
        <v>-6</v>
      </c>
      <c r="O528" s="37" t="n">
        <v>58.736769231</v>
      </c>
      <c r="P528" s="38" t="n">
        <v>8.1</v>
      </c>
      <c r="Q528" s="39" t="n">
        <v>62.998846154</v>
      </c>
      <c r="R528" s="119" t="n">
        <v>-3.2</v>
      </c>
      <c r="S528" s="41" t="n">
        <v>64.4</v>
      </c>
      <c r="T528" s="42" t="n">
        <v>3.1</v>
      </c>
      <c r="U528" s="43" t="n">
        <v>65.6</v>
      </c>
      <c r="V528" s="44" t="n">
        <v>-64.9</v>
      </c>
      <c r="W528" s="118" t="n">
        <v>225.5</v>
      </c>
      <c r="X528" s="45" t="n">
        <v>99</v>
      </c>
      <c r="Y528" s="46" t="n">
        <v>12.3</v>
      </c>
      <c r="Z528" s="47" t="n">
        <v>5.5</v>
      </c>
      <c r="AA528" s="48" t="n">
        <v>-16.5</v>
      </c>
      <c r="AB528" s="44" t="n">
        <v>-99</v>
      </c>
      <c r="AC528" s="67"/>
    </row>
    <row r="529" customFormat="false" ht="12.75" hidden="false" customHeight="false" outlineLevel="0" collapsed="false">
      <c r="A529" s="30" t="s">
        <v>14</v>
      </c>
      <c r="B529" s="31" t="n">
        <v>6827076</v>
      </c>
      <c r="C529" s="30" t="s">
        <v>1080</v>
      </c>
      <c r="D529" s="30" t="s">
        <v>118</v>
      </c>
      <c r="E529" s="30" t="s">
        <v>1081</v>
      </c>
      <c r="F529" s="30" t="n">
        <v>1997</v>
      </c>
      <c r="G529" s="117" t="n">
        <v>11.4</v>
      </c>
      <c r="H529" s="32" t="s">
        <v>70</v>
      </c>
      <c r="I529" s="33" t="n">
        <v>12</v>
      </c>
      <c r="J529" s="34" t="n">
        <v>5</v>
      </c>
      <c r="K529" s="34" t="n">
        <v>25</v>
      </c>
      <c r="L529" s="118" t="n">
        <v>55.6</v>
      </c>
      <c r="M529" s="35" t="n">
        <v>49.929</v>
      </c>
      <c r="N529" s="36" t="n">
        <v>-3.8</v>
      </c>
      <c r="O529" s="37" t="n">
        <v>33.5</v>
      </c>
      <c r="P529" s="38" t="n">
        <v>1.3</v>
      </c>
      <c r="Q529" s="39" t="n">
        <v>44.3</v>
      </c>
      <c r="R529" s="119" t="n">
        <v>-1.9</v>
      </c>
      <c r="S529" s="41" t="n">
        <v>34</v>
      </c>
      <c r="T529" s="42" t="n">
        <v>1.9</v>
      </c>
      <c r="U529" s="43" t="n">
        <v>35.4</v>
      </c>
      <c r="V529" s="44" t="n">
        <v>-64.9</v>
      </c>
      <c r="W529" s="118" t="n">
        <v>89.1</v>
      </c>
      <c r="X529" s="45" t="n">
        <v>90</v>
      </c>
      <c r="Y529" s="46" t="n">
        <v>-5</v>
      </c>
      <c r="Z529" s="47" t="n">
        <v>-2.7</v>
      </c>
      <c r="AA529" s="48" t="n">
        <v>-17</v>
      </c>
      <c r="AB529" s="44" t="n">
        <v>-303</v>
      </c>
      <c r="AC529" s="67"/>
    </row>
    <row r="530" customFormat="false" ht="12.75" hidden="false" customHeight="false" outlineLevel="0" collapsed="false">
      <c r="A530" s="30" t="s">
        <v>14</v>
      </c>
      <c r="B530" s="31" t="n">
        <v>1752661</v>
      </c>
      <c r="C530" s="30" t="s">
        <v>1082</v>
      </c>
      <c r="D530" s="30" t="s">
        <v>68</v>
      </c>
      <c r="E530" s="30" t="s">
        <v>1083</v>
      </c>
      <c r="F530" s="30" t="n">
        <v>1977</v>
      </c>
      <c r="G530" s="117" t="n">
        <v>0</v>
      </c>
      <c r="H530" s="32" t="s">
        <v>70</v>
      </c>
      <c r="I530" s="33" t="n">
        <v>48</v>
      </c>
      <c r="J530" s="34" t="n">
        <v>15</v>
      </c>
      <c r="K530" s="34" t="n">
        <v>157</v>
      </c>
      <c r="L530" s="118" t="n">
        <v>-61</v>
      </c>
      <c r="M530" s="35" t="n">
        <v>81.2483125</v>
      </c>
      <c r="N530" s="36" t="n">
        <v>-2</v>
      </c>
      <c r="O530" s="37" t="n">
        <v>22.3</v>
      </c>
      <c r="P530" s="38" t="n">
        <v>-1.9</v>
      </c>
      <c r="Q530" s="39" t="n">
        <v>53.3</v>
      </c>
      <c r="R530" s="119" t="n">
        <v>0.3</v>
      </c>
      <c r="S530" s="41" t="n">
        <v>51.3</v>
      </c>
      <c r="T530" s="42" t="n">
        <v>4.1</v>
      </c>
      <c r="U530" s="43" t="n">
        <v>58.1</v>
      </c>
      <c r="V530" s="44" t="n">
        <v>-65.1</v>
      </c>
      <c r="W530" s="118" t="n">
        <v>-775.5</v>
      </c>
      <c r="X530" s="45" t="n">
        <v>99</v>
      </c>
      <c r="Y530" s="46" t="n">
        <v>-21.8</v>
      </c>
      <c r="Z530" s="47" t="n">
        <v>-18.6</v>
      </c>
      <c r="AA530" s="48" t="n">
        <v>-12</v>
      </c>
      <c r="AB530" s="44" t="n">
        <v>-541</v>
      </c>
      <c r="AC530" s="67"/>
    </row>
    <row r="531" customFormat="false" ht="12.75" hidden="false" customHeight="false" outlineLevel="0" collapsed="false">
      <c r="A531" s="30" t="s">
        <v>14</v>
      </c>
      <c r="B531" s="31" t="n">
        <v>60752334</v>
      </c>
      <c r="C531" s="30" t="s">
        <v>1084</v>
      </c>
      <c r="D531" s="30" t="s">
        <v>68</v>
      </c>
      <c r="E531" s="30" t="s">
        <v>1085</v>
      </c>
      <c r="F531" s="30" t="n">
        <v>2001</v>
      </c>
      <c r="G531" s="117" t="n">
        <v>4.2</v>
      </c>
      <c r="H531" s="32" t="s">
        <v>70</v>
      </c>
      <c r="I531" s="33" t="n">
        <v>11</v>
      </c>
      <c r="J531" s="34" t="n">
        <v>2</v>
      </c>
      <c r="K531" s="34" t="n">
        <v>11</v>
      </c>
      <c r="L531" s="118" t="n">
        <v>-296.6</v>
      </c>
      <c r="M531" s="35" t="n">
        <v>38.097181818</v>
      </c>
      <c r="N531" s="36" t="n">
        <v>-1.2</v>
      </c>
      <c r="O531" s="37" t="n">
        <v>27.7</v>
      </c>
      <c r="P531" s="38" t="n">
        <v>-6.7</v>
      </c>
      <c r="Q531" s="39" t="n">
        <v>37</v>
      </c>
      <c r="R531" s="119" t="n">
        <v>-3.4</v>
      </c>
      <c r="S531" s="41" t="n">
        <v>23.7</v>
      </c>
      <c r="T531" s="42" t="n">
        <v>-1.6</v>
      </c>
      <c r="U531" s="43" t="n">
        <v>26.1</v>
      </c>
      <c r="V531" s="44" t="n">
        <v>-65.2</v>
      </c>
      <c r="W531" s="118" t="n">
        <v>275.5</v>
      </c>
      <c r="X531" s="45" t="n">
        <v>99</v>
      </c>
      <c r="Y531" s="46" t="n">
        <v>15</v>
      </c>
      <c r="Z531" s="47" t="n">
        <v>13.2</v>
      </c>
      <c r="AA531" s="48" t="n">
        <v>-20.5</v>
      </c>
      <c r="AB531" s="44" t="n">
        <v>35</v>
      </c>
      <c r="AC531" s="67"/>
    </row>
    <row r="532" customFormat="false" ht="12.75" hidden="false" customHeight="false" outlineLevel="0" collapsed="false">
      <c r="A532" s="30" t="s">
        <v>14</v>
      </c>
      <c r="B532" s="31" t="n">
        <v>130599454</v>
      </c>
      <c r="C532" s="30" t="s">
        <v>1086</v>
      </c>
      <c r="D532" s="30" t="s">
        <v>68</v>
      </c>
      <c r="E532" s="30" t="s">
        <v>1087</v>
      </c>
      <c r="F532" s="30" t="n">
        <v>2000</v>
      </c>
      <c r="G532" s="117" t="n">
        <v>4.5</v>
      </c>
      <c r="H532" s="32" t="s">
        <v>70</v>
      </c>
      <c r="I532" s="33" t="n">
        <v>28</v>
      </c>
      <c r="J532" s="34" t="n">
        <v>4</v>
      </c>
      <c r="K532" s="34" t="n">
        <v>43</v>
      </c>
      <c r="L532" s="118" t="n">
        <v>166.6</v>
      </c>
      <c r="M532" s="35" t="n">
        <v>61.888071429</v>
      </c>
      <c r="N532" s="36" t="n">
        <v>-3.6</v>
      </c>
      <c r="O532" s="37" t="n">
        <v>35.8</v>
      </c>
      <c r="P532" s="38" t="n">
        <v>2.8</v>
      </c>
      <c r="Q532" s="39" t="n">
        <v>52.2</v>
      </c>
      <c r="R532" s="119" t="n">
        <v>-0.9</v>
      </c>
      <c r="S532" s="41" t="n">
        <v>43.3</v>
      </c>
      <c r="T532" s="42" t="n">
        <v>4.8</v>
      </c>
      <c r="U532" s="43" t="n">
        <v>40.7</v>
      </c>
      <c r="V532" s="44" t="n">
        <v>-66.2</v>
      </c>
      <c r="W532" s="118" t="n">
        <v>474.5</v>
      </c>
      <c r="X532" s="45" t="n">
        <v>98</v>
      </c>
      <c r="Y532" s="46" t="n">
        <v>3.6</v>
      </c>
      <c r="Z532" s="47" t="n">
        <v>8.2</v>
      </c>
      <c r="AA532" s="48" t="n">
        <v>-11</v>
      </c>
      <c r="AB532" s="44" t="n">
        <v>-71</v>
      </c>
      <c r="AC532" s="67"/>
    </row>
    <row r="533" customFormat="false" ht="12.75" hidden="false" customHeight="false" outlineLevel="0" collapsed="false">
      <c r="A533" s="30" t="s">
        <v>14</v>
      </c>
      <c r="B533" s="31" t="n">
        <v>1881163</v>
      </c>
      <c r="C533" s="30" t="s">
        <v>1088</v>
      </c>
      <c r="D533" s="30" t="s">
        <v>68</v>
      </c>
      <c r="E533" s="30" t="s">
        <v>1089</v>
      </c>
      <c r="F533" s="30" t="n">
        <v>1981</v>
      </c>
      <c r="G533" s="117" t="n">
        <v>6.3</v>
      </c>
      <c r="H533" s="32" t="s">
        <v>70</v>
      </c>
      <c r="I533" s="33" t="n">
        <v>38</v>
      </c>
      <c r="J533" s="34" t="n">
        <v>15</v>
      </c>
      <c r="K533" s="34" t="n">
        <v>109</v>
      </c>
      <c r="L533" s="118" t="n">
        <v>-103.8</v>
      </c>
      <c r="M533" s="35" t="n">
        <v>77.206315789</v>
      </c>
      <c r="N533" s="36" t="n">
        <v>-1.5</v>
      </c>
      <c r="O533" s="37" t="n">
        <v>48</v>
      </c>
      <c r="P533" s="38" t="n">
        <v>-2.9</v>
      </c>
      <c r="Q533" s="39" t="n">
        <v>55.68</v>
      </c>
      <c r="R533" s="119" t="n">
        <v>-3.8</v>
      </c>
      <c r="S533" s="41" t="n">
        <v>59.1</v>
      </c>
      <c r="T533" s="42" t="n">
        <v>1.5</v>
      </c>
      <c r="U533" s="43" t="n">
        <v>62.6</v>
      </c>
      <c r="V533" s="44" t="n">
        <v>-66.8</v>
      </c>
      <c r="W533" s="118" t="n">
        <v>-381.8</v>
      </c>
      <c r="X533" s="45" t="n">
        <v>99</v>
      </c>
      <c r="Y533" s="46" t="n">
        <v>-5.9</v>
      </c>
      <c r="Z533" s="47" t="n">
        <v>-6.4</v>
      </c>
      <c r="AA533" s="48" t="n">
        <v>-3</v>
      </c>
      <c r="AB533" s="44" t="n">
        <v>-70</v>
      </c>
      <c r="AC533" s="67"/>
    </row>
    <row r="534" customFormat="false" ht="12.75" hidden="false" customHeight="false" outlineLevel="0" collapsed="false">
      <c r="A534" s="30" t="s">
        <v>14</v>
      </c>
      <c r="B534" s="31" t="n">
        <v>17034509</v>
      </c>
      <c r="C534" s="30" t="s">
        <v>1090</v>
      </c>
      <c r="D534" s="30" t="s">
        <v>68</v>
      </c>
      <c r="E534" s="30" t="s">
        <v>1091</v>
      </c>
      <c r="F534" s="30" t="n">
        <v>1996</v>
      </c>
      <c r="G534" s="117" t="n">
        <v>5.9</v>
      </c>
      <c r="H534" s="32" t="s">
        <v>70</v>
      </c>
      <c r="I534" s="33" t="n">
        <v>32</v>
      </c>
      <c r="J534" s="34" t="n">
        <v>11</v>
      </c>
      <c r="K534" s="34" t="n">
        <v>99</v>
      </c>
      <c r="L534" s="118" t="n">
        <v>16.3</v>
      </c>
      <c r="M534" s="35" t="n">
        <v>75.28775</v>
      </c>
      <c r="N534" s="36" t="n">
        <v>-3.5</v>
      </c>
      <c r="O534" s="37" t="n">
        <v>55.165785714</v>
      </c>
      <c r="P534" s="38" t="n">
        <v>-0.7</v>
      </c>
      <c r="Q534" s="39" t="n">
        <v>56.411142857</v>
      </c>
      <c r="R534" s="119" t="n">
        <v>-2.8</v>
      </c>
      <c r="S534" s="41" t="n">
        <v>46.2</v>
      </c>
      <c r="T534" s="42" t="n">
        <v>0.4</v>
      </c>
      <c r="U534" s="43" t="n">
        <v>50.8</v>
      </c>
      <c r="V534" s="44" t="n">
        <v>-66.9</v>
      </c>
      <c r="W534" s="118" t="n">
        <v>-154.1</v>
      </c>
      <c r="X534" s="45" t="n">
        <v>99</v>
      </c>
      <c r="Y534" s="46" t="n">
        <v>19.5</v>
      </c>
      <c r="Z534" s="47" t="n">
        <v>4.1</v>
      </c>
      <c r="AA534" s="48" t="n">
        <v>9</v>
      </c>
      <c r="AB534" s="44" t="n">
        <v>304</v>
      </c>
      <c r="AC534" s="67"/>
    </row>
    <row r="535" customFormat="false" ht="12.75" hidden="false" customHeight="false" outlineLevel="0" collapsed="false">
      <c r="A535" s="30" t="s">
        <v>14</v>
      </c>
      <c r="B535" s="31" t="n">
        <v>2175668</v>
      </c>
      <c r="C535" s="30" t="s">
        <v>1092</v>
      </c>
      <c r="D535" s="30" t="s">
        <v>68</v>
      </c>
      <c r="E535" s="30" t="s">
        <v>1093</v>
      </c>
      <c r="F535" s="30" t="n">
        <v>1991</v>
      </c>
      <c r="G535" s="117" t="n">
        <v>4.2</v>
      </c>
      <c r="H535" s="32" t="s">
        <v>70</v>
      </c>
      <c r="I535" s="33" t="n">
        <v>24</v>
      </c>
      <c r="J535" s="34" t="n">
        <v>8</v>
      </c>
      <c r="K535" s="34" t="n">
        <v>86</v>
      </c>
      <c r="L535" s="118" t="n">
        <v>-45.6</v>
      </c>
      <c r="M535" s="35" t="n">
        <v>74.0155</v>
      </c>
      <c r="N535" s="36" t="n">
        <v>-1.4</v>
      </c>
      <c r="O535" s="37" t="n">
        <v>49.764</v>
      </c>
      <c r="P535" s="38" t="n">
        <v>-3.6</v>
      </c>
      <c r="Q535" s="39" t="n">
        <v>53.766</v>
      </c>
      <c r="R535" s="119" t="n">
        <v>-2.7</v>
      </c>
      <c r="S535" s="41" t="n">
        <v>45.1</v>
      </c>
      <c r="T535" s="42" t="n">
        <v>2.2</v>
      </c>
      <c r="U535" s="43" t="n">
        <v>51.2</v>
      </c>
      <c r="V535" s="44" t="n">
        <v>-67.5</v>
      </c>
      <c r="W535" s="118" t="n">
        <v>-624.1</v>
      </c>
      <c r="X535" s="45" t="n">
        <v>97</v>
      </c>
      <c r="Y535" s="46" t="n">
        <v>-8.2</v>
      </c>
      <c r="Z535" s="47" t="n">
        <v>-14.1</v>
      </c>
      <c r="AA535" s="48" t="n">
        <v>1.5</v>
      </c>
      <c r="AB535" s="44" t="n">
        <v>-137</v>
      </c>
      <c r="AC535" s="67"/>
    </row>
    <row r="536" customFormat="false" ht="12.75" hidden="false" customHeight="false" outlineLevel="0" collapsed="false">
      <c r="A536" s="30" t="s">
        <v>14</v>
      </c>
      <c r="B536" s="31" t="n">
        <v>2266595</v>
      </c>
      <c r="C536" s="30" t="s">
        <v>1094</v>
      </c>
      <c r="D536" s="30" t="s">
        <v>68</v>
      </c>
      <c r="E536" s="30" t="s">
        <v>1095</v>
      </c>
      <c r="F536" s="30" t="n">
        <v>1994</v>
      </c>
      <c r="G536" s="117" t="n">
        <v>3.6</v>
      </c>
      <c r="H536" s="32" t="s">
        <v>70</v>
      </c>
      <c r="I536" s="33" t="n">
        <v>17</v>
      </c>
      <c r="J536" s="34" t="n">
        <v>6</v>
      </c>
      <c r="K536" s="34" t="n">
        <v>58</v>
      </c>
      <c r="L536" s="118" t="n">
        <v>416.8</v>
      </c>
      <c r="M536" s="35" t="n">
        <v>57.848294118</v>
      </c>
      <c r="N536" s="36" t="n">
        <v>-4.1</v>
      </c>
      <c r="O536" s="37" t="n">
        <v>36.0705</v>
      </c>
      <c r="P536" s="38" t="n">
        <v>7.4</v>
      </c>
      <c r="Q536" s="39" t="n">
        <v>45.326</v>
      </c>
      <c r="R536" s="119" t="n">
        <v>-2.5</v>
      </c>
      <c r="S536" s="41" t="n">
        <v>39.1</v>
      </c>
      <c r="T536" s="42" t="n">
        <v>7.5</v>
      </c>
      <c r="U536" s="43" t="n">
        <v>43.8</v>
      </c>
      <c r="V536" s="44" t="n">
        <v>-67.8</v>
      </c>
      <c r="W536" s="118" t="n">
        <v>575.9</v>
      </c>
      <c r="X536" s="45" t="n">
        <v>99</v>
      </c>
      <c r="Y536" s="46" t="n">
        <v>-1.4</v>
      </c>
      <c r="Z536" s="47" t="n">
        <v>12.7</v>
      </c>
      <c r="AA536" s="48" t="n">
        <v>-20</v>
      </c>
      <c r="AB536" s="44" t="n">
        <v>-275</v>
      </c>
      <c r="AC536" s="67"/>
    </row>
    <row r="537" customFormat="false" ht="12.75" hidden="false" customHeight="false" outlineLevel="0" collapsed="false">
      <c r="A537" s="30" t="s">
        <v>14</v>
      </c>
      <c r="B537" s="31" t="n">
        <v>2141196</v>
      </c>
      <c r="C537" s="30" t="s">
        <v>1096</v>
      </c>
      <c r="D537" s="30" t="s">
        <v>68</v>
      </c>
      <c r="E537" s="30" t="s">
        <v>1097</v>
      </c>
      <c r="F537" s="30" t="n">
        <v>1990</v>
      </c>
      <c r="G537" s="117" t="n">
        <v>3.1</v>
      </c>
      <c r="H537" s="32" t="s">
        <v>70</v>
      </c>
      <c r="I537" s="33" t="n">
        <v>39</v>
      </c>
      <c r="J537" s="34" t="n">
        <v>10</v>
      </c>
      <c r="K537" s="34" t="n">
        <v>94</v>
      </c>
      <c r="L537" s="118" t="n">
        <v>117.6</v>
      </c>
      <c r="M537" s="35" t="n">
        <v>76.584615385</v>
      </c>
      <c r="N537" s="36" t="n">
        <v>-3.1</v>
      </c>
      <c r="O537" s="37" t="n">
        <v>49.542666667</v>
      </c>
      <c r="P537" s="38" t="n">
        <v>-0.6</v>
      </c>
      <c r="Q537" s="39" t="n">
        <v>55.565833333</v>
      </c>
      <c r="R537" s="119" t="n">
        <v>-0.6</v>
      </c>
      <c r="S537" s="41" t="n">
        <v>52.5</v>
      </c>
      <c r="T537" s="42" t="n">
        <v>3.5</v>
      </c>
      <c r="U537" s="43" t="n">
        <v>53</v>
      </c>
      <c r="V537" s="44" t="n">
        <v>-69.1</v>
      </c>
      <c r="W537" s="118" t="n">
        <v>61.8</v>
      </c>
      <c r="X537" s="45" t="n">
        <v>99</v>
      </c>
      <c r="Y537" s="46" t="n">
        <v>13.6</v>
      </c>
      <c r="Z537" s="47" t="n">
        <v>-1.8</v>
      </c>
      <c r="AA537" s="48" t="n">
        <v>5.5</v>
      </c>
      <c r="AB537" s="44" t="n">
        <v>-7</v>
      </c>
      <c r="AC537" s="67"/>
    </row>
    <row r="538" customFormat="false" ht="12.75" hidden="false" customHeight="false" outlineLevel="0" collapsed="false">
      <c r="A538" s="30" t="s">
        <v>14</v>
      </c>
      <c r="B538" s="31" t="n">
        <v>2136863</v>
      </c>
      <c r="C538" s="30" t="s">
        <v>1098</v>
      </c>
      <c r="D538" s="30" t="s">
        <v>68</v>
      </c>
      <c r="E538" s="30" t="s">
        <v>1099</v>
      </c>
      <c r="F538" s="30" t="n">
        <v>1990</v>
      </c>
      <c r="G538" s="117" t="n">
        <v>5</v>
      </c>
      <c r="H538" s="32" t="s">
        <v>70</v>
      </c>
      <c r="I538" s="33" t="n">
        <v>47</v>
      </c>
      <c r="J538" s="34" t="n">
        <v>16</v>
      </c>
      <c r="K538" s="34" t="n">
        <v>151</v>
      </c>
      <c r="L538" s="118" t="n">
        <v>98.4</v>
      </c>
      <c r="M538" s="35" t="n">
        <v>82.280595745</v>
      </c>
      <c r="N538" s="36" t="n">
        <v>-4.1</v>
      </c>
      <c r="O538" s="37" t="n">
        <v>48.8925</v>
      </c>
      <c r="P538" s="38" t="n">
        <v>-1.3</v>
      </c>
      <c r="Q538" s="39" t="n">
        <v>55.4115</v>
      </c>
      <c r="R538" s="119" t="n">
        <v>-0.7</v>
      </c>
      <c r="S538" s="41" t="n">
        <v>55.4</v>
      </c>
      <c r="T538" s="42" t="n">
        <v>0.8</v>
      </c>
      <c r="U538" s="43" t="n">
        <v>60.6</v>
      </c>
      <c r="V538" s="44" t="n">
        <v>-69.2</v>
      </c>
      <c r="W538" s="118" t="n">
        <v>5.5</v>
      </c>
      <c r="X538" s="45" t="n">
        <v>99</v>
      </c>
      <c r="Y538" s="46" t="n">
        <v>-3.2</v>
      </c>
      <c r="Z538" s="47" t="n">
        <v>-1.4</v>
      </c>
      <c r="AA538" s="48" t="n">
        <v>3</v>
      </c>
      <c r="AB538" s="44" t="n">
        <v>28</v>
      </c>
      <c r="AC538" s="67"/>
    </row>
    <row r="539" customFormat="false" ht="12.75" hidden="false" customHeight="false" outlineLevel="0" collapsed="false">
      <c r="A539" s="30" t="s">
        <v>14</v>
      </c>
      <c r="B539" s="31" t="n">
        <v>1790625</v>
      </c>
      <c r="C539" s="30" t="s">
        <v>1100</v>
      </c>
      <c r="D539" s="30" t="s">
        <v>68</v>
      </c>
      <c r="E539" s="30" t="s">
        <v>1101</v>
      </c>
      <c r="F539" s="30" t="n">
        <v>1979</v>
      </c>
      <c r="G539" s="117" t="n">
        <v>0</v>
      </c>
      <c r="H539" s="32" t="s">
        <v>70</v>
      </c>
      <c r="I539" s="33" t="n">
        <v>48</v>
      </c>
      <c r="J539" s="34" t="n">
        <v>13</v>
      </c>
      <c r="K539" s="34" t="n">
        <v>143</v>
      </c>
      <c r="L539" s="118" t="n">
        <v>-71</v>
      </c>
      <c r="M539" s="35" t="n">
        <v>78.3636875</v>
      </c>
      <c r="N539" s="36" t="n">
        <v>-2</v>
      </c>
      <c r="O539" s="37" t="n">
        <v>24.5</v>
      </c>
      <c r="P539" s="38" t="n">
        <v>-0.9</v>
      </c>
      <c r="Q539" s="39" t="n">
        <v>53</v>
      </c>
      <c r="R539" s="119" t="n">
        <v>-0.9</v>
      </c>
      <c r="S539" s="41" t="n">
        <v>46.6</v>
      </c>
      <c r="T539" s="42" t="n">
        <v>4.7</v>
      </c>
      <c r="U539" s="43" t="n">
        <v>54.7</v>
      </c>
      <c r="V539" s="44" t="n">
        <v>-69.6</v>
      </c>
      <c r="W539" s="118" t="n">
        <v>-327.7</v>
      </c>
      <c r="X539" s="45" t="n">
        <v>99</v>
      </c>
      <c r="Y539" s="46" t="n">
        <v>-11.8</v>
      </c>
      <c r="Z539" s="47" t="n">
        <v>-7.3</v>
      </c>
      <c r="AA539" s="48" t="n">
        <v>-4.5</v>
      </c>
      <c r="AB539" s="44" t="n">
        <v>-234</v>
      </c>
      <c r="AC539" s="67"/>
    </row>
    <row r="540" customFormat="false" ht="12.75" hidden="false" customHeight="false" outlineLevel="0" collapsed="false">
      <c r="A540" s="30" t="s">
        <v>14</v>
      </c>
      <c r="B540" s="31" t="n">
        <v>1702698</v>
      </c>
      <c r="C540" s="30" t="s">
        <v>1102</v>
      </c>
      <c r="D540" s="30" t="s">
        <v>68</v>
      </c>
      <c r="E540" s="30" t="s">
        <v>1103</v>
      </c>
      <c r="F540" s="30" t="n">
        <v>1975</v>
      </c>
      <c r="G540" s="117" t="n">
        <v>4.7</v>
      </c>
      <c r="H540" s="32" t="s">
        <v>70</v>
      </c>
      <c r="I540" s="33" t="n">
        <v>28</v>
      </c>
      <c r="J540" s="34" t="n">
        <v>9</v>
      </c>
      <c r="K540" s="34" t="n">
        <v>100</v>
      </c>
      <c r="L540" s="118" t="n">
        <v>267.5</v>
      </c>
      <c r="M540" s="35" t="n">
        <v>72.171</v>
      </c>
      <c r="N540" s="36" t="n">
        <v>-6.6</v>
      </c>
      <c r="O540" s="37" t="n">
        <v>52.186666667</v>
      </c>
      <c r="P540" s="38" t="n">
        <v>2.7</v>
      </c>
      <c r="Q540" s="39" t="n">
        <v>45.584</v>
      </c>
      <c r="R540" s="119" t="n">
        <v>2.2</v>
      </c>
      <c r="S540" s="41" t="n">
        <v>44.9</v>
      </c>
      <c r="T540" s="42" t="n">
        <v>2</v>
      </c>
      <c r="U540" s="43" t="n">
        <v>51.4</v>
      </c>
      <c r="V540" s="44" t="n">
        <v>-71.6</v>
      </c>
      <c r="W540" s="118" t="n">
        <v>-450.9</v>
      </c>
      <c r="X540" s="45" t="n">
        <v>99</v>
      </c>
      <c r="Y540" s="46" t="n">
        <v>-40.5</v>
      </c>
      <c r="Z540" s="47" t="n">
        <v>-26.4</v>
      </c>
      <c r="AA540" s="48" t="n">
        <v>0.5</v>
      </c>
      <c r="AB540" s="44" t="n">
        <v>-510</v>
      </c>
      <c r="AC540" s="67"/>
    </row>
    <row r="541" customFormat="false" ht="12.75" hidden="false" customHeight="false" outlineLevel="0" collapsed="false">
      <c r="A541" s="30" t="s">
        <v>14</v>
      </c>
      <c r="B541" s="31" t="n">
        <v>6146733</v>
      </c>
      <c r="C541" s="30" t="s">
        <v>1104</v>
      </c>
      <c r="D541" s="30" t="s">
        <v>118</v>
      </c>
      <c r="E541" s="30" t="s">
        <v>1105</v>
      </c>
      <c r="F541" s="30" t="n">
        <v>1994</v>
      </c>
      <c r="G541" s="117" t="n">
        <v>9.6</v>
      </c>
      <c r="H541" s="32" t="s">
        <v>70</v>
      </c>
      <c r="I541" s="33" t="n">
        <v>173</v>
      </c>
      <c r="J541" s="34" t="n">
        <v>36</v>
      </c>
      <c r="K541" s="34" t="n">
        <v>451</v>
      </c>
      <c r="L541" s="118" t="n">
        <v>14.4</v>
      </c>
      <c r="M541" s="35" t="n">
        <v>87.47417341</v>
      </c>
      <c r="N541" s="36" t="n">
        <v>2.1</v>
      </c>
      <c r="O541" s="37" t="n">
        <v>38.012</v>
      </c>
      <c r="P541" s="38" t="n">
        <v>0.3</v>
      </c>
      <c r="Q541" s="39" t="n">
        <v>53.187333333</v>
      </c>
      <c r="R541" s="119" t="n">
        <v>-2.9</v>
      </c>
      <c r="S541" s="41" t="n">
        <v>70.8</v>
      </c>
      <c r="T541" s="42" t="n">
        <v>13.1</v>
      </c>
      <c r="U541" s="43" t="n">
        <v>76.9</v>
      </c>
      <c r="V541" s="44" t="n">
        <v>-71.6</v>
      </c>
      <c r="W541" s="118" t="n">
        <v>-132.3</v>
      </c>
      <c r="X541" s="45" t="n">
        <v>97</v>
      </c>
      <c r="Y541" s="46" t="n">
        <v>4.5</v>
      </c>
      <c r="Z541" s="47" t="n">
        <v>-7.3</v>
      </c>
      <c r="AA541" s="48" t="n">
        <v>-11.5</v>
      </c>
      <c r="AB541" s="44" t="n">
        <v>-242</v>
      </c>
      <c r="AC541" s="67"/>
    </row>
    <row r="542" customFormat="false" ht="12.75" hidden="false" customHeight="false" outlineLevel="0" collapsed="false">
      <c r="A542" s="30" t="s">
        <v>14</v>
      </c>
      <c r="B542" s="31" t="n">
        <v>382748</v>
      </c>
      <c r="C542" s="30" t="s">
        <v>1106</v>
      </c>
      <c r="D542" s="30" t="s">
        <v>118</v>
      </c>
      <c r="E542" s="30" t="s">
        <v>1107</v>
      </c>
      <c r="F542" s="30" t="n">
        <v>1984</v>
      </c>
      <c r="G542" s="117" t="n">
        <v>6.3</v>
      </c>
      <c r="H542" s="32" t="s">
        <v>70</v>
      </c>
      <c r="I542" s="33" t="n">
        <v>62</v>
      </c>
      <c r="J542" s="34" t="n">
        <v>25</v>
      </c>
      <c r="K542" s="34" t="n">
        <v>186</v>
      </c>
      <c r="L542" s="118" t="n">
        <v>-167.7</v>
      </c>
      <c r="M542" s="35" t="n">
        <v>83.877096774</v>
      </c>
      <c r="N542" s="36" t="n">
        <v>-3.2</v>
      </c>
      <c r="O542" s="37" t="n">
        <v>67.740736842</v>
      </c>
      <c r="P542" s="38" t="n">
        <v>-2.1</v>
      </c>
      <c r="Q542" s="39" t="n">
        <v>69.191105263</v>
      </c>
      <c r="R542" s="119" t="n">
        <v>-1.9</v>
      </c>
      <c r="S542" s="41" t="n">
        <v>66.5</v>
      </c>
      <c r="T542" s="42" t="n">
        <v>0.6</v>
      </c>
      <c r="U542" s="43" t="n">
        <v>70.1</v>
      </c>
      <c r="V542" s="44" t="n">
        <v>-71.8</v>
      </c>
      <c r="W542" s="118" t="n">
        <v>-402.7</v>
      </c>
      <c r="X542" s="45" t="n">
        <v>99</v>
      </c>
      <c r="Y542" s="46" t="n">
        <v>-7.7</v>
      </c>
      <c r="Z542" s="47" t="n">
        <v>-6.4</v>
      </c>
      <c r="AA542" s="48" t="n">
        <v>-4.5</v>
      </c>
      <c r="AB542" s="44" t="n">
        <v>-233</v>
      </c>
      <c r="AC542" s="67"/>
    </row>
    <row r="543" customFormat="false" ht="12.75" hidden="false" customHeight="false" outlineLevel="0" collapsed="false">
      <c r="A543" s="30" t="s">
        <v>14</v>
      </c>
      <c r="B543" s="31" t="n">
        <v>2030269</v>
      </c>
      <c r="C543" s="30" t="s">
        <v>1108</v>
      </c>
      <c r="D543" s="30" t="s">
        <v>68</v>
      </c>
      <c r="E543" s="30" t="s">
        <v>1109</v>
      </c>
      <c r="F543" s="30" t="n">
        <v>1986</v>
      </c>
      <c r="G543" s="117" t="n">
        <v>2</v>
      </c>
      <c r="H543" s="32" t="s">
        <v>70</v>
      </c>
      <c r="I543" s="33" t="n">
        <v>36</v>
      </c>
      <c r="J543" s="34" t="n">
        <v>13</v>
      </c>
      <c r="K543" s="34" t="n">
        <v>134</v>
      </c>
      <c r="L543" s="118" t="n">
        <v>-52.3</v>
      </c>
      <c r="M543" s="35" t="n">
        <v>80.979833333</v>
      </c>
      <c r="N543" s="36" t="n">
        <v>-4.6</v>
      </c>
      <c r="O543" s="37" t="n">
        <v>51.25</v>
      </c>
      <c r="P543" s="38" t="n">
        <v>0.4</v>
      </c>
      <c r="Q543" s="39" t="n">
        <v>51.6</v>
      </c>
      <c r="R543" s="119" t="n">
        <v>-2.8</v>
      </c>
      <c r="S543" s="41" t="n">
        <v>54.1</v>
      </c>
      <c r="T543" s="42" t="n">
        <v>-0.4</v>
      </c>
      <c r="U543" s="43" t="n">
        <v>59.7</v>
      </c>
      <c r="V543" s="44" t="n">
        <v>-71.9</v>
      </c>
      <c r="W543" s="118" t="n">
        <v>-424.5</v>
      </c>
      <c r="X543" s="45" t="n">
        <v>99</v>
      </c>
      <c r="Y543" s="46" t="n">
        <v>-20</v>
      </c>
      <c r="Z543" s="47" t="n">
        <v>-12.7</v>
      </c>
      <c r="AA543" s="48" t="n">
        <v>-4.5</v>
      </c>
      <c r="AB543" s="44" t="n">
        <v>-170</v>
      </c>
      <c r="AC543" s="67"/>
    </row>
    <row r="544" customFormat="false" ht="12.75" hidden="false" customHeight="false" outlineLevel="0" collapsed="false">
      <c r="A544" s="30" t="s">
        <v>14</v>
      </c>
      <c r="B544" s="31" t="n">
        <v>2203706</v>
      </c>
      <c r="C544" s="30" t="s">
        <v>1110</v>
      </c>
      <c r="D544" s="30" t="s">
        <v>68</v>
      </c>
      <c r="E544" s="30" t="s">
        <v>1111</v>
      </c>
      <c r="F544" s="30" t="n">
        <v>1992</v>
      </c>
      <c r="G544" s="117" t="n">
        <v>3.3</v>
      </c>
      <c r="H544" s="32" t="s">
        <v>70</v>
      </c>
      <c r="I544" s="33" t="n">
        <v>16</v>
      </c>
      <c r="J544" s="34" t="n">
        <v>5</v>
      </c>
      <c r="K544" s="34" t="n">
        <v>60</v>
      </c>
      <c r="L544" s="118" t="n">
        <v>-51.4</v>
      </c>
      <c r="M544" s="35" t="n">
        <v>56.32</v>
      </c>
      <c r="N544" s="36" t="n">
        <v>-0.7</v>
      </c>
      <c r="O544" s="37" t="n">
        <v>29.1</v>
      </c>
      <c r="P544" s="38" t="n">
        <v>-5.3</v>
      </c>
      <c r="Q544" s="39" t="n">
        <v>47</v>
      </c>
      <c r="R544" s="119" t="n">
        <v>-2.1</v>
      </c>
      <c r="S544" s="41" t="n">
        <v>36.8</v>
      </c>
      <c r="T544" s="42" t="n">
        <v>3.4</v>
      </c>
      <c r="U544" s="43" t="n">
        <v>42.4</v>
      </c>
      <c r="V544" s="44" t="n">
        <v>-72.7</v>
      </c>
      <c r="W544" s="118" t="n">
        <v>-320.5</v>
      </c>
      <c r="X544" s="45" t="n">
        <v>99</v>
      </c>
      <c r="Y544" s="46" t="n">
        <v>-6.8</v>
      </c>
      <c r="Z544" s="47" t="n">
        <v>-9.5</v>
      </c>
      <c r="AA544" s="48" t="n">
        <v>-4.5</v>
      </c>
      <c r="AB544" s="44" t="n">
        <v>-124</v>
      </c>
      <c r="AC544" s="67"/>
    </row>
    <row r="545" customFormat="false" ht="12.75" hidden="false" customHeight="false" outlineLevel="0" collapsed="false">
      <c r="A545" s="30" t="s">
        <v>14</v>
      </c>
      <c r="B545" s="31" t="n">
        <v>2110205</v>
      </c>
      <c r="C545" s="30" t="s">
        <v>1112</v>
      </c>
      <c r="D545" s="30" t="s">
        <v>68</v>
      </c>
      <c r="E545" s="30" t="s">
        <v>1113</v>
      </c>
      <c r="F545" s="30" t="n">
        <v>1989</v>
      </c>
      <c r="G545" s="117" t="n">
        <v>3.7</v>
      </c>
      <c r="H545" s="32" t="s">
        <v>70</v>
      </c>
      <c r="I545" s="33" t="n">
        <v>10</v>
      </c>
      <c r="J545" s="34" t="n">
        <v>4</v>
      </c>
      <c r="K545" s="34" t="n">
        <v>20</v>
      </c>
      <c r="L545" s="118" t="n">
        <v>-202.7</v>
      </c>
      <c r="M545" s="35" t="n">
        <v>46.2231</v>
      </c>
      <c r="N545" s="36" t="n">
        <v>-1.6</v>
      </c>
      <c r="O545" s="37" t="n">
        <v>21.2</v>
      </c>
      <c r="P545" s="38" t="n">
        <v>-4.8</v>
      </c>
      <c r="Q545" s="39" t="n">
        <v>35.3</v>
      </c>
      <c r="R545" s="119" t="n">
        <v>-0.7</v>
      </c>
      <c r="S545" s="41" t="n">
        <v>22.4</v>
      </c>
      <c r="T545" s="42" t="n">
        <v>2.6</v>
      </c>
      <c r="U545" s="43" t="n">
        <v>24.1</v>
      </c>
      <c r="V545" s="44" t="n">
        <v>-73.5</v>
      </c>
      <c r="W545" s="118" t="n">
        <v>-543.6</v>
      </c>
      <c r="X545" s="45" t="n">
        <v>99</v>
      </c>
      <c r="Y545" s="46" t="n">
        <v>-2.3</v>
      </c>
      <c r="Z545" s="47" t="n">
        <v>-0.9</v>
      </c>
      <c r="AA545" s="48" t="n">
        <v>-4.5</v>
      </c>
      <c r="AB545" s="44" t="n">
        <v>-34</v>
      </c>
      <c r="AC545" s="67"/>
    </row>
    <row r="546" customFormat="false" ht="12.75" hidden="false" customHeight="false" outlineLevel="0" collapsed="false">
      <c r="A546" s="30" t="s">
        <v>14</v>
      </c>
      <c r="B546" s="31" t="n">
        <v>2083933</v>
      </c>
      <c r="C546" s="30" t="s">
        <v>1114</v>
      </c>
      <c r="D546" s="30" t="s">
        <v>68</v>
      </c>
      <c r="E546" s="30" t="s">
        <v>1115</v>
      </c>
      <c r="F546" s="30" t="n">
        <v>1988</v>
      </c>
      <c r="G546" s="117" t="n">
        <v>3.8</v>
      </c>
      <c r="H546" s="32" t="s">
        <v>70</v>
      </c>
      <c r="I546" s="33" t="n">
        <v>13</v>
      </c>
      <c r="J546" s="34" t="n">
        <v>5</v>
      </c>
      <c r="K546" s="34" t="n">
        <v>46</v>
      </c>
      <c r="L546" s="118" t="n">
        <v>88.3</v>
      </c>
      <c r="M546" s="35" t="n">
        <v>53.857384615</v>
      </c>
      <c r="N546" s="36" t="n">
        <v>-3.6</v>
      </c>
      <c r="O546" s="37" t="n">
        <v>18.414</v>
      </c>
      <c r="P546" s="38" t="n">
        <v>-3.3</v>
      </c>
      <c r="Q546" s="39" t="n">
        <v>24.84</v>
      </c>
      <c r="R546" s="119" t="n">
        <v>0.1</v>
      </c>
      <c r="S546" s="41" t="n">
        <v>34.4</v>
      </c>
      <c r="T546" s="42" t="n">
        <v>1.5</v>
      </c>
      <c r="U546" s="43" t="n">
        <v>39.1</v>
      </c>
      <c r="V546" s="44" t="n">
        <v>-74.6</v>
      </c>
      <c r="W546" s="118" t="n">
        <v>76.8</v>
      </c>
      <c r="X546" s="45" t="n">
        <v>99</v>
      </c>
      <c r="Y546" s="46" t="n">
        <v>-0.5</v>
      </c>
      <c r="Z546" s="47" t="n">
        <v>-1.8</v>
      </c>
      <c r="AA546" s="48" t="n">
        <v>9</v>
      </c>
      <c r="AB546" s="44" t="n">
        <v>91</v>
      </c>
      <c r="AC546" s="67"/>
    </row>
    <row r="547" customFormat="false" ht="12.75" hidden="false" customHeight="false" outlineLevel="0" collapsed="false">
      <c r="A547" s="30" t="s">
        <v>14</v>
      </c>
      <c r="B547" s="31" t="n">
        <v>1843355</v>
      </c>
      <c r="C547" s="30" t="s">
        <v>1116</v>
      </c>
      <c r="D547" s="30" t="s">
        <v>68</v>
      </c>
      <c r="E547" s="30" t="s">
        <v>1117</v>
      </c>
      <c r="F547" s="30" t="n">
        <v>1980</v>
      </c>
      <c r="G547" s="117" t="n">
        <v>0</v>
      </c>
      <c r="H547" s="32" t="s">
        <v>70</v>
      </c>
      <c r="I547" s="33" t="n">
        <v>37</v>
      </c>
      <c r="J547" s="34" t="n">
        <v>9</v>
      </c>
      <c r="K547" s="34" t="n">
        <v>91</v>
      </c>
      <c r="L547" s="118" t="n">
        <v>-68.2</v>
      </c>
      <c r="M547" s="35" t="n">
        <v>76.782702703</v>
      </c>
      <c r="N547" s="36" t="n">
        <v>-2.8</v>
      </c>
      <c r="O547" s="37" t="n">
        <v>53.55</v>
      </c>
      <c r="P547" s="38" t="n">
        <v>-0.1</v>
      </c>
      <c r="Q547" s="39" t="n">
        <v>51.3</v>
      </c>
      <c r="R547" s="119" t="n">
        <v>1.2</v>
      </c>
      <c r="S547" s="41" t="n">
        <v>44.4</v>
      </c>
      <c r="T547" s="42" t="n">
        <v>6</v>
      </c>
      <c r="U547" s="43" t="n">
        <v>47.1</v>
      </c>
      <c r="V547" s="44" t="n">
        <v>-74.7</v>
      </c>
      <c r="W547" s="118" t="n">
        <v>-521.8</v>
      </c>
      <c r="X547" s="45" t="n">
        <v>99</v>
      </c>
      <c r="Y547" s="46" t="n">
        <v>-13.2</v>
      </c>
      <c r="Z547" s="47" t="n">
        <v>-9.1</v>
      </c>
      <c r="AA547" s="48" t="n">
        <v>3</v>
      </c>
      <c r="AB547" s="44" t="n">
        <v>-139</v>
      </c>
      <c r="AC547" s="67"/>
    </row>
    <row r="548" customFormat="false" ht="12.75" hidden="false" customHeight="false" outlineLevel="0" collapsed="false">
      <c r="A548" s="30" t="s">
        <v>14</v>
      </c>
      <c r="B548" s="31" t="n">
        <v>2262052</v>
      </c>
      <c r="C548" s="30" t="s">
        <v>1118</v>
      </c>
      <c r="D548" s="30" t="s">
        <v>68</v>
      </c>
      <c r="E548" s="30" t="s">
        <v>1119</v>
      </c>
      <c r="F548" s="30" t="n">
        <v>1994</v>
      </c>
      <c r="G548" s="117" t="n">
        <v>4.7</v>
      </c>
      <c r="H548" s="32" t="s">
        <v>70</v>
      </c>
      <c r="I548" s="33" t="n">
        <v>14</v>
      </c>
      <c r="J548" s="34" t="n">
        <v>6</v>
      </c>
      <c r="K548" s="34" t="n">
        <v>46</v>
      </c>
      <c r="L548" s="118" t="n">
        <v>83.6</v>
      </c>
      <c r="M548" s="35" t="n">
        <v>58.334714286</v>
      </c>
      <c r="N548" s="36" t="n">
        <v>-5.4</v>
      </c>
      <c r="O548" s="37" t="n">
        <v>42.993</v>
      </c>
      <c r="P548" s="38" t="n">
        <v>8.7</v>
      </c>
      <c r="Q548" s="39" t="n">
        <v>42.3045</v>
      </c>
      <c r="R548" s="119" t="n">
        <v>-1.6</v>
      </c>
      <c r="S548" s="41" t="n">
        <v>38</v>
      </c>
      <c r="T548" s="42" t="n">
        <v>6.5</v>
      </c>
      <c r="U548" s="43" t="n">
        <v>40.5</v>
      </c>
      <c r="V548" s="44" t="n">
        <v>-74.8</v>
      </c>
      <c r="W548" s="118" t="n">
        <v>-214.5</v>
      </c>
      <c r="X548" s="45" t="n">
        <v>97</v>
      </c>
      <c r="Y548" s="46" t="n">
        <v>-15.9</v>
      </c>
      <c r="Z548" s="47" t="n">
        <v>-4.1</v>
      </c>
      <c r="AA548" s="48" t="n">
        <v>-30</v>
      </c>
      <c r="AB548" s="44" t="n">
        <v>-478</v>
      </c>
      <c r="AC548" s="67"/>
    </row>
    <row r="549" customFormat="false" ht="12.75" hidden="false" customHeight="false" outlineLevel="0" collapsed="false">
      <c r="A549" s="30" t="s">
        <v>14</v>
      </c>
      <c r="B549" s="31" t="n">
        <v>1583489</v>
      </c>
      <c r="C549" s="30" t="s">
        <v>1120</v>
      </c>
      <c r="D549" s="30" t="s">
        <v>68</v>
      </c>
      <c r="E549" s="30" t="s">
        <v>1121</v>
      </c>
      <c r="F549" s="30" t="n">
        <v>1970</v>
      </c>
      <c r="G549" s="117" t="n">
        <v>0</v>
      </c>
      <c r="H549" s="32" t="s">
        <v>70</v>
      </c>
      <c r="I549" s="33" t="n">
        <v>20</v>
      </c>
      <c r="J549" s="34" t="n">
        <v>5</v>
      </c>
      <c r="K549" s="34" t="n">
        <v>63</v>
      </c>
      <c r="L549" s="118" t="n">
        <v>-45.2</v>
      </c>
      <c r="M549" s="35" t="n">
        <v>65.9655</v>
      </c>
      <c r="N549" s="36" t="n">
        <v>-3</v>
      </c>
      <c r="O549" s="37" t="n">
        <v>21</v>
      </c>
      <c r="P549" s="38" t="n">
        <v>-1.7</v>
      </c>
      <c r="Q549" s="39" t="n">
        <v>43.7</v>
      </c>
      <c r="R549" s="119" t="n">
        <v>0.6</v>
      </c>
      <c r="S549" s="41" t="n">
        <v>32.4</v>
      </c>
      <c r="T549" s="42" t="n">
        <v>4</v>
      </c>
      <c r="U549" s="43" t="n">
        <v>39.7</v>
      </c>
      <c r="V549" s="44" t="n">
        <v>-75.1</v>
      </c>
      <c r="W549" s="118" t="n">
        <v>-1060.9</v>
      </c>
      <c r="X549" s="45" t="n">
        <v>99</v>
      </c>
      <c r="Y549" s="46" t="n">
        <v>-35</v>
      </c>
      <c r="Z549" s="47" t="n">
        <v>-27.3</v>
      </c>
      <c r="AA549" s="48" t="n">
        <v>-28.5</v>
      </c>
      <c r="AB549" s="44" t="n">
        <v>-815</v>
      </c>
      <c r="AC549" s="67"/>
    </row>
    <row r="550" customFormat="false" ht="12.75" hidden="false" customHeight="false" outlineLevel="0" collapsed="false">
      <c r="A550" s="30" t="s">
        <v>14</v>
      </c>
      <c r="B550" s="31" t="n">
        <v>2015387</v>
      </c>
      <c r="C550" s="30" t="s">
        <v>1122</v>
      </c>
      <c r="D550" s="30" t="s">
        <v>68</v>
      </c>
      <c r="E550" s="30" t="s">
        <v>1123</v>
      </c>
      <c r="F550" s="30" t="n">
        <v>1986</v>
      </c>
      <c r="G550" s="117" t="n">
        <v>6.3</v>
      </c>
      <c r="H550" s="32" t="s">
        <v>70</v>
      </c>
      <c r="I550" s="33" t="n">
        <v>34</v>
      </c>
      <c r="J550" s="34" t="n">
        <v>15</v>
      </c>
      <c r="K550" s="34" t="n">
        <v>121</v>
      </c>
      <c r="L550" s="118" t="n">
        <v>-8.5</v>
      </c>
      <c r="M550" s="35" t="n">
        <v>73.727470588</v>
      </c>
      <c r="N550" s="36" t="n">
        <v>-4.1</v>
      </c>
      <c r="O550" s="37" t="n">
        <v>41.407666667</v>
      </c>
      <c r="P550" s="38" t="n">
        <v>-1.2</v>
      </c>
      <c r="Q550" s="39" t="n">
        <v>52.539666667</v>
      </c>
      <c r="R550" s="119" t="n">
        <v>0.1</v>
      </c>
      <c r="S550" s="41" t="n">
        <v>50.4</v>
      </c>
      <c r="T550" s="42" t="n">
        <v>2</v>
      </c>
      <c r="U550" s="43" t="n">
        <v>56.3</v>
      </c>
      <c r="V550" s="44" t="n">
        <v>-75.4</v>
      </c>
      <c r="W550" s="118" t="n">
        <v>-558.2</v>
      </c>
      <c r="X550" s="45" t="n">
        <v>99</v>
      </c>
      <c r="Y550" s="46" t="n">
        <v>-19.1</v>
      </c>
      <c r="Z550" s="47" t="n">
        <v>-20.5</v>
      </c>
      <c r="AA550" s="48" t="n">
        <v>-5</v>
      </c>
      <c r="AB550" s="44" t="n">
        <v>-250</v>
      </c>
      <c r="AC550" s="67"/>
    </row>
    <row r="551" customFormat="false" ht="12.75" hidden="false" customHeight="false" outlineLevel="0" collapsed="false">
      <c r="A551" s="30" t="s">
        <v>14</v>
      </c>
      <c r="B551" s="31" t="n">
        <v>1842374</v>
      </c>
      <c r="C551" s="30" t="s">
        <v>1124</v>
      </c>
      <c r="D551" s="30" t="s">
        <v>68</v>
      </c>
      <c r="E551" s="30" t="s">
        <v>1125</v>
      </c>
      <c r="F551" s="30" t="n">
        <v>1980</v>
      </c>
      <c r="G551" s="117" t="n">
        <v>0</v>
      </c>
      <c r="H551" s="32" t="s">
        <v>70</v>
      </c>
      <c r="I551" s="33" t="n">
        <v>14</v>
      </c>
      <c r="J551" s="34" t="n">
        <v>6</v>
      </c>
      <c r="K551" s="34" t="n">
        <v>33</v>
      </c>
      <c r="L551" s="118" t="n">
        <v>-206.9</v>
      </c>
      <c r="M551" s="35" t="n">
        <v>55.178357143</v>
      </c>
      <c r="N551" s="36" t="n">
        <v>-1.7</v>
      </c>
      <c r="O551" s="37" t="n">
        <v>32.1</v>
      </c>
      <c r="P551" s="38" t="n">
        <v>-4.9</v>
      </c>
      <c r="Q551" s="39" t="n">
        <v>44.2</v>
      </c>
      <c r="R551" s="119" t="n">
        <v>0.3</v>
      </c>
      <c r="S551" s="41" t="n">
        <v>35.5</v>
      </c>
      <c r="T551" s="42" t="n">
        <v>3.3</v>
      </c>
      <c r="U551" s="43" t="n">
        <v>37.2</v>
      </c>
      <c r="V551" s="44" t="n">
        <v>-75.5</v>
      </c>
      <c r="W551" s="118" t="n">
        <v>-731.8</v>
      </c>
      <c r="X551" s="45" t="n">
        <v>85</v>
      </c>
      <c r="Y551" s="46" t="n">
        <v>-23.6</v>
      </c>
      <c r="Z551" s="47" t="n">
        <v>-29.1</v>
      </c>
      <c r="AA551" s="48" t="n">
        <v>-3</v>
      </c>
      <c r="AB551" s="44" t="n">
        <v>-383</v>
      </c>
      <c r="AC551" s="67"/>
    </row>
    <row r="552" customFormat="false" ht="12.75" hidden="false" customHeight="false" outlineLevel="0" collapsed="false">
      <c r="A552" s="30" t="s">
        <v>14</v>
      </c>
      <c r="B552" s="31" t="n">
        <v>6466625</v>
      </c>
      <c r="C552" s="30" t="s">
        <v>1126</v>
      </c>
      <c r="D552" s="30" t="s">
        <v>118</v>
      </c>
      <c r="E552" s="30" t="s">
        <v>1127</v>
      </c>
      <c r="F552" s="30" t="n">
        <v>1995</v>
      </c>
      <c r="G552" s="117" t="n">
        <v>11.3</v>
      </c>
      <c r="H552" s="32" t="s">
        <v>70</v>
      </c>
      <c r="I552" s="33" t="n">
        <v>22</v>
      </c>
      <c r="J552" s="34" t="n">
        <v>9</v>
      </c>
      <c r="K552" s="34" t="n">
        <v>50</v>
      </c>
      <c r="L552" s="118" t="n">
        <v>-35.5</v>
      </c>
      <c r="M552" s="35" t="n">
        <v>61.838636364</v>
      </c>
      <c r="N552" s="36" t="n">
        <v>-3.4</v>
      </c>
      <c r="O552" s="37" t="n">
        <v>48.9247</v>
      </c>
      <c r="P552" s="38" t="n">
        <v>-1</v>
      </c>
      <c r="Q552" s="39" t="n">
        <v>49.533</v>
      </c>
      <c r="R552" s="119" t="n">
        <v>-4</v>
      </c>
      <c r="S552" s="41" t="n">
        <v>34.8</v>
      </c>
      <c r="T552" s="42" t="n">
        <v>0.7</v>
      </c>
      <c r="U552" s="43" t="n">
        <v>38.8</v>
      </c>
      <c r="V552" s="44" t="n">
        <v>-76.1</v>
      </c>
      <c r="W552" s="118" t="n">
        <v>-119.1</v>
      </c>
      <c r="X552" s="45" t="n">
        <v>99</v>
      </c>
      <c r="Y552" s="46" t="n">
        <v>0.9</v>
      </c>
      <c r="Z552" s="47" t="n">
        <v>-5</v>
      </c>
      <c r="AA552" s="48" t="n">
        <v>-7.5</v>
      </c>
      <c r="AB552" s="44" t="n">
        <v>-116</v>
      </c>
      <c r="AC552" s="67"/>
    </row>
    <row r="553" customFormat="false" ht="12.75" hidden="false" customHeight="false" outlineLevel="0" collapsed="false">
      <c r="A553" s="30" t="s">
        <v>14</v>
      </c>
      <c r="B553" s="31" t="n">
        <v>2147449</v>
      </c>
      <c r="C553" s="30" t="s">
        <v>1128</v>
      </c>
      <c r="D553" s="30" t="s">
        <v>68</v>
      </c>
      <c r="E553" s="30" t="s">
        <v>1129</v>
      </c>
      <c r="F553" s="30" t="n">
        <v>1990</v>
      </c>
      <c r="G553" s="117" t="n">
        <v>8.7</v>
      </c>
      <c r="H553" s="32" t="s">
        <v>70</v>
      </c>
      <c r="I553" s="33" t="n">
        <v>16</v>
      </c>
      <c r="J553" s="34" t="n">
        <v>4</v>
      </c>
      <c r="K553" s="34" t="n">
        <v>53</v>
      </c>
      <c r="L553" s="118" t="n">
        <v>25.9</v>
      </c>
      <c r="M553" s="35" t="n">
        <v>61.3449375</v>
      </c>
      <c r="N553" s="36" t="n">
        <v>-2.8</v>
      </c>
      <c r="O553" s="37" t="n">
        <v>32</v>
      </c>
      <c r="P553" s="38" t="n">
        <v>1</v>
      </c>
      <c r="Q553" s="39" t="n">
        <v>47.5</v>
      </c>
      <c r="R553" s="119" t="n">
        <v>-1.7</v>
      </c>
      <c r="S553" s="41" t="n">
        <v>36.6</v>
      </c>
      <c r="T553" s="42" t="n">
        <v>5.4</v>
      </c>
      <c r="U553" s="43" t="n">
        <v>41.9</v>
      </c>
      <c r="V553" s="44" t="n">
        <v>-76.3</v>
      </c>
      <c r="W553" s="118" t="n">
        <v>-121.8</v>
      </c>
      <c r="X553" s="45" t="n">
        <v>99</v>
      </c>
      <c r="Y553" s="46" t="n">
        <v>-5</v>
      </c>
      <c r="Z553" s="47" t="n">
        <v>0.5</v>
      </c>
      <c r="AA553" s="48" t="n">
        <v>0.5</v>
      </c>
      <c r="AB553" s="44" t="n">
        <v>-96</v>
      </c>
      <c r="AC553" s="67"/>
    </row>
    <row r="554" customFormat="false" ht="12.75" hidden="false" customHeight="false" outlineLevel="0" collapsed="false">
      <c r="A554" s="30" t="s">
        <v>14</v>
      </c>
      <c r="B554" s="31" t="n">
        <v>2087857</v>
      </c>
      <c r="C554" s="30" t="s">
        <v>167</v>
      </c>
      <c r="D554" s="30" t="s">
        <v>68</v>
      </c>
      <c r="E554" s="30" t="s">
        <v>1130</v>
      </c>
      <c r="F554" s="30" t="n">
        <v>1988</v>
      </c>
      <c r="G554" s="117" t="n">
        <v>0.2</v>
      </c>
      <c r="H554" s="32" t="s">
        <v>70</v>
      </c>
      <c r="I554" s="33" t="n">
        <v>12</v>
      </c>
      <c r="J554" s="34" t="n">
        <v>4</v>
      </c>
      <c r="K554" s="34" t="n">
        <v>21</v>
      </c>
      <c r="L554" s="118" t="n">
        <v>-72.7</v>
      </c>
      <c r="M554" s="35" t="n">
        <v>51.779</v>
      </c>
      <c r="N554" s="36" t="n">
        <v>-2.5</v>
      </c>
      <c r="O554" s="37" t="n">
        <v>32.9</v>
      </c>
      <c r="P554" s="38" t="n">
        <v>-1.9</v>
      </c>
      <c r="Q554" s="39" t="n">
        <v>44.4</v>
      </c>
      <c r="R554" s="119" t="n">
        <v>-0.5</v>
      </c>
      <c r="S554" s="41" t="n">
        <v>37</v>
      </c>
      <c r="T554" s="42" t="n">
        <v>4.2</v>
      </c>
      <c r="U554" s="43" t="n">
        <v>37.1</v>
      </c>
      <c r="V554" s="44" t="n">
        <v>-76.6</v>
      </c>
      <c r="W554" s="118" t="n">
        <v>-386.4</v>
      </c>
      <c r="X554" s="45" t="n">
        <v>92</v>
      </c>
      <c r="Y554" s="46" t="n">
        <v>0.9</v>
      </c>
      <c r="Z554" s="47" t="n">
        <v>-5.9</v>
      </c>
      <c r="AA554" s="48" t="n">
        <v>6</v>
      </c>
      <c r="AB554" s="44" t="n">
        <v>-28</v>
      </c>
      <c r="AC554" s="67"/>
    </row>
    <row r="555" customFormat="false" ht="12.75" hidden="false" customHeight="false" outlineLevel="0" collapsed="false">
      <c r="A555" s="30" t="s">
        <v>14</v>
      </c>
      <c r="B555" s="31" t="n">
        <v>6820564</v>
      </c>
      <c r="C555" s="30" t="s">
        <v>1131</v>
      </c>
      <c r="D555" s="30" t="s">
        <v>118</v>
      </c>
      <c r="E555" s="30" t="s">
        <v>1132</v>
      </c>
      <c r="F555" s="30" t="n">
        <v>1997</v>
      </c>
      <c r="G555" s="117" t="n">
        <v>5</v>
      </c>
      <c r="H555" s="32" t="s">
        <v>141</v>
      </c>
      <c r="I555" s="33" t="n">
        <v>41</v>
      </c>
      <c r="J555" s="34" t="n">
        <v>15</v>
      </c>
      <c r="K555" s="34" t="n">
        <v>56</v>
      </c>
      <c r="L555" s="118" t="n">
        <v>-123.9</v>
      </c>
      <c r="M555" s="35" t="n">
        <v>67.679902439</v>
      </c>
      <c r="N555" s="36" t="n">
        <v>-1.1</v>
      </c>
      <c r="O555" s="37" t="n">
        <v>50.701727273</v>
      </c>
      <c r="P555" s="38" t="n">
        <v>-5.8</v>
      </c>
      <c r="Q555" s="39" t="n">
        <v>53.240909091</v>
      </c>
      <c r="R555" s="119" t="n">
        <v>-2.2</v>
      </c>
      <c r="S555" s="41" t="n">
        <v>37.2</v>
      </c>
      <c r="T555" s="42" t="n">
        <v>2.6</v>
      </c>
      <c r="U555" s="43" t="n">
        <v>44.2</v>
      </c>
      <c r="V555" s="44" t="n">
        <v>-77.6</v>
      </c>
      <c r="W555" s="118" t="n">
        <v>-79.1</v>
      </c>
      <c r="X555" s="45" t="n">
        <v>99</v>
      </c>
      <c r="Y555" s="46" t="n">
        <v>16.4</v>
      </c>
      <c r="Z555" s="47" t="n">
        <v>-5</v>
      </c>
      <c r="AA555" s="48" t="n">
        <v>-7</v>
      </c>
      <c r="AB555" s="44" t="n">
        <v>53</v>
      </c>
      <c r="AC555" s="67"/>
    </row>
    <row r="556" customFormat="false" ht="12.75" hidden="false" customHeight="false" outlineLevel="0" collapsed="false">
      <c r="A556" s="30" t="s">
        <v>14</v>
      </c>
      <c r="B556" s="31" t="n">
        <v>2081963</v>
      </c>
      <c r="C556" s="30" t="s">
        <v>1133</v>
      </c>
      <c r="D556" s="30" t="s">
        <v>68</v>
      </c>
      <c r="E556" s="30" t="s">
        <v>1134</v>
      </c>
      <c r="F556" s="30" t="n">
        <v>1988</v>
      </c>
      <c r="G556" s="117" t="n">
        <v>3.7</v>
      </c>
      <c r="H556" s="32" t="s">
        <v>70</v>
      </c>
      <c r="I556" s="33" t="n">
        <v>38</v>
      </c>
      <c r="J556" s="34" t="n">
        <v>12</v>
      </c>
      <c r="K556" s="34" t="n">
        <v>107</v>
      </c>
      <c r="L556" s="118" t="n">
        <v>-38.5</v>
      </c>
      <c r="M556" s="35" t="n">
        <v>75.76</v>
      </c>
      <c r="N556" s="36" t="n">
        <v>-0.4</v>
      </c>
      <c r="O556" s="37" t="n">
        <v>53.439111111</v>
      </c>
      <c r="P556" s="38" t="n">
        <v>-1.7</v>
      </c>
      <c r="Q556" s="39" t="n">
        <v>56.428888889</v>
      </c>
      <c r="R556" s="119" t="n">
        <v>-0.9</v>
      </c>
      <c r="S556" s="41" t="n">
        <v>49.4</v>
      </c>
      <c r="T556" s="42" t="n">
        <v>8.6</v>
      </c>
      <c r="U556" s="43" t="n">
        <v>53.4</v>
      </c>
      <c r="V556" s="44" t="n">
        <v>-77.9</v>
      </c>
      <c r="W556" s="118" t="n">
        <v>-432.3</v>
      </c>
      <c r="X556" s="45" t="n">
        <v>99</v>
      </c>
      <c r="Y556" s="46" t="n">
        <v>8.2</v>
      </c>
      <c r="Z556" s="47" t="n">
        <v>-2.3</v>
      </c>
      <c r="AA556" s="48" t="n">
        <v>8</v>
      </c>
      <c r="AB556" s="44" t="n">
        <v>73</v>
      </c>
      <c r="AC556" s="67"/>
    </row>
    <row r="557" customFormat="false" ht="12.75" hidden="false" customHeight="false" outlineLevel="0" collapsed="false">
      <c r="A557" s="30" t="s">
        <v>14</v>
      </c>
      <c r="B557" s="31" t="n">
        <v>2076872</v>
      </c>
      <c r="C557" s="30" t="s">
        <v>1135</v>
      </c>
      <c r="D557" s="30" t="s">
        <v>68</v>
      </c>
      <c r="E557" s="30" t="s">
        <v>1136</v>
      </c>
      <c r="F557" s="30" t="n">
        <v>1987</v>
      </c>
      <c r="G557" s="117" t="n">
        <v>6.6</v>
      </c>
      <c r="H557" s="32" t="s">
        <v>70</v>
      </c>
      <c r="I557" s="33" t="n">
        <v>10</v>
      </c>
      <c r="J557" s="34" t="n">
        <v>5</v>
      </c>
      <c r="K557" s="34" t="n">
        <v>19</v>
      </c>
      <c r="L557" s="118" t="n">
        <v>-59.6</v>
      </c>
      <c r="M557" s="35" t="n">
        <v>53.8074</v>
      </c>
      <c r="N557" s="36" t="n">
        <v>-2.3</v>
      </c>
      <c r="O557" s="37" t="n">
        <v>29.36</v>
      </c>
      <c r="P557" s="38" t="n">
        <v>-2</v>
      </c>
      <c r="Q557" s="39" t="n">
        <v>35.68</v>
      </c>
      <c r="R557" s="119" t="n">
        <v>-1.4</v>
      </c>
      <c r="S557" s="41" t="n">
        <v>34.4</v>
      </c>
      <c r="T557" s="42" t="n">
        <v>4.3</v>
      </c>
      <c r="U557" s="43" t="n">
        <v>35.6</v>
      </c>
      <c r="V557" s="44" t="n">
        <v>-79.1</v>
      </c>
      <c r="W557" s="118" t="n">
        <v>-296.8</v>
      </c>
      <c r="X557" s="45" t="n">
        <v>99</v>
      </c>
      <c r="Y557" s="46" t="n">
        <v>-16.4</v>
      </c>
      <c r="Z557" s="47" t="n">
        <v>-5.5</v>
      </c>
      <c r="AA557" s="48" t="n">
        <v>-6.5</v>
      </c>
      <c r="AB557" s="44" t="n">
        <v>-232</v>
      </c>
      <c r="AC557" s="67"/>
    </row>
    <row r="558" customFormat="false" ht="12.75" hidden="false" customHeight="false" outlineLevel="0" collapsed="false">
      <c r="A558" s="30" t="s">
        <v>14</v>
      </c>
      <c r="B558" s="31" t="n">
        <v>1985441</v>
      </c>
      <c r="C558" s="30" t="s">
        <v>1137</v>
      </c>
      <c r="D558" s="30" t="s">
        <v>68</v>
      </c>
      <c r="E558" s="30" t="s">
        <v>1138</v>
      </c>
      <c r="F558" s="30" t="n">
        <v>1985</v>
      </c>
      <c r="G558" s="117" t="n">
        <v>0</v>
      </c>
      <c r="H558" s="32" t="s">
        <v>70</v>
      </c>
      <c r="I558" s="33" t="n">
        <v>17</v>
      </c>
      <c r="J558" s="34" t="n">
        <v>3</v>
      </c>
      <c r="K558" s="34" t="n">
        <v>54</v>
      </c>
      <c r="L558" s="118" t="n">
        <v>-167.7</v>
      </c>
      <c r="M558" s="35" t="n">
        <v>59.655</v>
      </c>
      <c r="N558" s="36" t="n">
        <v>-1.3</v>
      </c>
      <c r="O558" s="37" t="n">
        <v>32.7</v>
      </c>
      <c r="P558" s="38" t="n">
        <v>-5.6</v>
      </c>
      <c r="Q558" s="39" t="n">
        <v>46.7</v>
      </c>
      <c r="R558" s="119" t="n">
        <v>-0.5</v>
      </c>
      <c r="S558" s="41" t="n">
        <v>36.7</v>
      </c>
      <c r="T558" s="42" t="n">
        <v>3.7</v>
      </c>
      <c r="U558" s="43" t="n">
        <v>41.7</v>
      </c>
      <c r="V558" s="44" t="n">
        <v>-79.5</v>
      </c>
      <c r="W558" s="118" t="n">
        <v>-321.8</v>
      </c>
      <c r="X558" s="45" t="n">
        <v>99</v>
      </c>
      <c r="Y558" s="46" t="n">
        <v>-2.3</v>
      </c>
      <c r="Z558" s="47" t="n">
        <v>-12.7</v>
      </c>
      <c r="AA558" s="48" t="n">
        <v>5.5</v>
      </c>
      <c r="AB558" s="44" t="n">
        <v>-124</v>
      </c>
      <c r="AC558" s="67"/>
    </row>
    <row r="559" customFormat="false" ht="12.75" hidden="false" customHeight="false" outlineLevel="0" collapsed="false">
      <c r="A559" s="30" t="s">
        <v>14</v>
      </c>
      <c r="B559" s="31" t="n">
        <v>1836126</v>
      </c>
      <c r="C559" s="30" t="s">
        <v>1139</v>
      </c>
      <c r="D559" s="30" t="s">
        <v>68</v>
      </c>
      <c r="E559" s="30" t="s">
        <v>1140</v>
      </c>
      <c r="F559" s="30" t="n">
        <v>1980</v>
      </c>
      <c r="G559" s="117" t="n">
        <v>0</v>
      </c>
      <c r="H559" s="32" t="s">
        <v>70</v>
      </c>
      <c r="I559" s="33" t="n">
        <v>26</v>
      </c>
      <c r="J559" s="34" t="n">
        <v>11</v>
      </c>
      <c r="K559" s="34" t="n">
        <v>82</v>
      </c>
      <c r="L559" s="118" t="n">
        <v>-56</v>
      </c>
      <c r="M559" s="35" t="n">
        <v>67.178615385</v>
      </c>
      <c r="N559" s="36" t="n">
        <v>-3.1</v>
      </c>
      <c r="O559" s="37" t="n">
        <v>36.456</v>
      </c>
      <c r="P559" s="38" t="n">
        <v>-1.3</v>
      </c>
      <c r="Q559" s="39" t="n">
        <v>55.5</v>
      </c>
      <c r="R559" s="119" t="n">
        <v>-0.9</v>
      </c>
      <c r="S559" s="41" t="n">
        <v>46</v>
      </c>
      <c r="T559" s="42" t="n">
        <v>3.7</v>
      </c>
      <c r="U559" s="43" t="n">
        <v>51</v>
      </c>
      <c r="V559" s="44" t="n">
        <v>-79.6</v>
      </c>
      <c r="W559" s="118" t="n">
        <v>-804.1</v>
      </c>
      <c r="X559" s="45" t="n">
        <v>99</v>
      </c>
      <c r="Y559" s="46" t="n">
        <v>-33.6</v>
      </c>
      <c r="Z559" s="47" t="n">
        <v>-25.9</v>
      </c>
      <c r="AA559" s="48" t="n">
        <v>-14.5</v>
      </c>
      <c r="AB559" s="44" t="n">
        <v>-571</v>
      </c>
      <c r="AC559" s="67"/>
    </row>
    <row r="560" customFormat="false" ht="12.75" hidden="false" customHeight="false" outlineLevel="0" collapsed="false">
      <c r="A560" s="30" t="s">
        <v>14</v>
      </c>
      <c r="B560" s="31" t="n">
        <v>1955963</v>
      </c>
      <c r="C560" s="30" t="s">
        <v>1141</v>
      </c>
      <c r="D560" s="30" t="s">
        <v>68</v>
      </c>
      <c r="E560" s="30" t="s">
        <v>1142</v>
      </c>
      <c r="F560" s="30" t="n">
        <v>1984</v>
      </c>
      <c r="G560" s="117" t="n">
        <v>6.3</v>
      </c>
      <c r="H560" s="32" t="s">
        <v>70</v>
      </c>
      <c r="I560" s="33" t="n">
        <v>29</v>
      </c>
      <c r="J560" s="34" t="n">
        <v>3</v>
      </c>
      <c r="K560" s="34" t="n">
        <v>88</v>
      </c>
      <c r="L560" s="118" t="n">
        <v>-166.9</v>
      </c>
      <c r="M560" s="35" t="n">
        <v>69.568206897</v>
      </c>
      <c r="N560" s="36" t="n">
        <v>-2.6</v>
      </c>
      <c r="O560" s="37" t="n">
        <v>36</v>
      </c>
      <c r="P560" s="38" t="n">
        <v>-4.9</v>
      </c>
      <c r="Q560" s="39" t="n">
        <v>53.8</v>
      </c>
      <c r="R560" s="119" t="n">
        <v>-0.2</v>
      </c>
      <c r="S560" s="41" t="n">
        <v>43.9</v>
      </c>
      <c r="T560" s="42" t="n">
        <v>1.9</v>
      </c>
      <c r="U560" s="43" t="n">
        <v>51.4</v>
      </c>
      <c r="V560" s="44" t="n">
        <v>-79.7</v>
      </c>
      <c r="W560" s="118" t="n">
        <v>-695.5</v>
      </c>
      <c r="X560" s="45" t="n">
        <v>98</v>
      </c>
      <c r="Y560" s="46" t="n">
        <v>-20.5</v>
      </c>
      <c r="Z560" s="47" t="n">
        <v>-25.9</v>
      </c>
      <c r="AA560" s="48" t="n">
        <v>-22</v>
      </c>
      <c r="AB560" s="44" t="n">
        <v>-628</v>
      </c>
      <c r="AC560" s="67"/>
    </row>
    <row r="561" customFormat="false" ht="12.75" hidden="false" customHeight="false" outlineLevel="0" collapsed="false">
      <c r="A561" s="30" t="s">
        <v>14</v>
      </c>
      <c r="B561" s="31" t="n">
        <v>1980278</v>
      </c>
      <c r="C561" s="30" t="s">
        <v>1143</v>
      </c>
      <c r="D561" s="30" t="s">
        <v>68</v>
      </c>
      <c r="E561" s="30" t="s">
        <v>1144</v>
      </c>
      <c r="F561" s="30" t="n">
        <v>1985</v>
      </c>
      <c r="G561" s="117" t="n">
        <v>6.3</v>
      </c>
      <c r="H561" s="32" t="s">
        <v>70</v>
      </c>
      <c r="I561" s="33" t="n">
        <v>15</v>
      </c>
      <c r="J561" s="34" t="n">
        <v>5</v>
      </c>
      <c r="K561" s="34" t="n">
        <v>53</v>
      </c>
      <c r="L561" s="118" t="n">
        <v>-100.7</v>
      </c>
      <c r="M561" s="35" t="n">
        <v>61.617733333</v>
      </c>
      <c r="N561" s="36" t="n">
        <v>-2.2</v>
      </c>
      <c r="O561" s="37" t="n">
        <v>30</v>
      </c>
      <c r="P561" s="38" t="n">
        <v>-4.2</v>
      </c>
      <c r="Q561" s="39" t="n">
        <v>37.2</v>
      </c>
      <c r="R561" s="119" t="n">
        <v>-0.1</v>
      </c>
      <c r="S561" s="41" t="n">
        <v>36.9</v>
      </c>
      <c r="T561" s="42" t="n">
        <v>3.6</v>
      </c>
      <c r="U561" s="43" t="n">
        <v>41.9</v>
      </c>
      <c r="V561" s="44" t="n">
        <v>-79.9</v>
      </c>
      <c r="W561" s="118" t="n">
        <v>-499.1</v>
      </c>
      <c r="X561" s="45" t="n">
        <v>99</v>
      </c>
      <c r="Y561" s="46" t="n">
        <v>-24.1</v>
      </c>
      <c r="Z561" s="47" t="n">
        <v>-16.8</v>
      </c>
      <c r="AA561" s="48" t="n">
        <v>-15.5</v>
      </c>
      <c r="AB561" s="44" t="n">
        <v>-516</v>
      </c>
      <c r="AC561" s="67"/>
    </row>
    <row r="562" customFormat="false" ht="12.75" hidden="false" customHeight="false" outlineLevel="0" collapsed="false">
      <c r="A562" s="30" t="s">
        <v>14</v>
      </c>
      <c r="B562" s="31" t="n">
        <v>375600</v>
      </c>
      <c r="C562" s="30" t="s">
        <v>1145</v>
      </c>
      <c r="D562" s="30" t="s">
        <v>118</v>
      </c>
      <c r="E562" s="30" t="s">
        <v>1146</v>
      </c>
      <c r="F562" s="30" t="n">
        <v>1982</v>
      </c>
      <c r="G562" s="117" t="n">
        <v>0</v>
      </c>
      <c r="H562" s="32" t="s">
        <v>70</v>
      </c>
      <c r="I562" s="33" t="n">
        <v>28</v>
      </c>
      <c r="J562" s="34" t="n">
        <v>14</v>
      </c>
      <c r="K562" s="34" t="n">
        <v>83</v>
      </c>
      <c r="L562" s="118" t="n">
        <v>-175.6</v>
      </c>
      <c r="M562" s="35" t="n">
        <v>74.384357143</v>
      </c>
      <c r="N562" s="36" t="n">
        <v>-0.7</v>
      </c>
      <c r="O562" s="37" t="n">
        <v>44.22675</v>
      </c>
      <c r="P562" s="38" t="n">
        <v>-4.4</v>
      </c>
      <c r="Q562" s="39" t="n">
        <v>53.578</v>
      </c>
      <c r="R562" s="119" t="n">
        <v>-3.5</v>
      </c>
      <c r="S562" s="41" t="n">
        <v>48.8</v>
      </c>
      <c r="T562" s="42" t="n">
        <v>3.8</v>
      </c>
      <c r="U562" s="43" t="n">
        <v>52.3</v>
      </c>
      <c r="V562" s="44" t="n">
        <v>-79.9</v>
      </c>
      <c r="W562" s="118" t="n">
        <v>-1000</v>
      </c>
      <c r="X562" s="45" t="n">
        <v>99</v>
      </c>
      <c r="Y562" s="46" t="n">
        <v>-35</v>
      </c>
      <c r="Z562" s="47" t="n">
        <v>-29.5</v>
      </c>
      <c r="AA562" s="48" t="n">
        <v>-9</v>
      </c>
      <c r="AB562" s="44" t="n">
        <v>-553</v>
      </c>
      <c r="AC562" s="67"/>
    </row>
    <row r="563" customFormat="false" ht="12.75" hidden="false" customHeight="false" outlineLevel="0" collapsed="false">
      <c r="A563" s="30" t="s">
        <v>14</v>
      </c>
      <c r="B563" s="31" t="n">
        <v>1889681</v>
      </c>
      <c r="C563" s="30" t="s">
        <v>1147</v>
      </c>
      <c r="D563" s="30" t="s">
        <v>68</v>
      </c>
      <c r="E563" s="30" t="s">
        <v>1148</v>
      </c>
      <c r="F563" s="30" t="n">
        <v>1982</v>
      </c>
      <c r="G563" s="117" t="n">
        <v>0</v>
      </c>
      <c r="H563" s="32" t="s">
        <v>70</v>
      </c>
      <c r="I563" s="33" t="n">
        <v>28</v>
      </c>
      <c r="J563" s="34" t="n">
        <v>15</v>
      </c>
      <c r="K563" s="34" t="n">
        <v>74</v>
      </c>
      <c r="L563" s="118" t="n">
        <v>117.6</v>
      </c>
      <c r="M563" s="35" t="n">
        <v>69.048571429</v>
      </c>
      <c r="N563" s="36" t="n">
        <v>-5.3</v>
      </c>
      <c r="O563" s="37" t="n">
        <v>45.6834</v>
      </c>
      <c r="P563" s="38" t="n">
        <v>1.5</v>
      </c>
      <c r="Q563" s="39" t="n">
        <v>50.67</v>
      </c>
      <c r="R563" s="119" t="n">
        <v>-0.2</v>
      </c>
      <c r="S563" s="41" t="n">
        <v>42.4</v>
      </c>
      <c r="T563" s="42" t="n">
        <v>2.7</v>
      </c>
      <c r="U563" s="43" t="n">
        <v>46.9</v>
      </c>
      <c r="V563" s="44" t="n">
        <v>-80.1</v>
      </c>
      <c r="W563" s="118" t="n">
        <v>-617.3</v>
      </c>
      <c r="X563" s="45" t="n">
        <v>99</v>
      </c>
      <c r="Y563" s="46" t="n">
        <v>-18.2</v>
      </c>
      <c r="Z563" s="47" t="n">
        <v>-20.5</v>
      </c>
      <c r="AA563" s="48" t="n">
        <v>2</v>
      </c>
      <c r="AB563" s="44" t="n">
        <v>-290</v>
      </c>
      <c r="AC563" s="67"/>
    </row>
    <row r="564" customFormat="false" ht="12.75" hidden="false" customHeight="false" outlineLevel="0" collapsed="false">
      <c r="A564" s="30" t="s">
        <v>14</v>
      </c>
      <c r="B564" s="31" t="n">
        <v>2292215</v>
      </c>
      <c r="C564" s="30" t="s">
        <v>1149</v>
      </c>
      <c r="D564" s="30" t="s">
        <v>68</v>
      </c>
      <c r="E564" s="30" t="s">
        <v>1150</v>
      </c>
      <c r="F564" s="30" t="n">
        <v>1995</v>
      </c>
      <c r="G564" s="117" t="n">
        <v>4.1</v>
      </c>
      <c r="H564" s="32" t="s">
        <v>70</v>
      </c>
      <c r="I564" s="33" t="n">
        <v>14</v>
      </c>
      <c r="J564" s="34" t="n">
        <v>5</v>
      </c>
      <c r="K564" s="34" t="n">
        <v>40</v>
      </c>
      <c r="L564" s="118" t="n">
        <v>115.7</v>
      </c>
      <c r="M564" s="35" t="n">
        <v>58.812142857</v>
      </c>
      <c r="N564" s="36" t="n">
        <v>-6.5</v>
      </c>
      <c r="O564" s="37" t="n">
        <v>43.6188</v>
      </c>
      <c r="P564" s="38" t="n">
        <v>3.3</v>
      </c>
      <c r="Q564" s="39" t="n">
        <v>45.8488</v>
      </c>
      <c r="R564" s="119" t="n">
        <v>-2.6</v>
      </c>
      <c r="S564" s="41" t="n">
        <v>33.5</v>
      </c>
      <c r="T564" s="42" t="n">
        <v>0.1</v>
      </c>
      <c r="U564" s="43" t="n">
        <v>36.6</v>
      </c>
      <c r="V564" s="44" t="n">
        <v>-80.3</v>
      </c>
      <c r="W564" s="118" t="n">
        <v>-164.1</v>
      </c>
      <c r="X564" s="45" t="n">
        <v>99</v>
      </c>
      <c r="Y564" s="46" t="n">
        <v>7.3</v>
      </c>
      <c r="Z564" s="47" t="n">
        <v>-2.3</v>
      </c>
      <c r="AA564" s="48" t="n">
        <v>0</v>
      </c>
      <c r="AB564" s="44" t="n">
        <v>-33</v>
      </c>
      <c r="AC564" s="67"/>
    </row>
    <row r="565" customFormat="false" ht="12.75" hidden="false" customHeight="false" outlineLevel="0" collapsed="false">
      <c r="A565" s="30" t="s">
        <v>14</v>
      </c>
      <c r="B565" s="31" t="n">
        <v>1883228</v>
      </c>
      <c r="C565" s="30" t="s">
        <v>1151</v>
      </c>
      <c r="D565" s="30" t="s">
        <v>68</v>
      </c>
      <c r="E565" s="30" t="s">
        <v>1152</v>
      </c>
      <c r="F565" s="30" t="n">
        <v>1981</v>
      </c>
      <c r="G565" s="117" t="n">
        <v>0</v>
      </c>
      <c r="H565" s="32" t="s">
        <v>70</v>
      </c>
      <c r="I565" s="33" t="n">
        <v>13</v>
      </c>
      <c r="J565" s="34" t="n">
        <v>4</v>
      </c>
      <c r="K565" s="34" t="n">
        <v>37</v>
      </c>
      <c r="L565" s="118" t="n">
        <v>-123.9</v>
      </c>
      <c r="M565" s="35" t="n">
        <v>69.709461538</v>
      </c>
      <c r="N565" s="36" t="n">
        <v>1.4</v>
      </c>
      <c r="O565" s="37" t="n">
        <v>48.0075</v>
      </c>
      <c r="P565" s="38" t="n">
        <v>-9.3</v>
      </c>
      <c r="Q565" s="39" t="n">
        <v>58.9</v>
      </c>
      <c r="R565" s="119" t="n">
        <v>-2.6</v>
      </c>
      <c r="S565" s="41" t="n">
        <v>48.3</v>
      </c>
      <c r="T565" s="42" t="n">
        <v>4.9</v>
      </c>
      <c r="U565" s="43" t="n">
        <v>51.8</v>
      </c>
      <c r="V565" s="44" t="n">
        <v>-80.4</v>
      </c>
      <c r="W565" s="118" t="n">
        <v>-515</v>
      </c>
      <c r="X565" s="45" t="n">
        <v>99</v>
      </c>
      <c r="Y565" s="46" t="n">
        <v>-10.9</v>
      </c>
      <c r="Z565" s="47" t="n">
        <v>-10.5</v>
      </c>
      <c r="AA565" s="48" t="n">
        <v>-6.5</v>
      </c>
      <c r="AB565" s="44" t="n">
        <v>-246</v>
      </c>
      <c r="AC565" s="67"/>
    </row>
    <row r="566" customFormat="false" ht="12.75" hidden="false" customHeight="false" outlineLevel="0" collapsed="false">
      <c r="A566" s="30" t="s">
        <v>14</v>
      </c>
      <c r="B566" s="31" t="n">
        <v>2043401</v>
      </c>
      <c r="C566" s="30" t="s">
        <v>1153</v>
      </c>
      <c r="D566" s="30" t="s">
        <v>68</v>
      </c>
      <c r="E566" s="30" t="s">
        <v>1154</v>
      </c>
      <c r="F566" s="30" t="n">
        <v>1986</v>
      </c>
      <c r="G566" s="117" t="n">
        <v>5.2</v>
      </c>
      <c r="H566" s="32" t="s">
        <v>70</v>
      </c>
      <c r="I566" s="33" t="n">
        <v>20</v>
      </c>
      <c r="J566" s="34" t="n">
        <v>5</v>
      </c>
      <c r="K566" s="34" t="n">
        <v>88</v>
      </c>
      <c r="L566" s="118" t="n">
        <v>121.2</v>
      </c>
      <c r="M566" s="35" t="n">
        <v>67.354</v>
      </c>
      <c r="N566" s="36" t="n">
        <v>-6.3</v>
      </c>
      <c r="O566" s="37" t="n">
        <v>35.2275</v>
      </c>
      <c r="P566" s="38" t="n">
        <v>4</v>
      </c>
      <c r="Q566" s="39" t="n">
        <v>44.9625</v>
      </c>
      <c r="R566" s="119" t="n">
        <v>-1.1</v>
      </c>
      <c r="S566" s="41" t="n">
        <v>39.1</v>
      </c>
      <c r="T566" s="42" t="n">
        <v>2.2</v>
      </c>
      <c r="U566" s="43" t="n">
        <v>46.9</v>
      </c>
      <c r="V566" s="44" t="n">
        <v>-80.7</v>
      </c>
      <c r="W566" s="118" t="n">
        <v>-205</v>
      </c>
      <c r="X566" s="45" t="n">
        <v>96</v>
      </c>
      <c r="Y566" s="46" t="n">
        <v>-20.5</v>
      </c>
      <c r="Z566" s="47" t="n">
        <v>-14.5</v>
      </c>
      <c r="AA566" s="48" t="n">
        <v>6</v>
      </c>
      <c r="AB566" s="44" t="n">
        <v>-186</v>
      </c>
      <c r="AC566" s="67"/>
    </row>
    <row r="567" customFormat="false" ht="12.75" hidden="false" customHeight="false" outlineLevel="0" collapsed="false">
      <c r="A567" s="30" t="s">
        <v>14</v>
      </c>
      <c r="B567" s="31" t="n">
        <v>2096822</v>
      </c>
      <c r="C567" s="30" t="s">
        <v>1155</v>
      </c>
      <c r="D567" s="30" t="s">
        <v>68</v>
      </c>
      <c r="E567" s="30" t="s">
        <v>1156</v>
      </c>
      <c r="F567" s="30" t="n">
        <v>1989</v>
      </c>
      <c r="G567" s="117" t="n">
        <v>3.5</v>
      </c>
      <c r="H567" s="32" t="s">
        <v>70</v>
      </c>
      <c r="I567" s="33" t="n">
        <v>24</v>
      </c>
      <c r="J567" s="34" t="n">
        <v>8</v>
      </c>
      <c r="K567" s="34" t="n">
        <v>75</v>
      </c>
      <c r="L567" s="118" t="n">
        <v>-27.2</v>
      </c>
      <c r="M567" s="35" t="n">
        <v>73.396</v>
      </c>
      <c r="N567" s="36" t="n">
        <v>-0.6</v>
      </c>
      <c r="O567" s="37" t="n">
        <v>50.583333333</v>
      </c>
      <c r="P567" s="38" t="n">
        <v>-4.3</v>
      </c>
      <c r="Q567" s="39" t="n">
        <v>51.944444444</v>
      </c>
      <c r="R567" s="119" t="n">
        <v>-2.4</v>
      </c>
      <c r="S567" s="41" t="n">
        <v>43.7</v>
      </c>
      <c r="T567" s="42" t="n">
        <v>5.5</v>
      </c>
      <c r="U567" s="43" t="n">
        <v>47.9</v>
      </c>
      <c r="V567" s="44" t="n">
        <v>-80.9</v>
      </c>
      <c r="W567" s="118" t="n">
        <v>-418.6</v>
      </c>
      <c r="X567" s="45" t="n">
        <v>97</v>
      </c>
      <c r="Y567" s="46" t="n">
        <v>-2.7</v>
      </c>
      <c r="Z567" s="47" t="n">
        <v>-8.2</v>
      </c>
      <c r="AA567" s="48" t="n">
        <v>-1</v>
      </c>
      <c r="AB567" s="44" t="n">
        <v>-211</v>
      </c>
      <c r="AC567" s="67"/>
    </row>
    <row r="568" customFormat="false" ht="12.75" hidden="false" customHeight="false" outlineLevel="0" collapsed="false">
      <c r="A568" s="30" t="s">
        <v>14</v>
      </c>
      <c r="B568" s="31" t="n">
        <v>1938659</v>
      </c>
      <c r="C568" s="30" t="s">
        <v>1157</v>
      </c>
      <c r="D568" s="30" t="s">
        <v>68</v>
      </c>
      <c r="E568" s="30" t="s">
        <v>1158</v>
      </c>
      <c r="F568" s="30" t="n">
        <v>1983</v>
      </c>
      <c r="G568" s="117" t="n">
        <v>0.8</v>
      </c>
      <c r="H568" s="32" t="s">
        <v>70</v>
      </c>
      <c r="I568" s="33" t="n">
        <v>32</v>
      </c>
      <c r="J568" s="34" t="n">
        <v>10</v>
      </c>
      <c r="K568" s="34" t="n">
        <v>90</v>
      </c>
      <c r="L568" s="118" t="n">
        <v>-142.6</v>
      </c>
      <c r="M568" s="35" t="n">
        <v>70.9666875</v>
      </c>
      <c r="N568" s="36" t="n">
        <v>1.6</v>
      </c>
      <c r="O568" s="37" t="n">
        <v>33.124</v>
      </c>
      <c r="P568" s="38" t="n">
        <v>-1.7</v>
      </c>
      <c r="Q568" s="39" t="n">
        <v>45.968</v>
      </c>
      <c r="R568" s="119" t="n">
        <v>-1.6</v>
      </c>
      <c r="S568" s="41" t="n">
        <v>39.3</v>
      </c>
      <c r="T568" s="42" t="n">
        <v>12.3</v>
      </c>
      <c r="U568" s="43" t="n">
        <v>45.9</v>
      </c>
      <c r="V568" s="44" t="n">
        <v>-81.3</v>
      </c>
      <c r="W568" s="118" t="n">
        <v>-793.6</v>
      </c>
      <c r="X568" s="45" t="n">
        <v>99</v>
      </c>
      <c r="Y568" s="46" t="n">
        <v>-13.2</v>
      </c>
      <c r="Z568" s="47" t="n">
        <v>-21.8</v>
      </c>
      <c r="AA568" s="48" t="n">
        <v>-23.5</v>
      </c>
      <c r="AB568" s="44" t="n">
        <v>-543</v>
      </c>
      <c r="AC568" s="67"/>
    </row>
    <row r="569" customFormat="false" ht="12.75" hidden="false" customHeight="false" outlineLevel="0" collapsed="false">
      <c r="A569" s="30" t="s">
        <v>14</v>
      </c>
      <c r="B569" s="31" t="n">
        <v>1941079</v>
      </c>
      <c r="C569" s="30" t="s">
        <v>1159</v>
      </c>
      <c r="D569" s="30" t="s">
        <v>68</v>
      </c>
      <c r="E569" s="30" t="s">
        <v>1160</v>
      </c>
      <c r="F569" s="30" t="n">
        <v>1983</v>
      </c>
      <c r="G569" s="117" t="n">
        <v>6.3</v>
      </c>
      <c r="H569" s="32" t="s">
        <v>70</v>
      </c>
      <c r="I569" s="33" t="n">
        <v>21</v>
      </c>
      <c r="J569" s="34" t="n">
        <v>7</v>
      </c>
      <c r="K569" s="34" t="n">
        <v>55</v>
      </c>
      <c r="L569" s="118" t="n">
        <v>-60.1</v>
      </c>
      <c r="M569" s="35" t="n">
        <v>63.682285714</v>
      </c>
      <c r="N569" s="36" t="n">
        <v>-2.7</v>
      </c>
      <c r="O569" s="37" t="n">
        <v>38.9</v>
      </c>
      <c r="P569" s="38" t="n">
        <v>-0.7</v>
      </c>
      <c r="Q569" s="39" t="n">
        <v>53.1</v>
      </c>
      <c r="R569" s="119" t="n">
        <v>-1.7</v>
      </c>
      <c r="S569" s="41" t="n">
        <v>43.4</v>
      </c>
      <c r="T569" s="42" t="n">
        <v>4.7</v>
      </c>
      <c r="U569" s="43" t="n">
        <v>47.2</v>
      </c>
      <c r="V569" s="44" t="n">
        <v>-81.5</v>
      </c>
      <c r="W569" s="118" t="n">
        <v>-660</v>
      </c>
      <c r="X569" s="45" t="n">
        <v>99</v>
      </c>
      <c r="Y569" s="46" t="n">
        <v>-40.5</v>
      </c>
      <c r="Z569" s="47" t="n">
        <v>-30.9</v>
      </c>
      <c r="AA569" s="48" t="n">
        <v>-21</v>
      </c>
      <c r="AB569" s="44" t="n">
        <v>-757</v>
      </c>
      <c r="AC569" s="67"/>
    </row>
    <row r="570" customFormat="false" ht="12.75" hidden="false" customHeight="false" outlineLevel="0" collapsed="false">
      <c r="A570" s="30" t="s">
        <v>14</v>
      </c>
      <c r="B570" s="31" t="n">
        <v>17093333</v>
      </c>
      <c r="C570" s="30" t="s">
        <v>1161</v>
      </c>
      <c r="D570" s="30" t="s">
        <v>68</v>
      </c>
      <c r="E570" s="30" t="s">
        <v>1162</v>
      </c>
      <c r="F570" s="30" t="n">
        <v>1996</v>
      </c>
      <c r="G570" s="117" t="n">
        <v>6.4</v>
      </c>
      <c r="H570" s="32" t="s">
        <v>70</v>
      </c>
      <c r="I570" s="33" t="n">
        <v>63</v>
      </c>
      <c r="J570" s="34" t="n">
        <v>21</v>
      </c>
      <c r="K570" s="34" t="n">
        <v>149</v>
      </c>
      <c r="L570" s="118" t="n">
        <v>58.1</v>
      </c>
      <c r="M570" s="35" t="n">
        <v>76.017269841</v>
      </c>
      <c r="N570" s="36" t="n">
        <v>-2.8</v>
      </c>
      <c r="O570" s="37" t="n">
        <v>38</v>
      </c>
      <c r="P570" s="38" t="n">
        <v>1.3</v>
      </c>
      <c r="Q570" s="39" t="n">
        <v>53.25</v>
      </c>
      <c r="R570" s="119" t="n">
        <v>-1.3</v>
      </c>
      <c r="S570" s="41" t="n">
        <v>56.2</v>
      </c>
      <c r="T570" s="42" t="n">
        <v>6.9</v>
      </c>
      <c r="U570" s="43" t="n">
        <v>59.3</v>
      </c>
      <c r="V570" s="44" t="n">
        <v>-82.1</v>
      </c>
      <c r="W570" s="118" t="n">
        <v>-300.5</v>
      </c>
      <c r="X570" s="45" t="n">
        <v>99</v>
      </c>
      <c r="Y570" s="46" t="n">
        <v>-7.7</v>
      </c>
      <c r="Z570" s="47" t="n">
        <v>-1.4</v>
      </c>
      <c r="AA570" s="48" t="n">
        <v>-5.5</v>
      </c>
      <c r="AB570" s="44" t="n">
        <v>-141</v>
      </c>
      <c r="AC570" s="67"/>
    </row>
    <row r="571" customFormat="false" ht="12.75" hidden="false" customHeight="false" outlineLevel="0" collapsed="false">
      <c r="A571" s="30" t="s">
        <v>14</v>
      </c>
      <c r="B571" s="31" t="n">
        <v>2040728</v>
      </c>
      <c r="C571" s="30" t="s">
        <v>1163</v>
      </c>
      <c r="D571" s="30" t="s">
        <v>68</v>
      </c>
      <c r="E571" s="30" t="s">
        <v>1164</v>
      </c>
      <c r="F571" s="30" t="n">
        <v>1987</v>
      </c>
      <c r="G571" s="117" t="n">
        <v>3.1</v>
      </c>
      <c r="H571" s="32" t="s">
        <v>70</v>
      </c>
      <c r="I571" s="33" t="n">
        <v>62</v>
      </c>
      <c r="J571" s="34" t="n">
        <v>21</v>
      </c>
      <c r="K571" s="34" t="n">
        <v>164</v>
      </c>
      <c r="L571" s="118" t="n">
        <v>-63.8</v>
      </c>
      <c r="M571" s="35" t="n">
        <v>84.420887097</v>
      </c>
      <c r="N571" s="36" t="n">
        <v>1.3</v>
      </c>
      <c r="O571" s="37" t="n">
        <v>69.424392857</v>
      </c>
      <c r="P571" s="38" t="n">
        <v>-2.8</v>
      </c>
      <c r="Q571" s="39" t="n">
        <v>67.919375</v>
      </c>
      <c r="R571" s="119" t="n">
        <v>-4.8</v>
      </c>
      <c r="S571" s="41" t="n">
        <v>67.1</v>
      </c>
      <c r="T571" s="42" t="n">
        <v>9</v>
      </c>
      <c r="U571" s="43" t="n">
        <v>70.1</v>
      </c>
      <c r="V571" s="44" t="n">
        <v>-82.7</v>
      </c>
      <c r="W571" s="118" t="n">
        <v>-486.4</v>
      </c>
      <c r="X571" s="45" t="n">
        <v>99</v>
      </c>
      <c r="Y571" s="46" t="n">
        <v>-3.2</v>
      </c>
      <c r="Z571" s="47" t="n">
        <v>-15</v>
      </c>
      <c r="AA571" s="48" t="n">
        <v>-8</v>
      </c>
      <c r="AB571" s="44" t="n">
        <v>-362</v>
      </c>
      <c r="AC571" s="67"/>
    </row>
    <row r="572" customFormat="false" ht="12.75" hidden="false" customHeight="false" outlineLevel="0" collapsed="false">
      <c r="A572" s="30" t="s">
        <v>14</v>
      </c>
      <c r="B572" s="31" t="n">
        <v>2289419</v>
      </c>
      <c r="C572" s="30" t="s">
        <v>1165</v>
      </c>
      <c r="D572" s="30" t="s">
        <v>68</v>
      </c>
      <c r="E572" s="30" t="s">
        <v>1166</v>
      </c>
      <c r="F572" s="30" t="n">
        <v>1995</v>
      </c>
      <c r="G572" s="117" t="n">
        <v>4.8</v>
      </c>
      <c r="H572" s="32" t="s">
        <v>70</v>
      </c>
      <c r="I572" s="33" t="n">
        <v>47</v>
      </c>
      <c r="J572" s="34" t="n">
        <v>15</v>
      </c>
      <c r="K572" s="34" t="n">
        <v>97</v>
      </c>
      <c r="L572" s="118" t="n">
        <v>143.5</v>
      </c>
      <c r="M572" s="35" t="n">
        <v>75.018893617</v>
      </c>
      <c r="N572" s="36" t="n">
        <v>-0.1</v>
      </c>
      <c r="O572" s="37" t="n">
        <v>56.201357143</v>
      </c>
      <c r="P572" s="38" t="n">
        <v>0.6</v>
      </c>
      <c r="Q572" s="39" t="n">
        <v>60.2855</v>
      </c>
      <c r="R572" s="119" t="n">
        <v>-1.6</v>
      </c>
      <c r="S572" s="41" t="n">
        <v>48.7</v>
      </c>
      <c r="T572" s="42" t="n">
        <v>12</v>
      </c>
      <c r="U572" s="43" t="n">
        <v>51.3</v>
      </c>
      <c r="V572" s="44" t="n">
        <v>-83.3</v>
      </c>
      <c r="W572" s="118" t="n">
        <v>97.3</v>
      </c>
      <c r="X572" s="45" t="n">
        <v>98</v>
      </c>
      <c r="Y572" s="46" t="n">
        <v>5.9</v>
      </c>
      <c r="Z572" s="47" t="n">
        <v>1.4</v>
      </c>
      <c r="AA572" s="48" t="n">
        <v>-9</v>
      </c>
      <c r="AB572" s="44" t="n">
        <v>-161</v>
      </c>
      <c r="AC572" s="67"/>
    </row>
    <row r="573" customFormat="false" ht="12.75" hidden="false" customHeight="false" outlineLevel="0" collapsed="false">
      <c r="A573" s="30" t="s">
        <v>14</v>
      </c>
      <c r="B573" s="31" t="n">
        <v>1900112</v>
      </c>
      <c r="C573" s="30" t="s">
        <v>1167</v>
      </c>
      <c r="D573" s="30" t="s">
        <v>68</v>
      </c>
      <c r="E573" s="30" t="s">
        <v>1168</v>
      </c>
      <c r="F573" s="30" t="n">
        <v>1981</v>
      </c>
      <c r="G573" s="117" t="n">
        <v>0</v>
      </c>
      <c r="H573" s="32" t="s">
        <v>70</v>
      </c>
      <c r="I573" s="33" t="n">
        <v>32</v>
      </c>
      <c r="J573" s="34" t="n">
        <v>15</v>
      </c>
      <c r="K573" s="34" t="n">
        <v>112</v>
      </c>
      <c r="L573" s="118" t="n">
        <v>-197.4</v>
      </c>
      <c r="M573" s="35" t="n">
        <v>73.27265625</v>
      </c>
      <c r="N573" s="36" t="n">
        <v>-2.4</v>
      </c>
      <c r="O573" s="37" t="n">
        <v>46.2</v>
      </c>
      <c r="P573" s="38" t="n">
        <v>-4.3</v>
      </c>
      <c r="Q573" s="39" t="n">
        <v>62.5</v>
      </c>
      <c r="R573" s="119" t="n">
        <v>-2.1</v>
      </c>
      <c r="S573" s="41" t="n">
        <v>51.6</v>
      </c>
      <c r="T573" s="42" t="n">
        <v>2</v>
      </c>
      <c r="U573" s="43" t="n">
        <v>57.2</v>
      </c>
      <c r="V573" s="44" t="n">
        <v>-84.1</v>
      </c>
      <c r="W573" s="118" t="n">
        <v>-802.7</v>
      </c>
      <c r="X573" s="45" t="n">
        <v>99</v>
      </c>
      <c r="Y573" s="46" t="n">
        <v>-5.5</v>
      </c>
      <c r="Z573" s="47" t="n">
        <v>-20.5</v>
      </c>
      <c r="AA573" s="48" t="n">
        <v>5.5</v>
      </c>
      <c r="AB573" s="44" t="n">
        <v>-107</v>
      </c>
      <c r="AC573" s="67"/>
    </row>
    <row r="574" customFormat="false" ht="12.75" hidden="false" customHeight="false" outlineLevel="0" collapsed="false">
      <c r="A574" s="30" t="s">
        <v>14</v>
      </c>
      <c r="B574" s="31" t="n">
        <v>18054918</v>
      </c>
      <c r="C574" s="30" t="s">
        <v>1169</v>
      </c>
      <c r="D574" s="30" t="s">
        <v>68</v>
      </c>
      <c r="E574" s="30" t="s">
        <v>1170</v>
      </c>
      <c r="F574" s="30" t="n">
        <v>1997</v>
      </c>
      <c r="G574" s="117" t="n">
        <v>6.8</v>
      </c>
      <c r="H574" s="32" t="s">
        <v>70</v>
      </c>
      <c r="I574" s="33" t="n">
        <v>10</v>
      </c>
      <c r="J574" s="34" t="n">
        <v>3</v>
      </c>
      <c r="K574" s="34" t="n">
        <v>24</v>
      </c>
      <c r="L574" s="118" t="n">
        <v>38.6</v>
      </c>
      <c r="M574" s="35" t="n">
        <v>51.4932</v>
      </c>
      <c r="N574" s="36" t="n">
        <v>-6</v>
      </c>
      <c r="O574" s="37" t="n">
        <v>29.04</v>
      </c>
      <c r="P574" s="38" t="n">
        <v>0.2</v>
      </c>
      <c r="Q574" s="39" t="n">
        <v>36.344</v>
      </c>
      <c r="R574" s="119" t="n">
        <v>-2</v>
      </c>
      <c r="S574" s="41" t="n">
        <v>29.1</v>
      </c>
      <c r="T574" s="42" t="n">
        <v>-0.5</v>
      </c>
      <c r="U574" s="43" t="n">
        <v>30</v>
      </c>
      <c r="V574" s="44" t="n">
        <v>-85.5</v>
      </c>
      <c r="W574" s="118" t="n">
        <v>-39.1</v>
      </c>
      <c r="X574" s="45" t="n">
        <v>99</v>
      </c>
      <c r="Y574" s="46" t="n">
        <v>-20.9</v>
      </c>
      <c r="Z574" s="47" t="n">
        <v>-2.3</v>
      </c>
      <c r="AA574" s="48" t="n">
        <v>3</v>
      </c>
      <c r="AB574" s="44" t="n">
        <v>-84</v>
      </c>
      <c r="AC574" s="67"/>
    </row>
    <row r="575" customFormat="false" ht="12.75" hidden="false" customHeight="false" outlineLevel="0" collapsed="false">
      <c r="A575" s="30" t="s">
        <v>14</v>
      </c>
      <c r="B575" s="31" t="n">
        <v>1930923</v>
      </c>
      <c r="C575" s="30" t="s">
        <v>167</v>
      </c>
      <c r="D575" s="30" t="s">
        <v>68</v>
      </c>
      <c r="E575" s="30" t="s">
        <v>1171</v>
      </c>
      <c r="F575" s="30" t="n">
        <v>1983</v>
      </c>
      <c r="G575" s="117" t="n">
        <v>1.6</v>
      </c>
      <c r="H575" s="32" t="s">
        <v>70</v>
      </c>
      <c r="I575" s="33" t="n">
        <v>14</v>
      </c>
      <c r="J575" s="34" t="n">
        <v>5</v>
      </c>
      <c r="K575" s="34" t="n">
        <v>37</v>
      </c>
      <c r="L575" s="118" t="n">
        <v>9.5</v>
      </c>
      <c r="M575" s="35" t="n">
        <v>50.421428571</v>
      </c>
      <c r="N575" s="36" t="n">
        <v>-1.6</v>
      </c>
      <c r="O575" s="37" t="n">
        <v>23</v>
      </c>
      <c r="P575" s="38" t="n">
        <v>-0.7</v>
      </c>
      <c r="Q575" s="39" t="n">
        <v>39.3</v>
      </c>
      <c r="R575" s="119" t="n">
        <v>-0.6</v>
      </c>
      <c r="S575" s="41" t="n">
        <v>26.6</v>
      </c>
      <c r="T575" s="42" t="n">
        <v>8.6</v>
      </c>
      <c r="U575" s="43" t="n">
        <v>30.8</v>
      </c>
      <c r="V575" s="44" t="n">
        <v>-86.1</v>
      </c>
      <c r="W575" s="118" t="n">
        <v>-90</v>
      </c>
      <c r="X575" s="45" t="n">
        <v>97</v>
      </c>
      <c r="Y575" s="46" t="n">
        <v>-21.8</v>
      </c>
      <c r="Z575" s="47" t="n">
        <v>-16.4</v>
      </c>
      <c r="AA575" s="48" t="n">
        <v>-2</v>
      </c>
      <c r="AB575" s="44" t="n">
        <v>-443</v>
      </c>
      <c r="AC575" s="67"/>
    </row>
    <row r="576" customFormat="false" ht="12.75" hidden="false" customHeight="false" outlineLevel="0" collapsed="false">
      <c r="A576" s="30" t="s">
        <v>14</v>
      </c>
      <c r="B576" s="31" t="n">
        <v>129303622</v>
      </c>
      <c r="C576" s="30" t="s">
        <v>1172</v>
      </c>
      <c r="D576" s="30" t="s">
        <v>68</v>
      </c>
      <c r="E576" s="30" t="s">
        <v>1173</v>
      </c>
      <c r="F576" s="30" t="n">
        <v>1999</v>
      </c>
      <c r="G576" s="117" t="n">
        <v>5.4</v>
      </c>
      <c r="H576" s="32" t="s">
        <v>70</v>
      </c>
      <c r="I576" s="33" t="n">
        <v>22</v>
      </c>
      <c r="J576" s="34" t="n">
        <v>6</v>
      </c>
      <c r="K576" s="34" t="n">
        <v>48</v>
      </c>
      <c r="L576" s="118" t="n">
        <v>71.8</v>
      </c>
      <c r="M576" s="35" t="n">
        <v>62.438727273</v>
      </c>
      <c r="N576" s="36" t="n">
        <v>-5.3</v>
      </c>
      <c r="O576" s="37" t="n">
        <v>32</v>
      </c>
      <c r="P576" s="38" t="n">
        <v>2.3</v>
      </c>
      <c r="Q576" s="39" t="n">
        <v>49.3</v>
      </c>
      <c r="R576" s="119" t="n">
        <v>-3.2</v>
      </c>
      <c r="S576" s="41" t="n">
        <v>38.1</v>
      </c>
      <c r="T576" s="42" t="n">
        <v>2.2</v>
      </c>
      <c r="U576" s="43" t="n">
        <v>40.3</v>
      </c>
      <c r="V576" s="44" t="n">
        <v>-87.6</v>
      </c>
      <c r="W576" s="118" t="n">
        <v>-180.5</v>
      </c>
      <c r="X576" s="45" t="n">
        <v>96</v>
      </c>
      <c r="Y576" s="46" t="n">
        <v>5</v>
      </c>
      <c r="Z576" s="47" t="n">
        <v>-1.8</v>
      </c>
      <c r="AA576" s="48" t="n">
        <v>-1</v>
      </c>
      <c r="AB576" s="44" t="n">
        <v>33</v>
      </c>
      <c r="AC576" s="67"/>
    </row>
    <row r="577" customFormat="false" ht="12.75" hidden="false" customHeight="false" outlineLevel="0" collapsed="false">
      <c r="A577" s="30" t="s">
        <v>14</v>
      </c>
      <c r="B577" s="31" t="n">
        <v>2152507</v>
      </c>
      <c r="C577" s="30" t="s">
        <v>1174</v>
      </c>
      <c r="D577" s="30" t="s">
        <v>68</v>
      </c>
      <c r="E577" s="30" t="s">
        <v>1175</v>
      </c>
      <c r="F577" s="30" t="n">
        <v>1990</v>
      </c>
      <c r="G577" s="117" t="n">
        <v>8.4</v>
      </c>
      <c r="H577" s="32" t="s">
        <v>70</v>
      </c>
      <c r="I577" s="33" t="n">
        <v>29</v>
      </c>
      <c r="J577" s="34" t="n">
        <v>16</v>
      </c>
      <c r="K577" s="34" t="n">
        <v>88</v>
      </c>
      <c r="L577" s="118" t="n">
        <v>160.3</v>
      </c>
      <c r="M577" s="35" t="n">
        <v>71.772689655</v>
      </c>
      <c r="N577" s="36" t="n">
        <v>-3.4</v>
      </c>
      <c r="O577" s="37" t="n">
        <v>41.9015</v>
      </c>
      <c r="P577" s="38" t="n">
        <v>3.1</v>
      </c>
      <c r="Q577" s="39" t="n">
        <v>54.119</v>
      </c>
      <c r="R577" s="119" t="n">
        <v>-0.4</v>
      </c>
      <c r="S577" s="41" t="n">
        <v>46.8</v>
      </c>
      <c r="T577" s="42" t="n">
        <v>9</v>
      </c>
      <c r="U577" s="43" t="n">
        <v>50.6</v>
      </c>
      <c r="V577" s="44" t="n">
        <v>-87.9</v>
      </c>
      <c r="W577" s="118" t="n">
        <v>-32.3</v>
      </c>
      <c r="X577" s="45" t="n">
        <v>99</v>
      </c>
      <c r="Y577" s="46" t="n">
        <v>6.8</v>
      </c>
      <c r="Z577" s="47" t="n">
        <v>0.5</v>
      </c>
      <c r="AA577" s="48" t="n">
        <v>11</v>
      </c>
      <c r="AB577" s="44" t="n">
        <v>171</v>
      </c>
      <c r="AC577" s="67"/>
    </row>
    <row r="578" customFormat="false" ht="12.75" hidden="false" customHeight="false" outlineLevel="0" collapsed="false">
      <c r="A578" s="30" t="s">
        <v>14</v>
      </c>
      <c r="B578" s="31" t="n">
        <v>130498623</v>
      </c>
      <c r="C578" s="30" t="s">
        <v>528</v>
      </c>
      <c r="D578" s="30" t="s">
        <v>68</v>
      </c>
      <c r="E578" s="30" t="s">
        <v>1176</v>
      </c>
      <c r="F578" s="30" t="n">
        <v>2000</v>
      </c>
      <c r="G578" s="117" t="n">
        <v>10</v>
      </c>
      <c r="H578" s="32" t="s">
        <v>70</v>
      </c>
      <c r="I578" s="33" t="n">
        <v>41</v>
      </c>
      <c r="J578" s="34" t="n">
        <v>8</v>
      </c>
      <c r="K578" s="34" t="n">
        <v>51</v>
      </c>
      <c r="L578" s="118" t="n">
        <v>-183.2</v>
      </c>
      <c r="M578" s="35" t="n">
        <v>67.129756098</v>
      </c>
      <c r="N578" s="36" t="n">
        <v>-5</v>
      </c>
      <c r="O578" s="37" t="n">
        <v>54.818666667</v>
      </c>
      <c r="P578" s="38" t="n">
        <v>-6.5</v>
      </c>
      <c r="Q578" s="39" t="n">
        <v>52.785333333</v>
      </c>
      <c r="R578" s="119" t="n">
        <v>-3.8</v>
      </c>
      <c r="S578" s="41" t="n">
        <v>38.8</v>
      </c>
      <c r="T578" s="42" t="n">
        <v>-5.6</v>
      </c>
      <c r="U578" s="43" t="n">
        <v>42.4</v>
      </c>
      <c r="V578" s="44" t="n">
        <v>-88</v>
      </c>
      <c r="W578" s="118" t="n">
        <v>-396.8</v>
      </c>
      <c r="X578" s="45" t="n">
        <v>99</v>
      </c>
      <c r="Y578" s="46" t="n">
        <v>-14.1</v>
      </c>
      <c r="Z578" s="47" t="n">
        <v>-10</v>
      </c>
      <c r="AA578" s="48" t="n">
        <v>-5</v>
      </c>
      <c r="AB578" s="44" t="n">
        <v>-69</v>
      </c>
      <c r="AC578" s="67"/>
    </row>
    <row r="579" customFormat="false" ht="12.75" hidden="false" customHeight="false" outlineLevel="0" collapsed="false">
      <c r="A579" s="30" t="s">
        <v>14</v>
      </c>
      <c r="B579" s="31" t="n">
        <v>2258768</v>
      </c>
      <c r="C579" s="30" t="s">
        <v>1177</v>
      </c>
      <c r="D579" s="30" t="s">
        <v>68</v>
      </c>
      <c r="E579" s="30" t="s">
        <v>1178</v>
      </c>
      <c r="F579" s="30" t="n">
        <v>1994</v>
      </c>
      <c r="G579" s="117" t="n">
        <v>0.7</v>
      </c>
      <c r="H579" s="32" t="s">
        <v>70</v>
      </c>
      <c r="I579" s="33" t="n">
        <v>44</v>
      </c>
      <c r="J579" s="34" t="n">
        <v>12</v>
      </c>
      <c r="K579" s="34" t="n">
        <v>120</v>
      </c>
      <c r="L579" s="118" t="n">
        <v>-129</v>
      </c>
      <c r="M579" s="35" t="n">
        <v>74.071840909</v>
      </c>
      <c r="N579" s="36" t="n">
        <v>-2.2</v>
      </c>
      <c r="O579" s="37" t="n">
        <v>25.715</v>
      </c>
      <c r="P579" s="38" t="n">
        <v>-3.1</v>
      </c>
      <c r="Q579" s="39" t="n">
        <v>38.92</v>
      </c>
      <c r="R579" s="119" t="n">
        <v>-1</v>
      </c>
      <c r="S579" s="41" t="n">
        <v>43.2</v>
      </c>
      <c r="T579" s="42" t="n">
        <v>5</v>
      </c>
      <c r="U579" s="43" t="n">
        <v>50</v>
      </c>
      <c r="V579" s="44" t="n">
        <v>-88.2</v>
      </c>
      <c r="W579" s="118" t="n">
        <v>-113.6</v>
      </c>
      <c r="X579" s="45" t="n">
        <v>97</v>
      </c>
      <c r="Y579" s="46" t="n">
        <v>6.4</v>
      </c>
      <c r="Z579" s="47" t="n">
        <v>5.5</v>
      </c>
      <c r="AA579" s="48" t="n">
        <v>-7.5</v>
      </c>
      <c r="AB579" s="44" t="n">
        <v>-90</v>
      </c>
      <c r="AC579" s="67"/>
    </row>
    <row r="580" customFormat="false" ht="12.75" hidden="false" customHeight="false" outlineLevel="0" collapsed="false">
      <c r="A580" s="30" t="s">
        <v>14</v>
      </c>
      <c r="B580" s="31" t="n">
        <v>1914983</v>
      </c>
      <c r="C580" s="30" t="s">
        <v>1179</v>
      </c>
      <c r="D580" s="30" t="s">
        <v>68</v>
      </c>
      <c r="E580" s="30" t="s">
        <v>1180</v>
      </c>
      <c r="F580" s="30" t="n">
        <v>1983</v>
      </c>
      <c r="G580" s="117" t="n">
        <v>7.7</v>
      </c>
      <c r="H580" s="32" t="s">
        <v>70</v>
      </c>
      <c r="I580" s="33" t="n">
        <v>13</v>
      </c>
      <c r="J580" s="34" t="n">
        <v>6</v>
      </c>
      <c r="K580" s="34" t="n">
        <v>47</v>
      </c>
      <c r="L580" s="118" t="n">
        <v>143.3</v>
      </c>
      <c r="M580" s="35" t="n">
        <v>61.256</v>
      </c>
      <c r="N580" s="36" t="n">
        <v>-6.2</v>
      </c>
      <c r="O580" s="37" t="n">
        <v>39.96</v>
      </c>
      <c r="P580" s="38" t="n">
        <v>3.2</v>
      </c>
      <c r="Q580" s="39" t="n">
        <v>42.39</v>
      </c>
      <c r="R580" s="119" t="n">
        <v>0.1</v>
      </c>
      <c r="S580" s="41" t="n">
        <v>34.1</v>
      </c>
      <c r="T580" s="42" t="n">
        <v>3.8</v>
      </c>
      <c r="U580" s="43" t="n">
        <v>38.7</v>
      </c>
      <c r="V580" s="44" t="n">
        <v>-88.3</v>
      </c>
      <c r="W580" s="118" t="n">
        <v>-323.6</v>
      </c>
      <c r="X580" s="45" t="n">
        <v>99</v>
      </c>
      <c r="Y580" s="46" t="n">
        <v>-12.3</v>
      </c>
      <c r="Z580" s="47" t="n">
        <v>-15.5</v>
      </c>
      <c r="AA580" s="48" t="n">
        <v>2</v>
      </c>
      <c r="AB580" s="44" t="n">
        <v>-176</v>
      </c>
      <c r="AC580" s="67"/>
    </row>
    <row r="581" customFormat="false" ht="12.75" hidden="false" customHeight="false" outlineLevel="0" collapsed="false">
      <c r="A581" s="30" t="s">
        <v>14</v>
      </c>
      <c r="B581" s="31" t="n">
        <v>1650414</v>
      </c>
      <c r="C581" s="30" t="s">
        <v>1181</v>
      </c>
      <c r="D581" s="30" t="s">
        <v>68</v>
      </c>
      <c r="E581" s="30" t="s">
        <v>1182</v>
      </c>
      <c r="F581" s="30" t="n">
        <v>1973</v>
      </c>
      <c r="G581" s="117" t="n">
        <v>0</v>
      </c>
      <c r="H581" s="32" t="s">
        <v>70</v>
      </c>
      <c r="I581" s="33" t="n">
        <v>26</v>
      </c>
      <c r="J581" s="34" t="n">
        <v>4</v>
      </c>
      <c r="K581" s="34" t="n">
        <v>111</v>
      </c>
      <c r="L581" s="118" t="n">
        <v>-146.9</v>
      </c>
      <c r="M581" s="35" t="n">
        <v>95.422461538</v>
      </c>
      <c r="N581" s="36" t="n">
        <v>-2.3</v>
      </c>
      <c r="O581" s="37" t="n">
        <v>64.628</v>
      </c>
      <c r="P581" s="38" t="n">
        <v>-2.8</v>
      </c>
      <c r="Q581" s="39" t="n">
        <v>87.6</v>
      </c>
      <c r="R581" s="119" t="n">
        <v>-2.8</v>
      </c>
      <c r="S581" s="41" t="n">
        <v>85.4</v>
      </c>
      <c r="T581" s="42" t="n">
        <v>4</v>
      </c>
      <c r="U581" s="43" t="n">
        <v>87.8</v>
      </c>
      <c r="V581" s="44" t="n">
        <v>-90.1</v>
      </c>
      <c r="W581" s="118" t="n">
        <v>-786.4</v>
      </c>
      <c r="X581" s="45" t="n">
        <v>99</v>
      </c>
      <c r="Y581" s="46" t="n">
        <v>-23.2</v>
      </c>
      <c r="Z581" s="47" t="n">
        <v>-20.5</v>
      </c>
      <c r="AA581" s="48" t="n">
        <v>-9.5</v>
      </c>
      <c r="AB581" s="44" t="n">
        <v>-443</v>
      </c>
      <c r="AC581" s="67"/>
    </row>
    <row r="582" customFormat="false" ht="12.75" hidden="false" customHeight="false" outlineLevel="0" collapsed="false">
      <c r="A582" s="30" t="s">
        <v>14</v>
      </c>
      <c r="B582" s="31" t="n">
        <v>2297600</v>
      </c>
      <c r="C582" s="30" t="s">
        <v>1183</v>
      </c>
      <c r="D582" s="30" t="s">
        <v>68</v>
      </c>
      <c r="E582" s="30" t="s">
        <v>1184</v>
      </c>
      <c r="F582" s="30" t="n">
        <v>1995</v>
      </c>
      <c r="G582" s="117" t="n">
        <v>4.1</v>
      </c>
      <c r="H582" s="32" t="s">
        <v>70</v>
      </c>
      <c r="I582" s="33" t="n">
        <v>23</v>
      </c>
      <c r="J582" s="34" t="n">
        <v>12</v>
      </c>
      <c r="K582" s="34" t="n">
        <v>56</v>
      </c>
      <c r="L582" s="118" t="n">
        <v>113.6</v>
      </c>
      <c r="M582" s="35" t="n">
        <v>67.145652174</v>
      </c>
      <c r="N582" s="36" t="n">
        <v>-5</v>
      </c>
      <c r="O582" s="37" t="n">
        <v>33.197</v>
      </c>
      <c r="P582" s="38" t="n">
        <v>2.5</v>
      </c>
      <c r="Q582" s="39" t="n">
        <v>46.814</v>
      </c>
      <c r="R582" s="119" t="n">
        <v>-0.8</v>
      </c>
      <c r="S582" s="41" t="n">
        <v>40.6</v>
      </c>
      <c r="T582" s="42" t="n">
        <v>5.6</v>
      </c>
      <c r="U582" s="43" t="n">
        <v>41.5</v>
      </c>
      <c r="V582" s="44" t="n">
        <v>-93</v>
      </c>
      <c r="W582" s="118" t="n">
        <v>391.8</v>
      </c>
      <c r="X582" s="45" t="n">
        <v>99</v>
      </c>
      <c r="Y582" s="46" t="n">
        <v>25.9</v>
      </c>
      <c r="Z582" s="47" t="n">
        <v>8.6</v>
      </c>
      <c r="AA582" s="48" t="n">
        <v>10</v>
      </c>
      <c r="AB582" s="44" t="n">
        <v>222</v>
      </c>
      <c r="AC582" s="67"/>
    </row>
    <row r="583" customFormat="false" ht="12.75" hidden="false" customHeight="false" outlineLevel="0" collapsed="false">
      <c r="A583" s="30" t="s">
        <v>14</v>
      </c>
      <c r="B583" s="31" t="n">
        <v>1921400</v>
      </c>
      <c r="C583" s="30" t="s">
        <v>1185</v>
      </c>
      <c r="D583" s="30" t="s">
        <v>68</v>
      </c>
      <c r="E583" s="30" t="s">
        <v>1186</v>
      </c>
      <c r="F583" s="30" t="n">
        <v>1983</v>
      </c>
      <c r="G583" s="117" t="n">
        <v>1.6</v>
      </c>
      <c r="H583" s="32" t="s">
        <v>70</v>
      </c>
      <c r="I583" s="33" t="n">
        <v>10</v>
      </c>
      <c r="J583" s="34" t="n">
        <v>6</v>
      </c>
      <c r="K583" s="34" t="n">
        <v>34</v>
      </c>
      <c r="L583" s="118" t="n">
        <v>-113.7</v>
      </c>
      <c r="M583" s="35" t="n">
        <v>50.1723</v>
      </c>
      <c r="N583" s="36" t="n">
        <v>-4.1</v>
      </c>
      <c r="O583" s="37" t="n">
        <v>25.6</v>
      </c>
      <c r="P583" s="38" t="n">
        <v>-2.5</v>
      </c>
      <c r="Q583" s="39" t="n">
        <v>38.6</v>
      </c>
      <c r="R583" s="119" t="n">
        <v>0.4</v>
      </c>
      <c r="S583" s="41" t="n">
        <v>27.7</v>
      </c>
      <c r="T583" s="42" t="n">
        <v>3.5</v>
      </c>
      <c r="U583" s="43" t="n">
        <v>31.8</v>
      </c>
      <c r="V583" s="44" t="n">
        <v>-93.6</v>
      </c>
      <c r="W583" s="118" t="n">
        <v>-1157.3</v>
      </c>
      <c r="X583" s="45" t="n">
        <v>95</v>
      </c>
      <c r="Y583" s="46" t="n">
        <v>-34.5</v>
      </c>
      <c r="Z583" s="47" t="n">
        <v>-35</v>
      </c>
      <c r="AA583" s="48" t="n">
        <v>-8</v>
      </c>
      <c r="AB583" s="44" t="n">
        <v>-521</v>
      </c>
      <c r="AC583" s="67"/>
    </row>
    <row r="584" customFormat="false" ht="12.75" hidden="false" customHeight="false" outlineLevel="0" collapsed="false">
      <c r="A584" s="30" t="s">
        <v>14</v>
      </c>
      <c r="B584" s="31" t="n">
        <v>127640114</v>
      </c>
      <c r="C584" s="30" t="s">
        <v>1187</v>
      </c>
      <c r="D584" s="30" t="s">
        <v>68</v>
      </c>
      <c r="E584" s="30" t="s">
        <v>1188</v>
      </c>
      <c r="F584" s="30" t="n">
        <v>1999</v>
      </c>
      <c r="G584" s="117" t="n">
        <v>1.9</v>
      </c>
      <c r="H584" s="32" t="s">
        <v>141</v>
      </c>
      <c r="I584" s="33" t="n">
        <v>58</v>
      </c>
      <c r="J584" s="34" t="n">
        <v>16</v>
      </c>
      <c r="K584" s="34" t="n">
        <v>84</v>
      </c>
      <c r="L584" s="118" t="n">
        <v>-60</v>
      </c>
      <c r="M584" s="35" t="n">
        <v>69.275862069</v>
      </c>
      <c r="N584" s="36" t="n">
        <v>-5.4</v>
      </c>
      <c r="O584" s="37" t="n">
        <v>49.175142857</v>
      </c>
      <c r="P584" s="38" t="n">
        <v>-2.2</v>
      </c>
      <c r="Q584" s="39" t="n">
        <v>54.665571429</v>
      </c>
      <c r="R584" s="119" t="n">
        <v>-1.6</v>
      </c>
      <c r="S584" s="41" t="n">
        <v>54.9</v>
      </c>
      <c r="T584" s="42" t="n">
        <v>0.4</v>
      </c>
      <c r="U584" s="43" t="n">
        <v>54.5</v>
      </c>
      <c r="V584" s="44" t="n">
        <v>-96.9</v>
      </c>
      <c r="W584" s="118" t="n">
        <v>-203.6</v>
      </c>
      <c r="X584" s="45" t="n">
        <v>99</v>
      </c>
      <c r="Y584" s="46" t="n">
        <v>-11.4</v>
      </c>
      <c r="Z584" s="47" t="n">
        <v>-3.6</v>
      </c>
      <c r="AA584" s="48" t="n">
        <v>-12.5</v>
      </c>
      <c r="AB584" s="44" t="n">
        <v>-157</v>
      </c>
      <c r="AC584" s="67"/>
    </row>
    <row r="585" customFormat="false" ht="12.75" hidden="false" customHeight="false" outlineLevel="0" collapsed="false">
      <c r="A585" s="30" t="s">
        <v>14</v>
      </c>
      <c r="B585" s="31" t="n">
        <v>1727429</v>
      </c>
      <c r="C585" s="30" t="s">
        <v>1189</v>
      </c>
      <c r="D585" s="30" t="s">
        <v>68</v>
      </c>
      <c r="E585" s="30" t="s">
        <v>1190</v>
      </c>
      <c r="F585" s="30" t="n">
        <v>1976</v>
      </c>
      <c r="G585" s="117" t="n">
        <v>0</v>
      </c>
      <c r="H585" s="32" t="s">
        <v>70</v>
      </c>
      <c r="I585" s="33" t="n">
        <v>34</v>
      </c>
      <c r="J585" s="34" t="n">
        <v>8</v>
      </c>
      <c r="K585" s="34" t="n">
        <v>113</v>
      </c>
      <c r="L585" s="118" t="n">
        <v>17.8</v>
      </c>
      <c r="M585" s="35" t="n">
        <v>75.994852941</v>
      </c>
      <c r="N585" s="36" t="n">
        <v>-2.6</v>
      </c>
      <c r="O585" s="37" t="n">
        <v>42.705</v>
      </c>
      <c r="P585" s="38" t="n">
        <v>-1.9</v>
      </c>
      <c r="Q585" s="39" t="n">
        <v>51.4</v>
      </c>
      <c r="R585" s="119" t="n">
        <v>0.8</v>
      </c>
      <c r="S585" s="41" t="n">
        <v>40.2</v>
      </c>
      <c r="T585" s="42" t="n">
        <v>8.3</v>
      </c>
      <c r="U585" s="43" t="n">
        <v>48.7</v>
      </c>
      <c r="V585" s="44" t="n">
        <v>-97.4</v>
      </c>
      <c r="W585" s="118" t="n">
        <v>-230</v>
      </c>
      <c r="X585" s="45" t="n">
        <v>99</v>
      </c>
      <c r="Y585" s="46" t="n">
        <v>-12.3</v>
      </c>
      <c r="Z585" s="47" t="n">
        <v>-8.2</v>
      </c>
      <c r="AA585" s="48" t="n">
        <v>-9</v>
      </c>
      <c r="AB585" s="44" t="n">
        <v>-355</v>
      </c>
      <c r="AC585" s="67"/>
    </row>
    <row r="586" customFormat="false" ht="12.75" hidden="false" customHeight="false" outlineLevel="0" collapsed="false">
      <c r="A586" s="30" t="s">
        <v>14</v>
      </c>
      <c r="B586" s="31" t="n">
        <v>6215479</v>
      </c>
      <c r="C586" s="30" t="s">
        <v>1191</v>
      </c>
      <c r="D586" s="30" t="s">
        <v>118</v>
      </c>
      <c r="E586" s="30" t="s">
        <v>1192</v>
      </c>
      <c r="F586" s="30" t="n">
        <v>1994</v>
      </c>
      <c r="G586" s="117" t="n">
        <v>9</v>
      </c>
      <c r="H586" s="32" t="s">
        <v>141</v>
      </c>
      <c r="I586" s="33" t="n">
        <v>31</v>
      </c>
      <c r="J586" s="34" t="n">
        <v>7</v>
      </c>
      <c r="K586" s="34" t="n">
        <v>88</v>
      </c>
      <c r="L586" s="118" t="n">
        <v>-274.3</v>
      </c>
      <c r="M586" s="35" t="n">
        <v>70.381645161</v>
      </c>
      <c r="N586" s="36" t="n">
        <v>0.5</v>
      </c>
      <c r="O586" s="37" t="n">
        <v>55.0288</v>
      </c>
      <c r="P586" s="38" t="n">
        <v>-7.6</v>
      </c>
      <c r="Q586" s="39" t="n">
        <v>54.602533333</v>
      </c>
      <c r="R586" s="119" t="n">
        <v>-4.4</v>
      </c>
      <c r="S586" s="41" t="n">
        <v>41.9</v>
      </c>
      <c r="T586" s="42" t="n">
        <v>5.4</v>
      </c>
      <c r="U586" s="43" t="n">
        <v>47.6</v>
      </c>
      <c r="V586" s="44" t="n">
        <v>-98.5</v>
      </c>
      <c r="W586" s="118" t="n">
        <v>-409.5</v>
      </c>
      <c r="X586" s="45" t="n">
        <v>99</v>
      </c>
      <c r="Y586" s="46" t="n">
        <v>5.5</v>
      </c>
      <c r="Z586" s="47" t="n">
        <v>-7.7</v>
      </c>
      <c r="AA586" s="48" t="n">
        <v>6</v>
      </c>
      <c r="AB586" s="44" t="n">
        <v>-72</v>
      </c>
      <c r="AC586" s="67"/>
    </row>
    <row r="587" customFormat="false" ht="12.75" hidden="false" customHeight="false" outlineLevel="0" collapsed="false">
      <c r="A587" s="30" t="s">
        <v>14</v>
      </c>
      <c r="B587" s="31" t="n">
        <v>1879085</v>
      </c>
      <c r="C587" s="30" t="s">
        <v>1193</v>
      </c>
      <c r="D587" s="30" t="s">
        <v>68</v>
      </c>
      <c r="E587" s="30" t="s">
        <v>1194</v>
      </c>
      <c r="F587" s="30" t="n">
        <v>1981</v>
      </c>
      <c r="G587" s="117" t="n">
        <v>0.2</v>
      </c>
      <c r="H587" s="32" t="s">
        <v>70</v>
      </c>
      <c r="I587" s="33" t="n">
        <v>20</v>
      </c>
      <c r="J587" s="34" t="n">
        <v>9</v>
      </c>
      <c r="K587" s="34" t="n">
        <v>56</v>
      </c>
      <c r="L587" s="118" t="n">
        <v>118</v>
      </c>
      <c r="M587" s="35" t="n">
        <v>75.6851</v>
      </c>
      <c r="N587" s="36" t="n">
        <v>-3.5</v>
      </c>
      <c r="O587" s="37" t="n">
        <v>69.341666667</v>
      </c>
      <c r="P587" s="38" t="n">
        <v>-0.3</v>
      </c>
      <c r="Q587" s="39" t="n">
        <v>72.652</v>
      </c>
      <c r="R587" s="119" t="n">
        <v>-2.4</v>
      </c>
      <c r="S587" s="41" t="n">
        <v>73.8</v>
      </c>
      <c r="T587" s="42" t="n">
        <v>6.1</v>
      </c>
      <c r="U587" s="43" t="n">
        <v>76.8</v>
      </c>
      <c r="V587" s="44" t="n">
        <v>-98.9</v>
      </c>
      <c r="W587" s="118" t="n">
        <v>-276.8</v>
      </c>
      <c r="X587" s="45" t="n">
        <v>99</v>
      </c>
      <c r="Y587" s="46" t="n">
        <v>-0.9</v>
      </c>
      <c r="Z587" s="47" t="n">
        <v>-8.2</v>
      </c>
      <c r="AA587" s="48" t="n">
        <v>5.5</v>
      </c>
      <c r="AB587" s="44" t="n">
        <v>-125</v>
      </c>
      <c r="AC587" s="67"/>
    </row>
    <row r="588" customFormat="false" ht="12.75" hidden="false" customHeight="false" outlineLevel="0" collapsed="false">
      <c r="A588" s="30" t="s">
        <v>14</v>
      </c>
      <c r="B588" s="31" t="n">
        <v>2227963</v>
      </c>
      <c r="C588" s="30" t="s">
        <v>1195</v>
      </c>
      <c r="D588" s="30" t="s">
        <v>68</v>
      </c>
      <c r="E588" s="30" t="s">
        <v>1196</v>
      </c>
      <c r="F588" s="30" t="n">
        <v>1993</v>
      </c>
      <c r="G588" s="117" t="n">
        <v>5.7</v>
      </c>
      <c r="H588" s="32" t="s">
        <v>70</v>
      </c>
      <c r="I588" s="33" t="n">
        <v>63</v>
      </c>
      <c r="J588" s="34" t="n">
        <v>12</v>
      </c>
      <c r="K588" s="34" t="n">
        <v>204</v>
      </c>
      <c r="L588" s="118" t="n">
        <v>-134.3</v>
      </c>
      <c r="M588" s="35" t="n">
        <v>82.42031746</v>
      </c>
      <c r="N588" s="36" t="n">
        <v>-8.2</v>
      </c>
      <c r="O588" s="37" t="n">
        <v>64.631666667</v>
      </c>
      <c r="P588" s="38" t="n">
        <v>-3.2</v>
      </c>
      <c r="Q588" s="39" t="n">
        <v>65.737208333</v>
      </c>
      <c r="R588" s="119" t="n">
        <v>-3.7</v>
      </c>
      <c r="S588" s="41" t="n">
        <v>56.4</v>
      </c>
      <c r="T588" s="42" t="n">
        <v>-7.3</v>
      </c>
      <c r="U588" s="43" t="n">
        <v>63.5</v>
      </c>
      <c r="V588" s="44" t="n">
        <v>-100.2</v>
      </c>
      <c r="W588" s="118" t="n">
        <v>-342.7</v>
      </c>
      <c r="X588" s="45" t="n">
        <v>97</v>
      </c>
      <c r="Y588" s="46" t="n">
        <v>-0.9</v>
      </c>
      <c r="Z588" s="47" t="n">
        <v>-4.1</v>
      </c>
      <c r="AA588" s="48" t="n">
        <v>0.5</v>
      </c>
      <c r="AB588" s="44" t="n">
        <v>-65</v>
      </c>
      <c r="AC588" s="67"/>
    </row>
    <row r="589" customFormat="false" ht="12.75" hidden="false" customHeight="false" outlineLevel="0" collapsed="false">
      <c r="A589" s="30" t="s">
        <v>14</v>
      </c>
      <c r="B589" s="31" t="n">
        <v>17083054</v>
      </c>
      <c r="C589" s="30" t="s">
        <v>1197</v>
      </c>
      <c r="D589" s="30" t="s">
        <v>68</v>
      </c>
      <c r="E589" s="30" t="s">
        <v>1198</v>
      </c>
      <c r="F589" s="30" t="n">
        <v>1996</v>
      </c>
      <c r="G589" s="117" t="n">
        <v>3.9</v>
      </c>
      <c r="H589" s="32" t="s">
        <v>70</v>
      </c>
      <c r="I589" s="33" t="n">
        <v>11</v>
      </c>
      <c r="J589" s="34" t="n">
        <v>3</v>
      </c>
      <c r="K589" s="34" t="n">
        <v>23</v>
      </c>
      <c r="L589" s="118" t="n">
        <v>-152.8</v>
      </c>
      <c r="M589" s="35" t="n">
        <v>47.397727273</v>
      </c>
      <c r="N589" s="36" t="n">
        <v>-4.6</v>
      </c>
      <c r="O589" s="37" t="n">
        <v>26.145</v>
      </c>
      <c r="P589" s="38" t="n">
        <v>-5.8</v>
      </c>
      <c r="Q589" s="39" t="n">
        <v>32.453</v>
      </c>
      <c r="R589" s="119" t="n">
        <v>-3</v>
      </c>
      <c r="S589" s="41" t="n">
        <v>26.5</v>
      </c>
      <c r="T589" s="42" t="n">
        <v>-1.7</v>
      </c>
      <c r="U589" s="43" t="n">
        <v>28.9</v>
      </c>
      <c r="V589" s="44" t="n">
        <v>-100.5</v>
      </c>
      <c r="W589" s="118" t="n">
        <v>-94.1</v>
      </c>
      <c r="X589" s="45" t="n">
        <v>99</v>
      </c>
      <c r="Y589" s="46" t="n">
        <v>2.7</v>
      </c>
      <c r="Z589" s="47" t="n">
        <v>-0.5</v>
      </c>
      <c r="AA589" s="48" t="n">
        <v>-4</v>
      </c>
      <c r="AB589" s="44" t="n">
        <v>5</v>
      </c>
      <c r="AC589" s="67"/>
    </row>
    <row r="590" customFormat="false" ht="12.75" hidden="false" customHeight="false" outlineLevel="0" collapsed="false">
      <c r="A590" s="30" t="s">
        <v>14</v>
      </c>
      <c r="B590" s="31" t="n">
        <v>96329</v>
      </c>
      <c r="C590" s="30" t="s">
        <v>1199</v>
      </c>
      <c r="D590" s="30" t="s">
        <v>1200</v>
      </c>
      <c r="E590" s="30" t="s">
        <v>1201</v>
      </c>
      <c r="F590" s="30" t="n">
        <v>1995</v>
      </c>
      <c r="G590" s="117" t="n">
        <v>1.4</v>
      </c>
      <c r="H590" s="32" t="s">
        <v>70</v>
      </c>
      <c r="I590" s="33" t="n">
        <v>23</v>
      </c>
      <c r="J590" s="34" t="n">
        <v>2</v>
      </c>
      <c r="K590" s="34" t="n">
        <v>50</v>
      </c>
      <c r="L590" s="118" t="n">
        <v>-316.8</v>
      </c>
      <c r="M590" s="35" t="n">
        <v>42.122608696</v>
      </c>
      <c r="N590" s="36" t="n">
        <v>-5.7</v>
      </c>
      <c r="O590" s="37" t="n">
        <v>11.6</v>
      </c>
      <c r="P590" s="38" t="n">
        <v>-7.3</v>
      </c>
      <c r="Q590" s="39" t="n">
        <v>31.7</v>
      </c>
      <c r="R590" s="119" t="n">
        <v>0.2</v>
      </c>
      <c r="S590" s="41" t="n">
        <v>17.3</v>
      </c>
      <c r="T590" s="42" t="n">
        <v>-3.4</v>
      </c>
      <c r="U590" s="43" t="n">
        <v>24.8</v>
      </c>
      <c r="V590" s="44" t="n">
        <v>-100.7</v>
      </c>
      <c r="W590" s="118" t="n">
        <v>-855.5</v>
      </c>
      <c r="X590" s="45" t="n">
        <v>95</v>
      </c>
      <c r="Y590" s="46" t="n">
        <v>1.4</v>
      </c>
      <c r="Z590" s="47" t="n">
        <v>-7.7</v>
      </c>
      <c r="AA590" s="48" t="n">
        <v>6.5</v>
      </c>
      <c r="AB590" s="44" t="n">
        <v>-31</v>
      </c>
      <c r="AC590" s="67"/>
    </row>
    <row r="591" customFormat="false" ht="12.75" hidden="false" customHeight="false" outlineLevel="0" collapsed="false">
      <c r="A591" s="30" t="s">
        <v>14</v>
      </c>
      <c r="B591" s="31" t="n">
        <v>2008918</v>
      </c>
      <c r="C591" s="30" t="s">
        <v>1202</v>
      </c>
      <c r="D591" s="30" t="s">
        <v>68</v>
      </c>
      <c r="E591" s="30" t="s">
        <v>1203</v>
      </c>
      <c r="F591" s="30" t="n">
        <v>1985</v>
      </c>
      <c r="G591" s="117" t="n">
        <v>3.5</v>
      </c>
      <c r="H591" s="32" t="s">
        <v>70</v>
      </c>
      <c r="I591" s="33" t="n">
        <v>29</v>
      </c>
      <c r="J591" s="34" t="n">
        <v>8</v>
      </c>
      <c r="K591" s="34" t="n">
        <v>89</v>
      </c>
      <c r="L591" s="118" t="n">
        <v>-277.3</v>
      </c>
      <c r="M591" s="35" t="n">
        <v>65.981724138</v>
      </c>
      <c r="N591" s="36" t="n">
        <v>-2.7</v>
      </c>
      <c r="O591" s="37" t="n">
        <v>49.405625</v>
      </c>
      <c r="P591" s="38" t="n">
        <v>-11.1</v>
      </c>
      <c r="Q591" s="39" t="n">
        <v>50.833333333</v>
      </c>
      <c r="R591" s="119" t="n">
        <v>-0.8</v>
      </c>
      <c r="S591" s="41" t="n">
        <v>45.3</v>
      </c>
      <c r="T591" s="42" t="n">
        <v>-1</v>
      </c>
      <c r="U591" s="43" t="n">
        <v>50.4</v>
      </c>
      <c r="V591" s="44" t="n">
        <v>-101</v>
      </c>
      <c r="W591" s="118" t="n">
        <v>-220.5</v>
      </c>
      <c r="X591" s="45" t="n">
        <v>99</v>
      </c>
      <c r="Y591" s="46" t="n">
        <v>-20.5</v>
      </c>
      <c r="Z591" s="47" t="n">
        <v>-19.5</v>
      </c>
      <c r="AA591" s="48" t="n">
        <v>4.5</v>
      </c>
      <c r="AB591" s="44" t="n">
        <v>-163</v>
      </c>
      <c r="AC591" s="67"/>
    </row>
    <row r="592" customFormat="false" ht="12.75" hidden="false" customHeight="false" outlineLevel="0" collapsed="false">
      <c r="A592" s="30" t="s">
        <v>14</v>
      </c>
      <c r="B592" s="31" t="n">
        <v>128367894</v>
      </c>
      <c r="C592" s="30" t="s">
        <v>1204</v>
      </c>
      <c r="D592" s="30" t="s">
        <v>68</v>
      </c>
      <c r="E592" s="30" t="s">
        <v>1205</v>
      </c>
      <c r="F592" s="30" t="n">
        <v>1999</v>
      </c>
      <c r="G592" s="117" t="n">
        <v>6.6</v>
      </c>
      <c r="H592" s="32" t="s">
        <v>141</v>
      </c>
      <c r="I592" s="33" t="n">
        <v>26</v>
      </c>
      <c r="J592" s="34" t="n">
        <v>13</v>
      </c>
      <c r="K592" s="34" t="n">
        <v>35</v>
      </c>
      <c r="L592" s="118" t="n">
        <v>181.7</v>
      </c>
      <c r="M592" s="35" t="n">
        <v>60.719307692</v>
      </c>
      <c r="N592" s="36" t="n">
        <v>-11.5</v>
      </c>
      <c r="O592" s="37" t="n">
        <v>23.3835</v>
      </c>
      <c r="P592" s="38" t="n">
        <v>6.1</v>
      </c>
      <c r="Q592" s="39" t="n">
        <v>30.1665</v>
      </c>
      <c r="R592" s="119" t="n">
        <v>-3.8</v>
      </c>
      <c r="S592" s="41" t="n">
        <v>36</v>
      </c>
      <c r="T592" s="42" t="n">
        <v>-5</v>
      </c>
      <c r="U592" s="43" t="n">
        <v>33.8</v>
      </c>
      <c r="V592" s="44" t="n">
        <v>-102.5</v>
      </c>
      <c r="W592" s="118" t="n">
        <v>375</v>
      </c>
      <c r="X592" s="45" t="n">
        <v>99</v>
      </c>
      <c r="Y592" s="46" t="n">
        <v>3.6</v>
      </c>
      <c r="Z592" s="47" t="n">
        <v>3.6</v>
      </c>
      <c r="AA592" s="48" t="n">
        <v>25</v>
      </c>
      <c r="AB592" s="44" t="n">
        <v>375</v>
      </c>
      <c r="AC592" s="67"/>
    </row>
    <row r="593" customFormat="false" ht="12.75" hidden="false" customHeight="false" outlineLevel="0" collapsed="false">
      <c r="A593" s="30" t="s">
        <v>14</v>
      </c>
      <c r="B593" s="31" t="n">
        <v>1834684</v>
      </c>
      <c r="C593" s="30" t="s">
        <v>1206</v>
      </c>
      <c r="D593" s="30" t="s">
        <v>68</v>
      </c>
      <c r="E593" s="30" t="s">
        <v>1207</v>
      </c>
      <c r="F593" s="30" t="n">
        <v>1980</v>
      </c>
      <c r="G593" s="117" t="n">
        <v>0</v>
      </c>
      <c r="H593" s="32" t="s">
        <v>70</v>
      </c>
      <c r="I593" s="33" t="n">
        <v>38</v>
      </c>
      <c r="J593" s="34" t="n">
        <v>5</v>
      </c>
      <c r="K593" s="34" t="n">
        <v>84</v>
      </c>
      <c r="L593" s="118" t="n">
        <v>-256.9</v>
      </c>
      <c r="M593" s="35" t="n">
        <v>72.731052632</v>
      </c>
      <c r="N593" s="36" t="n">
        <v>-3.6</v>
      </c>
      <c r="O593" s="37" t="n">
        <v>44.8448</v>
      </c>
      <c r="P593" s="38" t="n">
        <v>-6.1</v>
      </c>
      <c r="Q593" s="39" t="n">
        <v>57.4</v>
      </c>
      <c r="R593" s="119" t="n">
        <v>-0.8</v>
      </c>
      <c r="S593" s="41" t="n">
        <v>47.6</v>
      </c>
      <c r="T593" s="42" t="n">
        <v>1.6</v>
      </c>
      <c r="U593" s="43" t="n">
        <v>53</v>
      </c>
      <c r="V593" s="44" t="n">
        <v>-102.7</v>
      </c>
      <c r="W593" s="118" t="n">
        <v>-760</v>
      </c>
      <c r="X593" s="45" t="n">
        <v>99</v>
      </c>
      <c r="Y593" s="46" t="n">
        <v>-27.7</v>
      </c>
      <c r="Z593" s="47" t="n">
        <v>-23.6</v>
      </c>
      <c r="AA593" s="48" t="n">
        <v>-14</v>
      </c>
      <c r="AB593" s="44" t="n">
        <v>-512</v>
      </c>
      <c r="AC593" s="67"/>
    </row>
    <row r="594" customFormat="false" ht="12.75" hidden="false" customHeight="false" outlineLevel="0" collapsed="false">
      <c r="A594" s="30" t="s">
        <v>14</v>
      </c>
      <c r="B594" s="31" t="n">
        <v>2185319</v>
      </c>
      <c r="C594" s="30" t="s">
        <v>167</v>
      </c>
      <c r="D594" s="30" t="s">
        <v>68</v>
      </c>
      <c r="E594" s="30" t="s">
        <v>1208</v>
      </c>
      <c r="F594" s="30" t="n">
        <v>1992</v>
      </c>
      <c r="G594" s="117" t="n">
        <v>4.4</v>
      </c>
      <c r="H594" s="32" t="s">
        <v>70</v>
      </c>
      <c r="I594" s="33" t="n">
        <v>49</v>
      </c>
      <c r="J594" s="34" t="n">
        <v>12</v>
      </c>
      <c r="K594" s="34" t="n">
        <v>115</v>
      </c>
      <c r="L594" s="118" t="n">
        <v>87.2</v>
      </c>
      <c r="M594" s="35" t="n">
        <v>77.273693878</v>
      </c>
      <c r="N594" s="36" t="n">
        <v>-3.6</v>
      </c>
      <c r="O594" s="37" t="n">
        <v>47.321833333</v>
      </c>
      <c r="P594" s="38" t="n">
        <v>0.2</v>
      </c>
      <c r="Q594" s="39" t="n">
        <v>51.544333333</v>
      </c>
      <c r="R594" s="119" t="n">
        <v>-1</v>
      </c>
      <c r="S594" s="41" t="n">
        <v>53.7</v>
      </c>
      <c r="T594" s="42" t="n">
        <v>8</v>
      </c>
      <c r="U594" s="43" t="n">
        <v>56.5</v>
      </c>
      <c r="V594" s="44" t="n">
        <v>-104.4</v>
      </c>
      <c r="W594" s="118" t="n">
        <v>-421.8</v>
      </c>
      <c r="X594" s="45" t="n">
        <v>99</v>
      </c>
      <c r="Y594" s="46" t="n">
        <v>-29.5</v>
      </c>
      <c r="Z594" s="47" t="n">
        <v>-15.9</v>
      </c>
      <c r="AA594" s="48" t="n">
        <v>-3.5</v>
      </c>
      <c r="AB594" s="44" t="n">
        <v>-409</v>
      </c>
      <c r="AC594" s="67"/>
    </row>
    <row r="595" customFormat="false" ht="12.75" hidden="false" customHeight="false" outlineLevel="0" collapsed="false">
      <c r="A595" s="30" t="s">
        <v>14</v>
      </c>
      <c r="B595" s="31" t="n">
        <v>1927586</v>
      </c>
      <c r="C595" s="30" t="s">
        <v>1209</v>
      </c>
      <c r="D595" s="30" t="s">
        <v>68</v>
      </c>
      <c r="E595" s="30" t="s">
        <v>1210</v>
      </c>
      <c r="F595" s="30" t="n">
        <v>1983</v>
      </c>
      <c r="G595" s="117" t="n">
        <v>7</v>
      </c>
      <c r="H595" s="32" t="s">
        <v>70</v>
      </c>
      <c r="I595" s="33" t="n">
        <v>11</v>
      </c>
      <c r="J595" s="34" t="n">
        <v>5</v>
      </c>
      <c r="K595" s="34" t="n">
        <v>31</v>
      </c>
      <c r="L595" s="118" t="n">
        <v>-71.5</v>
      </c>
      <c r="M595" s="35" t="n">
        <v>50.597727273</v>
      </c>
      <c r="N595" s="36" t="n">
        <v>-3.8</v>
      </c>
      <c r="O595" s="37" t="n">
        <v>28.6</v>
      </c>
      <c r="P595" s="38" t="n">
        <v>-2</v>
      </c>
      <c r="Q595" s="39" t="n">
        <v>41.5</v>
      </c>
      <c r="R595" s="119" t="n">
        <v>-2.2</v>
      </c>
      <c r="S595" s="41" t="n">
        <v>31.4</v>
      </c>
      <c r="T595" s="42" t="n">
        <v>4.5</v>
      </c>
      <c r="U595" s="43" t="n">
        <v>34.7</v>
      </c>
      <c r="V595" s="44" t="n">
        <v>-104.9</v>
      </c>
      <c r="W595" s="118" t="n">
        <v>-750</v>
      </c>
      <c r="X595" s="45" t="n">
        <v>99</v>
      </c>
      <c r="Y595" s="46" t="n">
        <v>-11.4</v>
      </c>
      <c r="Z595" s="47" t="n">
        <v>-16.4</v>
      </c>
      <c r="AA595" s="48" t="n">
        <v>-17</v>
      </c>
      <c r="AB595" s="44" t="n">
        <v>-394</v>
      </c>
      <c r="AC595" s="67"/>
    </row>
    <row r="596" customFormat="false" ht="12.75" hidden="false" customHeight="false" outlineLevel="0" collapsed="false">
      <c r="A596" s="30" t="s">
        <v>14</v>
      </c>
      <c r="B596" s="31" t="n">
        <v>1616251</v>
      </c>
      <c r="C596" s="30" t="s">
        <v>1211</v>
      </c>
      <c r="D596" s="30" t="s">
        <v>68</v>
      </c>
      <c r="E596" s="30" t="s">
        <v>1212</v>
      </c>
      <c r="F596" s="30" t="n">
        <v>1972</v>
      </c>
      <c r="G596" s="117" t="n">
        <v>0</v>
      </c>
      <c r="H596" s="32" t="s">
        <v>70</v>
      </c>
      <c r="I596" s="33" t="n">
        <v>16</v>
      </c>
      <c r="J596" s="34" t="n">
        <v>4</v>
      </c>
      <c r="K596" s="34" t="n">
        <v>38</v>
      </c>
      <c r="L596" s="118" t="n">
        <v>-246.5</v>
      </c>
      <c r="M596" s="35" t="n">
        <v>54.9278125</v>
      </c>
      <c r="N596" s="36" t="n">
        <v>-5.7</v>
      </c>
      <c r="O596" s="37" t="n">
        <v>14.823</v>
      </c>
      <c r="P596" s="38" t="n">
        <v>-6.6</v>
      </c>
      <c r="Q596" s="39" t="n">
        <v>37.8</v>
      </c>
      <c r="R596" s="119" t="n">
        <v>1.8</v>
      </c>
      <c r="S596" s="41" t="n">
        <v>25.8</v>
      </c>
      <c r="T596" s="42" t="n">
        <v>-0.8</v>
      </c>
      <c r="U596" s="43" t="n">
        <v>28.8</v>
      </c>
      <c r="V596" s="44" t="n">
        <v>-105.2</v>
      </c>
      <c r="W596" s="118" t="n">
        <v>-1588.6</v>
      </c>
      <c r="X596" s="45" t="n">
        <v>98</v>
      </c>
      <c r="Y596" s="46" t="n">
        <v>-53.6</v>
      </c>
      <c r="Z596" s="47" t="n">
        <v>-49.1</v>
      </c>
      <c r="AA596" s="48" t="n">
        <v>7</v>
      </c>
      <c r="AB596" s="44" t="n">
        <v>-542</v>
      </c>
      <c r="AC596" s="67"/>
    </row>
    <row r="597" customFormat="false" ht="12.75" hidden="false" customHeight="false" outlineLevel="0" collapsed="false">
      <c r="A597" s="30" t="s">
        <v>14</v>
      </c>
      <c r="B597" s="31" t="n">
        <v>125001023</v>
      </c>
      <c r="C597" s="30" t="s">
        <v>1213</v>
      </c>
      <c r="D597" s="30" t="s">
        <v>68</v>
      </c>
      <c r="E597" s="30" t="s">
        <v>1214</v>
      </c>
      <c r="F597" s="30" t="n">
        <v>1998</v>
      </c>
      <c r="G597" s="117" t="n">
        <v>6.2</v>
      </c>
      <c r="H597" s="32" t="s">
        <v>70</v>
      </c>
      <c r="I597" s="33" t="n">
        <v>51</v>
      </c>
      <c r="J597" s="34" t="n">
        <v>6</v>
      </c>
      <c r="K597" s="34" t="n">
        <v>126</v>
      </c>
      <c r="L597" s="118" t="n">
        <v>-118</v>
      </c>
      <c r="M597" s="35" t="n">
        <v>74.98472549</v>
      </c>
      <c r="N597" s="36" t="n">
        <v>-7.6</v>
      </c>
      <c r="O597" s="37" t="n">
        <v>48.312</v>
      </c>
      <c r="P597" s="38" t="n">
        <v>-2.4</v>
      </c>
      <c r="Q597" s="39" t="n">
        <v>52.0344</v>
      </c>
      <c r="R597" s="119" t="n">
        <v>-1.4</v>
      </c>
      <c r="S597" s="41" t="n">
        <v>42.8</v>
      </c>
      <c r="T597" s="42" t="n">
        <v>-2.9</v>
      </c>
      <c r="U597" s="43" t="n">
        <v>51.7</v>
      </c>
      <c r="V597" s="44" t="n">
        <v>-106</v>
      </c>
      <c r="W597" s="118" t="n">
        <v>-315.9</v>
      </c>
      <c r="X597" s="45" t="n">
        <v>96</v>
      </c>
      <c r="Y597" s="46" t="n">
        <v>-15.5</v>
      </c>
      <c r="Z597" s="47" t="n">
        <v>-10.9</v>
      </c>
      <c r="AA597" s="48" t="n">
        <v>-6.5</v>
      </c>
      <c r="AB597" s="44" t="n">
        <v>-184</v>
      </c>
      <c r="AC597" s="67"/>
    </row>
    <row r="598" customFormat="false" ht="12.75" hidden="false" customHeight="false" outlineLevel="0" collapsed="false">
      <c r="A598" s="30" t="s">
        <v>14</v>
      </c>
      <c r="B598" s="31" t="n">
        <v>1971523</v>
      </c>
      <c r="C598" s="30" t="s">
        <v>1215</v>
      </c>
      <c r="D598" s="30" t="s">
        <v>68</v>
      </c>
      <c r="E598" s="30" t="s">
        <v>1216</v>
      </c>
      <c r="F598" s="30" t="n">
        <v>1984</v>
      </c>
      <c r="G598" s="117" t="n">
        <v>4.7</v>
      </c>
      <c r="H598" s="32" t="s">
        <v>70</v>
      </c>
      <c r="I598" s="33" t="n">
        <v>20</v>
      </c>
      <c r="J598" s="34" t="n">
        <v>9</v>
      </c>
      <c r="K598" s="34" t="n">
        <v>71</v>
      </c>
      <c r="L598" s="118" t="n">
        <v>-207.4</v>
      </c>
      <c r="M598" s="35" t="n">
        <v>66.8888</v>
      </c>
      <c r="N598" s="36" t="n">
        <v>-3.8</v>
      </c>
      <c r="O598" s="37" t="n">
        <v>44.3226</v>
      </c>
      <c r="P598" s="38" t="n">
        <v>-6.2</v>
      </c>
      <c r="Q598" s="39" t="n">
        <v>48.5875</v>
      </c>
      <c r="R598" s="119" t="n">
        <v>-1.9</v>
      </c>
      <c r="S598" s="41" t="n">
        <v>41.4</v>
      </c>
      <c r="T598" s="42" t="n">
        <v>1</v>
      </c>
      <c r="U598" s="43" t="n">
        <v>47.3</v>
      </c>
      <c r="V598" s="44" t="n">
        <v>-106.1</v>
      </c>
      <c r="W598" s="118" t="n">
        <v>-399.5</v>
      </c>
      <c r="X598" s="45" t="n">
        <v>99</v>
      </c>
      <c r="Y598" s="46" t="n">
        <v>0.9</v>
      </c>
      <c r="Z598" s="47" t="n">
        <v>-15.9</v>
      </c>
      <c r="AA598" s="48" t="n">
        <v>-3</v>
      </c>
      <c r="AB598" s="44" t="n">
        <v>-82</v>
      </c>
      <c r="AC598" s="67"/>
    </row>
    <row r="599" customFormat="false" ht="12.75" hidden="false" customHeight="false" outlineLevel="0" collapsed="false">
      <c r="A599" s="30" t="s">
        <v>14</v>
      </c>
      <c r="B599" s="31" t="n">
        <v>6906786</v>
      </c>
      <c r="C599" s="30" t="s">
        <v>1217</v>
      </c>
      <c r="D599" s="30" t="s">
        <v>118</v>
      </c>
      <c r="E599" s="30" t="s">
        <v>1218</v>
      </c>
      <c r="F599" s="30" t="n">
        <v>1997</v>
      </c>
      <c r="G599" s="117" t="n">
        <v>8.9</v>
      </c>
      <c r="H599" s="32" t="s">
        <v>70</v>
      </c>
      <c r="I599" s="33" t="n">
        <v>37</v>
      </c>
      <c r="J599" s="34" t="n">
        <v>17</v>
      </c>
      <c r="K599" s="34" t="n">
        <v>85</v>
      </c>
      <c r="L599" s="118" t="n">
        <v>57</v>
      </c>
      <c r="M599" s="35" t="n">
        <v>71.918432432</v>
      </c>
      <c r="N599" s="36" t="n">
        <v>0.4</v>
      </c>
      <c r="O599" s="37" t="n">
        <v>48.1574</v>
      </c>
      <c r="P599" s="38" t="n">
        <v>-3.5</v>
      </c>
      <c r="Q599" s="39" t="n">
        <v>55.5384</v>
      </c>
      <c r="R599" s="119" t="n">
        <v>-1.9</v>
      </c>
      <c r="S599" s="41" t="n">
        <v>45.8</v>
      </c>
      <c r="T599" s="42" t="n">
        <v>12.6</v>
      </c>
      <c r="U599" s="43" t="n">
        <v>47.8</v>
      </c>
      <c r="V599" s="44" t="n">
        <v>-106.5</v>
      </c>
      <c r="W599" s="118" t="n">
        <v>-66.8</v>
      </c>
      <c r="X599" s="45" t="n">
        <v>99</v>
      </c>
      <c r="Y599" s="46" t="n">
        <v>18.2</v>
      </c>
      <c r="Z599" s="47" t="n">
        <v>-6.4</v>
      </c>
      <c r="AA599" s="48" t="n">
        <v>-21.5</v>
      </c>
      <c r="AB599" s="44" t="n">
        <v>-150</v>
      </c>
      <c r="AC599" s="67"/>
    </row>
    <row r="600" customFormat="false" ht="12.75" hidden="false" customHeight="false" outlineLevel="0" collapsed="false">
      <c r="A600" s="30" t="s">
        <v>14</v>
      </c>
      <c r="B600" s="31" t="n">
        <v>2012343</v>
      </c>
      <c r="C600" s="30" t="s">
        <v>1219</v>
      </c>
      <c r="D600" s="30" t="s">
        <v>68</v>
      </c>
      <c r="E600" s="30" t="s">
        <v>1220</v>
      </c>
      <c r="F600" s="30" t="n">
        <v>1986</v>
      </c>
      <c r="G600" s="117" t="n">
        <v>1.6</v>
      </c>
      <c r="H600" s="32" t="s">
        <v>70</v>
      </c>
      <c r="I600" s="33" t="n">
        <v>22</v>
      </c>
      <c r="J600" s="34" t="n">
        <v>8</v>
      </c>
      <c r="K600" s="34" t="n">
        <v>67</v>
      </c>
      <c r="L600" s="118" t="n">
        <v>-198.1</v>
      </c>
      <c r="M600" s="35" t="n">
        <v>66.098136364</v>
      </c>
      <c r="N600" s="36" t="n">
        <v>-4.2</v>
      </c>
      <c r="O600" s="37" t="n">
        <v>34.4</v>
      </c>
      <c r="P600" s="38" t="n">
        <v>-4</v>
      </c>
      <c r="Q600" s="39" t="n">
        <v>45.2</v>
      </c>
      <c r="R600" s="119" t="n">
        <v>-2.6</v>
      </c>
      <c r="S600" s="41" t="n">
        <v>46.2</v>
      </c>
      <c r="T600" s="42" t="n">
        <v>1.7</v>
      </c>
      <c r="U600" s="43" t="n">
        <v>49.4</v>
      </c>
      <c r="V600" s="44" t="n">
        <v>-107.2</v>
      </c>
      <c r="W600" s="118" t="n">
        <v>-229.5</v>
      </c>
      <c r="X600" s="45" t="n">
        <v>99</v>
      </c>
      <c r="Y600" s="46" t="n">
        <v>-10.9</v>
      </c>
      <c r="Z600" s="47" t="n">
        <v>0.9</v>
      </c>
      <c r="AA600" s="48" t="n">
        <v>-7.5</v>
      </c>
      <c r="AB600" s="44" t="n">
        <v>-201</v>
      </c>
      <c r="AC600" s="67"/>
    </row>
    <row r="601" customFormat="false" ht="12.75" hidden="false" customHeight="false" outlineLevel="0" collapsed="false">
      <c r="A601" s="30" t="s">
        <v>14</v>
      </c>
      <c r="B601" s="31" t="n">
        <v>2182318</v>
      </c>
      <c r="C601" s="30" t="s">
        <v>1221</v>
      </c>
      <c r="D601" s="30" t="s">
        <v>68</v>
      </c>
      <c r="E601" s="30" t="s">
        <v>1222</v>
      </c>
      <c r="F601" s="30" t="n">
        <v>1991</v>
      </c>
      <c r="G601" s="117" t="n">
        <v>2.5</v>
      </c>
      <c r="H601" s="32" t="s">
        <v>70</v>
      </c>
      <c r="I601" s="33" t="n">
        <v>46</v>
      </c>
      <c r="J601" s="34" t="n">
        <v>17</v>
      </c>
      <c r="K601" s="34" t="n">
        <v>130</v>
      </c>
      <c r="L601" s="118" t="n">
        <v>-96.7</v>
      </c>
      <c r="M601" s="35" t="n">
        <v>79.614</v>
      </c>
      <c r="N601" s="36" t="n">
        <v>-7.7</v>
      </c>
      <c r="O601" s="37" t="n">
        <v>62.695705882</v>
      </c>
      <c r="P601" s="38" t="n">
        <v>-0.2</v>
      </c>
      <c r="Q601" s="39" t="n">
        <v>64.64</v>
      </c>
      <c r="R601" s="119" t="n">
        <v>-3.3</v>
      </c>
      <c r="S601" s="41" t="n">
        <v>59.7</v>
      </c>
      <c r="T601" s="42" t="n">
        <v>-2.3</v>
      </c>
      <c r="U601" s="43" t="n">
        <v>63.1</v>
      </c>
      <c r="V601" s="44" t="n">
        <v>-107.8</v>
      </c>
      <c r="W601" s="118" t="n">
        <v>-153.2</v>
      </c>
      <c r="X601" s="45" t="n">
        <v>99</v>
      </c>
      <c r="Y601" s="46" t="n">
        <v>-8.2</v>
      </c>
      <c r="Z601" s="47" t="n">
        <v>-1.4</v>
      </c>
      <c r="AA601" s="48" t="n">
        <v>-1.5</v>
      </c>
      <c r="AB601" s="44" t="n">
        <v>3</v>
      </c>
      <c r="AC601" s="67"/>
    </row>
    <row r="602" customFormat="false" ht="12.75" hidden="false" customHeight="false" outlineLevel="0" collapsed="false">
      <c r="A602" s="30" t="s">
        <v>14</v>
      </c>
      <c r="B602" s="31" t="n">
        <v>2089323</v>
      </c>
      <c r="C602" s="30" t="s">
        <v>1223</v>
      </c>
      <c r="D602" s="30" t="s">
        <v>68</v>
      </c>
      <c r="E602" s="30" t="s">
        <v>1224</v>
      </c>
      <c r="F602" s="30" t="n">
        <v>1989</v>
      </c>
      <c r="G602" s="117" t="n">
        <v>2.5</v>
      </c>
      <c r="H602" s="32" t="s">
        <v>70</v>
      </c>
      <c r="I602" s="33" t="n">
        <v>21</v>
      </c>
      <c r="J602" s="34" t="n">
        <v>6</v>
      </c>
      <c r="K602" s="34" t="n">
        <v>59</v>
      </c>
      <c r="L602" s="118" t="n">
        <v>24.9</v>
      </c>
      <c r="M602" s="35" t="n">
        <v>70.479095238</v>
      </c>
      <c r="N602" s="36" t="n">
        <v>-3.9</v>
      </c>
      <c r="O602" s="37" t="n">
        <v>49.049</v>
      </c>
      <c r="P602" s="38" t="n">
        <v>-1.9</v>
      </c>
      <c r="Q602" s="39" t="n">
        <v>52.911833333</v>
      </c>
      <c r="R602" s="119" t="n">
        <v>-1.2</v>
      </c>
      <c r="S602" s="41" t="n">
        <v>42.9</v>
      </c>
      <c r="T602" s="42" t="n">
        <v>5.9</v>
      </c>
      <c r="U602" s="43" t="n">
        <v>45.3</v>
      </c>
      <c r="V602" s="44" t="n">
        <v>-108.2</v>
      </c>
      <c r="W602" s="118" t="n">
        <v>-394.5</v>
      </c>
      <c r="X602" s="45" t="n">
        <v>95</v>
      </c>
      <c r="Y602" s="46" t="n">
        <v>-15.9</v>
      </c>
      <c r="Z602" s="47" t="n">
        <v>-8.6</v>
      </c>
      <c r="AA602" s="48" t="n">
        <v>-0.5</v>
      </c>
      <c r="AB602" s="44" t="n">
        <v>-216</v>
      </c>
      <c r="AC602" s="67"/>
    </row>
    <row r="603" customFormat="false" ht="12.75" hidden="false" customHeight="false" outlineLevel="0" collapsed="false">
      <c r="A603" s="30" t="s">
        <v>14</v>
      </c>
      <c r="B603" s="31" t="n">
        <v>1989083</v>
      </c>
      <c r="C603" s="30" t="s">
        <v>1225</v>
      </c>
      <c r="D603" s="30" t="s">
        <v>68</v>
      </c>
      <c r="E603" s="30" t="s">
        <v>1226</v>
      </c>
      <c r="F603" s="30" t="n">
        <v>1985</v>
      </c>
      <c r="G603" s="117" t="n">
        <v>6.4</v>
      </c>
      <c r="H603" s="32" t="s">
        <v>70</v>
      </c>
      <c r="I603" s="33" t="n">
        <v>49</v>
      </c>
      <c r="J603" s="34" t="n">
        <v>17</v>
      </c>
      <c r="K603" s="34" t="n">
        <v>150</v>
      </c>
      <c r="L603" s="118" t="n">
        <v>33.8</v>
      </c>
      <c r="M603" s="35" t="n">
        <v>81.231653061</v>
      </c>
      <c r="N603" s="36" t="n">
        <v>-7.3</v>
      </c>
      <c r="O603" s="37" t="n">
        <v>56.582181818</v>
      </c>
      <c r="P603" s="38" t="n">
        <v>1</v>
      </c>
      <c r="Q603" s="39" t="n">
        <v>54.96925</v>
      </c>
      <c r="R603" s="119" t="n">
        <v>-1.2</v>
      </c>
      <c r="S603" s="41" t="n">
        <v>57.9</v>
      </c>
      <c r="T603" s="42" t="n">
        <v>1.6</v>
      </c>
      <c r="U603" s="43" t="n">
        <v>63.2</v>
      </c>
      <c r="V603" s="44" t="n">
        <v>-109.1</v>
      </c>
      <c r="W603" s="118" t="n">
        <v>-398.6</v>
      </c>
      <c r="X603" s="45" t="n">
        <v>99</v>
      </c>
      <c r="Y603" s="46" t="n">
        <v>-12.3</v>
      </c>
      <c r="Z603" s="47" t="n">
        <v>-5</v>
      </c>
      <c r="AA603" s="48" t="n">
        <v>-4.5</v>
      </c>
      <c r="AB603" s="44" t="n">
        <v>-163</v>
      </c>
      <c r="AC603" s="67"/>
    </row>
    <row r="604" customFormat="false" ht="12.75" hidden="false" customHeight="false" outlineLevel="0" collapsed="false">
      <c r="A604" s="30" t="s">
        <v>14</v>
      </c>
      <c r="B604" s="31" t="n">
        <v>5336993</v>
      </c>
      <c r="C604" s="30" t="s">
        <v>1227</v>
      </c>
      <c r="D604" s="30" t="s">
        <v>118</v>
      </c>
      <c r="E604" s="30" t="s">
        <v>1228</v>
      </c>
      <c r="F604" s="30" t="n">
        <v>1991</v>
      </c>
      <c r="G604" s="117" t="n">
        <v>10.4</v>
      </c>
      <c r="H604" s="32" t="s">
        <v>70</v>
      </c>
      <c r="I604" s="33" t="n">
        <v>56</v>
      </c>
      <c r="J604" s="34" t="n">
        <v>10</v>
      </c>
      <c r="K604" s="34" t="n">
        <v>184</v>
      </c>
      <c r="L604" s="118" t="n">
        <v>30.7</v>
      </c>
      <c r="M604" s="35" t="n">
        <v>83.412535714</v>
      </c>
      <c r="N604" s="36" t="n">
        <v>-6.4</v>
      </c>
      <c r="O604" s="37" t="n">
        <v>53.68</v>
      </c>
      <c r="P604" s="38" t="n">
        <v>0.7</v>
      </c>
      <c r="Q604" s="39" t="n">
        <v>60.456</v>
      </c>
      <c r="R604" s="119" t="n">
        <v>-1.7</v>
      </c>
      <c r="S604" s="41" t="n">
        <v>51.6</v>
      </c>
      <c r="T604" s="42" t="n">
        <v>2.9</v>
      </c>
      <c r="U604" s="43" t="n">
        <v>60.5</v>
      </c>
      <c r="V604" s="44" t="n">
        <v>-109.8</v>
      </c>
      <c r="W604" s="118" t="n">
        <v>43.6</v>
      </c>
      <c r="X604" s="45" t="n">
        <v>99</v>
      </c>
      <c r="Y604" s="46" t="n">
        <v>-25</v>
      </c>
      <c r="Z604" s="47" t="n">
        <v>-10</v>
      </c>
      <c r="AA604" s="48" t="n">
        <v>-13</v>
      </c>
      <c r="AB604" s="44" t="n">
        <v>-537</v>
      </c>
      <c r="AC604" s="67"/>
    </row>
    <row r="605" customFormat="false" ht="12.75" hidden="false" customHeight="false" outlineLevel="0" collapsed="false">
      <c r="A605" s="30" t="s">
        <v>14</v>
      </c>
      <c r="B605" s="31" t="n">
        <v>1903604</v>
      </c>
      <c r="C605" s="30" t="s">
        <v>1229</v>
      </c>
      <c r="D605" s="30" t="s">
        <v>68</v>
      </c>
      <c r="E605" s="30" t="s">
        <v>1230</v>
      </c>
      <c r="F605" s="30" t="n">
        <v>1982</v>
      </c>
      <c r="G605" s="117" t="n">
        <v>6.3</v>
      </c>
      <c r="H605" s="32" t="s">
        <v>70</v>
      </c>
      <c r="I605" s="33" t="n">
        <v>31</v>
      </c>
      <c r="J605" s="34" t="n">
        <v>12</v>
      </c>
      <c r="K605" s="34" t="n">
        <v>92</v>
      </c>
      <c r="L605" s="118" t="n">
        <v>-170.5</v>
      </c>
      <c r="M605" s="35" t="n">
        <v>71.976483871</v>
      </c>
      <c r="N605" s="36" t="n">
        <v>-3.5</v>
      </c>
      <c r="O605" s="37" t="n">
        <v>48.503</v>
      </c>
      <c r="P605" s="38" t="n">
        <v>-5.1</v>
      </c>
      <c r="Q605" s="39" t="n">
        <v>54.36</v>
      </c>
      <c r="R605" s="119" t="n">
        <v>0.7</v>
      </c>
      <c r="S605" s="41" t="n">
        <v>48.2</v>
      </c>
      <c r="T605" s="42" t="n">
        <v>5.2</v>
      </c>
      <c r="U605" s="43" t="n">
        <v>52.9</v>
      </c>
      <c r="V605" s="44" t="n">
        <v>-111.1</v>
      </c>
      <c r="W605" s="118" t="n">
        <v>-1013.2</v>
      </c>
      <c r="X605" s="45" t="n">
        <v>99</v>
      </c>
      <c r="Y605" s="46" t="n">
        <v>-10</v>
      </c>
      <c r="Z605" s="47" t="n">
        <v>-26.8</v>
      </c>
      <c r="AA605" s="48" t="n">
        <v>1.5</v>
      </c>
      <c r="AB605" s="44" t="n">
        <v>-188</v>
      </c>
      <c r="AC605" s="67"/>
    </row>
    <row r="606" customFormat="false" ht="12.75" hidden="false" customHeight="false" outlineLevel="0" collapsed="false">
      <c r="A606" s="30" t="s">
        <v>14</v>
      </c>
      <c r="B606" s="31" t="n">
        <v>2154349</v>
      </c>
      <c r="C606" s="30" t="s">
        <v>1231</v>
      </c>
      <c r="D606" s="30" t="s">
        <v>68</v>
      </c>
      <c r="E606" s="30" t="s">
        <v>1232</v>
      </c>
      <c r="F606" s="30" t="n">
        <v>1990</v>
      </c>
      <c r="G606" s="117" t="n">
        <v>4.4</v>
      </c>
      <c r="H606" s="32" t="s">
        <v>70</v>
      </c>
      <c r="I606" s="33" t="n">
        <v>16</v>
      </c>
      <c r="J606" s="34" t="n">
        <v>5</v>
      </c>
      <c r="K606" s="34" t="n">
        <v>45</v>
      </c>
      <c r="L606" s="118" t="n">
        <v>-66.6</v>
      </c>
      <c r="M606" s="35" t="n">
        <v>58.347875</v>
      </c>
      <c r="N606" s="36" t="n">
        <v>0.2</v>
      </c>
      <c r="O606" s="37" t="n">
        <v>36.668</v>
      </c>
      <c r="P606" s="38" t="n">
        <v>-2.5</v>
      </c>
      <c r="Q606" s="39" t="n">
        <v>44.411</v>
      </c>
      <c r="R606" s="119" t="n">
        <v>-2.5</v>
      </c>
      <c r="S606" s="41" t="n">
        <v>35.5</v>
      </c>
      <c r="T606" s="42" t="n">
        <v>12.9</v>
      </c>
      <c r="U606" s="43" t="n">
        <v>39</v>
      </c>
      <c r="V606" s="44" t="n">
        <v>-111.3</v>
      </c>
      <c r="W606" s="118" t="n">
        <v>-595</v>
      </c>
      <c r="X606" s="45" t="n">
        <v>99</v>
      </c>
      <c r="Y606" s="46" t="n">
        <v>5.5</v>
      </c>
      <c r="Z606" s="47" t="n">
        <v>-7.7</v>
      </c>
      <c r="AA606" s="48" t="n">
        <v>4</v>
      </c>
      <c r="AB606" s="44" t="n">
        <v>21</v>
      </c>
      <c r="AC606" s="67"/>
    </row>
    <row r="607" customFormat="false" ht="12.75" hidden="false" customHeight="false" outlineLevel="0" collapsed="false">
      <c r="A607" s="30" t="s">
        <v>14</v>
      </c>
      <c r="B607" s="31" t="n">
        <v>2117116</v>
      </c>
      <c r="C607" s="30" t="s">
        <v>1233</v>
      </c>
      <c r="D607" s="30" t="s">
        <v>68</v>
      </c>
      <c r="E607" s="30" t="s">
        <v>1234</v>
      </c>
      <c r="F607" s="30" t="n">
        <v>1989</v>
      </c>
      <c r="G607" s="117" t="n">
        <v>2.1</v>
      </c>
      <c r="H607" s="32" t="s">
        <v>70</v>
      </c>
      <c r="I607" s="33" t="n">
        <v>59</v>
      </c>
      <c r="J607" s="34" t="n">
        <v>16</v>
      </c>
      <c r="K607" s="34" t="n">
        <v>163</v>
      </c>
      <c r="L607" s="118" t="n">
        <v>-81.9</v>
      </c>
      <c r="M607" s="35" t="n">
        <v>76.880050847</v>
      </c>
      <c r="N607" s="36" t="n">
        <v>-2.3</v>
      </c>
      <c r="O607" s="37" t="n">
        <v>38.88</v>
      </c>
      <c r="P607" s="38" t="n">
        <v>-2.8</v>
      </c>
      <c r="Q607" s="39" t="n">
        <v>51.12</v>
      </c>
      <c r="R607" s="119" t="n">
        <v>-1.3</v>
      </c>
      <c r="S607" s="41" t="n">
        <v>53.8</v>
      </c>
      <c r="T607" s="42" t="n">
        <v>8.6</v>
      </c>
      <c r="U607" s="43" t="n">
        <v>59.3</v>
      </c>
      <c r="V607" s="44" t="n">
        <v>-112.5</v>
      </c>
      <c r="W607" s="118" t="n">
        <v>-258.6</v>
      </c>
      <c r="X607" s="45" t="n">
        <v>99</v>
      </c>
      <c r="Y607" s="46" t="n">
        <v>-3.2</v>
      </c>
      <c r="Z607" s="47" t="n">
        <v>-9.5</v>
      </c>
      <c r="AA607" s="48" t="n">
        <v>4</v>
      </c>
      <c r="AB607" s="44" t="n">
        <v>-92</v>
      </c>
      <c r="AC607" s="67"/>
    </row>
    <row r="608" customFormat="false" ht="12.75" hidden="false" customHeight="false" outlineLevel="0" collapsed="false">
      <c r="A608" s="30" t="s">
        <v>14</v>
      </c>
      <c r="B608" s="31" t="n">
        <v>2015605</v>
      </c>
      <c r="C608" s="30" t="s">
        <v>167</v>
      </c>
      <c r="D608" s="30" t="s">
        <v>68</v>
      </c>
      <c r="E608" s="30" t="s">
        <v>1235</v>
      </c>
      <c r="F608" s="30" t="n">
        <v>1986</v>
      </c>
      <c r="G608" s="117" t="n">
        <v>0.2</v>
      </c>
      <c r="H608" s="32" t="s">
        <v>70</v>
      </c>
      <c r="I608" s="33" t="n">
        <v>13</v>
      </c>
      <c r="J608" s="34" t="n">
        <v>4</v>
      </c>
      <c r="K608" s="34" t="n">
        <v>45</v>
      </c>
      <c r="L608" s="118" t="n">
        <v>-278.6</v>
      </c>
      <c r="M608" s="35" t="n">
        <v>55.272230769</v>
      </c>
      <c r="N608" s="36" t="n">
        <v>-6</v>
      </c>
      <c r="O608" s="37" t="n">
        <v>28.81</v>
      </c>
      <c r="P608" s="38" t="n">
        <v>-4.1</v>
      </c>
      <c r="Q608" s="39" t="n">
        <v>44.1</v>
      </c>
      <c r="R608" s="119" t="n">
        <v>-1.4</v>
      </c>
      <c r="S608" s="41" t="n">
        <v>34</v>
      </c>
      <c r="T608" s="42" t="n">
        <v>-0.6</v>
      </c>
      <c r="U608" s="43" t="n">
        <v>39</v>
      </c>
      <c r="V608" s="44" t="n">
        <v>-112.8</v>
      </c>
      <c r="W608" s="118" t="n">
        <v>-826.8</v>
      </c>
      <c r="X608" s="45" t="n">
        <v>84</v>
      </c>
      <c r="Y608" s="46" t="n">
        <v>-29.1</v>
      </c>
      <c r="Z608" s="47" t="n">
        <v>-20</v>
      </c>
      <c r="AA608" s="48" t="n">
        <v>-17.5</v>
      </c>
      <c r="AB608" s="44" t="n">
        <v>-577</v>
      </c>
      <c r="AC608" s="67"/>
    </row>
    <row r="609" customFormat="false" ht="12.75" hidden="false" customHeight="false" outlineLevel="0" collapsed="false">
      <c r="A609" s="30" t="s">
        <v>14</v>
      </c>
      <c r="B609" s="31" t="n">
        <v>1903828</v>
      </c>
      <c r="C609" s="30" t="s">
        <v>1236</v>
      </c>
      <c r="D609" s="30" t="s">
        <v>68</v>
      </c>
      <c r="E609" s="30" t="s">
        <v>1237</v>
      </c>
      <c r="F609" s="30" t="n">
        <v>1982</v>
      </c>
      <c r="G609" s="117" t="n">
        <v>0.2</v>
      </c>
      <c r="H609" s="32" t="s">
        <v>70</v>
      </c>
      <c r="I609" s="33" t="n">
        <v>19</v>
      </c>
      <c r="J609" s="34" t="n">
        <v>7</v>
      </c>
      <c r="K609" s="34" t="n">
        <v>74</v>
      </c>
      <c r="L609" s="118" t="n">
        <v>122.9</v>
      </c>
      <c r="M609" s="35" t="n">
        <v>65.145263158</v>
      </c>
      <c r="N609" s="36" t="n">
        <v>-6</v>
      </c>
      <c r="O609" s="37" t="n">
        <v>40.922</v>
      </c>
      <c r="P609" s="38" t="n">
        <v>-0.6</v>
      </c>
      <c r="Q609" s="39" t="n">
        <v>41.976</v>
      </c>
      <c r="R609" s="119" t="n">
        <v>1.5</v>
      </c>
      <c r="S609" s="41" t="n">
        <v>30.2</v>
      </c>
      <c r="T609" s="42" t="n">
        <v>5.7</v>
      </c>
      <c r="U609" s="43" t="n">
        <v>39</v>
      </c>
      <c r="V609" s="44" t="n">
        <v>-113.1</v>
      </c>
      <c r="W609" s="118" t="n">
        <v>-190.5</v>
      </c>
      <c r="X609" s="45" t="n">
        <v>99</v>
      </c>
      <c r="Y609" s="46" t="n">
        <v>-29.5</v>
      </c>
      <c r="Z609" s="47" t="n">
        <v>-10</v>
      </c>
      <c r="AA609" s="48" t="n">
        <v>-14.5</v>
      </c>
      <c r="AB609" s="44" t="n">
        <v>-512</v>
      </c>
      <c r="AC609" s="67"/>
    </row>
    <row r="610" customFormat="false" ht="12.75" hidden="false" customHeight="false" outlineLevel="0" collapsed="false">
      <c r="A610" s="30" t="s">
        <v>14</v>
      </c>
      <c r="B610" s="31" t="n">
        <v>2163822</v>
      </c>
      <c r="C610" s="30" t="s">
        <v>1238</v>
      </c>
      <c r="D610" s="30" t="s">
        <v>68</v>
      </c>
      <c r="E610" s="30" t="s">
        <v>1239</v>
      </c>
      <c r="F610" s="30" t="n">
        <v>1991</v>
      </c>
      <c r="G610" s="117" t="n">
        <v>4.1</v>
      </c>
      <c r="H610" s="32" t="s">
        <v>70</v>
      </c>
      <c r="I610" s="33" t="n">
        <v>53</v>
      </c>
      <c r="J610" s="34" t="n">
        <v>6</v>
      </c>
      <c r="K610" s="34" t="n">
        <v>111</v>
      </c>
      <c r="L610" s="118" t="n">
        <v>3.8</v>
      </c>
      <c r="M610" s="35" t="n">
        <v>83.102773585</v>
      </c>
      <c r="N610" s="36" t="n">
        <v>-8.5</v>
      </c>
      <c r="O610" s="37" t="n">
        <v>51.408</v>
      </c>
      <c r="P610" s="38" t="n">
        <v>0.2</v>
      </c>
      <c r="Q610" s="39" t="n">
        <v>59.388</v>
      </c>
      <c r="R610" s="119" t="n">
        <v>-2.8</v>
      </c>
      <c r="S610" s="41" t="n">
        <v>61.7</v>
      </c>
      <c r="T610" s="42" t="n">
        <v>-2.1</v>
      </c>
      <c r="U610" s="43" t="n">
        <v>62.5</v>
      </c>
      <c r="V610" s="44" t="n">
        <v>-113.2</v>
      </c>
      <c r="W610" s="118" t="n">
        <v>229.1</v>
      </c>
      <c r="X610" s="45" t="n">
        <v>99</v>
      </c>
      <c r="Y610" s="46" t="n">
        <v>-12.3</v>
      </c>
      <c r="Z610" s="47" t="n">
        <v>-0.9</v>
      </c>
      <c r="AA610" s="48" t="n">
        <v>0</v>
      </c>
      <c r="AB610" s="44" t="n">
        <v>1</v>
      </c>
      <c r="AC610" s="67"/>
    </row>
    <row r="611" customFormat="false" ht="12.75" hidden="false" customHeight="false" outlineLevel="0" collapsed="false">
      <c r="A611" s="30" t="s">
        <v>14</v>
      </c>
      <c r="B611" s="31" t="n">
        <v>2076121</v>
      </c>
      <c r="C611" s="30" t="s">
        <v>1240</v>
      </c>
      <c r="D611" s="30" t="s">
        <v>68</v>
      </c>
      <c r="E611" s="30" t="s">
        <v>1241</v>
      </c>
      <c r="F611" s="30" t="n">
        <v>1988</v>
      </c>
      <c r="G611" s="117" t="n">
        <v>4.8</v>
      </c>
      <c r="H611" s="32" t="s">
        <v>70</v>
      </c>
      <c r="I611" s="33" t="n">
        <v>11</v>
      </c>
      <c r="J611" s="34" t="n">
        <v>3</v>
      </c>
      <c r="K611" s="34" t="n">
        <v>35</v>
      </c>
      <c r="L611" s="118" t="n">
        <v>148.8</v>
      </c>
      <c r="M611" s="35" t="n">
        <v>54.706909091</v>
      </c>
      <c r="N611" s="36" t="n">
        <v>-5.5</v>
      </c>
      <c r="O611" s="37" t="n">
        <v>34.23</v>
      </c>
      <c r="P611" s="38" t="n">
        <v>-1.2</v>
      </c>
      <c r="Q611" s="39" t="n">
        <v>39.609</v>
      </c>
      <c r="R611" s="119" t="n">
        <v>-1.8</v>
      </c>
      <c r="S611" s="41" t="n">
        <v>32.6</v>
      </c>
      <c r="T611" s="42" t="n">
        <v>4.1</v>
      </c>
      <c r="U611" s="43" t="n">
        <v>37.5</v>
      </c>
      <c r="V611" s="44" t="n">
        <v>-114</v>
      </c>
      <c r="W611" s="118" t="n">
        <v>-183.2</v>
      </c>
      <c r="X611" s="45" t="n">
        <v>99</v>
      </c>
      <c r="Y611" s="46" t="n">
        <v>5</v>
      </c>
      <c r="Z611" s="47" t="n">
        <v>-6.8</v>
      </c>
      <c r="AA611" s="48" t="n">
        <v>-0.5</v>
      </c>
      <c r="AB611" s="44" t="n">
        <v>19</v>
      </c>
      <c r="AC611" s="67"/>
    </row>
    <row r="612" customFormat="false" ht="12.75" hidden="false" customHeight="false" outlineLevel="0" collapsed="false">
      <c r="A612" s="30" t="s">
        <v>14</v>
      </c>
      <c r="B612" s="31" t="n">
        <v>1884404</v>
      </c>
      <c r="C612" s="30" t="s">
        <v>1242</v>
      </c>
      <c r="D612" s="30" t="s">
        <v>68</v>
      </c>
      <c r="E612" s="30" t="s">
        <v>1243</v>
      </c>
      <c r="F612" s="30" t="n">
        <v>1982</v>
      </c>
      <c r="G612" s="117" t="n">
        <v>12.5</v>
      </c>
      <c r="H612" s="32" t="s">
        <v>70</v>
      </c>
      <c r="I612" s="33" t="n">
        <v>25</v>
      </c>
      <c r="J612" s="34" t="n">
        <v>13</v>
      </c>
      <c r="K612" s="34" t="n">
        <v>70</v>
      </c>
      <c r="L612" s="118" t="n">
        <v>48.3</v>
      </c>
      <c r="M612" s="35" t="n">
        <v>70.12032</v>
      </c>
      <c r="N612" s="36" t="n">
        <v>-7.4</v>
      </c>
      <c r="O612" s="37" t="n">
        <v>42.0158</v>
      </c>
      <c r="P612" s="38" t="n">
        <v>0.4</v>
      </c>
      <c r="Q612" s="39" t="n">
        <v>51.4</v>
      </c>
      <c r="R612" s="119" t="n">
        <v>-0.5</v>
      </c>
      <c r="S612" s="41" t="n">
        <v>41.4</v>
      </c>
      <c r="T612" s="42" t="n">
        <v>2.2</v>
      </c>
      <c r="U612" s="43" t="n">
        <v>45.5</v>
      </c>
      <c r="V612" s="44" t="n">
        <v>-114.2</v>
      </c>
      <c r="W612" s="118" t="n">
        <v>-583.2</v>
      </c>
      <c r="X612" s="45" t="n">
        <v>99</v>
      </c>
      <c r="Y612" s="46" t="n">
        <v>-14.1</v>
      </c>
      <c r="Z612" s="47" t="n">
        <v>-23.6</v>
      </c>
      <c r="AA612" s="48" t="n">
        <v>-27.5</v>
      </c>
      <c r="AB612" s="44" t="n">
        <v>-685</v>
      </c>
      <c r="AC612" s="67"/>
    </row>
    <row r="613" customFormat="false" ht="12.75" hidden="false" customHeight="false" outlineLevel="0" collapsed="false">
      <c r="A613" s="30" t="s">
        <v>14</v>
      </c>
      <c r="B613" s="31" t="n">
        <v>1988532</v>
      </c>
      <c r="C613" s="30" t="s">
        <v>1244</v>
      </c>
      <c r="D613" s="30" t="s">
        <v>68</v>
      </c>
      <c r="E613" s="30" t="s">
        <v>1245</v>
      </c>
      <c r="F613" s="30" t="n">
        <v>1985</v>
      </c>
      <c r="G613" s="117" t="n">
        <v>0</v>
      </c>
      <c r="H613" s="32" t="s">
        <v>70</v>
      </c>
      <c r="I613" s="33" t="n">
        <v>46</v>
      </c>
      <c r="J613" s="34" t="n">
        <v>15</v>
      </c>
      <c r="K613" s="34" t="n">
        <v>137</v>
      </c>
      <c r="L613" s="118" t="n">
        <v>-120.1</v>
      </c>
      <c r="M613" s="35" t="n">
        <v>82.287652174</v>
      </c>
      <c r="N613" s="36" t="n">
        <v>-6.5</v>
      </c>
      <c r="O613" s="37" t="n">
        <v>45.645</v>
      </c>
      <c r="P613" s="38" t="n">
        <v>-3.9</v>
      </c>
      <c r="Q613" s="39" t="n">
        <v>61</v>
      </c>
      <c r="R613" s="119" t="n">
        <v>0.3</v>
      </c>
      <c r="S613" s="41" t="n">
        <v>54.4</v>
      </c>
      <c r="T613" s="42" t="n">
        <v>0.6</v>
      </c>
      <c r="U613" s="43" t="n">
        <v>58.5</v>
      </c>
      <c r="V613" s="44" t="n">
        <v>-114.9</v>
      </c>
      <c r="W613" s="118" t="n">
        <v>-466.8</v>
      </c>
      <c r="X613" s="45" t="n">
        <v>99</v>
      </c>
      <c r="Y613" s="46" t="n">
        <v>-9.5</v>
      </c>
      <c r="Z613" s="47" t="n">
        <v>-18.2</v>
      </c>
      <c r="AA613" s="48" t="n">
        <v>-30.5</v>
      </c>
      <c r="AB613" s="44" t="n">
        <v>-536</v>
      </c>
      <c r="AC613" s="67"/>
    </row>
    <row r="614" customFormat="false" ht="12.75" hidden="false" customHeight="false" outlineLevel="0" collapsed="false">
      <c r="A614" s="30" t="s">
        <v>14</v>
      </c>
      <c r="B614" s="31" t="n">
        <v>2266677</v>
      </c>
      <c r="C614" s="30" t="s">
        <v>1246</v>
      </c>
      <c r="D614" s="30" t="s">
        <v>68</v>
      </c>
      <c r="E614" s="30" t="s">
        <v>1247</v>
      </c>
      <c r="F614" s="30" t="n">
        <v>1994</v>
      </c>
      <c r="G614" s="117" t="n">
        <v>3.4</v>
      </c>
      <c r="H614" s="32" t="s">
        <v>70</v>
      </c>
      <c r="I614" s="33" t="n">
        <v>25</v>
      </c>
      <c r="J614" s="34" t="n">
        <v>6</v>
      </c>
      <c r="K614" s="34" t="n">
        <v>26</v>
      </c>
      <c r="L614" s="118" t="n">
        <v>-29</v>
      </c>
      <c r="M614" s="35" t="n">
        <v>53.05836</v>
      </c>
      <c r="N614" s="36" t="n">
        <v>-4.1</v>
      </c>
      <c r="O614" s="37" t="n">
        <v>21</v>
      </c>
      <c r="P614" s="38" t="n">
        <v>-3.2</v>
      </c>
      <c r="Q614" s="39" t="n">
        <v>37.7</v>
      </c>
      <c r="R614" s="119" t="n">
        <v>-2.8</v>
      </c>
      <c r="S614" s="41" t="n">
        <v>20.5</v>
      </c>
      <c r="T614" s="42" t="n">
        <v>4.2</v>
      </c>
      <c r="U614" s="43" t="n">
        <v>24.2</v>
      </c>
      <c r="V614" s="44" t="n">
        <v>-115.4</v>
      </c>
      <c r="W614" s="118" t="n">
        <v>-67.7</v>
      </c>
      <c r="X614" s="45" t="n">
        <v>99</v>
      </c>
      <c r="Y614" s="46" t="n">
        <v>17.7</v>
      </c>
      <c r="Z614" s="47" t="n">
        <v>7.3</v>
      </c>
      <c r="AA614" s="48" t="n">
        <v>13</v>
      </c>
      <c r="AB614" s="44" t="n">
        <v>353</v>
      </c>
      <c r="AC614" s="67"/>
    </row>
    <row r="615" customFormat="false" ht="12.75" hidden="false" customHeight="false" outlineLevel="0" collapsed="false">
      <c r="A615" s="30" t="s">
        <v>14</v>
      </c>
      <c r="B615" s="31" t="n">
        <v>2283609</v>
      </c>
      <c r="C615" s="30" t="s">
        <v>1248</v>
      </c>
      <c r="D615" s="30" t="s">
        <v>68</v>
      </c>
      <c r="E615" s="30" t="s">
        <v>1249</v>
      </c>
      <c r="F615" s="30" t="n">
        <v>1995</v>
      </c>
      <c r="G615" s="117" t="n">
        <v>4</v>
      </c>
      <c r="H615" s="32" t="s">
        <v>70</v>
      </c>
      <c r="I615" s="33" t="n">
        <v>17</v>
      </c>
      <c r="J615" s="34" t="n">
        <v>6</v>
      </c>
      <c r="K615" s="34" t="n">
        <v>42</v>
      </c>
      <c r="L615" s="118" t="n">
        <v>127</v>
      </c>
      <c r="M615" s="35" t="n">
        <v>58.034294118</v>
      </c>
      <c r="N615" s="36" t="n">
        <v>-8.8</v>
      </c>
      <c r="O615" s="37" t="n">
        <v>36.855</v>
      </c>
      <c r="P615" s="38" t="n">
        <v>3.8</v>
      </c>
      <c r="Q615" s="39" t="n">
        <v>41.317</v>
      </c>
      <c r="R615" s="119" t="n">
        <v>-2</v>
      </c>
      <c r="S615" s="41" t="n">
        <v>35.3</v>
      </c>
      <c r="T615" s="42" t="n">
        <v>1.6</v>
      </c>
      <c r="U615" s="43" t="n">
        <v>36.7</v>
      </c>
      <c r="V615" s="44" t="n">
        <v>-115.8</v>
      </c>
      <c r="W615" s="118" t="n">
        <v>163.2</v>
      </c>
      <c r="X615" s="45" t="n">
        <v>99</v>
      </c>
      <c r="Y615" s="46" t="n">
        <v>-7.7</v>
      </c>
      <c r="Z615" s="47" t="n">
        <v>0.9</v>
      </c>
      <c r="AA615" s="48" t="n">
        <v>1.5</v>
      </c>
      <c r="AB615" s="44" t="n">
        <v>-49</v>
      </c>
      <c r="AC615" s="67"/>
    </row>
    <row r="616" customFormat="false" ht="12.75" hidden="false" customHeight="false" outlineLevel="0" collapsed="false">
      <c r="A616" s="30" t="s">
        <v>14</v>
      </c>
      <c r="B616" s="31" t="n">
        <v>2074727</v>
      </c>
      <c r="C616" s="30" t="s">
        <v>1250</v>
      </c>
      <c r="D616" s="30" t="s">
        <v>68</v>
      </c>
      <c r="E616" s="30" t="s">
        <v>1251</v>
      </c>
      <c r="F616" s="30" t="n">
        <v>1988</v>
      </c>
      <c r="G616" s="117" t="n">
        <v>0.6</v>
      </c>
      <c r="H616" s="32" t="s">
        <v>70</v>
      </c>
      <c r="I616" s="33" t="n">
        <v>17</v>
      </c>
      <c r="J616" s="34" t="n">
        <v>8</v>
      </c>
      <c r="K616" s="34" t="n">
        <v>50</v>
      </c>
      <c r="L616" s="118" t="n">
        <v>-116.7</v>
      </c>
      <c r="M616" s="35" t="n">
        <v>58.572529412</v>
      </c>
      <c r="N616" s="36" t="n">
        <v>-4.8</v>
      </c>
      <c r="O616" s="37" t="n">
        <v>45.4175</v>
      </c>
      <c r="P616" s="38" t="n">
        <v>-1.2</v>
      </c>
      <c r="Q616" s="39" t="n">
        <v>46.686</v>
      </c>
      <c r="R616" s="119" t="n">
        <v>-2.1</v>
      </c>
      <c r="S616" s="41" t="n">
        <v>39.1</v>
      </c>
      <c r="T616" s="42" t="n">
        <v>4.7</v>
      </c>
      <c r="U616" s="43" t="n">
        <v>42.7</v>
      </c>
      <c r="V616" s="44" t="n">
        <v>-115.9</v>
      </c>
      <c r="W616" s="118" t="n">
        <v>-662.7</v>
      </c>
      <c r="X616" s="45" t="n">
        <v>99</v>
      </c>
      <c r="Y616" s="46" t="n">
        <v>-6.4</v>
      </c>
      <c r="Z616" s="47" t="n">
        <v>-5</v>
      </c>
      <c r="AA616" s="48" t="n">
        <v>7</v>
      </c>
      <c r="AB616" s="44" t="n">
        <v>-15</v>
      </c>
      <c r="AC616" s="67"/>
    </row>
    <row r="617" customFormat="false" ht="12.75" hidden="false" customHeight="false" outlineLevel="0" collapsed="false">
      <c r="A617" s="30" t="s">
        <v>14</v>
      </c>
      <c r="B617" s="31" t="n">
        <v>2196502</v>
      </c>
      <c r="C617" s="30" t="s">
        <v>1252</v>
      </c>
      <c r="D617" s="30" t="s">
        <v>68</v>
      </c>
      <c r="E617" s="30" t="s">
        <v>1253</v>
      </c>
      <c r="F617" s="30" t="n">
        <v>1992</v>
      </c>
      <c r="G617" s="117" t="n">
        <v>3.2</v>
      </c>
      <c r="H617" s="32" t="s">
        <v>70</v>
      </c>
      <c r="I617" s="33" t="n">
        <v>21</v>
      </c>
      <c r="J617" s="34" t="n">
        <v>8</v>
      </c>
      <c r="K617" s="34" t="n">
        <v>55</v>
      </c>
      <c r="L617" s="118" t="n">
        <v>-167.3</v>
      </c>
      <c r="M617" s="35" t="n">
        <v>62.290666667</v>
      </c>
      <c r="N617" s="36" t="n">
        <v>-8.1</v>
      </c>
      <c r="O617" s="37" t="n">
        <v>38.22</v>
      </c>
      <c r="P617" s="38" t="n">
        <v>-0.7</v>
      </c>
      <c r="Q617" s="39" t="n">
        <v>46.366666667</v>
      </c>
      <c r="R617" s="119" t="n">
        <v>-2</v>
      </c>
      <c r="S617" s="41" t="n">
        <v>39.2</v>
      </c>
      <c r="T617" s="42" t="n">
        <v>-1.6</v>
      </c>
      <c r="U617" s="43" t="n">
        <v>41</v>
      </c>
      <c r="V617" s="44" t="n">
        <v>-116.1</v>
      </c>
      <c r="W617" s="118" t="n">
        <v>-347.7</v>
      </c>
      <c r="X617" s="45" t="n">
        <v>99</v>
      </c>
      <c r="Y617" s="46" t="n">
        <v>-17.3</v>
      </c>
      <c r="Z617" s="47" t="n">
        <v>-2.3</v>
      </c>
      <c r="AA617" s="48" t="n">
        <v>-7</v>
      </c>
      <c r="AB617" s="44" t="n">
        <v>-259</v>
      </c>
      <c r="AC617" s="67"/>
    </row>
    <row r="618" customFormat="false" ht="12.75" hidden="false" customHeight="false" outlineLevel="0" collapsed="false">
      <c r="A618" s="30" t="s">
        <v>14</v>
      </c>
      <c r="B618" s="31" t="n">
        <v>2265005</v>
      </c>
      <c r="C618" s="30" t="s">
        <v>1254</v>
      </c>
      <c r="D618" s="30" t="s">
        <v>68</v>
      </c>
      <c r="E618" s="30" t="s">
        <v>1255</v>
      </c>
      <c r="F618" s="30" t="n">
        <v>1994</v>
      </c>
      <c r="G618" s="117" t="n">
        <v>4.4</v>
      </c>
      <c r="H618" s="32" t="s">
        <v>70</v>
      </c>
      <c r="I618" s="33" t="n">
        <v>100</v>
      </c>
      <c r="J618" s="34" t="n">
        <v>18</v>
      </c>
      <c r="K618" s="34" t="n">
        <v>277</v>
      </c>
      <c r="L618" s="118" t="n">
        <v>167.2</v>
      </c>
      <c r="M618" s="35" t="n">
        <v>87.99432</v>
      </c>
      <c r="N618" s="36" t="n">
        <v>-6.6</v>
      </c>
      <c r="O618" s="37" t="n">
        <v>64.664190476</v>
      </c>
      <c r="P618" s="38" t="n">
        <v>6.5</v>
      </c>
      <c r="Q618" s="39" t="n">
        <v>68.110095238</v>
      </c>
      <c r="R618" s="119" t="n">
        <v>-0.6</v>
      </c>
      <c r="S618" s="41" t="n">
        <v>66.9</v>
      </c>
      <c r="T618" s="42" t="n">
        <v>9.5</v>
      </c>
      <c r="U618" s="43" t="n">
        <v>70.8</v>
      </c>
      <c r="V618" s="44" t="n">
        <v>-116.7</v>
      </c>
      <c r="W618" s="118" t="n">
        <v>80.5</v>
      </c>
      <c r="X618" s="45" t="n">
        <v>99</v>
      </c>
      <c r="Y618" s="46" t="n">
        <v>-9.5</v>
      </c>
      <c r="Z618" s="47" t="n">
        <v>8.2</v>
      </c>
      <c r="AA618" s="48" t="n">
        <v>-13</v>
      </c>
      <c r="AB618" s="44" t="n">
        <v>-74</v>
      </c>
      <c r="AC618" s="67"/>
    </row>
    <row r="619" customFormat="false" ht="12.75" hidden="false" customHeight="false" outlineLevel="0" collapsed="false">
      <c r="A619" s="30" t="s">
        <v>14</v>
      </c>
      <c r="B619" s="31" t="n">
        <v>17349617</v>
      </c>
      <c r="C619" s="30" t="s">
        <v>1256</v>
      </c>
      <c r="D619" s="30" t="s">
        <v>68</v>
      </c>
      <c r="E619" s="30" t="s">
        <v>1257</v>
      </c>
      <c r="F619" s="30" t="n">
        <v>1997</v>
      </c>
      <c r="G619" s="117" t="n">
        <v>4.8</v>
      </c>
      <c r="H619" s="32" t="s">
        <v>141</v>
      </c>
      <c r="I619" s="33" t="n">
        <v>108</v>
      </c>
      <c r="J619" s="34" t="n">
        <v>34</v>
      </c>
      <c r="K619" s="34" t="n">
        <v>193</v>
      </c>
      <c r="L619" s="118" t="n">
        <v>82</v>
      </c>
      <c r="M619" s="35" t="n">
        <v>78.168222222</v>
      </c>
      <c r="N619" s="36" t="n">
        <v>-4.9</v>
      </c>
      <c r="O619" s="37" t="n">
        <v>55.8328</v>
      </c>
      <c r="P619" s="38" t="n">
        <v>-4.9</v>
      </c>
      <c r="Q619" s="39" t="n">
        <v>62.340266667</v>
      </c>
      <c r="R619" s="119" t="n">
        <v>-1</v>
      </c>
      <c r="S619" s="41" t="n">
        <v>64.6</v>
      </c>
      <c r="T619" s="42" t="n">
        <v>3.3</v>
      </c>
      <c r="U619" s="43" t="n">
        <v>63.8</v>
      </c>
      <c r="V619" s="44" t="n">
        <v>-118.5</v>
      </c>
      <c r="W619" s="118" t="n">
        <v>548.2</v>
      </c>
      <c r="X619" s="45" t="n">
        <v>99</v>
      </c>
      <c r="Y619" s="46" t="n">
        <v>8.2</v>
      </c>
      <c r="Z619" s="47" t="n">
        <v>11.4</v>
      </c>
      <c r="AA619" s="48" t="n">
        <v>-21</v>
      </c>
      <c r="AB619" s="44" t="n">
        <v>-54</v>
      </c>
      <c r="AC619" s="67"/>
    </row>
    <row r="620" customFormat="false" ht="12.75" hidden="false" customHeight="false" outlineLevel="0" collapsed="false">
      <c r="A620" s="30" t="s">
        <v>14</v>
      </c>
      <c r="B620" s="31" t="n">
        <v>1838020</v>
      </c>
      <c r="C620" s="30" t="s">
        <v>1258</v>
      </c>
      <c r="D620" s="30" t="s">
        <v>68</v>
      </c>
      <c r="E620" s="30" t="s">
        <v>1259</v>
      </c>
      <c r="F620" s="30" t="n">
        <v>1980</v>
      </c>
      <c r="G620" s="117" t="n">
        <v>0</v>
      </c>
      <c r="H620" s="32" t="s">
        <v>70</v>
      </c>
      <c r="I620" s="33" t="n">
        <v>14</v>
      </c>
      <c r="J620" s="34" t="n">
        <v>5</v>
      </c>
      <c r="K620" s="34" t="n">
        <v>44</v>
      </c>
      <c r="L620" s="118" t="n">
        <v>-261.8</v>
      </c>
      <c r="M620" s="35" t="n">
        <v>51.903</v>
      </c>
      <c r="N620" s="36" t="n">
        <v>-4.3</v>
      </c>
      <c r="O620" s="37" t="n">
        <v>29.4</v>
      </c>
      <c r="P620" s="38" t="n">
        <v>-5.3</v>
      </c>
      <c r="Q620" s="39" t="n">
        <v>43</v>
      </c>
      <c r="R620" s="119" t="n">
        <v>-1.4</v>
      </c>
      <c r="S620" s="41" t="n">
        <v>32.1</v>
      </c>
      <c r="T620" s="42" t="n">
        <v>2.9</v>
      </c>
      <c r="U620" s="43" t="n">
        <v>37.1</v>
      </c>
      <c r="V620" s="44" t="n">
        <v>-119.5</v>
      </c>
      <c r="W620" s="118" t="n">
        <v>-1094.1</v>
      </c>
      <c r="X620" s="45" t="n">
        <v>99</v>
      </c>
      <c r="Y620" s="46" t="n">
        <v>-41.8</v>
      </c>
      <c r="Z620" s="47" t="n">
        <v>-32.3</v>
      </c>
      <c r="AA620" s="48" t="n">
        <v>-9.5</v>
      </c>
      <c r="AB620" s="44" t="n">
        <v>-642</v>
      </c>
      <c r="AC620" s="67"/>
    </row>
    <row r="621" customFormat="false" ht="12.75" hidden="false" customHeight="false" outlineLevel="0" collapsed="false">
      <c r="A621" s="30" t="s">
        <v>14</v>
      </c>
      <c r="B621" s="31" t="n">
        <v>2010505</v>
      </c>
      <c r="C621" s="30" t="s">
        <v>167</v>
      </c>
      <c r="D621" s="30" t="s">
        <v>68</v>
      </c>
      <c r="E621" s="30" t="s">
        <v>1260</v>
      </c>
      <c r="F621" s="30" t="n">
        <v>1985</v>
      </c>
      <c r="G621" s="117" t="n">
        <v>6.3</v>
      </c>
      <c r="H621" s="32" t="s">
        <v>70</v>
      </c>
      <c r="I621" s="33" t="n">
        <v>19</v>
      </c>
      <c r="J621" s="34" t="n">
        <v>8</v>
      </c>
      <c r="K621" s="34" t="n">
        <v>43</v>
      </c>
      <c r="L621" s="118" t="n">
        <v>-197.6</v>
      </c>
      <c r="M621" s="35" t="n">
        <v>56.32</v>
      </c>
      <c r="N621" s="36" t="n">
        <v>-5</v>
      </c>
      <c r="O621" s="37" t="n">
        <v>39.1</v>
      </c>
      <c r="P621" s="38" t="n">
        <v>-5.2</v>
      </c>
      <c r="Q621" s="39" t="n">
        <v>51.7</v>
      </c>
      <c r="R621" s="119" t="n">
        <v>-0.4</v>
      </c>
      <c r="S621" s="41" t="n">
        <v>41.9</v>
      </c>
      <c r="T621" s="42" t="n">
        <v>2.5</v>
      </c>
      <c r="U621" s="43" t="n">
        <v>43.1</v>
      </c>
      <c r="V621" s="44" t="n">
        <v>-119.6</v>
      </c>
      <c r="W621" s="118" t="n">
        <v>-515.9</v>
      </c>
      <c r="X621" s="45" t="n">
        <v>85</v>
      </c>
      <c r="Y621" s="46" t="n">
        <v>-17.3</v>
      </c>
      <c r="Z621" s="47" t="n">
        <v>-13.6</v>
      </c>
      <c r="AA621" s="48" t="n">
        <v>4.5</v>
      </c>
      <c r="AB621" s="44" t="n">
        <v>-179</v>
      </c>
      <c r="AC621" s="67"/>
    </row>
    <row r="622" customFormat="false" ht="12.75" hidden="false" customHeight="false" outlineLevel="0" collapsed="false">
      <c r="A622" s="30" t="s">
        <v>14</v>
      </c>
      <c r="B622" s="31" t="n">
        <v>2129672</v>
      </c>
      <c r="C622" s="30" t="s">
        <v>1261</v>
      </c>
      <c r="D622" s="30" t="s">
        <v>68</v>
      </c>
      <c r="E622" s="30" t="s">
        <v>1262</v>
      </c>
      <c r="F622" s="30" t="n">
        <v>1990</v>
      </c>
      <c r="G622" s="117" t="n">
        <v>1.8</v>
      </c>
      <c r="H622" s="32" t="s">
        <v>70</v>
      </c>
      <c r="I622" s="33" t="n">
        <v>21</v>
      </c>
      <c r="J622" s="34" t="n">
        <v>8</v>
      </c>
      <c r="K622" s="34" t="n">
        <v>55</v>
      </c>
      <c r="L622" s="118" t="n">
        <v>2.6</v>
      </c>
      <c r="M622" s="35" t="n">
        <v>65.99047619</v>
      </c>
      <c r="N622" s="36" t="n">
        <v>-3.3</v>
      </c>
      <c r="O622" s="37" t="n">
        <v>32.5775</v>
      </c>
      <c r="P622" s="38" t="n">
        <v>-7.6</v>
      </c>
      <c r="Q622" s="39" t="n">
        <v>42.704</v>
      </c>
      <c r="R622" s="119" t="n">
        <v>-1.9</v>
      </c>
      <c r="S622" s="41" t="n">
        <v>43.3</v>
      </c>
      <c r="T622" s="42" t="n">
        <v>3.6</v>
      </c>
      <c r="U622" s="43" t="n">
        <v>45.5</v>
      </c>
      <c r="V622" s="44" t="n">
        <v>-119.8</v>
      </c>
      <c r="W622" s="118" t="n">
        <v>-247.7</v>
      </c>
      <c r="X622" s="45" t="n">
        <v>99</v>
      </c>
      <c r="Y622" s="46" t="n">
        <v>-5.5</v>
      </c>
      <c r="Z622" s="47" t="n">
        <v>-8.6</v>
      </c>
      <c r="AA622" s="48" t="n">
        <v>6.5</v>
      </c>
      <c r="AB622" s="44" t="n">
        <v>-131</v>
      </c>
      <c r="AC622" s="67"/>
    </row>
    <row r="623" customFormat="false" ht="12.75" hidden="false" customHeight="false" outlineLevel="0" collapsed="false">
      <c r="A623" s="30" t="s">
        <v>14</v>
      </c>
      <c r="B623" s="31" t="n">
        <v>9043859</v>
      </c>
      <c r="C623" s="30" t="s">
        <v>1263</v>
      </c>
      <c r="D623" s="30" t="s">
        <v>118</v>
      </c>
      <c r="E623" s="30" t="s">
        <v>1264</v>
      </c>
      <c r="F623" s="30" t="n">
        <v>1998</v>
      </c>
      <c r="G623" s="117" t="n">
        <v>4.6</v>
      </c>
      <c r="H623" s="32" t="s">
        <v>70</v>
      </c>
      <c r="I623" s="33" t="n">
        <v>33</v>
      </c>
      <c r="J623" s="34" t="n">
        <v>12</v>
      </c>
      <c r="K623" s="34" t="n">
        <v>54</v>
      </c>
      <c r="L623" s="118" t="n">
        <v>4.8</v>
      </c>
      <c r="M623" s="35" t="n">
        <v>58.770636364</v>
      </c>
      <c r="N623" s="36" t="n">
        <v>-5.6</v>
      </c>
      <c r="O623" s="37" t="n">
        <v>24.6</v>
      </c>
      <c r="P623" s="38" t="n">
        <v>-1.2</v>
      </c>
      <c r="Q623" s="39" t="n">
        <v>47.7</v>
      </c>
      <c r="R623" s="119" t="n">
        <v>-1.8</v>
      </c>
      <c r="S623" s="41" t="n">
        <v>38.6</v>
      </c>
      <c r="T623" s="42" t="n">
        <v>4.3</v>
      </c>
      <c r="U623" s="43" t="n">
        <v>36.3</v>
      </c>
      <c r="V623" s="44" t="n">
        <v>-119.9</v>
      </c>
      <c r="W623" s="118" t="n">
        <v>-29.1</v>
      </c>
      <c r="X623" s="45" t="n">
        <v>93</v>
      </c>
      <c r="Y623" s="46" t="n">
        <v>-0.9</v>
      </c>
      <c r="Z623" s="47" t="n">
        <v>-0.9</v>
      </c>
      <c r="AA623" s="48" t="n">
        <v>-18.5</v>
      </c>
      <c r="AB623" s="44" t="n">
        <v>-306</v>
      </c>
      <c r="AC623" s="67"/>
    </row>
    <row r="624" customFormat="false" ht="12.75" hidden="false" customHeight="false" outlineLevel="0" collapsed="false">
      <c r="A624" s="30" t="s">
        <v>14</v>
      </c>
      <c r="B624" s="31" t="n">
        <v>1908743</v>
      </c>
      <c r="C624" s="30" t="s">
        <v>486</v>
      </c>
      <c r="D624" s="30" t="s">
        <v>68</v>
      </c>
      <c r="E624" s="30" t="s">
        <v>1265</v>
      </c>
      <c r="F624" s="30" t="n">
        <v>1982</v>
      </c>
      <c r="G624" s="117" t="n">
        <v>1.6</v>
      </c>
      <c r="H624" s="32" t="s">
        <v>70</v>
      </c>
      <c r="I624" s="33" t="n">
        <v>37</v>
      </c>
      <c r="J624" s="34" t="n">
        <v>8</v>
      </c>
      <c r="K624" s="34" t="n">
        <v>107</v>
      </c>
      <c r="L624" s="118" t="n">
        <v>-205</v>
      </c>
      <c r="M624" s="35" t="n">
        <v>72.943567568</v>
      </c>
      <c r="N624" s="36" t="n">
        <v>-4.5</v>
      </c>
      <c r="O624" s="37" t="n">
        <v>39.526666667</v>
      </c>
      <c r="P624" s="38" t="n">
        <v>-4.9</v>
      </c>
      <c r="Q624" s="39" t="n">
        <v>46.08</v>
      </c>
      <c r="R624" s="119" t="n">
        <v>-1.8</v>
      </c>
      <c r="S624" s="41" t="n">
        <v>46.3</v>
      </c>
      <c r="T624" s="42" t="n">
        <v>2.9</v>
      </c>
      <c r="U624" s="43" t="n">
        <v>53.5</v>
      </c>
      <c r="V624" s="44" t="n">
        <v>-120.7</v>
      </c>
      <c r="W624" s="118" t="n">
        <v>-416.4</v>
      </c>
      <c r="X624" s="45" t="n">
        <v>99</v>
      </c>
      <c r="Y624" s="46" t="n">
        <v>-20.5</v>
      </c>
      <c r="Z624" s="47" t="n">
        <v>-14.5</v>
      </c>
      <c r="AA624" s="48" t="n">
        <v>-17</v>
      </c>
      <c r="AB624" s="44" t="n">
        <v>-488</v>
      </c>
      <c r="AC624" s="67"/>
    </row>
    <row r="625" customFormat="false" ht="12.75" hidden="false" customHeight="false" outlineLevel="0" collapsed="false">
      <c r="A625" s="30" t="s">
        <v>14</v>
      </c>
      <c r="B625" s="31" t="n">
        <v>2056076</v>
      </c>
      <c r="C625" s="30" t="s">
        <v>1266</v>
      </c>
      <c r="D625" s="30" t="s">
        <v>68</v>
      </c>
      <c r="E625" s="30" t="s">
        <v>1267</v>
      </c>
      <c r="F625" s="30" t="n">
        <v>1986</v>
      </c>
      <c r="G625" s="117" t="n">
        <v>8.2</v>
      </c>
      <c r="H625" s="32" t="s">
        <v>70</v>
      </c>
      <c r="I625" s="33" t="n">
        <v>47</v>
      </c>
      <c r="J625" s="34" t="n">
        <v>14</v>
      </c>
      <c r="K625" s="34" t="n">
        <v>147</v>
      </c>
      <c r="L625" s="118" t="n">
        <v>-246.4</v>
      </c>
      <c r="M625" s="35" t="n">
        <v>72.989744681</v>
      </c>
      <c r="N625" s="36" t="n">
        <v>-5.3</v>
      </c>
      <c r="O625" s="37" t="n">
        <v>54.048666667</v>
      </c>
      <c r="P625" s="38" t="n">
        <v>-8.6</v>
      </c>
      <c r="Q625" s="39" t="n">
        <v>59.1332</v>
      </c>
      <c r="R625" s="119" t="n">
        <v>-0.6</v>
      </c>
      <c r="S625" s="41" t="n">
        <v>54.1</v>
      </c>
      <c r="T625" s="42" t="n">
        <v>-1</v>
      </c>
      <c r="U625" s="43" t="n">
        <v>59.2</v>
      </c>
      <c r="V625" s="44" t="n">
        <v>-120.8</v>
      </c>
      <c r="W625" s="118" t="n">
        <v>-899.1</v>
      </c>
      <c r="X625" s="45" t="n">
        <v>99</v>
      </c>
      <c r="Y625" s="46" t="n">
        <v>-23.2</v>
      </c>
      <c r="Z625" s="47" t="n">
        <v>-26.8</v>
      </c>
      <c r="AA625" s="48" t="n">
        <v>-10.5</v>
      </c>
      <c r="AB625" s="44" t="n">
        <v>-408</v>
      </c>
      <c r="AC625" s="67"/>
    </row>
    <row r="626" customFormat="false" ht="12.75" hidden="false" customHeight="false" outlineLevel="0" collapsed="false">
      <c r="A626" s="30" t="s">
        <v>14</v>
      </c>
      <c r="B626" s="31" t="n">
        <v>10678856</v>
      </c>
      <c r="C626" s="30" t="s">
        <v>1268</v>
      </c>
      <c r="D626" s="30" t="s">
        <v>118</v>
      </c>
      <c r="E626" s="30" t="s">
        <v>1269</v>
      </c>
      <c r="F626" s="30" t="n">
        <v>1999</v>
      </c>
      <c r="G626" s="117" t="n">
        <v>2.4</v>
      </c>
      <c r="H626" s="32" t="s">
        <v>70</v>
      </c>
      <c r="I626" s="33" t="n">
        <v>19</v>
      </c>
      <c r="J626" s="34" t="n">
        <v>6</v>
      </c>
      <c r="K626" s="34" t="n">
        <v>39</v>
      </c>
      <c r="L626" s="118" t="n">
        <v>-285.5</v>
      </c>
      <c r="M626" s="35" t="n">
        <v>47.360210526</v>
      </c>
      <c r="N626" s="36" t="n">
        <v>-7.5</v>
      </c>
      <c r="O626" s="37" t="n">
        <v>25.8</v>
      </c>
      <c r="P626" s="38" t="n">
        <v>-8.3</v>
      </c>
      <c r="Q626" s="39" t="n">
        <v>41.6</v>
      </c>
      <c r="R626" s="119" t="n">
        <v>-0.6</v>
      </c>
      <c r="S626" s="41" t="n">
        <v>27</v>
      </c>
      <c r="T626" s="42" t="n">
        <v>-5.3</v>
      </c>
      <c r="U626" s="43" t="n">
        <v>28.6</v>
      </c>
      <c r="V626" s="44" t="n">
        <v>-120.9</v>
      </c>
      <c r="W626" s="118" t="n">
        <v>-630.5</v>
      </c>
      <c r="X626" s="45" t="n">
        <v>97</v>
      </c>
      <c r="Y626" s="46" t="n">
        <v>-4.1</v>
      </c>
      <c r="Z626" s="47" t="n">
        <v>-6.8</v>
      </c>
      <c r="AA626" s="48" t="n">
        <v>8.5</v>
      </c>
      <c r="AB626" s="44" t="n">
        <v>84</v>
      </c>
      <c r="AC626" s="67"/>
    </row>
    <row r="627" customFormat="false" ht="12.75" hidden="false" customHeight="false" outlineLevel="0" collapsed="false">
      <c r="A627" s="30" t="s">
        <v>14</v>
      </c>
      <c r="B627" s="31" t="n">
        <v>1678710</v>
      </c>
      <c r="C627" s="30" t="s">
        <v>1270</v>
      </c>
      <c r="D627" s="30" t="s">
        <v>68</v>
      </c>
      <c r="E627" s="30" t="s">
        <v>1271</v>
      </c>
      <c r="F627" s="30" t="n">
        <v>1974</v>
      </c>
      <c r="G627" s="117" t="n">
        <v>0</v>
      </c>
      <c r="H627" s="32" t="s">
        <v>70</v>
      </c>
      <c r="I627" s="33" t="n">
        <v>20</v>
      </c>
      <c r="J627" s="34" t="n">
        <v>8</v>
      </c>
      <c r="K627" s="34" t="n">
        <v>79</v>
      </c>
      <c r="L627" s="118" t="n">
        <v>28.1</v>
      </c>
      <c r="M627" s="35" t="n">
        <v>67.2483</v>
      </c>
      <c r="N627" s="36" t="n">
        <v>-3.2</v>
      </c>
      <c r="O627" s="37" t="n">
        <v>39.9212</v>
      </c>
      <c r="P627" s="38" t="n">
        <v>-2.7</v>
      </c>
      <c r="Q627" s="39" t="n">
        <v>36.936</v>
      </c>
      <c r="R627" s="119" t="n">
        <v>-0.3</v>
      </c>
      <c r="S627" s="41" t="n">
        <v>35</v>
      </c>
      <c r="T627" s="42" t="n">
        <v>9.4</v>
      </c>
      <c r="U627" s="43" t="n">
        <v>44.3</v>
      </c>
      <c r="V627" s="44" t="n">
        <v>-122.4</v>
      </c>
      <c r="W627" s="118" t="n">
        <v>-645.9</v>
      </c>
      <c r="X627" s="45" t="n">
        <v>99</v>
      </c>
      <c r="Y627" s="46" t="n">
        <v>-30.9</v>
      </c>
      <c r="Z627" s="47" t="n">
        <v>-25.5</v>
      </c>
      <c r="AA627" s="48" t="n">
        <v>-19.5</v>
      </c>
      <c r="AB627" s="44" t="n">
        <v>-663</v>
      </c>
      <c r="AC627" s="67"/>
    </row>
    <row r="628" customFormat="false" ht="12.75" hidden="false" customHeight="false" outlineLevel="0" collapsed="false">
      <c r="A628" s="30" t="s">
        <v>14</v>
      </c>
      <c r="B628" s="31" t="n">
        <v>5844883</v>
      </c>
      <c r="C628" s="30" t="s">
        <v>1272</v>
      </c>
      <c r="D628" s="30" t="s">
        <v>118</v>
      </c>
      <c r="E628" s="30" t="s">
        <v>1273</v>
      </c>
      <c r="F628" s="30" t="n">
        <v>1993</v>
      </c>
      <c r="G628" s="117" t="n">
        <v>14.3</v>
      </c>
      <c r="H628" s="32" t="s">
        <v>141</v>
      </c>
      <c r="I628" s="33" t="n">
        <v>15</v>
      </c>
      <c r="J628" s="34" t="n">
        <v>5</v>
      </c>
      <c r="K628" s="34" t="n">
        <v>39</v>
      </c>
      <c r="L628" s="118" t="n">
        <v>-163.7</v>
      </c>
      <c r="M628" s="35" t="n">
        <v>58.1984</v>
      </c>
      <c r="N628" s="36" t="n">
        <v>-8.5</v>
      </c>
      <c r="O628" s="37" t="n">
        <v>50.952</v>
      </c>
      <c r="P628" s="38" t="n">
        <v>-6.1</v>
      </c>
      <c r="Q628" s="39" t="n">
        <v>48.664</v>
      </c>
      <c r="R628" s="119" t="n">
        <v>-3.5</v>
      </c>
      <c r="S628" s="41" t="n">
        <v>31.9</v>
      </c>
      <c r="T628" s="42" t="n">
        <v>-6.9</v>
      </c>
      <c r="U628" s="43" t="n">
        <v>35</v>
      </c>
      <c r="V628" s="44" t="n">
        <v>-122.6</v>
      </c>
      <c r="W628" s="118" t="n">
        <v>-253.2</v>
      </c>
      <c r="X628" s="45" t="n">
        <v>99</v>
      </c>
      <c r="Y628" s="46" t="n">
        <v>-8.2</v>
      </c>
      <c r="Z628" s="47" t="n">
        <v>0</v>
      </c>
      <c r="AA628" s="48" t="n">
        <v>1.5</v>
      </c>
      <c r="AB628" s="44" t="n">
        <v>-2</v>
      </c>
      <c r="AC628" s="67"/>
    </row>
    <row r="629" customFormat="false" ht="12.75" hidden="false" customHeight="false" outlineLevel="0" collapsed="false">
      <c r="A629" s="30" t="s">
        <v>14</v>
      </c>
      <c r="B629" s="31" t="n">
        <v>1825758</v>
      </c>
      <c r="C629" s="30" t="s">
        <v>1274</v>
      </c>
      <c r="D629" s="30" t="s">
        <v>68</v>
      </c>
      <c r="E629" s="30" t="s">
        <v>1275</v>
      </c>
      <c r="F629" s="30" t="n">
        <v>1980</v>
      </c>
      <c r="G629" s="117" t="n">
        <v>1.6</v>
      </c>
      <c r="H629" s="32" t="s">
        <v>70</v>
      </c>
      <c r="I629" s="33" t="n">
        <v>54</v>
      </c>
      <c r="J629" s="34" t="n">
        <v>17</v>
      </c>
      <c r="K629" s="34" t="n">
        <v>195</v>
      </c>
      <c r="L629" s="118" t="n">
        <v>-335.9</v>
      </c>
      <c r="M629" s="35" t="n">
        <v>78.918518519</v>
      </c>
      <c r="N629" s="36" t="n">
        <v>-6.6</v>
      </c>
      <c r="O629" s="37" t="n">
        <v>36.6</v>
      </c>
      <c r="P629" s="38" t="n">
        <v>-6.8</v>
      </c>
      <c r="Q629" s="39" t="n">
        <v>59.8</v>
      </c>
      <c r="R629" s="119" t="n">
        <v>-0.7</v>
      </c>
      <c r="S629" s="41" t="n">
        <v>51.8</v>
      </c>
      <c r="T629" s="42" t="n">
        <v>-2.2</v>
      </c>
      <c r="U629" s="43" t="n">
        <v>62</v>
      </c>
      <c r="V629" s="44" t="n">
        <v>-122.9</v>
      </c>
      <c r="W629" s="118" t="n">
        <v>-1124.5</v>
      </c>
      <c r="X629" s="45" t="n">
        <v>99</v>
      </c>
      <c r="Y629" s="46" t="n">
        <v>-6.8</v>
      </c>
      <c r="Z629" s="47" t="n">
        <v>-19.5</v>
      </c>
      <c r="AA629" s="48" t="n">
        <v>-6.5</v>
      </c>
      <c r="AB629" s="44" t="n">
        <v>-220</v>
      </c>
      <c r="AC629" s="67"/>
    </row>
    <row r="630" customFormat="false" ht="12.75" hidden="false" customHeight="false" outlineLevel="0" collapsed="false">
      <c r="A630" s="30" t="s">
        <v>14</v>
      </c>
      <c r="B630" s="31" t="n">
        <v>1641243</v>
      </c>
      <c r="C630" s="30" t="s">
        <v>1276</v>
      </c>
      <c r="D630" s="30" t="s">
        <v>68</v>
      </c>
      <c r="E630" s="30" t="s">
        <v>1277</v>
      </c>
      <c r="F630" s="30" t="n">
        <v>1972</v>
      </c>
      <c r="G630" s="117" t="n">
        <v>0</v>
      </c>
      <c r="H630" s="32" t="s">
        <v>70</v>
      </c>
      <c r="I630" s="33" t="n">
        <v>19</v>
      </c>
      <c r="J630" s="34" t="n">
        <v>6</v>
      </c>
      <c r="K630" s="34" t="n">
        <v>65</v>
      </c>
      <c r="L630" s="118" t="n">
        <v>-199.1</v>
      </c>
      <c r="M630" s="35" t="n">
        <v>58.977368421</v>
      </c>
      <c r="N630" s="36" t="n">
        <v>-8.1</v>
      </c>
      <c r="O630" s="37" t="n">
        <v>48.105666667</v>
      </c>
      <c r="P630" s="38" t="n">
        <v>-1.5</v>
      </c>
      <c r="Q630" s="39" t="n">
        <v>41.184</v>
      </c>
      <c r="R630" s="119" t="n">
        <v>0.6</v>
      </c>
      <c r="S630" s="41" t="n">
        <v>28.3</v>
      </c>
      <c r="T630" s="42" t="n">
        <v>0.8</v>
      </c>
      <c r="U630" s="43" t="n">
        <v>35.2</v>
      </c>
      <c r="V630" s="44" t="n">
        <v>-125</v>
      </c>
      <c r="W630" s="118" t="n">
        <v>-1166.8</v>
      </c>
      <c r="X630" s="45" t="n">
        <v>99</v>
      </c>
      <c r="Y630" s="46" t="n">
        <v>-55</v>
      </c>
      <c r="Z630" s="47" t="n">
        <v>-34.1</v>
      </c>
      <c r="AA630" s="48" t="n">
        <v>-7.5</v>
      </c>
      <c r="AB630" s="44" t="n">
        <v>-683</v>
      </c>
      <c r="AC630" s="67"/>
    </row>
    <row r="631" customFormat="false" ht="12.75" hidden="false" customHeight="false" outlineLevel="0" collapsed="false">
      <c r="A631" s="30" t="s">
        <v>14</v>
      </c>
      <c r="B631" s="31" t="n">
        <v>2202219</v>
      </c>
      <c r="C631" s="30" t="s">
        <v>1278</v>
      </c>
      <c r="D631" s="30" t="s">
        <v>68</v>
      </c>
      <c r="E631" s="30" t="s">
        <v>1279</v>
      </c>
      <c r="F631" s="30" t="n">
        <v>1992</v>
      </c>
      <c r="G631" s="117" t="n">
        <v>1.4</v>
      </c>
      <c r="H631" s="32" t="s">
        <v>70</v>
      </c>
      <c r="I631" s="33" t="n">
        <v>17</v>
      </c>
      <c r="J631" s="34" t="n">
        <v>3</v>
      </c>
      <c r="K631" s="34" t="n">
        <v>33</v>
      </c>
      <c r="L631" s="118" t="n">
        <v>-283.5</v>
      </c>
      <c r="M631" s="35" t="n">
        <v>55.55</v>
      </c>
      <c r="N631" s="36" t="n">
        <v>-3.7</v>
      </c>
      <c r="O631" s="37" t="n">
        <v>21.6</v>
      </c>
      <c r="P631" s="38" t="n">
        <v>-5.8</v>
      </c>
      <c r="Q631" s="39" t="n">
        <v>39.4</v>
      </c>
      <c r="R631" s="119" t="n">
        <v>-2.2</v>
      </c>
      <c r="S631" s="41" t="n">
        <v>29.7</v>
      </c>
      <c r="T631" s="42" t="n">
        <v>4.1</v>
      </c>
      <c r="U631" s="43" t="n">
        <v>28.9</v>
      </c>
      <c r="V631" s="44" t="n">
        <v>-126.5</v>
      </c>
      <c r="W631" s="118" t="n">
        <v>-462.7</v>
      </c>
      <c r="X631" s="45" t="n">
        <v>94</v>
      </c>
      <c r="Y631" s="46" t="n">
        <v>-9.1</v>
      </c>
      <c r="Z631" s="47" t="n">
        <v>-5.9</v>
      </c>
      <c r="AA631" s="48" t="n">
        <v>3</v>
      </c>
      <c r="AB631" s="44" t="n">
        <v>-64</v>
      </c>
      <c r="AC631" s="67"/>
    </row>
    <row r="632" customFormat="false" ht="12.75" hidden="false" customHeight="false" outlineLevel="0" collapsed="false">
      <c r="A632" s="30" t="s">
        <v>14</v>
      </c>
      <c r="B632" s="31" t="n">
        <v>2042746</v>
      </c>
      <c r="C632" s="30" t="s">
        <v>1280</v>
      </c>
      <c r="D632" s="30" t="s">
        <v>68</v>
      </c>
      <c r="E632" s="30" t="s">
        <v>1281</v>
      </c>
      <c r="F632" s="30" t="n">
        <v>1987</v>
      </c>
      <c r="G632" s="117" t="n">
        <v>7.6</v>
      </c>
      <c r="H632" s="32" t="s">
        <v>70</v>
      </c>
      <c r="I632" s="33" t="n">
        <v>14</v>
      </c>
      <c r="J632" s="34" t="n">
        <v>2</v>
      </c>
      <c r="K632" s="34" t="n">
        <v>27</v>
      </c>
      <c r="L632" s="118" t="n">
        <v>-71.9</v>
      </c>
      <c r="M632" s="35" t="n">
        <v>42.978642857</v>
      </c>
      <c r="N632" s="36" t="n">
        <v>-6.6</v>
      </c>
      <c r="O632" s="37" t="n">
        <v>29.1</v>
      </c>
      <c r="P632" s="38" t="n">
        <v>-0.4</v>
      </c>
      <c r="Q632" s="39" t="n">
        <v>39.7</v>
      </c>
      <c r="R632" s="119" t="n">
        <v>-0.2</v>
      </c>
      <c r="S632" s="41" t="n">
        <v>28.9</v>
      </c>
      <c r="T632" s="42" t="n">
        <v>5.1</v>
      </c>
      <c r="U632" s="43" t="n">
        <v>32.3</v>
      </c>
      <c r="V632" s="44" t="n">
        <v>-128.6</v>
      </c>
      <c r="W632" s="118" t="n">
        <v>-373.6</v>
      </c>
      <c r="X632" s="45" t="n">
        <v>98</v>
      </c>
      <c r="Y632" s="46" t="n">
        <v>-30.9</v>
      </c>
      <c r="Z632" s="47" t="n">
        <v>-6.8</v>
      </c>
      <c r="AA632" s="48" t="n">
        <v>0.5</v>
      </c>
      <c r="AB632" s="44" t="n">
        <v>-278</v>
      </c>
      <c r="AC632" s="67"/>
    </row>
    <row r="633" customFormat="false" ht="12.75" hidden="false" customHeight="false" outlineLevel="0" collapsed="false">
      <c r="A633" s="30" t="s">
        <v>14</v>
      </c>
      <c r="B633" s="31" t="n">
        <v>135173006</v>
      </c>
      <c r="C633" s="30" t="s">
        <v>1282</v>
      </c>
      <c r="D633" s="30" t="s">
        <v>68</v>
      </c>
      <c r="E633" s="30" t="s">
        <v>1283</v>
      </c>
      <c r="F633" s="30" t="n">
        <v>2003</v>
      </c>
      <c r="G633" s="117" t="n">
        <v>9.3</v>
      </c>
      <c r="H633" s="32" t="s">
        <v>70</v>
      </c>
      <c r="I633" s="33" t="n">
        <v>36</v>
      </c>
      <c r="J633" s="34" t="n">
        <v>7</v>
      </c>
      <c r="K633" s="34" t="n">
        <v>50</v>
      </c>
      <c r="L633" s="118" t="n">
        <v>-78</v>
      </c>
      <c r="M633" s="35" t="n">
        <v>57.094166667</v>
      </c>
      <c r="N633" s="36" t="n">
        <v>-8.8</v>
      </c>
      <c r="O633" s="37" t="n">
        <v>51.471</v>
      </c>
      <c r="P633" s="38" t="n">
        <v>-5.1</v>
      </c>
      <c r="Q633" s="39" t="n">
        <v>48.6115</v>
      </c>
      <c r="R633" s="119" t="n">
        <v>-3.9</v>
      </c>
      <c r="S633" s="41" t="n">
        <v>29.2</v>
      </c>
      <c r="T633" s="42" t="n">
        <v>-5.6</v>
      </c>
      <c r="U633" s="43" t="n">
        <v>34.2</v>
      </c>
      <c r="V633" s="44" t="n">
        <v>-129.9</v>
      </c>
      <c r="W633" s="118" t="n">
        <v>-108.6</v>
      </c>
      <c r="X633" s="45" t="n">
        <v>99</v>
      </c>
      <c r="Y633" s="46" t="n">
        <v>-8.2</v>
      </c>
      <c r="Z633" s="47" t="n">
        <v>-8.2</v>
      </c>
      <c r="AA633" s="48" t="n">
        <v>-6.5</v>
      </c>
      <c r="AB633" s="44" t="n">
        <v>-88</v>
      </c>
      <c r="AC633" s="67"/>
    </row>
    <row r="634" customFormat="false" ht="12.75" hidden="false" customHeight="false" outlineLevel="0" collapsed="false">
      <c r="A634" s="30" t="s">
        <v>14</v>
      </c>
      <c r="B634" s="31" t="n">
        <v>2299627</v>
      </c>
      <c r="C634" s="30" t="s">
        <v>1284</v>
      </c>
      <c r="D634" s="30" t="s">
        <v>68</v>
      </c>
      <c r="E634" s="30" t="s">
        <v>1285</v>
      </c>
      <c r="F634" s="30" t="n">
        <v>1996</v>
      </c>
      <c r="G634" s="117" t="n">
        <v>3.5</v>
      </c>
      <c r="H634" s="32" t="s">
        <v>70</v>
      </c>
      <c r="I634" s="33" t="n">
        <v>15</v>
      </c>
      <c r="J634" s="34" t="n">
        <v>3</v>
      </c>
      <c r="K634" s="34" t="n">
        <v>39</v>
      </c>
      <c r="L634" s="118" t="n">
        <v>-155.7</v>
      </c>
      <c r="M634" s="35" t="n">
        <v>53.318</v>
      </c>
      <c r="N634" s="36" t="n">
        <v>-5.7</v>
      </c>
      <c r="O634" s="37" t="n">
        <v>19.2</v>
      </c>
      <c r="P634" s="38" t="n">
        <v>-1.8</v>
      </c>
      <c r="Q634" s="39" t="n">
        <v>35.8</v>
      </c>
      <c r="R634" s="119" t="n">
        <v>-2.2</v>
      </c>
      <c r="S634" s="41" t="n">
        <v>21.5</v>
      </c>
      <c r="T634" s="42" t="n">
        <v>4.3</v>
      </c>
      <c r="U634" s="43" t="n">
        <v>26.9</v>
      </c>
      <c r="V634" s="44" t="n">
        <v>-130.1</v>
      </c>
      <c r="W634" s="118" t="n">
        <v>150</v>
      </c>
      <c r="X634" s="45" t="n">
        <v>94</v>
      </c>
      <c r="Y634" s="46" t="n">
        <v>7.7</v>
      </c>
      <c r="Z634" s="47" t="n">
        <v>5.5</v>
      </c>
      <c r="AA634" s="48" t="n">
        <v>-10</v>
      </c>
      <c r="AB634" s="44" t="n">
        <v>-96</v>
      </c>
      <c r="AC634" s="67"/>
    </row>
    <row r="635" customFormat="false" ht="12.75" hidden="false" customHeight="false" outlineLevel="0" collapsed="false">
      <c r="A635" s="30" t="s">
        <v>14</v>
      </c>
      <c r="B635" s="31" t="n">
        <v>6284191</v>
      </c>
      <c r="C635" s="30" t="s">
        <v>1286</v>
      </c>
      <c r="D635" s="30" t="s">
        <v>118</v>
      </c>
      <c r="E635" s="30" t="s">
        <v>1287</v>
      </c>
      <c r="F635" s="30" t="n">
        <v>1995</v>
      </c>
      <c r="G635" s="117" t="n">
        <v>6.3</v>
      </c>
      <c r="H635" s="32" t="s">
        <v>70</v>
      </c>
      <c r="I635" s="33" t="n">
        <v>12</v>
      </c>
      <c r="J635" s="34" t="n">
        <v>3</v>
      </c>
      <c r="K635" s="34" t="n">
        <v>29</v>
      </c>
      <c r="L635" s="118" t="n">
        <v>-226</v>
      </c>
      <c r="M635" s="35" t="n">
        <v>48.468</v>
      </c>
      <c r="N635" s="36" t="n">
        <v>-6.1</v>
      </c>
      <c r="O635" s="37" t="n">
        <v>24.3</v>
      </c>
      <c r="P635" s="38" t="n">
        <v>-5.5</v>
      </c>
      <c r="Q635" s="39" t="n">
        <v>38</v>
      </c>
      <c r="R635" s="119" t="n">
        <v>-1.9</v>
      </c>
      <c r="S635" s="41" t="n">
        <v>26.6</v>
      </c>
      <c r="T635" s="42" t="n">
        <v>0.6</v>
      </c>
      <c r="U635" s="43" t="n">
        <v>27.3</v>
      </c>
      <c r="V635" s="44" t="n">
        <v>-131.1</v>
      </c>
      <c r="W635" s="118" t="n">
        <v>-190</v>
      </c>
      <c r="X635" s="45" t="n">
        <v>96</v>
      </c>
      <c r="Y635" s="46" t="n">
        <v>6.8</v>
      </c>
      <c r="Z635" s="47" t="n">
        <v>1.4</v>
      </c>
      <c r="AA635" s="48" t="n">
        <v>-19.5</v>
      </c>
      <c r="AB635" s="44" t="n">
        <v>-235</v>
      </c>
      <c r="AC635" s="67"/>
    </row>
    <row r="636" customFormat="false" ht="12.75" hidden="false" customHeight="false" outlineLevel="0" collapsed="false">
      <c r="A636" s="30" t="s">
        <v>14</v>
      </c>
      <c r="B636" s="31" t="n">
        <v>2015769</v>
      </c>
      <c r="C636" s="30" t="s">
        <v>1288</v>
      </c>
      <c r="D636" s="30" t="s">
        <v>68</v>
      </c>
      <c r="E636" s="30" t="s">
        <v>1289</v>
      </c>
      <c r="F636" s="30" t="n">
        <v>1986</v>
      </c>
      <c r="G636" s="117" t="n">
        <v>0</v>
      </c>
      <c r="H636" s="32" t="s">
        <v>70</v>
      </c>
      <c r="I636" s="33" t="n">
        <v>11</v>
      </c>
      <c r="J636" s="34" t="n">
        <v>3</v>
      </c>
      <c r="K636" s="34" t="n">
        <v>50</v>
      </c>
      <c r="L636" s="118" t="n">
        <v>-154.6</v>
      </c>
      <c r="M636" s="35" t="n">
        <v>60.569454545</v>
      </c>
      <c r="N636" s="36" t="n">
        <v>-1.3</v>
      </c>
      <c r="O636" s="37" t="n">
        <v>29.92</v>
      </c>
      <c r="P636" s="38" t="n">
        <v>-3.8</v>
      </c>
      <c r="Q636" s="39" t="n">
        <v>44.1</v>
      </c>
      <c r="R636" s="119" t="n">
        <v>-1.2</v>
      </c>
      <c r="S636" s="41" t="n">
        <v>33.2</v>
      </c>
      <c r="T636" s="42" t="n">
        <v>12.4</v>
      </c>
      <c r="U636" s="43" t="n">
        <v>39.3</v>
      </c>
      <c r="V636" s="44" t="n">
        <v>-131.2</v>
      </c>
      <c r="W636" s="118" t="n">
        <v>-406.4</v>
      </c>
      <c r="X636" s="45" t="n">
        <v>99</v>
      </c>
      <c r="Y636" s="46" t="n">
        <v>-15.9</v>
      </c>
      <c r="Z636" s="47" t="n">
        <v>-11.8</v>
      </c>
      <c r="AA636" s="48" t="n">
        <v>2.5</v>
      </c>
      <c r="AB636" s="44" t="n">
        <v>-199</v>
      </c>
      <c r="AC636" s="67"/>
    </row>
    <row r="637" customFormat="false" ht="12.75" hidden="false" customHeight="false" outlineLevel="0" collapsed="false">
      <c r="A637" s="30" t="s">
        <v>14</v>
      </c>
      <c r="B637" s="31" t="n">
        <v>121179120</v>
      </c>
      <c r="C637" s="30" t="s">
        <v>1290</v>
      </c>
      <c r="D637" s="30" t="s">
        <v>68</v>
      </c>
      <c r="E637" s="30" t="s">
        <v>1291</v>
      </c>
      <c r="F637" s="30" t="n">
        <v>1997</v>
      </c>
      <c r="G637" s="117" t="n">
        <v>5.7</v>
      </c>
      <c r="H637" s="32" t="s">
        <v>70</v>
      </c>
      <c r="I637" s="33" t="n">
        <v>11</v>
      </c>
      <c r="J637" s="34" t="n">
        <v>6</v>
      </c>
      <c r="K637" s="34" t="n">
        <v>17</v>
      </c>
      <c r="L637" s="118" t="n">
        <v>-174.4</v>
      </c>
      <c r="M637" s="35" t="n">
        <v>46.547454545</v>
      </c>
      <c r="N637" s="36" t="n">
        <v>-7.6</v>
      </c>
      <c r="O637" s="37" t="n">
        <v>29.5</v>
      </c>
      <c r="P637" s="38" t="n">
        <v>-4</v>
      </c>
      <c r="Q637" s="39" t="n">
        <v>40.3</v>
      </c>
      <c r="R637" s="119" t="n">
        <v>-2.2</v>
      </c>
      <c r="S637" s="41" t="n">
        <v>30.1</v>
      </c>
      <c r="T637" s="42" t="n">
        <v>-1.2</v>
      </c>
      <c r="U637" s="43" t="n">
        <v>28.4</v>
      </c>
      <c r="V637" s="44" t="n">
        <v>-131.3</v>
      </c>
      <c r="W637" s="118" t="n">
        <v>271.4</v>
      </c>
      <c r="X637" s="45" t="n">
        <v>99</v>
      </c>
      <c r="Y637" s="46" t="n">
        <v>13.2</v>
      </c>
      <c r="Z637" s="47" t="n">
        <v>6.4</v>
      </c>
      <c r="AA637" s="48" t="n">
        <v>-5</v>
      </c>
      <c r="AB637" s="44" t="n">
        <v>36</v>
      </c>
      <c r="AC637" s="67"/>
    </row>
    <row r="638" customFormat="false" ht="12.75" hidden="false" customHeight="false" outlineLevel="0" collapsed="false">
      <c r="A638" s="30" t="s">
        <v>14</v>
      </c>
      <c r="B638" s="31" t="n">
        <v>2258372</v>
      </c>
      <c r="C638" s="30" t="s">
        <v>216</v>
      </c>
      <c r="D638" s="30" t="s">
        <v>68</v>
      </c>
      <c r="E638" s="30" t="s">
        <v>1292</v>
      </c>
      <c r="F638" s="30" t="n">
        <v>1994</v>
      </c>
      <c r="G638" s="117" t="n">
        <v>2</v>
      </c>
      <c r="H638" s="32" t="s">
        <v>70</v>
      </c>
      <c r="I638" s="33" t="n">
        <v>61</v>
      </c>
      <c r="J638" s="34" t="n">
        <v>10</v>
      </c>
      <c r="K638" s="34" t="n">
        <v>183</v>
      </c>
      <c r="L638" s="118" t="n">
        <v>-158.8</v>
      </c>
      <c r="M638" s="35" t="n">
        <v>78.989704918</v>
      </c>
      <c r="N638" s="36" t="n">
        <v>-5.1</v>
      </c>
      <c r="O638" s="37" t="n">
        <v>62.504875</v>
      </c>
      <c r="P638" s="38" t="n">
        <v>-5.4</v>
      </c>
      <c r="Q638" s="39" t="n">
        <v>63.177875</v>
      </c>
      <c r="R638" s="119" t="n">
        <v>-1.9</v>
      </c>
      <c r="S638" s="41" t="n">
        <v>52.8</v>
      </c>
      <c r="T638" s="42" t="n">
        <v>3.6</v>
      </c>
      <c r="U638" s="43" t="n">
        <v>61.3</v>
      </c>
      <c r="V638" s="44" t="n">
        <v>-135.7</v>
      </c>
      <c r="W638" s="118" t="n">
        <v>-117.3</v>
      </c>
      <c r="X638" s="45" t="n">
        <v>99</v>
      </c>
      <c r="Y638" s="46" t="n">
        <v>-4.1</v>
      </c>
      <c r="Z638" s="47" t="n">
        <v>-0.5</v>
      </c>
      <c r="AA638" s="48" t="n">
        <v>-10</v>
      </c>
      <c r="AB638" s="44" t="n">
        <v>-167</v>
      </c>
      <c r="AC638" s="67"/>
    </row>
    <row r="639" customFormat="false" ht="12.75" hidden="false" customHeight="false" outlineLevel="0" collapsed="false">
      <c r="A639" s="30" t="s">
        <v>14</v>
      </c>
      <c r="B639" s="31" t="n">
        <v>1903173</v>
      </c>
      <c r="C639" s="30" t="s">
        <v>1293</v>
      </c>
      <c r="D639" s="30" t="s">
        <v>68</v>
      </c>
      <c r="E639" s="30" t="s">
        <v>1294</v>
      </c>
      <c r="F639" s="30" t="n">
        <v>1982</v>
      </c>
      <c r="G639" s="117" t="n">
        <v>0</v>
      </c>
      <c r="H639" s="32" t="s">
        <v>70</v>
      </c>
      <c r="I639" s="33" t="n">
        <v>10</v>
      </c>
      <c r="J639" s="34" t="n">
        <v>2</v>
      </c>
      <c r="K639" s="34" t="n">
        <v>37</v>
      </c>
      <c r="L639" s="118" t="n">
        <v>-115.4</v>
      </c>
      <c r="M639" s="35" t="n">
        <v>58.6944</v>
      </c>
      <c r="N639" s="36" t="n">
        <v>-9.7</v>
      </c>
      <c r="O639" s="37" t="n">
        <v>46.008777778</v>
      </c>
      <c r="P639" s="38" t="n">
        <v>-4.6</v>
      </c>
      <c r="Q639" s="39" t="n">
        <v>31.104</v>
      </c>
      <c r="R639" s="119" t="n">
        <v>1</v>
      </c>
      <c r="S639" s="41" t="n">
        <v>35.6</v>
      </c>
      <c r="T639" s="42" t="n">
        <v>-2.7</v>
      </c>
      <c r="U639" s="43" t="n">
        <v>39.8</v>
      </c>
      <c r="V639" s="44" t="n">
        <v>-136.4</v>
      </c>
      <c r="W639" s="118" t="n">
        <v>-620.5</v>
      </c>
      <c r="X639" s="45" t="n">
        <v>99</v>
      </c>
      <c r="Y639" s="46" t="n">
        <v>-26.4</v>
      </c>
      <c r="Z639" s="47" t="n">
        <v>-25.9</v>
      </c>
      <c r="AA639" s="48" t="n">
        <v>-3.5</v>
      </c>
      <c r="AB639" s="44" t="n">
        <v>-349</v>
      </c>
      <c r="AC639" s="67"/>
    </row>
    <row r="640" customFormat="false" ht="12.75" hidden="false" customHeight="false" outlineLevel="0" collapsed="false">
      <c r="A640" s="30" t="s">
        <v>14</v>
      </c>
      <c r="B640" s="31" t="n">
        <v>1990311</v>
      </c>
      <c r="C640" s="30" t="s">
        <v>167</v>
      </c>
      <c r="D640" s="30" t="s">
        <v>68</v>
      </c>
      <c r="E640" s="30" t="s">
        <v>1295</v>
      </c>
      <c r="F640" s="30" t="n">
        <v>1984</v>
      </c>
      <c r="G640" s="117" t="n">
        <v>0.4</v>
      </c>
      <c r="H640" s="32" t="s">
        <v>70</v>
      </c>
      <c r="I640" s="33" t="n">
        <v>13</v>
      </c>
      <c r="J640" s="34" t="n">
        <v>8</v>
      </c>
      <c r="K640" s="34" t="n">
        <v>42</v>
      </c>
      <c r="L640" s="118" t="n">
        <v>-198.3</v>
      </c>
      <c r="M640" s="35" t="n">
        <v>55.334769231</v>
      </c>
      <c r="N640" s="36" t="n">
        <v>-5.9</v>
      </c>
      <c r="O640" s="37" t="n">
        <v>29.5</v>
      </c>
      <c r="P640" s="38" t="n">
        <v>-5.1</v>
      </c>
      <c r="Q640" s="39" t="n">
        <v>44.7</v>
      </c>
      <c r="R640" s="119" t="n">
        <v>-1.7</v>
      </c>
      <c r="S640" s="41" t="n">
        <v>34.7</v>
      </c>
      <c r="T640" s="42" t="n">
        <v>2.7</v>
      </c>
      <c r="U640" s="43" t="n">
        <v>38.3</v>
      </c>
      <c r="V640" s="44" t="n">
        <v>-138.8</v>
      </c>
      <c r="W640" s="118" t="n">
        <v>-687.7</v>
      </c>
      <c r="X640" s="45" t="n">
        <v>85</v>
      </c>
      <c r="Y640" s="46" t="n">
        <v>-25.5</v>
      </c>
      <c r="Z640" s="47" t="n">
        <v>-17.3</v>
      </c>
      <c r="AA640" s="48" t="n">
        <v>-2</v>
      </c>
      <c r="AB640" s="44" t="n">
        <v>-351</v>
      </c>
      <c r="AC640" s="67"/>
    </row>
    <row r="641" customFormat="false" ht="12.75" hidden="false" customHeight="false" outlineLevel="0" collapsed="false">
      <c r="A641" s="30" t="s">
        <v>14</v>
      </c>
      <c r="B641" s="31" t="n">
        <v>2166110</v>
      </c>
      <c r="C641" s="30" t="s">
        <v>1296</v>
      </c>
      <c r="D641" s="30" t="s">
        <v>68</v>
      </c>
      <c r="E641" s="30" t="s">
        <v>1297</v>
      </c>
      <c r="F641" s="30" t="n">
        <v>1991</v>
      </c>
      <c r="G641" s="117" t="n">
        <v>2.8</v>
      </c>
      <c r="H641" s="32" t="s">
        <v>70</v>
      </c>
      <c r="I641" s="33" t="n">
        <v>14</v>
      </c>
      <c r="J641" s="34" t="n">
        <v>8</v>
      </c>
      <c r="K641" s="34" t="n">
        <v>36</v>
      </c>
      <c r="L641" s="118" t="n">
        <v>-170.4</v>
      </c>
      <c r="M641" s="35" t="n">
        <v>57.545</v>
      </c>
      <c r="N641" s="36" t="n">
        <v>-5.8</v>
      </c>
      <c r="O641" s="37" t="n">
        <v>30.6</v>
      </c>
      <c r="P641" s="38" t="n">
        <v>-5.4</v>
      </c>
      <c r="Q641" s="39" t="n">
        <v>44.9</v>
      </c>
      <c r="R641" s="119" t="n">
        <v>-1.3</v>
      </c>
      <c r="S641" s="41" t="n">
        <v>33.2</v>
      </c>
      <c r="T641" s="42" t="n">
        <v>3.1</v>
      </c>
      <c r="U641" s="43" t="n">
        <v>35.5</v>
      </c>
      <c r="V641" s="44" t="n">
        <v>-139.2</v>
      </c>
      <c r="W641" s="118" t="n">
        <v>-220</v>
      </c>
      <c r="X641" s="45" t="n">
        <v>94</v>
      </c>
      <c r="Y641" s="46" t="n">
        <v>9.5</v>
      </c>
      <c r="Z641" s="47" t="n">
        <v>-7.7</v>
      </c>
      <c r="AA641" s="48" t="n">
        <v>-6.5</v>
      </c>
      <c r="AB641" s="44" t="n">
        <v>-103</v>
      </c>
      <c r="AC641" s="67"/>
    </row>
    <row r="642" customFormat="false" ht="12.75" hidden="false" customHeight="false" outlineLevel="0" collapsed="false">
      <c r="A642" s="30" t="s">
        <v>14</v>
      </c>
      <c r="B642" s="31" t="n">
        <v>17308720</v>
      </c>
      <c r="C642" s="30" t="s">
        <v>1298</v>
      </c>
      <c r="D642" s="30" t="s">
        <v>68</v>
      </c>
      <c r="E642" s="30" t="s">
        <v>1299</v>
      </c>
      <c r="F642" s="30" t="n">
        <v>1997</v>
      </c>
      <c r="G642" s="117" t="n">
        <v>1.9</v>
      </c>
      <c r="H642" s="32" t="s">
        <v>70</v>
      </c>
      <c r="I642" s="33" t="n">
        <v>17</v>
      </c>
      <c r="J642" s="34" t="n">
        <v>4</v>
      </c>
      <c r="K642" s="34" t="n">
        <v>32</v>
      </c>
      <c r="L642" s="118" t="n">
        <v>-114</v>
      </c>
      <c r="M642" s="35" t="n">
        <v>63.508058824</v>
      </c>
      <c r="N642" s="36" t="n">
        <v>-7.2</v>
      </c>
      <c r="O642" s="37" t="n">
        <v>48.07</v>
      </c>
      <c r="P642" s="38" t="n">
        <v>-3.1</v>
      </c>
      <c r="Q642" s="39" t="n">
        <v>57.42</v>
      </c>
      <c r="R642" s="119" t="n">
        <v>-1.9</v>
      </c>
      <c r="S642" s="41" t="n">
        <v>41.7</v>
      </c>
      <c r="T642" s="42" t="n">
        <v>2.1</v>
      </c>
      <c r="U642" s="43" t="n">
        <v>43.7</v>
      </c>
      <c r="V642" s="44" t="n">
        <v>-140.4</v>
      </c>
      <c r="W642" s="118" t="n">
        <v>-293.2</v>
      </c>
      <c r="X642" s="45" t="n">
        <v>99</v>
      </c>
      <c r="Y642" s="46" t="n">
        <v>-19.1</v>
      </c>
      <c r="Z642" s="47" t="n">
        <v>-15.5</v>
      </c>
      <c r="AA642" s="48" t="n">
        <v>-38</v>
      </c>
      <c r="AB642" s="44" t="n">
        <v>-751</v>
      </c>
      <c r="AC642" s="67"/>
    </row>
    <row r="643" customFormat="false" ht="12.75" hidden="false" customHeight="false" outlineLevel="0" collapsed="false">
      <c r="A643" s="30" t="s">
        <v>14</v>
      </c>
      <c r="B643" s="31" t="n">
        <v>1894251</v>
      </c>
      <c r="C643" s="30" t="s">
        <v>1300</v>
      </c>
      <c r="D643" s="30" t="s">
        <v>68</v>
      </c>
      <c r="E643" s="30" t="s">
        <v>1301</v>
      </c>
      <c r="F643" s="30" t="n">
        <v>1982</v>
      </c>
      <c r="G643" s="117" t="n">
        <v>3.2</v>
      </c>
      <c r="H643" s="32" t="s">
        <v>70</v>
      </c>
      <c r="I643" s="33" t="n">
        <v>24</v>
      </c>
      <c r="J643" s="34" t="n">
        <v>10</v>
      </c>
      <c r="K643" s="34" t="n">
        <v>62</v>
      </c>
      <c r="L643" s="118" t="n">
        <v>-459.7</v>
      </c>
      <c r="M643" s="35" t="n">
        <v>63.593708333</v>
      </c>
      <c r="N643" s="36" t="n">
        <v>-2.4</v>
      </c>
      <c r="O643" s="37" t="n">
        <v>30</v>
      </c>
      <c r="P643" s="38" t="n">
        <v>-9.4</v>
      </c>
      <c r="Q643" s="39" t="n">
        <v>48</v>
      </c>
      <c r="R643" s="119" t="n">
        <v>0.4</v>
      </c>
      <c r="S643" s="41" t="n">
        <v>35.9</v>
      </c>
      <c r="T643" s="42" t="n">
        <v>7.1</v>
      </c>
      <c r="U643" s="43" t="n">
        <v>40.2</v>
      </c>
      <c r="V643" s="44" t="n">
        <v>-140.5</v>
      </c>
      <c r="W643" s="118" t="n">
        <v>-1000.9</v>
      </c>
      <c r="X643" s="45" t="n">
        <v>99</v>
      </c>
      <c r="Y643" s="46" t="n">
        <v>-6.8</v>
      </c>
      <c r="Z643" s="47" t="n">
        <v>-17.7</v>
      </c>
      <c r="AA643" s="48" t="n">
        <v>-1</v>
      </c>
      <c r="AB643" s="44" t="n">
        <v>-250</v>
      </c>
      <c r="AC643" s="67"/>
    </row>
    <row r="644" customFormat="false" ht="12.75" hidden="false" customHeight="false" outlineLevel="0" collapsed="false">
      <c r="A644" s="30" t="s">
        <v>14</v>
      </c>
      <c r="B644" s="31" t="n">
        <v>1829401</v>
      </c>
      <c r="C644" s="30" t="s">
        <v>1302</v>
      </c>
      <c r="D644" s="30" t="s">
        <v>68</v>
      </c>
      <c r="E644" s="30" t="s">
        <v>1303</v>
      </c>
      <c r="F644" s="30" t="n">
        <v>1979</v>
      </c>
      <c r="G644" s="117" t="n">
        <v>0</v>
      </c>
      <c r="H644" s="32" t="s">
        <v>70</v>
      </c>
      <c r="I644" s="33" t="n">
        <v>19</v>
      </c>
      <c r="J644" s="34" t="n">
        <v>13</v>
      </c>
      <c r="K644" s="34" t="n">
        <v>61</v>
      </c>
      <c r="L644" s="118" t="n">
        <v>-27.4</v>
      </c>
      <c r="M644" s="35" t="n">
        <v>75.852</v>
      </c>
      <c r="N644" s="36" t="n">
        <v>-6.1</v>
      </c>
      <c r="O644" s="37" t="n">
        <v>54.4</v>
      </c>
      <c r="P644" s="38" t="n">
        <v>-2.5</v>
      </c>
      <c r="Q644" s="39" t="n">
        <v>65</v>
      </c>
      <c r="R644" s="119" t="n">
        <v>-1.5</v>
      </c>
      <c r="S644" s="41" t="n">
        <v>56.8</v>
      </c>
      <c r="T644" s="42" t="n">
        <v>5.6</v>
      </c>
      <c r="U644" s="43" t="n">
        <v>60.5</v>
      </c>
      <c r="V644" s="44" t="n">
        <v>-141.9</v>
      </c>
      <c r="W644" s="118" t="n">
        <v>-632.7</v>
      </c>
      <c r="X644" s="45" t="n">
        <v>99</v>
      </c>
      <c r="Y644" s="46" t="n">
        <v>0.5</v>
      </c>
      <c r="Z644" s="47" t="n">
        <v>-14.5</v>
      </c>
      <c r="AA644" s="48" t="n">
        <v>3.5</v>
      </c>
      <c r="AB644" s="44" t="n">
        <v>-56</v>
      </c>
      <c r="AC644" s="67"/>
    </row>
    <row r="645" customFormat="false" ht="12.75" hidden="false" customHeight="false" outlineLevel="0" collapsed="false">
      <c r="A645" s="30" t="s">
        <v>14</v>
      </c>
      <c r="B645" s="31" t="n">
        <v>17290313</v>
      </c>
      <c r="C645" s="30" t="s">
        <v>1304</v>
      </c>
      <c r="D645" s="30" t="s">
        <v>68</v>
      </c>
      <c r="E645" s="30" t="s">
        <v>1305</v>
      </c>
      <c r="F645" s="30" t="n">
        <v>1996</v>
      </c>
      <c r="G645" s="117" t="n">
        <v>3.2</v>
      </c>
      <c r="H645" s="32" t="s">
        <v>70</v>
      </c>
      <c r="I645" s="33" t="n">
        <v>29</v>
      </c>
      <c r="J645" s="34" t="n">
        <v>10</v>
      </c>
      <c r="K645" s="34" t="n">
        <v>54</v>
      </c>
      <c r="L645" s="118" t="n">
        <v>-235.3</v>
      </c>
      <c r="M645" s="35" t="n">
        <v>60.378724138</v>
      </c>
      <c r="N645" s="36" t="n">
        <v>-7.7</v>
      </c>
      <c r="O645" s="37" t="n">
        <v>40.992</v>
      </c>
      <c r="P645" s="38" t="n">
        <v>-8.6</v>
      </c>
      <c r="Q645" s="39" t="n">
        <v>49.1355</v>
      </c>
      <c r="R645" s="119" t="n">
        <v>-2.5</v>
      </c>
      <c r="S645" s="41" t="n">
        <v>37.8</v>
      </c>
      <c r="T645" s="42" t="n">
        <v>-3.8</v>
      </c>
      <c r="U645" s="43" t="n">
        <v>35.7</v>
      </c>
      <c r="V645" s="44" t="n">
        <v>-143.3</v>
      </c>
      <c r="W645" s="118" t="n">
        <v>-301.8</v>
      </c>
      <c r="X645" s="45" t="n">
        <v>99</v>
      </c>
      <c r="Y645" s="46" t="n">
        <v>4.5</v>
      </c>
      <c r="Z645" s="47" t="n">
        <v>-1.8</v>
      </c>
      <c r="AA645" s="48" t="n">
        <v>-15</v>
      </c>
      <c r="AB645" s="44" t="n">
        <v>-177</v>
      </c>
      <c r="AC645" s="67"/>
    </row>
    <row r="646" customFormat="false" ht="12.75" hidden="false" customHeight="false" outlineLevel="0" collapsed="false">
      <c r="A646" s="30" t="s">
        <v>14</v>
      </c>
      <c r="B646" s="31" t="n">
        <v>2295690</v>
      </c>
      <c r="C646" s="30" t="s">
        <v>1306</v>
      </c>
      <c r="D646" s="30" t="s">
        <v>68</v>
      </c>
      <c r="E646" s="30" t="s">
        <v>1307</v>
      </c>
      <c r="F646" s="30" t="n">
        <v>1995</v>
      </c>
      <c r="G646" s="117" t="n">
        <v>3.1</v>
      </c>
      <c r="H646" s="32" t="s">
        <v>70</v>
      </c>
      <c r="I646" s="33" t="n">
        <v>112</v>
      </c>
      <c r="J646" s="34" t="n">
        <v>13</v>
      </c>
      <c r="K646" s="34" t="n">
        <v>267</v>
      </c>
      <c r="L646" s="118" t="n">
        <v>-12.4</v>
      </c>
      <c r="M646" s="35" t="n">
        <v>86.308660714</v>
      </c>
      <c r="N646" s="36" t="n">
        <v>-7.7</v>
      </c>
      <c r="O646" s="37" t="n">
        <v>45.552</v>
      </c>
      <c r="P646" s="38" t="n">
        <v>-3.6</v>
      </c>
      <c r="Q646" s="39" t="n">
        <v>56.706</v>
      </c>
      <c r="R646" s="119" t="n">
        <v>-2</v>
      </c>
      <c r="S646" s="41" t="n">
        <v>64.5</v>
      </c>
      <c r="T646" s="42" t="n">
        <v>1.5</v>
      </c>
      <c r="U646" s="43" t="n">
        <v>68.6</v>
      </c>
      <c r="V646" s="44" t="n">
        <v>-144.1</v>
      </c>
      <c r="W646" s="118" t="n">
        <v>-27.7</v>
      </c>
      <c r="X646" s="45" t="n">
        <v>99</v>
      </c>
      <c r="Y646" s="46" t="n">
        <v>-1.8</v>
      </c>
      <c r="Z646" s="47" t="n">
        <v>1.8</v>
      </c>
      <c r="AA646" s="48" t="n">
        <v>-1.5</v>
      </c>
      <c r="AB646" s="44" t="n">
        <v>-55</v>
      </c>
      <c r="AC646" s="67"/>
    </row>
    <row r="647" customFormat="false" ht="12.75" hidden="false" customHeight="false" outlineLevel="0" collapsed="false">
      <c r="A647" s="30" t="s">
        <v>14</v>
      </c>
      <c r="B647" s="31" t="n">
        <v>1743677</v>
      </c>
      <c r="C647" s="30" t="s">
        <v>1026</v>
      </c>
      <c r="D647" s="30" t="s">
        <v>68</v>
      </c>
      <c r="E647" s="30" t="s">
        <v>1308</v>
      </c>
      <c r="F647" s="30" t="n">
        <v>1977</v>
      </c>
      <c r="G647" s="117" t="n">
        <v>1.6</v>
      </c>
      <c r="H647" s="32" t="s">
        <v>70</v>
      </c>
      <c r="I647" s="33" t="n">
        <v>81</v>
      </c>
      <c r="J647" s="34" t="n">
        <v>20</v>
      </c>
      <c r="K647" s="34" t="n">
        <v>266</v>
      </c>
      <c r="L647" s="118" t="n">
        <v>-241.1</v>
      </c>
      <c r="M647" s="35" t="n">
        <v>86.747444444</v>
      </c>
      <c r="N647" s="36" t="n">
        <v>-5.6</v>
      </c>
      <c r="O647" s="37" t="n">
        <v>26</v>
      </c>
      <c r="P647" s="38" t="n">
        <v>-5.7</v>
      </c>
      <c r="Q647" s="39" t="n">
        <v>58</v>
      </c>
      <c r="R647" s="119" t="n">
        <v>-0.5</v>
      </c>
      <c r="S647" s="41" t="n">
        <v>59.4</v>
      </c>
      <c r="T647" s="42" t="n">
        <v>4.6</v>
      </c>
      <c r="U647" s="43" t="n">
        <v>68.3</v>
      </c>
      <c r="V647" s="44" t="n">
        <v>-146.1</v>
      </c>
      <c r="W647" s="118" t="n">
        <v>-872.3</v>
      </c>
      <c r="X647" s="45" t="n">
        <v>99</v>
      </c>
      <c r="Y647" s="46" t="n">
        <v>-30</v>
      </c>
      <c r="Z647" s="47" t="n">
        <v>-25.5</v>
      </c>
      <c r="AA647" s="48" t="n">
        <v>-16</v>
      </c>
      <c r="AB647" s="44" t="n">
        <v>-687</v>
      </c>
      <c r="AC647" s="67"/>
    </row>
    <row r="648" customFormat="false" ht="12.75" hidden="false" customHeight="false" outlineLevel="0" collapsed="false">
      <c r="A648" s="30" t="s">
        <v>14</v>
      </c>
      <c r="B648" s="31" t="n">
        <v>2297237</v>
      </c>
      <c r="C648" s="30" t="s">
        <v>1309</v>
      </c>
      <c r="D648" s="30" t="s">
        <v>68</v>
      </c>
      <c r="E648" s="30" t="s">
        <v>1310</v>
      </c>
      <c r="F648" s="30" t="n">
        <v>1995</v>
      </c>
      <c r="G648" s="117" t="n">
        <v>3.9</v>
      </c>
      <c r="H648" s="32" t="s">
        <v>70</v>
      </c>
      <c r="I648" s="33" t="n">
        <v>20</v>
      </c>
      <c r="J648" s="34" t="n">
        <v>4</v>
      </c>
      <c r="K648" s="34" t="n">
        <v>54</v>
      </c>
      <c r="L648" s="118" t="n">
        <v>171.4</v>
      </c>
      <c r="M648" s="35" t="n">
        <v>61.68025</v>
      </c>
      <c r="N648" s="36" t="n">
        <v>-5.5</v>
      </c>
      <c r="O648" s="37" t="n">
        <v>36.765</v>
      </c>
      <c r="P648" s="38" t="n">
        <v>-1.1</v>
      </c>
      <c r="Q648" s="39" t="n">
        <v>41.2542</v>
      </c>
      <c r="R648" s="119" t="n">
        <v>-2.5</v>
      </c>
      <c r="S648" s="41" t="n">
        <v>35.3</v>
      </c>
      <c r="T648" s="42" t="n">
        <v>8.8</v>
      </c>
      <c r="U648" s="43" t="n">
        <v>40.4</v>
      </c>
      <c r="V648" s="44" t="n">
        <v>-147.9</v>
      </c>
      <c r="W648" s="118" t="n">
        <v>-300.9</v>
      </c>
      <c r="X648" s="45" t="n">
        <v>98</v>
      </c>
      <c r="Y648" s="46" t="n">
        <v>3.6</v>
      </c>
      <c r="Z648" s="47" t="n">
        <v>-6.4</v>
      </c>
      <c r="AA648" s="48" t="n">
        <v>-3</v>
      </c>
      <c r="AB648" s="44" t="n">
        <v>-103</v>
      </c>
      <c r="AC648" s="67"/>
    </row>
    <row r="649" customFormat="false" ht="12.75" hidden="false" customHeight="false" outlineLevel="0" collapsed="false">
      <c r="A649" s="30" t="s">
        <v>14</v>
      </c>
      <c r="B649" s="31" t="n">
        <v>2048420</v>
      </c>
      <c r="C649" s="30" t="s">
        <v>1311</v>
      </c>
      <c r="D649" s="30" t="s">
        <v>68</v>
      </c>
      <c r="E649" s="30" t="s">
        <v>1312</v>
      </c>
      <c r="F649" s="30" t="n">
        <v>1987</v>
      </c>
      <c r="G649" s="117" t="n">
        <v>1.2</v>
      </c>
      <c r="H649" s="32" t="s">
        <v>70</v>
      </c>
      <c r="I649" s="33" t="n">
        <v>55</v>
      </c>
      <c r="J649" s="34" t="n">
        <v>16</v>
      </c>
      <c r="K649" s="34" t="n">
        <v>146</v>
      </c>
      <c r="L649" s="118" t="n">
        <v>-26.7</v>
      </c>
      <c r="M649" s="35" t="n">
        <v>80.0532</v>
      </c>
      <c r="N649" s="36" t="n">
        <v>-7.4</v>
      </c>
      <c r="O649" s="37" t="n">
        <v>40.656</v>
      </c>
      <c r="P649" s="38" t="n">
        <v>-2.9</v>
      </c>
      <c r="Q649" s="39" t="n">
        <v>59.9</v>
      </c>
      <c r="R649" s="119" t="n">
        <v>-0.8</v>
      </c>
      <c r="S649" s="41" t="n">
        <v>56.1</v>
      </c>
      <c r="T649" s="42" t="n">
        <v>4.1</v>
      </c>
      <c r="U649" s="43" t="n">
        <v>59.1</v>
      </c>
      <c r="V649" s="44" t="n">
        <v>-148.3</v>
      </c>
      <c r="W649" s="118" t="n">
        <v>-216.8</v>
      </c>
      <c r="X649" s="45" t="n">
        <v>99</v>
      </c>
      <c r="Y649" s="46" t="n">
        <v>-2.3</v>
      </c>
      <c r="Z649" s="47" t="n">
        <v>-15.5</v>
      </c>
      <c r="AA649" s="48" t="n">
        <v>-3.5</v>
      </c>
      <c r="AB649" s="44" t="n">
        <v>-245</v>
      </c>
      <c r="AC649" s="67"/>
    </row>
    <row r="650" customFormat="false" ht="12.75" hidden="false" customHeight="false" outlineLevel="0" collapsed="false">
      <c r="A650" s="30" t="s">
        <v>14</v>
      </c>
      <c r="B650" s="31" t="n">
        <v>1955140</v>
      </c>
      <c r="C650" s="30" t="s">
        <v>1313</v>
      </c>
      <c r="D650" s="30" t="s">
        <v>68</v>
      </c>
      <c r="E650" s="30" t="s">
        <v>1314</v>
      </c>
      <c r="F650" s="30" t="n">
        <v>1984</v>
      </c>
      <c r="G650" s="117" t="n">
        <v>0</v>
      </c>
      <c r="H650" s="32" t="s">
        <v>70</v>
      </c>
      <c r="I650" s="33" t="n">
        <v>21</v>
      </c>
      <c r="J650" s="34" t="n">
        <v>3</v>
      </c>
      <c r="K650" s="34" t="n">
        <v>56</v>
      </c>
      <c r="L650" s="118" t="n">
        <v>-322.5</v>
      </c>
      <c r="M650" s="35" t="n">
        <v>67.216428571</v>
      </c>
      <c r="N650" s="36" t="n">
        <v>-6.5</v>
      </c>
      <c r="O650" s="37" t="n">
        <v>42.6075</v>
      </c>
      <c r="P650" s="38" t="n">
        <v>-8.8</v>
      </c>
      <c r="Q650" s="39" t="n">
        <v>39.816</v>
      </c>
      <c r="R650" s="119" t="n">
        <v>-1.2</v>
      </c>
      <c r="S650" s="41" t="n">
        <v>44.3</v>
      </c>
      <c r="T650" s="42" t="n">
        <v>0.1</v>
      </c>
      <c r="U650" s="43" t="n">
        <v>46.6</v>
      </c>
      <c r="V650" s="44" t="n">
        <v>-150.2</v>
      </c>
      <c r="W650" s="118" t="n">
        <v>-673.6</v>
      </c>
      <c r="X650" s="45" t="n">
        <v>99</v>
      </c>
      <c r="Y650" s="46" t="n">
        <v>-30.5</v>
      </c>
      <c r="Z650" s="47" t="n">
        <v>-18.2</v>
      </c>
      <c r="AA650" s="48" t="n">
        <v>-5</v>
      </c>
      <c r="AB650" s="44" t="n">
        <v>-350</v>
      </c>
      <c r="AC650" s="67"/>
    </row>
    <row r="651" customFormat="false" ht="12.75" hidden="false" customHeight="false" outlineLevel="0" collapsed="false">
      <c r="A651" s="30" t="s">
        <v>14</v>
      </c>
      <c r="B651" s="31" t="n">
        <v>9313518</v>
      </c>
      <c r="C651" s="30" t="s">
        <v>1315</v>
      </c>
      <c r="D651" s="30" t="s">
        <v>118</v>
      </c>
      <c r="E651" s="30" t="s">
        <v>1316</v>
      </c>
      <c r="F651" s="30" t="n">
        <v>2001</v>
      </c>
      <c r="G651" s="117" t="n">
        <v>3.4</v>
      </c>
      <c r="H651" s="32" t="s">
        <v>141</v>
      </c>
      <c r="I651" s="33" t="n">
        <v>10</v>
      </c>
      <c r="J651" s="34" t="n">
        <v>4</v>
      </c>
      <c r="K651" s="34" t="n">
        <v>10</v>
      </c>
      <c r="L651" s="118" t="n">
        <v>-259.7</v>
      </c>
      <c r="M651" s="35" t="n">
        <v>33.308</v>
      </c>
      <c r="N651" s="36" t="n">
        <v>-6.2</v>
      </c>
      <c r="O651" s="37" t="n">
        <v>25.6</v>
      </c>
      <c r="P651" s="38" t="n">
        <v>-7.2</v>
      </c>
      <c r="Q651" s="39" t="n">
        <v>35</v>
      </c>
      <c r="R651" s="119" t="n">
        <v>-1</v>
      </c>
      <c r="S651" s="41" t="n">
        <v>15.9</v>
      </c>
      <c r="T651" s="42" t="n">
        <v>2.7</v>
      </c>
      <c r="U651" s="43" t="n">
        <v>22.4</v>
      </c>
      <c r="V651" s="44" t="n">
        <v>-152.5</v>
      </c>
      <c r="W651" s="118" t="n">
        <v>43.6</v>
      </c>
      <c r="X651" s="45" t="n">
        <v>98</v>
      </c>
      <c r="Y651" s="46" t="n">
        <v>-13.6</v>
      </c>
      <c r="Z651" s="47" t="n">
        <v>-0.5</v>
      </c>
      <c r="AA651" s="48" t="n">
        <v>-3.5</v>
      </c>
      <c r="AB651" s="44" t="n">
        <v>-224</v>
      </c>
      <c r="AC651" s="67"/>
    </row>
    <row r="652" customFormat="false" ht="12.75" hidden="false" customHeight="false" outlineLevel="0" collapsed="false">
      <c r="A652" s="30" t="s">
        <v>14</v>
      </c>
      <c r="B652" s="31" t="n">
        <v>2050777</v>
      </c>
      <c r="C652" s="30" t="s">
        <v>1317</v>
      </c>
      <c r="D652" s="30" t="s">
        <v>68</v>
      </c>
      <c r="E652" s="30" t="s">
        <v>1318</v>
      </c>
      <c r="F652" s="30" t="n">
        <v>1987</v>
      </c>
      <c r="G652" s="117" t="n">
        <v>0.6</v>
      </c>
      <c r="H652" s="32" t="s">
        <v>70</v>
      </c>
      <c r="I652" s="33" t="n">
        <v>123</v>
      </c>
      <c r="J652" s="34" t="n">
        <v>22</v>
      </c>
      <c r="K652" s="34" t="n">
        <v>359</v>
      </c>
      <c r="L652" s="118" t="n">
        <v>129.3</v>
      </c>
      <c r="M652" s="35" t="n">
        <v>90.643154472</v>
      </c>
      <c r="N652" s="36" t="n">
        <v>-8.1</v>
      </c>
      <c r="O652" s="37" t="n">
        <v>67.956923077</v>
      </c>
      <c r="P652" s="38" t="n">
        <v>3.1</v>
      </c>
      <c r="Q652" s="39" t="n">
        <v>69.999766667</v>
      </c>
      <c r="R652" s="119" t="n">
        <v>-2.1</v>
      </c>
      <c r="S652" s="41" t="n">
        <v>68</v>
      </c>
      <c r="T652" s="42" t="n">
        <v>7.9</v>
      </c>
      <c r="U652" s="43" t="n">
        <v>73.7</v>
      </c>
      <c r="V652" s="44" t="n">
        <v>-153</v>
      </c>
      <c r="W652" s="118" t="n">
        <v>-186.8</v>
      </c>
      <c r="X652" s="45" t="n">
        <v>99</v>
      </c>
      <c r="Y652" s="46" t="n">
        <v>-5</v>
      </c>
      <c r="Z652" s="47" t="n">
        <v>-2.3</v>
      </c>
      <c r="AA652" s="48" t="n">
        <v>-8</v>
      </c>
      <c r="AB652" s="44" t="n">
        <v>-208</v>
      </c>
      <c r="AC652" s="67"/>
    </row>
    <row r="653" customFormat="false" ht="12.75" hidden="false" customHeight="false" outlineLevel="0" collapsed="false">
      <c r="A653" s="30" t="s">
        <v>14</v>
      </c>
      <c r="B653" s="31" t="n">
        <v>1643248</v>
      </c>
      <c r="C653" s="30" t="s">
        <v>73</v>
      </c>
      <c r="D653" s="30" t="s">
        <v>68</v>
      </c>
      <c r="E653" s="30" t="s">
        <v>1319</v>
      </c>
      <c r="F653" s="30" t="n">
        <v>1973</v>
      </c>
      <c r="G653" s="117" t="n">
        <v>0</v>
      </c>
      <c r="H653" s="32" t="s">
        <v>70</v>
      </c>
      <c r="I653" s="33" t="n">
        <v>24</v>
      </c>
      <c r="J653" s="34" t="n">
        <v>5</v>
      </c>
      <c r="K653" s="34" t="n">
        <v>102</v>
      </c>
      <c r="L653" s="118" t="n">
        <v>-191.6</v>
      </c>
      <c r="M653" s="35" t="n">
        <v>66.344958333</v>
      </c>
      <c r="N653" s="36" t="n">
        <v>-8.6</v>
      </c>
      <c r="O653" s="37" t="n">
        <v>47.231428571</v>
      </c>
      <c r="P653" s="38" t="n">
        <v>-4.7</v>
      </c>
      <c r="Q653" s="39" t="n">
        <v>52.4</v>
      </c>
      <c r="R653" s="119" t="n">
        <v>-1.2</v>
      </c>
      <c r="S653" s="41" t="n">
        <v>40.1</v>
      </c>
      <c r="T653" s="42" t="n">
        <v>0.1</v>
      </c>
      <c r="U653" s="43" t="n">
        <v>49.8</v>
      </c>
      <c r="V653" s="44" t="n">
        <v>-153.1</v>
      </c>
      <c r="W653" s="118" t="n">
        <v>-947.3</v>
      </c>
      <c r="X653" s="45" t="n">
        <v>99</v>
      </c>
      <c r="Y653" s="46" t="n">
        <v>-41.8</v>
      </c>
      <c r="Z653" s="47" t="n">
        <v>-35.9</v>
      </c>
      <c r="AA653" s="48" t="n">
        <v>-3.5</v>
      </c>
      <c r="AB653" s="44" t="n">
        <v>-534</v>
      </c>
      <c r="AC653" s="67"/>
    </row>
    <row r="654" customFormat="false" ht="12.75" hidden="false" customHeight="false" outlineLevel="0" collapsed="false">
      <c r="A654" s="30" t="s">
        <v>14</v>
      </c>
      <c r="B654" s="31" t="n">
        <v>2300873</v>
      </c>
      <c r="C654" s="30" t="s">
        <v>1320</v>
      </c>
      <c r="D654" s="30" t="s">
        <v>68</v>
      </c>
      <c r="E654" s="30" t="s">
        <v>1321</v>
      </c>
      <c r="F654" s="30" t="n">
        <v>1995</v>
      </c>
      <c r="G654" s="117" t="n">
        <v>4.1</v>
      </c>
      <c r="H654" s="32" t="s">
        <v>70</v>
      </c>
      <c r="I654" s="33" t="n">
        <v>31</v>
      </c>
      <c r="J654" s="34" t="n">
        <v>13</v>
      </c>
      <c r="K654" s="34" t="n">
        <v>101</v>
      </c>
      <c r="L654" s="118" t="n">
        <v>-121.8</v>
      </c>
      <c r="M654" s="35" t="n">
        <v>75.705645161</v>
      </c>
      <c r="N654" s="36" t="n">
        <v>-6.1</v>
      </c>
      <c r="O654" s="37" t="n">
        <v>41.7</v>
      </c>
      <c r="P654" s="38" t="n">
        <v>-5.4</v>
      </c>
      <c r="Q654" s="39" t="n">
        <v>59.7</v>
      </c>
      <c r="R654" s="119" t="n">
        <v>-2.8</v>
      </c>
      <c r="S654" s="41" t="n">
        <v>50.8</v>
      </c>
      <c r="T654" s="42" t="n">
        <v>3.7</v>
      </c>
      <c r="U654" s="43" t="n">
        <v>55.6</v>
      </c>
      <c r="V654" s="44" t="n">
        <v>-153.4</v>
      </c>
      <c r="W654" s="118" t="n">
        <v>-195.9</v>
      </c>
      <c r="X654" s="45" t="n">
        <v>99</v>
      </c>
      <c r="Y654" s="46" t="n">
        <v>1.8</v>
      </c>
      <c r="Z654" s="47" t="n">
        <v>-7.3</v>
      </c>
      <c r="AA654" s="48" t="n">
        <v>-10</v>
      </c>
      <c r="AB654" s="44" t="n">
        <v>-255</v>
      </c>
      <c r="AC654" s="67"/>
    </row>
    <row r="655" customFormat="false" ht="12.75" hidden="false" customHeight="false" outlineLevel="0" collapsed="false">
      <c r="A655" s="30" t="s">
        <v>14</v>
      </c>
      <c r="B655" s="31" t="n">
        <v>1585759</v>
      </c>
      <c r="C655" s="30" t="s">
        <v>1322</v>
      </c>
      <c r="D655" s="30" t="s">
        <v>68</v>
      </c>
      <c r="E655" s="30" t="s">
        <v>1323</v>
      </c>
      <c r="F655" s="30" t="n">
        <v>1970</v>
      </c>
      <c r="G655" s="117" t="n">
        <v>0</v>
      </c>
      <c r="H655" s="32" t="s">
        <v>70</v>
      </c>
      <c r="I655" s="33" t="n">
        <v>19</v>
      </c>
      <c r="J655" s="34" t="n">
        <v>4</v>
      </c>
      <c r="K655" s="34" t="n">
        <v>53</v>
      </c>
      <c r="L655" s="118" t="n">
        <v>-99.8</v>
      </c>
      <c r="M655" s="35" t="n">
        <v>61.504</v>
      </c>
      <c r="N655" s="36" t="n">
        <v>-8.1</v>
      </c>
      <c r="O655" s="37" t="n">
        <v>33.534</v>
      </c>
      <c r="P655" s="38" t="n">
        <v>-3.9</v>
      </c>
      <c r="Q655" s="39" t="n">
        <v>41.4</v>
      </c>
      <c r="R655" s="119" t="n">
        <v>2.8</v>
      </c>
      <c r="S655" s="41" t="n">
        <v>28.9</v>
      </c>
      <c r="T655" s="42" t="n">
        <v>5</v>
      </c>
      <c r="U655" s="43" t="n">
        <v>34.9</v>
      </c>
      <c r="V655" s="44" t="n">
        <v>-153.9</v>
      </c>
      <c r="W655" s="118" t="n">
        <v>-789.5</v>
      </c>
      <c r="X655" s="45" t="n">
        <v>99</v>
      </c>
      <c r="Y655" s="46" t="n">
        <v>-23.2</v>
      </c>
      <c r="Z655" s="47" t="n">
        <v>-22.3</v>
      </c>
      <c r="AA655" s="48" t="n">
        <v>-4.5</v>
      </c>
      <c r="AB655" s="44" t="n">
        <v>-438</v>
      </c>
      <c r="AC655" s="67"/>
    </row>
    <row r="656" customFormat="false" ht="12.75" hidden="false" customHeight="false" outlineLevel="0" collapsed="false">
      <c r="A656" s="30" t="s">
        <v>14</v>
      </c>
      <c r="B656" s="31" t="n">
        <v>1888101</v>
      </c>
      <c r="C656" s="30" t="s">
        <v>1324</v>
      </c>
      <c r="D656" s="30" t="s">
        <v>68</v>
      </c>
      <c r="E656" s="30" t="s">
        <v>1325</v>
      </c>
      <c r="F656" s="30" t="n">
        <v>1981</v>
      </c>
      <c r="G656" s="117" t="n">
        <v>6.3</v>
      </c>
      <c r="H656" s="32" t="s">
        <v>70</v>
      </c>
      <c r="I656" s="33" t="n">
        <v>29</v>
      </c>
      <c r="J656" s="34" t="n">
        <v>9</v>
      </c>
      <c r="K656" s="34" t="n">
        <v>96</v>
      </c>
      <c r="L656" s="118" t="n">
        <v>-330.1</v>
      </c>
      <c r="M656" s="35" t="n">
        <v>75.554482759</v>
      </c>
      <c r="N656" s="36" t="n">
        <v>-4.5</v>
      </c>
      <c r="O656" s="37" t="n">
        <v>54.954</v>
      </c>
      <c r="P656" s="38" t="n">
        <v>-8.6</v>
      </c>
      <c r="Q656" s="39" t="n">
        <v>53.064</v>
      </c>
      <c r="R656" s="119" t="n">
        <v>-2.8</v>
      </c>
      <c r="S656" s="41" t="n">
        <v>49.2</v>
      </c>
      <c r="T656" s="42" t="n">
        <v>3.7</v>
      </c>
      <c r="U656" s="43" t="n">
        <v>55.2</v>
      </c>
      <c r="V656" s="44" t="n">
        <v>-154</v>
      </c>
      <c r="W656" s="118" t="n">
        <v>-866.4</v>
      </c>
      <c r="X656" s="45" t="n">
        <v>99</v>
      </c>
      <c r="Y656" s="46" t="n">
        <v>-13.6</v>
      </c>
      <c r="Z656" s="47" t="n">
        <v>-30</v>
      </c>
      <c r="AA656" s="48" t="n">
        <v>-10</v>
      </c>
      <c r="AB656" s="44" t="n">
        <v>-405</v>
      </c>
      <c r="AC656" s="67"/>
    </row>
    <row r="657" customFormat="false" ht="12.75" hidden="false" customHeight="false" outlineLevel="0" collapsed="false">
      <c r="A657" s="30" t="s">
        <v>14</v>
      </c>
      <c r="B657" s="31" t="n">
        <v>2260889</v>
      </c>
      <c r="C657" s="30" t="s">
        <v>1326</v>
      </c>
      <c r="D657" s="30" t="s">
        <v>68</v>
      </c>
      <c r="E657" s="30" t="s">
        <v>1327</v>
      </c>
      <c r="F657" s="30" t="n">
        <v>1994</v>
      </c>
      <c r="G657" s="117" t="n">
        <v>5.2</v>
      </c>
      <c r="H657" s="32" t="s">
        <v>70</v>
      </c>
      <c r="I657" s="33" t="n">
        <v>126</v>
      </c>
      <c r="J657" s="34" t="n">
        <v>17</v>
      </c>
      <c r="K657" s="34" t="n">
        <v>302</v>
      </c>
      <c r="L657" s="118" t="n">
        <v>356.4</v>
      </c>
      <c r="M657" s="35" t="n">
        <v>87.762539683</v>
      </c>
      <c r="N657" s="36" t="n">
        <v>-7.5</v>
      </c>
      <c r="O657" s="37" t="n">
        <v>36.778</v>
      </c>
      <c r="P657" s="38" t="n">
        <v>3.7</v>
      </c>
      <c r="Q657" s="39" t="n">
        <v>51.375333333</v>
      </c>
      <c r="R657" s="119" t="n">
        <v>-1.8</v>
      </c>
      <c r="S657" s="41" t="n">
        <v>66.5</v>
      </c>
      <c r="T657" s="42" t="n">
        <v>10.8</v>
      </c>
      <c r="U657" s="43" t="n">
        <v>71.9</v>
      </c>
      <c r="V657" s="44" t="n">
        <v>-154.6</v>
      </c>
      <c r="W657" s="118" t="n">
        <v>186.8</v>
      </c>
      <c r="X657" s="45" t="n">
        <v>99</v>
      </c>
      <c r="Y657" s="46" t="n">
        <v>-5</v>
      </c>
      <c r="Z657" s="47" t="n">
        <v>8.2</v>
      </c>
      <c r="AA657" s="48" t="n">
        <v>-22</v>
      </c>
      <c r="AB657" s="44" t="n">
        <v>-240</v>
      </c>
      <c r="AC657" s="67"/>
    </row>
    <row r="658" customFormat="false" ht="12.75" hidden="false" customHeight="false" outlineLevel="0" collapsed="false">
      <c r="A658" s="30" t="s">
        <v>14</v>
      </c>
      <c r="B658" s="31" t="n">
        <v>5902195</v>
      </c>
      <c r="C658" s="30" t="s">
        <v>1328</v>
      </c>
      <c r="D658" s="30" t="s">
        <v>118</v>
      </c>
      <c r="E658" s="30" t="s">
        <v>1329</v>
      </c>
      <c r="F658" s="30" t="n">
        <v>1993</v>
      </c>
      <c r="G658" s="117" t="n">
        <v>2.9</v>
      </c>
      <c r="H658" s="32" t="s">
        <v>70</v>
      </c>
      <c r="I658" s="33" t="n">
        <v>45</v>
      </c>
      <c r="J658" s="34" t="n">
        <v>10</v>
      </c>
      <c r="K658" s="34" t="n">
        <v>118</v>
      </c>
      <c r="L658" s="118" t="n">
        <v>-289.8</v>
      </c>
      <c r="M658" s="35" t="n">
        <v>77.824933333</v>
      </c>
      <c r="N658" s="36" t="n">
        <v>-6.5</v>
      </c>
      <c r="O658" s="37" t="n">
        <v>57.914705882</v>
      </c>
      <c r="P658" s="38" t="n">
        <v>-7.6</v>
      </c>
      <c r="Q658" s="39" t="n">
        <v>59.275764706</v>
      </c>
      <c r="R658" s="119" t="n">
        <v>-2.2</v>
      </c>
      <c r="S658" s="41" t="n">
        <v>46.1</v>
      </c>
      <c r="T658" s="42" t="n">
        <v>1.3</v>
      </c>
      <c r="U658" s="43" t="n">
        <v>50.6</v>
      </c>
      <c r="V658" s="44" t="n">
        <v>-155.7</v>
      </c>
      <c r="W658" s="118" t="n">
        <v>-267.7</v>
      </c>
      <c r="X658" s="45" t="n">
        <v>99</v>
      </c>
      <c r="Y658" s="46" t="n">
        <v>3.6</v>
      </c>
      <c r="Z658" s="47" t="n">
        <v>2.7</v>
      </c>
      <c r="AA658" s="48" t="n">
        <v>-18</v>
      </c>
      <c r="AB658" s="44" t="n">
        <v>-110</v>
      </c>
      <c r="AC658" s="67"/>
    </row>
    <row r="659" customFormat="false" ht="12.75" hidden="false" customHeight="false" outlineLevel="0" collapsed="false">
      <c r="A659" s="30" t="s">
        <v>14</v>
      </c>
      <c r="B659" s="31" t="n">
        <v>2033673</v>
      </c>
      <c r="C659" s="30" t="s">
        <v>1330</v>
      </c>
      <c r="D659" s="30" t="s">
        <v>68</v>
      </c>
      <c r="E659" s="30" t="s">
        <v>1331</v>
      </c>
      <c r="F659" s="30" t="n">
        <v>1987</v>
      </c>
      <c r="G659" s="117" t="n">
        <v>0.6</v>
      </c>
      <c r="H659" s="32" t="s">
        <v>70</v>
      </c>
      <c r="I659" s="33" t="n">
        <v>11</v>
      </c>
      <c r="J659" s="34" t="n">
        <v>2</v>
      </c>
      <c r="K659" s="34" t="n">
        <v>46</v>
      </c>
      <c r="L659" s="118" t="n">
        <v>15.2</v>
      </c>
      <c r="M659" s="35" t="n">
        <v>59.750909091</v>
      </c>
      <c r="N659" s="36" t="n">
        <v>-8</v>
      </c>
      <c r="O659" s="37" t="n">
        <v>29.8</v>
      </c>
      <c r="P659" s="38" t="n">
        <v>-0.2</v>
      </c>
      <c r="Q659" s="39" t="n">
        <v>43.1</v>
      </c>
      <c r="R659" s="119" t="n">
        <v>-1.8</v>
      </c>
      <c r="S659" s="41" t="n">
        <v>32.1</v>
      </c>
      <c r="T659" s="42" t="n">
        <v>5.8</v>
      </c>
      <c r="U659" s="43" t="n">
        <v>38.1</v>
      </c>
      <c r="V659" s="44" t="n">
        <v>-156.8</v>
      </c>
      <c r="W659" s="118" t="n">
        <v>-285.9</v>
      </c>
      <c r="X659" s="45" t="n">
        <v>99</v>
      </c>
      <c r="Y659" s="46" t="n">
        <v>-33.6</v>
      </c>
      <c r="Z659" s="47" t="n">
        <v>-12.3</v>
      </c>
      <c r="AA659" s="48" t="n">
        <v>-12.5</v>
      </c>
      <c r="AB659" s="44" t="n">
        <v>-630</v>
      </c>
      <c r="AC659" s="67"/>
    </row>
    <row r="660" customFormat="false" ht="12.75" hidden="false" customHeight="false" outlineLevel="0" collapsed="false">
      <c r="A660" s="30" t="s">
        <v>14</v>
      </c>
      <c r="B660" s="31" t="n">
        <v>2048330</v>
      </c>
      <c r="C660" s="30" t="s">
        <v>967</v>
      </c>
      <c r="D660" s="30" t="s">
        <v>68</v>
      </c>
      <c r="E660" s="30" t="s">
        <v>1332</v>
      </c>
      <c r="F660" s="30" t="n">
        <v>1987</v>
      </c>
      <c r="G660" s="117" t="n">
        <v>4.9</v>
      </c>
      <c r="H660" s="32" t="s">
        <v>70</v>
      </c>
      <c r="I660" s="33" t="n">
        <v>12</v>
      </c>
      <c r="J660" s="34" t="n">
        <v>5</v>
      </c>
      <c r="K660" s="34" t="n">
        <v>31</v>
      </c>
      <c r="L660" s="118" t="n">
        <v>1.6</v>
      </c>
      <c r="M660" s="35" t="n">
        <v>49.731</v>
      </c>
      <c r="N660" s="36" t="n">
        <v>-8.9</v>
      </c>
      <c r="O660" s="37" t="n">
        <v>27.8</v>
      </c>
      <c r="P660" s="38" t="n">
        <v>-0.7</v>
      </c>
      <c r="Q660" s="39" t="n">
        <v>41.4</v>
      </c>
      <c r="R660" s="119" t="n">
        <v>-0.3</v>
      </c>
      <c r="S660" s="41" t="n">
        <v>30.4</v>
      </c>
      <c r="T660" s="42" t="n">
        <v>5.2</v>
      </c>
      <c r="U660" s="43" t="n">
        <v>32.6</v>
      </c>
      <c r="V660" s="44" t="n">
        <v>-160.9</v>
      </c>
      <c r="W660" s="118" t="n">
        <v>-384.1</v>
      </c>
      <c r="X660" s="45" t="n">
        <v>97</v>
      </c>
      <c r="Y660" s="46" t="n">
        <v>-21.8</v>
      </c>
      <c r="Z660" s="47" t="n">
        <v>-13.6</v>
      </c>
      <c r="AA660" s="48" t="n">
        <v>-5</v>
      </c>
      <c r="AB660" s="44" t="n">
        <v>-391</v>
      </c>
      <c r="AC660" s="67"/>
    </row>
    <row r="661" customFormat="false" ht="12.75" hidden="false" customHeight="false" outlineLevel="0" collapsed="false">
      <c r="A661" s="30" t="s">
        <v>14</v>
      </c>
      <c r="B661" s="31" t="n">
        <v>2300892</v>
      </c>
      <c r="C661" s="30" t="s">
        <v>1333</v>
      </c>
      <c r="D661" s="30" t="s">
        <v>68</v>
      </c>
      <c r="E661" s="30" t="s">
        <v>1334</v>
      </c>
      <c r="F661" s="30" t="n">
        <v>1995</v>
      </c>
      <c r="G661" s="117" t="n">
        <v>3.7</v>
      </c>
      <c r="H661" s="32" t="s">
        <v>70</v>
      </c>
      <c r="I661" s="33" t="n">
        <v>64</v>
      </c>
      <c r="J661" s="34" t="n">
        <v>21</v>
      </c>
      <c r="K661" s="34" t="n">
        <v>131</v>
      </c>
      <c r="L661" s="118" t="n">
        <v>-164.3</v>
      </c>
      <c r="M661" s="35" t="n">
        <v>78.3105</v>
      </c>
      <c r="N661" s="36" t="n">
        <v>-6.7</v>
      </c>
      <c r="O661" s="37" t="n">
        <v>43.095333333</v>
      </c>
      <c r="P661" s="38" t="n">
        <v>-4.8</v>
      </c>
      <c r="Q661" s="39" t="n">
        <v>56.303333333</v>
      </c>
      <c r="R661" s="119" t="n">
        <v>-1.2</v>
      </c>
      <c r="S661" s="41" t="n">
        <v>57.6</v>
      </c>
      <c r="T661" s="42" t="n">
        <v>5.7</v>
      </c>
      <c r="U661" s="43" t="n">
        <v>58.5</v>
      </c>
      <c r="V661" s="44" t="n">
        <v>-165</v>
      </c>
      <c r="W661" s="118" t="n">
        <v>105.9</v>
      </c>
      <c r="X661" s="45" t="n">
        <v>99</v>
      </c>
      <c r="Y661" s="46" t="n">
        <v>17.3</v>
      </c>
      <c r="Z661" s="47" t="n">
        <v>1.4</v>
      </c>
      <c r="AA661" s="48" t="n">
        <v>-5</v>
      </c>
      <c r="AB661" s="44" t="n">
        <v>38</v>
      </c>
      <c r="AC661" s="67"/>
    </row>
    <row r="662" customFormat="false" ht="12.75" hidden="false" customHeight="false" outlineLevel="0" collapsed="false">
      <c r="A662" s="30" t="s">
        <v>14</v>
      </c>
      <c r="B662" s="31" t="n">
        <v>1924053</v>
      </c>
      <c r="C662" s="30" t="s">
        <v>316</v>
      </c>
      <c r="D662" s="30" t="s">
        <v>68</v>
      </c>
      <c r="E662" s="30" t="s">
        <v>1335</v>
      </c>
      <c r="F662" s="30" t="n">
        <v>1983</v>
      </c>
      <c r="G662" s="117" t="n">
        <v>6.8</v>
      </c>
      <c r="H662" s="32" t="s">
        <v>70</v>
      </c>
      <c r="I662" s="33" t="n">
        <v>17</v>
      </c>
      <c r="J662" s="34" t="n">
        <v>8</v>
      </c>
      <c r="K662" s="34" t="n">
        <v>60</v>
      </c>
      <c r="L662" s="118" t="n">
        <v>-139.6</v>
      </c>
      <c r="M662" s="35" t="n">
        <v>65.169176471</v>
      </c>
      <c r="N662" s="36" t="n">
        <v>-7.8</v>
      </c>
      <c r="O662" s="37" t="n">
        <v>28.64</v>
      </c>
      <c r="P662" s="38" t="n">
        <v>-3.5</v>
      </c>
      <c r="Q662" s="39" t="n">
        <v>49.2</v>
      </c>
      <c r="R662" s="119" t="n">
        <v>-1</v>
      </c>
      <c r="S662" s="41" t="n">
        <v>38</v>
      </c>
      <c r="T662" s="42" t="n">
        <v>5</v>
      </c>
      <c r="U662" s="43" t="n">
        <v>43.1</v>
      </c>
      <c r="V662" s="44" t="n">
        <v>-166.6</v>
      </c>
      <c r="W662" s="118" t="n">
        <v>-545.9</v>
      </c>
      <c r="X662" s="45" t="n">
        <v>99</v>
      </c>
      <c r="Y662" s="46" t="n">
        <v>-16.8</v>
      </c>
      <c r="Z662" s="47" t="n">
        <v>-12.7</v>
      </c>
      <c r="AA662" s="48" t="n">
        <v>0.5</v>
      </c>
      <c r="AB662" s="44" t="n">
        <v>-180</v>
      </c>
      <c r="AC662" s="67"/>
    </row>
    <row r="663" customFormat="false" ht="12.75" hidden="false" customHeight="false" outlineLevel="0" collapsed="false">
      <c r="A663" s="30" t="s">
        <v>14</v>
      </c>
      <c r="B663" s="31" t="n">
        <v>1600155</v>
      </c>
      <c r="C663" s="30" t="s">
        <v>1336</v>
      </c>
      <c r="D663" s="30" t="s">
        <v>68</v>
      </c>
      <c r="E663" s="30" t="s">
        <v>1337</v>
      </c>
      <c r="F663" s="30" t="n">
        <v>1971</v>
      </c>
      <c r="G663" s="117" t="n">
        <v>0</v>
      </c>
      <c r="H663" s="32" t="s">
        <v>70</v>
      </c>
      <c r="I663" s="33" t="n">
        <v>11</v>
      </c>
      <c r="J663" s="34" t="n">
        <v>2</v>
      </c>
      <c r="K663" s="34" t="n">
        <v>48</v>
      </c>
      <c r="L663" s="118" t="n">
        <v>-370.3</v>
      </c>
      <c r="M663" s="35" t="n">
        <v>56.175818182</v>
      </c>
      <c r="N663" s="36" t="n">
        <v>-7.4</v>
      </c>
      <c r="O663" s="37" t="n">
        <v>20.4</v>
      </c>
      <c r="P663" s="38" t="n">
        <v>-9.2</v>
      </c>
      <c r="Q663" s="39" t="n">
        <v>38</v>
      </c>
      <c r="R663" s="119" t="n">
        <v>0.7</v>
      </c>
      <c r="S663" s="41" t="n">
        <v>27</v>
      </c>
      <c r="T663" s="42" t="n">
        <v>1.6</v>
      </c>
      <c r="U663" s="43" t="n">
        <v>34</v>
      </c>
      <c r="V663" s="44" t="n">
        <v>-166.7</v>
      </c>
      <c r="W663" s="118" t="n">
        <v>-1267.3</v>
      </c>
      <c r="X663" s="45" t="n">
        <v>99</v>
      </c>
      <c r="Y663" s="46" t="n">
        <v>-42.3</v>
      </c>
      <c r="Z663" s="47" t="n">
        <v>-42.7</v>
      </c>
      <c r="AA663" s="48" t="n">
        <v>-17</v>
      </c>
      <c r="AB663" s="44" t="n">
        <v>-737</v>
      </c>
      <c r="AC663" s="67"/>
    </row>
    <row r="664" customFormat="false" ht="12.75" hidden="false" customHeight="false" outlineLevel="0" collapsed="false">
      <c r="A664" s="30" t="s">
        <v>14</v>
      </c>
      <c r="B664" s="31" t="n">
        <v>2097220</v>
      </c>
      <c r="C664" s="30" t="s">
        <v>167</v>
      </c>
      <c r="D664" s="30" t="s">
        <v>68</v>
      </c>
      <c r="E664" s="30" t="s">
        <v>1338</v>
      </c>
      <c r="F664" s="30" t="n">
        <v>1989</v>
      </c>
      <c r="G664" s="117" t="n">
        <v>0.4</v>
      </c>
      <c r="H664" s="32" t="s">
        <v>70</v>
      </c>
      <c r="I664" s="33" t="n">
        <v>10</v>
      </c>
      <c r="J664" s="34" t="n">
        <v>5</v>
      </c>
      <c r="K664" s="34" t="n">
        <v>36</v>
      </c>
      <c r="L664" s="118" t="n">
        <v>-73.8</v>
      </c>
      <c r="M664" s="35" t="n">
        <v>52.696</v>
      </c>
      <c r="N664" s="36" t="n">
        <v>-10.8</v>
      </c>
      <c r="O664" s="37" t="n">
        <v>29.44</v>
      </c>
      <c r="P664" s="38" t="n">
        <v>-3.4</v>
      </c>
      <c r="Q664" s="39" t="n">
        <v>36.72</v>
      </c>
      <c r="R664" s="119" t="n">
        <v>0.2</v>
      </c>
      <c r="S664" s="41" t="n">
        <v>35.4</v>
      </c>
      <c r="T664" s="42" t="n">
        <v>0.4</v>
      </c>
      <c r="U664" s="43" t="n">
        <v>38.6</v>
      </c>
      <c r="V664" s="44" t="n">
        <v>-168.5</v>
      </c>
      <c r="W664" s="118" t="n">
        <v>-488.6</v>
      </c>
      <c r="X664" s="45" t="n">
        <v>93</v>
      </c>
      <c r="Y664" s="46" t="n">
        <v>-11.8</v>
      </c>
      <c r="Z664" s="47" t="n">
        <v>-13.2</v>
      </c>
      <c r="AA664" s="48" t="n">
        <v>2</v>
      </c>
      <c r="AB664" s="44" t="n">
        <v>-192</v>
      </c>
      <c r="AC664" s="67"/>
    </row>
    <row r="665" customFormat="false" ht="12.75" hidden="false" customHeight="false" outlineLevel="0" collapsed="false">
      <c r="A665" s="30" t="s">
        <v>14</v>
      </c>
      <c r="B665" s="31" t="n">
        <v>2158666</v>
      </c>
      <c r="C665" s="30" t="s">
        <v>1339</v>
      </c>
      <c r="D665" s="30" t="s">
        <v>68</v>
      </c>
      <c r="E665" s="30" t="s">
        <v>1340</v>
      </c>
      <c r="F665" s="30" t="n">
        <v>1990</v>
      </c>
      <c r="G665" s="117" t="n">
        <v>4.7</v>
      </c>
      <c r="H665" s="32" t="s">
        <v>70</v>
      </c>
      <c r="I665" s="33" t="n">
        <v>260</v>
      </c>
      <c r="J665" s="34" t="n">
        <v>34</v>
      </c>
      <c r="K665" s="34" t="n">
        <v>771</v>
      </c>
      <c r="L665" s="118" t="n">
        <v>103</v>
      </c>
      <c r="M665" s="35" t="n">
        <v>93.400615385</v>
      </c>
      <c r="N665" s="36" t="n">
        <v>-9.2</v>
      </c>
      <c r="O665" s="37" t="n">
        <v>74.777953125</v>
      </c>
      <c r="P665" s="38" t="n">
        <v>3.8</v>
      </c>
      <c r="Q665" s="39" t="n">
        <v>76.483265625</v>
      </c>
      <c r="R665" s="119" t="n">
        <v>-3.7</v>
      </c>
      <c r="S665" s="41" t="n">
        <v>76.3</v>
      </c>
      <c r="T665" s="42" t="n">
        <v>7.4</v>
      </c>
      <c r="U665" s="43" t="n">
        <v>83.5</v>
      </c>
      <c r="V665" s="44" t="n">
        <v>-168.9</v>
      </c>
      <c r="W665" s="118" t="n">
        <v>-171.8</v>
      </c>
      <c r="X665" s="45" t="n">
        <v>99</v>
      </c>
      <c r="Y665" s="46" t="n">
        <v>-17.3</v>
      </c>
      <c r="Z665" s="47" t="n">
        <v>-3.6</v>
      </c>
      <c r="AA665" s="48" t="n">
        <v>1</v>
      </c>
      <c r="AB665" s="44" t="n">
        <v>-186</v>
      </c>
      <c r="AC665" s="67"/>
    </row>
    <row r="666" customFormat="false" ht="12.75" hidden="false" customHeight="false" outlineLevel="0" collapsed="false">
      <c r="A666" s="30" t="s">
        <v>14</v>
      </c>
      <c r="B666" s="31" t="n">
        <v>1865534</v>
      </c>
      <c r="C666" s="30" t="s">
        <v>1078</v>
      </c>
      <c r="D666" s="30" t="s">
        <v>68</v>
      </c>
      <c r="E666" s="30" t="s">
        <v>1341</v>
      </c>
      <c r="F666" s="30" t="n">
        <v>1981</v>
      </c>
      <c r="G666" s="117" t="n">
        <v>12.5</v>
      </c>
      <c r="H666" s="32" t="s">
        <v>70</v>
      </c>
      <c r="I666" s="33" t="n">
        <v>13</v>
      </c>
      <c r="J666" s="34" t="n">
        <v>2</v>
      </c>
      <c r="K666" s="34" t="n">
        <v>44</v>
      </c>
      <c r="L666" s="118" t="n">
        <v>-342.9</v>
      </c>
      <c r="M666" s="35" t="n">
        <v>61.613846154</v>
      </c>
      <c r="N666" s="36" t="n">
        <v>-6.8</v>
      </c>
      <c r="O666" s="37" t="n">
        <v>32</v>
      </c>
      <c r="P666" s="38" t="n">
        <v>-8.3</v>
      </c>
      <c r="Q666" s="39" t="n">
        <v>45.3</v>
      </c>
      <c r="R666" s="119" t="n">
        <v>-2.2</v>
      </c>
      <c r="S666" s="41" t="n">
        <v>36.4</v>
      </c>
      <c r="T666" s="42" t="n">
        <v>2</v>
      </c>
      <c r="U666" s="43" t="n">
        <v>41.7</v>
      </c>
      <c r="V666" s="44" t="n">
        <v>-169.5</v>
      </c>
      <c r="W666" s="118" t="n">
        <v>-1437.7</v>
      </c>
      <c r="X666" s="45" t="n">
        <v>85</v>
      </c>
      <c r="Y666" s="46" t="n">
        <v>-33.2</v>
      </c>
      <c r="Z666" s="47" t="n">
        <v>-36.8</v>
      </c>
      <c r="AA666" s="48" t="n">
        <v>-19</v>
      </c>
      <c r="AB666" s="44" t="n">
        <v>-643</v>
      </c>
      <c r="AC666" s="67"/>
    </row>
    <row r="667" customFormat="false" ht="12.75" hidden="false" customHeight="false" outlineLevel="0" collapsed="false">
      <c r="A667" s="30" t="s">
        <v>14</v>
      </c>
      <c r="B667" s="31" t="n">
        <v>2041844</v>
      </c>
      <c r="C667" s="30" t="s">
        <v>508</v>
      </c>
      <c r="D667" s="30" t="s">
        <v>68</v>
      </c>
      <c r="E667" s="30" t="s">
        <v>1342</v>
      </c>
      <c r="F667" s="30" t="n">
        <v>1987</v>
      </c>
      <c r="G667" s="117" t="n">
        <v>1</v>
      </c>
      <c r="H667" s="32" t="s">
        <v>70</v>
      </c>
      <c r="I667" s="33" t="n">
        <v>37</v>
      </c>
      <c r="J667" s="34" t="n">
        <v>10</v>
      </c>
      <c r="K667" s="34" t="n">
        <v>139</v>
      </c>
      <c r="L667" s="118" t="n">
        <v>228.3</v>
      </c>
      <c r="M667" s="35" t="n">
        <v>80.147486486</v>
      </c>
      <c r="N667" s="36" t="n">
        <v>-14.2</v>
      </c>
      <c r="O667" s="37" t="n">
        <v>56.388888889</v>
      </c>
      <c r="P667" s="38" t="n">
        <v>5.5</v>
      </c>
      <c r="Q667" s="39" t="n">
        <v>55.930111111</v>
      </c>
      <c r="R667" s="119" t="n">
        <v>0.4</v>
      </c>
      <c r="S667" s="41" t="n">
        <v>50.1</v>
      </c>
      <c r="T667" s="42" t="n">
        <v>2.3</v>
      </c>
      <c r="U667" s="43" t="n">
        <v>57.4</v>
      </c>
      <c r="V667" s="44" t="n">
        <v>-170.6</v>
      </c>
      <c r="W667" s="118" t="n">
        <v>146.8</v>
      </c>
      <c r="X667" s="45" t="n">
        <v>99</v>
      </c>
      <c r="Y667" s="46" t="n">
        <v>-26.4</v>
      </c>
      <c r="Z667" s="47" t="n">
        <v>-4.5</v>
      </c>
      <c r="AA667" s="48" t="n">
        <v>-3</v>
      </c>
      <c r="AB667" s="44" t="n">
        <v>-313</v>
      </c>
      <c r="AC667" s="67"/>
    </row>
    <row r="668" customFormat="false" ht="12.75" hidden="false" customHeight="false" outlineLevel="0" collapsed="false">
      <c r="A668" s="30" t="s">
        <v>14</v>
      </c>
      <c r="B668" s="31" t="n">
        <v>2288265</v>
      </c>
      <c r="C668" s="30" t="s">
        <v>1343</v>
      </c>
      <c r="D668" s="30" t="s">
        <v>68</v>
      </c>
      <c r="E668" s="30" t="s">
        <v>1344</v>
      </c>
      <c r="F668" s="30" t="n">
        <v>1995</v>
      </c>
      <c r="G668" s="117" t="n">
        <v>2.3</v>
      </c>
      <c r="H668" s="32" t="s">
        <v>70</v>
      </c>
      <c r="I668" s="33" t="n">
        <v>29</v>
      </c>
      <c r="J668" s="34" t="n">
        <v>15</v>
      </c>
      <c r="K668" s="34" t="n">
        <v>61</v>
      </c>
      <c r="L668" s="118" t="n">
        <v>-199.2</v>
      </c>
      <c r="M668" s="35" t="n">
        <v>64.830275862</v>
      </c>
      <c r="N668" s="36" t="n">
        <v>-5.5</v>
      </c>
      <c r="O668" s="37" t="n">
        <v>38.8</v>
      </c>
      <c r="P668" s="38" t="n">
        <v>-7.2</v>
      </c>
      <c r="Q668" s="39" t="n">
        <v>55.8</v>
      </c>
      <c r="R668" s="119" t="n">
        <v>-1.6</v>
      </c>
      <c r="S668" s="41" t="n">
        <v>46.2</v>
      </c>
      <c r="T668" s="42" t="n">
        <v>6.7</v>
      </c>
      <c r="U668" s="43" t="n">
        <v>47.5</v>
      </c>
      <c r="V668" s="44" t="n">
        <v>-171.4</v>
      </c>
      <c r="W668" s="118" t="n">
        <v>-881.4</v>
      </c>
      <c r="X668" s="45" t="n">
        <v>97</v>
      </c>
      <c r="Y668" s="46" t="n">
        <v>-13.6</v>
      </c>
      <c r="Z668" s="47" t="n">
        <v>-22.7</v>
      </c>
      <c r="AA668" s="48" t="n">
        <v>-29</v>
      </c>
      <c r="AB668" s="44" t="n">
        <v>-624</v>
      </c>
      <c r="AC668" s="67"/>
    </row>
    <row r="669" customFormat="false" ht="12.75" hidden="false" customHeight="false" outlineLevel="0" collapsed="false">
      <c r="A669" s="30" t="s">
        <v>14</v>
      </c>
      <c r="B669" s="31" t="n">
        <v>1828271</v>
      </c>
      <c r="C669" s="30" t="s">
        <v>167</v>
      </c>
      <c r="D669" s="30" t="s">
        <v>68</v>
      </c>
      <c r="E669" s="30" t="s">
        <v>1345</v>
      </c>
      <c r="F669" s="30" t="n">
        <v>1980</v>
      </c>
      <c r="G669" s="117" t="n">
        <v>1.6</v>
      </c>
      <c r="H669" s="32" t="s">
        <v>70</v>
      </c>
      <c r="I669" s="33" t="n">
        <v>38</v>
      </c>
      <c r="J669" s="34" t="n">
        <v>9</v>
      </c>
      <c r="K669" s="34" t="n">
        <v>130</v>
      </c>
      <c r="L669" s="118" t="n">
        <v>-344</v>
      </c>
      <c r="M669" s="35" t="n">
        <v>79.172210526</v>
      </c>
      <c r="N669" s="36" t="n">
        <v>-8.1</v>
      </c>
      <c r="O669" s="37" t="n">
        <v>33.75</v>
      </c>
      <c r="P669" s="38" t="n">
        <v>-7.6</v>
      </c>
      <c r="Q669" s="39" t="n">
        <v>54.8</v>
      </c>
      <c r="R669" s="119" t="n">
        <v>0.1</v>
      </c>
      <c r="S669" s="41" t="n">
        <v>48.8</v>
      </c>
      <c r="T669" s="42" t="n">
        <v>2</v>
      </c>
      <c r="U669" s="43" t="n">
        <v>55</v>
      </c>
      <c r="V669" s="44" t="n">
        <v>-172.4</v>
      </c>
      <c r="W669" s="118" t="n">
        <v>-952.3</v>
      </c>
      <c r="X669" s="45" t="n">
        <v>99</v>
      </c>
      <c r="Y669" s="46" t="n">
        <v>-35.5</v>
      </c>
      <c r="Z669" s="47" t="n">
        <v>-32.7</v>
      </c>
      <c r="AA669" s="48" t="n">
        <v>-13</v>
      </c>
      <c r="AB669" s="44" t="n">
        <v>-627</v>
      </c>
      <c r="AC669" s="67"/>
    </row>
    <row r="670" customFormat="false" ht="12.75" hidden="false" customHeight="false" outlineLevel="0" collapsed="false">
      <c r="A670" s="30" t="s">
        <v>14</v>
      </c>
      <c r="B670" s="31" t="n">
        <v>1602681</v>
      </c>
      <c r="C670" s="30" t="s">
        <v>1346</v>
      </c>
      <c r="D670" s="30" t="s">
        <v>68</v>
      </c>
      <c r="E670" s="30" t="s">
        <v>1347</v>
      </c>
      <c r="F670" s="30" t="n">
        <v>1970</v>
      </c>
      <c r="G670" s="117" t="n">
        <v>0</v>
      </c>
      <c r="H670" s="32" t="s">
        <v>70</v>
      </c>
      <c r="I670" s="33" t="n">
        <v>12</v>
      </c>
      <c r="J670" s="34" t="n">
        <v>3</v>
      </c>
      <c r="K670" s="34" t="n">
        <v>33</v>
      </c>
      <c r="L670" s="118" t="n">
        <v>-170.6</v>
      </c>
      <c r="M670" s="35" t="n">
        <v>45.492083333</v>
      </c>
      <c r="N670" s="36" t="n">
        <v>-7.7</v>
      </c>
      <c r="O670" s="37" t="n">
        <v>20.3</v>
      </c>
      <c r="P670" s="38" t="n">
        <v>-6.1</v>
      </c>
      <c r="Q670" s="39" t="n">
        <v>34.3</v>
      </c>
      <c r="R670" s="119" t="n">
        <v>1.3</v>
      </c>
      <c r="S670" s="41" t="n">
        <v>22.4</v>
      </c>
      <c r="T670" s="42" t="n">
        <v>5.7</v>
      </c>
      <c r="U670" s="43" t="n">
        <v>26.9</v>
      </c>
      <c r="V670" s="44" t="n">
        <v>-174</v>
      </c>
      <c r="W670" s="118" t="n">
        <v>-1024.1</v>
      </c>
      <c r="X670" s="45" t="n">
        <v>99</v>
      </c>
      <c r="Y670" s="46" t="n">
        <v>-38.6</v>
      </c>
      <c r="Z670" s="47" t="n">
        <v>-38.2</v>
      </c>
      <c r="AA670" s="48" t="n">
        <v>-14</v>
      </c>
      <c r="AB670" s="44" t="n">
        <v>-737</v>
      </c>
      <c r="AC670" s="67"/>
    </row>
    <row r="671" customFormat="false" ht="12.75" hidden="false" customHeight="false" outlineLevel="0" collapsed="false">
      <c r="A671" s="30" t="s">
        <v>14</v>
      </c>
      <c r="B671" s="31" t="n">
        <v>1772090</v>
      </c>
      <c r="C671" s="30" t="s">
        <v>1026</v>
      </c>
      <c r="D671" s="30" t="s">
        <v>68</v>
      </c>
      <c r="E671" s="30" t="s">
        <v>1348</v>
      </c>
      <c r="F671" s="30" t="n">
        <v>1978</v>
      </c>
      <c r="G671" s="117" t="n">
        <v>0</v>
      </c>
      <c r="H671" s="32" t="s">
        <v>70</v>
      </c>
      <c r="I671" s="33" t="n">
        <v>16</v>
      </c>
      <c r="J671" s="34" t="n">
        <v>6</v>
      </c>
      <c r="K671" s="34" t="n">
        <v>50</v>
      </c>
      <c r="L671" s="118" t="n">
        <v>-165.4</v>
      </c>
      <c r="M671" s="35" t="n">
        <v>61.33425</v>
      </c>
      <c r="N671" s="36" t="n">
        <v>-5.8</v>
      </c>
      <c r="O671" s="37" t="n">
        <v>37.3</v>
      </c>
      <c r="P671" s="38" t="n">
        <v>-5.4</v>
      </c>
      <c r="Q671" s="39" t="n">
        <v>49.1</v>
      </c>
      <c r="R671" s="119" t="n">
        <v>0.5</v>
      </c>
      <c r="S671" s="41" t="n">
        <v>38.4</v>
      </c>
      <c r="T671" s="42" t="n">
        <v>10.2</v>
      </c>
      <c r="U671" s="43" t="n">
        <v>43.1</v>
      </c>
      <c r="V671" s="44" t="n">
        <v>-178.4</v>
      </c>
      <c r="W671" s="118" t="n">
        <v>-718.2</v>
      </c>
      <c r="X671" s="45" t="n">
        <v>99</v>
      </c>
      <c r="Y671" s="46" t="n">
        <v>-14.5</v>
      </c>
      <c r="Z671" s="47" t="n">
        <v>-17.3</v>
      </c>
      <c r="AA671" s="48" t="n">
        <v>-3.5</v>
      </c>
      <c r="AB671" s="44" t="n">
        <v>-340</v>
      </c>
      <c r="AC671" s="67"/>
    </row>
    <row r="672" customFormat="false" ht="12.75" hidden="false" customHeight="false" outlineLevel="0" collapsed="false">
      <c r="A672" s="30" t="s">
        <v>14</v>
      </c>
      <c r="B672" s="31" t="n">
        <v>18016881</v>
      </c>
      <c r="C672" s="30" t="s">
        <v>1349</v>
      </c>
      <c r="D672" s="30" t="s">
        <v>68</v>
      </c>
      <c r="E672" s="30" t="s">
        <v>1350</v>
      </c>
      <c r="F672" s="30" t="n">
        <v>1997</v>
      </c>
      <c r="G672" s="117" t="n">
        <v>6.6</v>
      </c>
      <c r="H672" s="32" t="s">
        <v>70</v>
      </c>
      <c r="I672" s="33" t="n">
        <v>260</v>
      </c>
      <c r="J672" s="34" t="n">
        <v>37</v>
      </c>
      <c r="K672" s="34" t="n">
        <v>486</v>
      </c>
      <c r="L672" s="118" t="n">
        <v>143.4</v>
      </c>
      <c r="M672" s="35" t="n">
        <v>87.524238462</v>
      </c>
      <c r="N672" s="36" t="n">
        <v>-9.9</v>
      </c>
      <c r="O672" s="37" t="n">
        <v>65.022068966</v>
      </c>
      <c r="P672" s="38" t="n">
        <v>0.9</v>
      </c>
      <c r="Q672" s="39" t="n">
        <v>69.416551724</v>
      </c>
      <c r="R672" s="119" t="n">
        <v>-3</v>
      </c>
      <c r="S672" s="41" t="n">
        <v>72.4</v>
      </c>
      <c r="T672" s="42" t="n">
        <v>6.6</v>
      </c>
      <c r="U672" s="43" t="n">
        <v>77.9</v>
      </c>
      <c r="V672" s="44" t="n">
        <v>-184.7</v>
      </c>
      <c r="W672" s="118" t="n">
        <v>299.5</v>
      </c>
      <c r="X672" s="45" t="n">
        <v>99</v>
      </c>
      <c r="Y672" s="46" t="n">
        <v>1.4</v>
      </c>
      <c r="Z672" s="47" t="n">
        <v>6.4</v>
      </c>
      <c r="AA672" s="48" t="n">
        <v>-0.5</v>
      </c>
      <c r="AB672" s="44" t="n">
        <v>55</v>
      </c>
      <c r="AC672" s="67"/>
    </row>
    <row r="673" customFormat="false" ht="12.75" hidden="false" customHeight="false" outlineLevel="0" collapsed="false">
      <c r="A673" s="30" t="s">
        <v>14</v>
      </c>
      <c r="B673" s="31" t="n">
        <v>2254472</v>
      </c>
      <c r="C673" s="30" t="s">
        <v>1351</v>
      </c>
      <c r="D673" s="30" t="s">
        <v>68</v>
      </c>
      <c r="E673" s="30" t="s">
        <v>1352</v>
      </c>
      <c r="F673" s="30" t="n">
        <v>1994</v>
      </c>
      <c r="G673" s="117" t="n">
        <v>7</v>
      </c>
      <c r="H673" s="32" t="s">
        <v>70</v>
      </c>
      <c r="I673" s="33" t="n">
        <v>16</v>
      </c>
      <c r="J673" s="34" t="n">
        <v>7</v>
      </c>
      <c r="K673" s="34" t="n">
        <v>43</v>
      </c>
      <c r="L673" s="118" t="n">
        <v>-218.5</v>
      </c>
      <c r="M673" s="35" t="n">
        <v>60.1889375</v>
      </c>
      <c r="N673" s="36" t="n">
        <v>-8.7</v>
      </c>
      <c r="O673" s="37" t="n">
        <v>47.202333333</v>
      </c>
      <c r="P673" s="38" t="n">
        <v>-4.4</v>
      </c>
      <c r="Q673" s="39" t="n">
        <v>46.042666667</v>
      </c>
      <c r="R673" s="119" t="n">
        <v>-3.5</v>
      </c>
      <c r="S673" s="41" t="n">
        <v>32.4</v>
      </c>
      <c r="T673" s="42" t="n">
        <v>3.2</v>
      </c>
      <c r="U673" s="43" t="n">
        <v>34.1</v>
      </c>
      <c r="V673" s="44" t="n">
        <v>-185.2</v>
      </c>
      <c r="W673" s="118" t="n">
        <v>-238.2</v>
      </c>
      <c r="X673" s="45" t="n">
        <v>99</v>
      </c>
      <c r="Y673" s="46" t="n">
        <v>1.4</v>
      </c>
      <c r="Z673" s="47" t="n">
        <v>-5.5</v>
      </c>
      <c r="AA673" s="48" t="n">
        <v>-14.5</v>
      </c>
      <c r="AB673" s="44" t="n">
        <v>-261</v>
      </c>
      <c r="AC673" s="67"/>
    </row>
    <row r="674" customFormat="false" ht="12.75" hidden="false" customHeight="false" outlineLevel="0" collapsed="false">
      <c r="A674" s="30" t="s">
        <v>14</v>
      </c>
      <c r="B674" s="31" t="n">
        <v>2286201</v>
      </c>
      <c r="C674" s="30" t="s">
        <v>1353</v>
      </c>
      <c r="D674" s="30" t="s">
        <v>68</v>
      </c>
      <c r="E674" s="30" t="s">
        <v>1354</v>
      </c>
      <c r="F674" s="30" t="n">
        <v>1995</v>
      </c>
      <c r="G674" s="117" t="n">
        <v>5.2</v>
      </c>
      <c r="H674" s="32" t="s">
        <v>70</v>
      </c>
      <c r="I674" s="33" t="n">
        <v>41</v>
      </c>
      <c r="J674" s="34" t="n">
        <v>13</v>
      </c>
      <c r="K674" s="34" t="n">
        <v>148</v>
      </c>
      <c r="L674" s="118" t="n">
        <v>12</v>
      </c>
      <c r="M674" s="35" t="n">
        <v>78.843658537</v>
      </c>
      <c r="N674" s="36" t="n">
        <v>-10.5</v>
      </c>
      <c r="O674" s="37" t="n">
        <v>42.57</v>
      </c>
      <c r="P674" s="38" t="n">
        <v>-0.8</v>
      </c>
      <c r="Q674" s="39" t="n">
        <v>52.965</v>
      </c>
      <c r="R674" s="119" t="n">
        <v>-3</v>
      </c>
      <c r="S674" s="41" t="n">
        <v>50.3</v>
      </c>
      <c r="T674" s="42" t="n">
        <v>3.8</v>
      </c>
      <c r="U674" s="43" t="n">
        <v>57</v>
      </c>
      <c r="V674" s="44" t="n">
        <v>-186.3</v>
      </c>
      <c r="W674" s="118" t="n">
        <v>-131.4</v>
      </c>
      <c r="X674" s="45" t="n">
        <v>95</v>
      </c>
      <c r="Y674" s="46" t="n">
        <v>-8.6</v>
      </c>
      <c r="Z674" s="47" t="n">
        <v>-1.8</v>
      </c>
      <c r="AA674" s="48" t="n">
        <v>-4</v>
      </c>
      <c r="AB674" s="44" t="n">
        <v>-112</v>
      </c>
      <c r="AC674" s="67"/>
    </row>
    <row r="675" customFormat="false" ht="12.75" hidden="false" customHeight="false" outlineLevel="0" collapsed="false">
      <c r="A675" s="30" t="s">
        <v>14</v>
      </c>
      <c r="B675" s="31" t="n">
        <v>2032570</v>
      </c>
      <c r="C675" s="30" t="s">
        <v>1355</v>
      </c>
      <c r="D675" s="30" t="s">
        <v>68</v>
      </c>
      <c r="E675" s="30" t="s">
        <v>1356</v>
      </c>
      <c r="F675" s="30" t="n">
        <v>1986</v>
      </c>
      <c r="G675" s="117" t="n">
        <v>0.4</v>
      </c>
      <c r="H675" s="32" t="s">
        <v>70</v>
      </c>
      <c r="I675" s="33" t="n">
        <v>22</v>
      </c>
      <c r="J675" s="34" t="n">
        <v>12</v>
      </c>
      <c r="K675" s="34" t="n">
        <v>64</v>
      </c>
      <c r="L675" s="118" t="n">
        <v>-108.7</v>
      </c>
      <c r="M675" s="35" t="n">
        <v>69.188</v>
      </c>
      <c r="N675" s="36" t="n">
        <v>-11</v>
      </c>
      <c r="O675" s="37" t="n">
        <v>46.720666667</v>
      </c>
      <c r="P675" s="38" t="n">
        <v>-3.8</v>
      </c>
      <c r="Q675" s="39" t="n">
        <v>50.1696</v>
      </c>
      <c r="R675" s="119" t="n">
        <v>-0.7</v>
      </c>
      <c r="S675" s="41" t="n">
        <v>45.5</v>
      </c>
      <c r="T675" s="42" t="n">
        <v>1.6</v>
      </c>
      <c r="U675" s="43" t="n">
        <v>49.3</v>
      </c>
      <c r="V675" s="44" t="n">
        <v>-186.6</v>
      </c>
      <c r="W675" s="118" t="n">
        <v>-630</v>
      </c>
      <c r="X675" s="45" t="n">
        <v>99</v>
      </c>
      <c r="Y675" s="46" t="n">
        <v>-18.2</v>
      </c>
      <c r="Z675" s="47" t="n">
        <v>-18.6</v>
      </c>
      <c r="AA675" s="48" t="n">
        <v>-5</v>
      </c>
      <c r="AB675" s="44" t="n">
        <v>-281</v>
      </c>
      <c r="AC675" s="67"/>
    </row>
    <row r="676" customFormat="false" ht="12.75" hidden="false" customHeight="false" outlineLevel="0" collapsed="false">
      <c r="A676" s="30" t="s">
        <v>14</v>
      </c>
      <c r="B676" s="31" t="n">
        <v>17011697</v>
      </c>
      <c r="C676" s="30" t="s">
        <v>1357</v>
      </c>
      <c r="D676" s="30" t="s">
        <v>68</v>
      </c>
      <c r="E676" s="30" t="s">
        <v>1358</v>
      </c>
      <c r="F676" s="30" t="n">
        <v>1996</v>
      </c>
      <c r="G676" s="117" t="n">
        <v>4</v>
      </c>
      <c r="H676" s="32" t="s">
        <v>70</v>
      </c>
      <c r="I676" s="33" t="n">
        <v>53</v>
      </c>
      <c r="J676" s="34" t="n">
        <v>13</v>
      </c>
      <c r="K676" s="34" t="n">
        <v>123</v>
      </c>
      <c r="L676" s="118" t="n">
        <v>179.9</v>
      </c>
      <c r="M676" s="35" t="n">
        <v>78.217886792</v>
      </c>
      <c r="N676" s="36" t="n">
        <v>-7.8</v>
      </c>
      <c r="O676" s="37" t="n">
        <v>45.248</v>
      </c>
      <c r="P676" s="38" t="n">
        <v>0.2</v>
      </c>
      <c r="Q676" s="39" t="n">
        <v>53.4088</v>
      </c>
      <c r="R676" s="119" t="n">
        <v>-1.4</v>
      </c>
      <c r="S676" s="41" t="n">
        <v>52.6</v>
      </c>
      <c r="T676" s="42" t="n">
        <v>11.9</v>
      </c>
      <c r="U676" s="43" t="n">
        <v>56.2</v>
      </c>
      <c r="V676" s="44" t="n">
        <v>-187.4</v>
      </c>
      <c r="W676" s="118" t="n">
        <v>3.6</v>
      </c>
      <c r="X676" s="45" t="n">
        <v>99</v>
      </c>
      <c r="Y676" s="46" t="n">
        <v>-2.3</v>
      </c>
      <c r="Z676" s="47" t="n">
        <v>3.6</v>
      </c>
      <c r="AA676" s="48" t="n">
        <v>-10</v>
      </c>
      <c r="AB676" s="44" t="n">
        <v>-75</v>
      </c>
      <c r="AC676" s="67"/>
    </row>
    <row r="677" customFormat="false" ht="12.75" hidden="false" customHeight="false" outlineLevel="0" collapsed="false">
      <c r="A677" s="30" t="s">
        <v>14</v>
      </c>
      <c r="B677" s="31" t="n">
        <v>2107567</v>
      </c>
      <c r="C677" s="30" t="s">
        <v>1143</v>
      </c>
      <c r="D677" s="30" t="s">
        <v>68</v>
      </c>
      <c r="E677" s="30" t="s">
        <v>1359</v>
      </c>
      <c r="F677" s="30" t="n">
        <v>1989</v>
      </c>
      <c r="G677" s="117" t="n">
        <v>7</v>
      </c>
      <c r="H677" s="32" t="s">
        <v>70</v>
      </c>
      <c r="I677" s="33" t="n">
        <v>24</v>
      </c>
      <c r="J677" s="34" t="n">
        <v>10</v>
      </c>
      <c r="K677" s="34" t="n">
        <v>58</v>
      </c>
      <c r="L677" s="118" t="n">
        <v>-286.8</v>
      </c>
      <c r="M677" s="35" t="n">
        <v>67.787166667</v>
      </c>
      <c r="N677" s="36" t="n">
        <v>-5.6</v>
      </c>
      <c r="O677" s="37" t="n">
        <v>31.4</v>
      </c>
      <c r="P677" s="38" t="n">
        <v>-7.4</v>
      </c>
      <c r="Q677" s="39" t="n">
        <v>49.9</v>
      </c>
      <c r="R677" s="119" t="n">
        <v>-2.9</v>
      </c>
      <c r="S677" s="41" t="n">
        <v>41.3</v>
      </c>
      <c r="T677" s="42" t="n">
        <v>7.5</v>
      </c>
      <c r="U677" s="43" t="n">
        <v>43.8</v>
      </c>
      <c r="V677" s="44" t="n">
        <v>-187.4</v>
      </c>
      <c r="W677" s="118" t="n">
        <v>-542.7</v>
      </c>
      <c r="X677" s="45" t="n">
        <v>98</v>
      </c>
      <c r="Y677" s="46" t="n">
        <v>-5.9</v>
      </c>
      <c r="Z677" s="47" t="n">
        <v>-17.7</v>
      </c>
      <c r="AA677" s="48" t="n">
        <v>-4.5</v>
      </c>
      <c r="AB677" s="44" t="n">
        <v>-272</v>
      </c>
      <c r="AC677" s="67"/>
    </row>
    <row r="678" customFormat="false" ht="12.75" hidden="false" customHeight="false" outlineLevel="0" collapsed="false">
      <c r="A678" s="30" t="s">
        <v>14</v>
      </c>
      <c r="B678" s="31" t="n">
        <v>1681382</v>
      </c>
      <c r="C678" s="30" t="s">
        <v>1360</v>
      </c>
      <c r="D678" s="30" t="s">
        <v>68</v>
      </c>
      <c r="E678" s="30" t="s">
        <v>1361</v>
      </c>
      <c r="F678" s="30" t="n">
        <v>1974</v>
      </c>
      <c r="G678" s="117" t="n">
        <v>0</v>
      </c>
      <c r="H678" s="32" t="s">
        <v>70</v>
      </c>
      <c r="I678" s="33" t="n">
        <v>14</v>
      </c>
      <c r="J678" s="34" t="n">
        <v>4</v>
      </c>
      <c r="K678" s="34" t="n">
        <v>62</v>
      </c>
      <c r="L678" s="118" t="n">
        <v>-294</v>
      </c>
      <c r="M678" s="35" t="n">
        <v>62.087428571</v>
      </c>
      <c r="N678" s="36" t="n">
        <v>-6.2</v>
      </c>
      <c r="O678" s="37" t="n">
        <v>37.823666667</v>
      </c>
      <c r="P678" s="38" t="n">
        <v>-8</v>
      </c>
      <c r="Q678" s="39" t="n">
        <v>44.8</v>
      </c>
      <c r="R678" s="119" t="n">
        <v>-0.9</v>
      </c>
      <c r="S678" s="41" t="n">
        <v>32.2</v>
      </c>
      <c r="T678" s="42" t="n">
        <v>7.4</v>
      </c>
      <c r="U678" s="43" t="n">
        <v>39.5</v>
      </c>
      <c r="V678" s="44" t="n">
        <v>-188.8</v>
      </c>
      <c r="W678" s="118" t="n">
        <v>-1106.8</v>
      </c>
      <c r="X678" s="45" t="n">
        <v>99</v>
      </c>
      <c r="Y678" s="46" t="n">
        <v>-27.7</v>
      </c>
      <c r="Z678" s="47" t="n">
        <v>-29.5</v>
      </c>
      <c r="AA678" s="48" t="n">
        <v>-10.5</v>
      </c>
      <c r="AB678" s="44" t="n">
        <v>-500</v>
      </c>
      <c r="AC678" s="67"/>
    </row>
    <row r="679" customFormat="false" ht="12.75" hidden="false" customHeight="false" outlineLevel="0" collapsed="false">
      <c r="A679" s="30" t="s">
        <v>14</v>
      </c>
      <c r="B679" s="31" t="n">
        <v>2063840</v>
      </c>
      <c r="C679" s="30" t="s">
        <v>1362</v>
      </c>
      <c r="D679" s="30" t="s">
        <v>68</v>
      </c>
      <c r="E679" s="30" t="s">
        <v>1363</v>
      </c>
      <c r="F679" s="30" t="n">
        <v>1987</v>
      </c>
      <c r="G679" s="117" t="n">
        <v>0.8</v>
      </c>
      <c r="H679" s="32" t="s">
        <v>70</v>
      </c>
      <c r="I679" s="33" t="n">
        <v>20</v>
      </c>
      <c r="J679" s="34" t="n">
        <v>8</v>
      </c>
      <c r="K679" s="34" t="n">
        <v>58</v>
      </c>
      <c r="L679" s="118" t="n">
        <v>39.7</v>
      </c>
      <c r="M679" s="35" t="n">
        <v>64.68085</v>
      </c>
      <c r="N679" s="36" t="n">
        <v>-4.9</v>
      </c>
      <c r="O679" s="37" t="n">
        <v>36.8</v>
      </c>
      <c r="P679" s="38" t="n">
        <v>-4.7</v>
      </c>
      <c r="Q679" s="39" t="n">
        <v>43.36</v>
      </c>
      <c r="R679" s="119" t="n">
        <v>-0.5</v>
      </c>
      <c r="S679" s="41" t="n">
        <v>39.5</v>
      </c>
      <c r="T679" s="42" t="n">
        <v>14.1</v>
      </c>
      <c r="U679" s="43" t="n">
        <v>43.7</v>
      </c>
      <c r="V679" s="44" t="n">
        <v>-188.8</v>
      </c>
      <c r="W679" s="118" t="n">
        <v>-327.7</v>
      </c>
      <c r="X679" s="45" t="n">
        <v>99</v>
      </c>
      <c r="Y679" s="46" t="n">
        <v>-23.6</v>
      </c>
      <c r="Z679" s="47" t="n">
        <v>-17.3</v>
      </c>
      <c r="AA679" s="48" t="n">
        <v>-8</v>
      </c>
      <c r="AB679" s="44" t="n">
        <v>-432</v>
      </c>
      <c r="AC679" s="67"/>
    </row>
    <row r="680" customFormat="false" ht="12.75" hidden="false" customHeight="false" outlineLevel="0" collapsed="false">
      <c r="A680" s="30" t="s">
        <v>14</v>
      </c>
      <c r="B680" s="31" t="n">
        <v>2022129</v>
      </c>
      <c r="C680" s="30" t="s">
        <v>1364</v>
      </c>
      <c r="D680" s="30" t="s">
        <v>68</v>
      </c>
      <c r="E680" s="30" t="s">
        <v>1365</v>
      </c>
      <c r="F680" s="30" t="n">
        <v>1986</v>
      </c>
      <c r="G680" s="117" t="n">
        <v>1.6</v>
      </c>
      <c r="H680" s="32" t="s">
        <v>70</v>
      </c>
      <c r="I680" s="33" t="n">
        <v>10</v>
      </c>
      <c r="J680" s="34" t="n">
        <v>5</v>
      </c>
      <c r="K680" s="34" t="n">
        <v>28</v>
      </c>
      <c r="L680" s="118" t="n">
        <v>38.3</v>
      </c>
      <c r="M680" s="35" t="n">
        <v>56.0056</v>
      </c>
      <c r="N680" s="36" t="n">
        <v>-12.2</v>
      </c>
      <c r="O680" s="37" t="n">
        <v>34.523</v>
      </c>
      <c r="P680" s="38" t="n">
        <v>-2.7</v>
      </c>
      <c r="Q680" s="39" t="n">
        <v>37.2455</v>
      </c>
      <c r="R680" s="119" t="n">
        <v>-1</v>
      </c>
      <c r="S680" s="41" t="n">
        <v>33.8</v>
      </c>
      <c r="T680" s="42" t="n">
        <v>1.1</v>
      </c>
      <c r="U680" s="43" t="n">
        <v>36.5</v>
      </c>
      <c r="V680" s="44" t="n">
        <v>-191.5</v>
      </c>
      <c r="W680" s="118" t="n">
        <v>-201.8</v>
      </c>
      <c r="X680" s="45" t="n">
        <v>99</v>
      </c>
      <c r="Y680" s="46" t="n">
        <v>-25.5</v>
      </c>
      <c r="Z680" s="47" t="n">
        <v>-8.2</v>
      </c>
      <c r="AA680" s="48" t="n">
        <v>-11</v>
      </c>
      <c r="AB680" s="44" t="n">
        <v>-357</v>
      </c>
      <c r="AC680" s="67"/>
    </row>
    <row r="681" customFormat="false" ht="12.75" hidden="false" customHeight="false" outlineLevel="0" collapsed="false">
      <c r="A681" s="30" t="s">
        <v>14</v>
      </c>
      <c r="B681" s="31" t="n">
        <v>1599905</v>
      </c>
      <c r="C681" s="30" t="s">
        <v>1366</v>
      </c>
      <c r="D681" s="30" t="s">
        <v>68</v>
      </c>
      <c r="E681" s="30" t="s">
        <v>1367</v>
      </c>
      <c r="F681" s="30" t="n">
        <v>1971</v>
      </c>
      <c r="G681" s="117" t="n">
        <v>0</v>
      </c>
      <c r="H681" s="32" t="s">
        <v>70</v>
      </c>
      <c r="I681" s="33" t="n">
        <v>10</v>
      </c>
      <c r="J681" s="34" t="n">
        <v>3</v>
      </c>
      <c r="K681" s="34" t="n">
        <v>21</v>
      </c>
      <c r="L681" s="118" t="n">
        <v>-639</v>
      </c>
      <c r="M681" s="35" t="n">
        <v>46.0254</v>
      </c>
      <c r="N681" s="36" t="n">
        <v>-8.2</v>
      </c>
      <c r="O681" s="37" t="n">
        <v>22.2</v>
      </c>
      <c r="P681" s="38" t="n">
        <v>-15.2</v>
      </c>
      <c r="Q681" s="39" t="n">
        <v>33.6</v>
      </c>
      <c r="R681" s="119" t="n">
        <v>2</v>
      </c>
      <c r="S681" s="41" t="n">
        <v>25.2</v>
      </c>
      <c r="T681" s="42" t="n">
        <v>-0.8</v>
      </c>
      <c r="U681" s="43" t="n">
        <v>26.2</v>
      </c>
      <c r="V681" s="44" t="n">
        <v>-194.3</v>
      </c>
      <c r="W681" s="118" t="n">
        <v>-1190</v>
      </c>
      <c r="X681" s="45" t="n">
        <v>99</v>
      </c>
      <c r="Y681" s="46" t="n">
        <v>-36.4</v>
      </c>
      <c r="Z681" s="47" t="n">
        <v>-34.1</v>
      </c>
      <c r="AA681" s="48" t="n">
        <v>-10</v>
      </c>
      <c r="AB681" s="44" t="n">
        <v>-557</v>
      </c>
      <c r="AC681" s="67"/>
    </row>
    <row r="682" customFormat="false" ht="12.75" hidden="false" customHeight="false" outlineLevel="0" collapsed="false">
      <c r="A682" s="30" t="s">
        <v>14</v>
      </c>
      <c r="B682" s="31" t="n">
        <v>354682</v>
      </c>
      <c r="C682" s="30" t="s">
        <v>1368</v>
      </c>
      <c r="D682" s="30" t="s">
        <v>118</v>
      </c>
      <c r="E682" s="30" t="s">
        <v>1369</v>
      </c>
      <c r="F682" s="30" t="n">
        <v>1978</v>
      </c>
      <c r="G682" s="117" t="n">
        <v>0</v>
      </c>
      <c r="H682" s="32" t="s">
        <v>70</v>
      </c>
      <c r="I682" s="33" t="n">
        <v>14</v>
      </c>
      <c r="J682" s="34" t="n">
        <v>6</v>
      </c>
      <c r="K682" s="34" t="n">
        <v>41</v>
      </c>
      <c r="L682" s="118" t="n">
        <v>-171.7</v>
      </c>
      <c r="M682" s="35" t="n">
        <v>55.555714286</v>
      </c>
      <c r="N682" s="36" t="n">
        <v>-8.8</v>
      </c>
      <c r="O682" s="37" t="n">
        <v>42.525</v>
      </c>
      <c r="P682" s="38" t="n">
        <v>-8.2</v>
      </c>
      <c r="Q682" s="39" t="n">
        <v>44.6658</v>
      </c>
      <c r="R682" s="119" t="n">
        <v>-0.1</v>
      </c>
      <c r="S682" s="41" t="n">
        <v>28.6</v>
      </c>
      <c r="T682" s="42" t="n">
        <v>4.9</v>
      </c>
      <c r="U682" s="43" t="n">
        <v>34.5</v>
      </c>
      <c r="V682" s="44" t="n">
        <v>-201.8</v>
      </c>
      <c r="W682" s="118" t="n">
        <v>-1003.6</v>
      </c>
      <c r="X682" s="45" t="n">
        <v>98</v>
      </c>
      <c r="Y682" s="46" t="n">
        <v>-35.5</v>
      </c>
      <c r="Z682" s="47" t="n">
        <v>-32.7</v>
      </c>
      <c r="AA682" s="48" t="n">
        <v>-2.5</v>
      </c>
      <c r="AB682" s="44" t="n">
        <v>-420</v>
      </c>
      <c r="AC682" s="67"/>
    </row>
    <row r="683" customFormat="false" ht="12.75" hidden="false" customHeight="false" outlineLevel="0" collapsed="false">
      <c r="A683" s="30" t="s">
        <v>14</v>
      </c>
      <c r="B683" s="31" t="n">
        <v>1535235</v>
      </c>
      <c r="C683" s="30" t="s">
        <v>1370</v>
      </c>
      <c r="D683" s="30" t="s">
        <v>68</v>
      </c>
      <c r="E683" s="30" t="s">
        <v>1371</v>
      </c>
      <c r="F683" s="30" t="n">
        <v>1966</v>
      </c>
      <c r="G683" s="117" t="n">
        <v>0</v>
      </c>
      <c r="H683" s="32" t="s">
        <v>70</v>
      </c>
      <c r="I683" s="33" t="n">
        <v>19</v>
      </c>
      <c r="J683" s="34" t="n">
        <v>4</v>
      </c>
      <c r="K683" s="34" t="n">
        <v>58</v>
      </c>
      <c r="L683" s="118" t="n">
        <v>-573.9</v>
      </c>
      <c r="M683" s="35" t="n">
        <v>50.382315789</v>
      </c>
      <c r="N683" s="36" t="n">
        <v>-8.4</v>
      </c>
      <c r="O683" s="37" t="n">
        <v>21.328</v>
      </c>
      <c r="P683" s="38" t="n">
        <v>-11.4</v>
      </c>
      <c r="Q683" s="39" t="n">
        <v>32.68</v>
      </c>
      <c r="R683" s="119" t="n">
        <v>-0.3</v>
      </c>
      <c r="S683" s="41" t="n">
        <v>19.3</v>
      </c>
      <c r="T683" s="42" t="n">
        <v>2</v>
      </c>
      <c r="U683" s="43" t="n">
        <v>27.9</v>
      </c>
      <c r="V683" s="44" t="n">
        <v>-204.4</v>
      </c>
      <c r="W683" s="118" t="n">
        <v>-1157.3</v>
      </c>
      <c r="X683" s="45" t="n">
        <v>99</v>
      </c>
      <c r="Y683" s="46" t="n">
        <v>-39.1</v>
      </c>
      <c r="Z683" s="47" t="n">
        <v>-36.8</v>
      </c>
      <c r="AA683" s="48" t="n">
        <v>0.5</v>
      </c>
      <c r="AB683" s="44" t="n">
        <v>-539</v>
      </c>
      <c r="AC683" s="67"/>
    </row>
    <row r="684" customFormat="false" ht="12.75" hidden="false" customHeight="false" outlineLevel="0" collapsed="false">
      <c r="A684" s="30" t="s">
        <v>14</v>
      </c>
      <c r="B684" s="31" t="n">
        <v>1821208</v>
      </c>
      <c r="C684" s="30" t="s">
        <v>99</v>
      </c>
      <c r="D684" s="30" t="s">
        <v>68</v>
      </c>
      <c r="E684" s="30" t="s">
        <v>1372</v>
      </c>
      <c r="F684" s="30" t="n">
        <v>1980</v>
      </c>
      <c r="G684" s="117" t="n">
        <v>6.3</v>
      </c>
      <c r="H684" s="32" t="s">
        <v>70</v>
      </c>
      <c r="I684" s="33" t="n">
        <v>14</v>
      </c>
      <c r="J684" s="34" t="n">
        <v>5</v>
      </c>
      <c r="K684" s="34" t="n">
        <v>47</v>
      </c>
      <c r="L684" s="118" t="n">
        <v>109.5</v>
      </c>
      <c r="M684" s="35" t="n">
        <v>85.666</v>
      </c>
      <c r="N684" s="36" t="n">
        <v>-12.2</v>
      </c>
      <c r="O684" s="37" t="n">
        <v>65.277333333</v>
      </c>
      <c r="P684" s="38" t="n">
        <v>2.2</v>
      </c>
      <c r="Q684" s="39" t="n">
        <v>65.4754</v>
      </c>
      <c r="R684" s="119" t="n">
        <v>-2</v>
      </c>
      <c r="S684" s="41" t="n">
        <v>63.4</v>
      </c>
      <c r="T684" s="42" t="n">
        <v>7.2</v>
      </c>
      <c r="U684" s="43" t="n">
        <v>68.2</v>
      </c>
      <c r="V684" s="44" t="n">
        <v>-208.8</v>
      </c>
      <c r="W684" s="118" t="n">
        <v>-458.2</v>
      </c>
      <c r="X684" s="45" t="n">
        <v>99</v>
      </c>
      <c r="Y684" s="46" t="n">
        <v>-30.9</v>
      </c>
      <c r="Z684" s="47" t="n">
        <v>-11.8</v>
      </c>
      <c r="AA684" s="48" t="n">
        <v>-8</v>
      </c>
      <c r="AB684" s="44" t="n">
        <v>-457</v>
      </c>
      <c r="AC684" s="67"/>
    </row>
    <row r="685" customFormat="false" ht="12.75" hidden="false" customHeight="false" outlineLevel="0" collapsed="false">
      <c r="A685" s="30" t="s">
        <v>14</v>
      </c>
      <c r="B685" s="31" t="n">
        <v>2020696</v>
      </c>
      <c r="C685" s="30" t="s">
        <v>1373</v>
      </c>
      <c r="D685" s="30" t="s">
        <v>68</v>
      </c>
      <c r="E685" s="30" t="s">
        <v>1374</v>
      </c>
      <c r="F685" s="30" t="n">
        <v>1986</v>
      </c>
      <c r="G685" s="117" t="n">
        <v>0</v>
      </c>
      <c r="H685" s="32" t="s">
        <v>70</v>
      </c>
      <c r="I685" s="33" t="n">
        <v>90</v>
      </c>
      <c r="J685" s="34" t="n">
        <v>31</v>
      </c>
      <c r="K685" s="34" t="n">
        <v>277</v>
      </c>
      <c r="L685" s="118" t="n">
        <v>78.6</v>
      </c>
      <c r="M685" s="35" t="n">
        <v>84.880888889</v>
      </c>
      <c r="N685" s="36" t="n">
        <v>-7.9</v>
      </c>
      <c r="O685" s="37" t="n">
        <v>64.1355</v>
      </c>
      <c r="P685" s="38" t="n">
        <v>-4.9</v>
      </c>
      <c r="Q685" s="39" t="n">
        <v>68.056625</v>
      </c>
      <c r="R685" s="119" t="n">
        <v>-0.9</v>
      </c>
      <c r="S685" s="41" t="n">
        <v>66.6</v>
      </c>
      <c r="T685" s="42" t="n">
        <v>10.9</v>
      </c>
      <c r="U685" s="43" t="n">
        <v>72.3</v>
      </c>
      <c r="V685" s="44" t="n">
        <v>-210</v>
      </c>
      <c r="W685" s="118" t="n">
        <v>-389.1</v>
      </c>
      <c r="X685" s="45" t="n">
        <v>99</v>
      </c>
      <c r="Y685" s="46" t="n">
        <v>-12.7</v>
      </c>
      <c r="Z685" s="47" t="n">
        <v>-24.5</v>
      </c>
      <c r="AA685" s="48" t="n">
        <v>-13.5</v>
      </c>
      <c r="AB685" s="44" t="n">
        <v>-488</v>
      </c>
      <c r="AC685" s="67"/>
    </row>
    <row r="686" customFormat="false" ht="12.75" hidden="false" customHeight="false" outlineLevel="0" collapsed="false">
      <c r="A686" s="30" t="s">
        <v>14</v>
      </c>
      <c r="B686" s="31" t="n">
        <v>2272044</v>
      </c>
      <c r="C686" s="30" t="s">
        <v>1375</v>
      </c>
      <c r="D686" s="30" t="s">
        <v>68</v>
      </c>
      <c r="E686" s="30" t="s">
        <v>1376</v>
      </c>
      <c r="F686" s="30" t="n">
        <v>1994</v>
      </c>
      <c r="G686" s="117" t="n">
        <v>7</v>
      </c>
      <c r="H686" s="32" t="s">
        <v>70</v>
      </c>
      <c r="I686" s="33" t="n">
        <v>66</v>
      </c>
      <c r="J686" s="34" t="n">
        <v>21</v>
      </c>
      <c r="K686" s="34" t="n">
        <v>166</v>
      </c>
      <c r="L686" s="118" t="n">
        <v>-258.5</v>
      </c>
      <c r="M686" s="35" t="n">
        <v>79.692727273</v>
      </c>
      <c r="N686" s="36" t="n">
        <v>-8.9</v>
      </c>
      <c r="O686" s="37" t="n">
        <v>48.636</v>
      </c>
      <c r="P686" s="38" t="n">
        <v>-8.6</v>
      </c>
      <c r="Q686" s="39" t="n">
        <v>57.884</v>
      </c>
      <c r="R686" s="119" t="n">
        <v>-4.5</v>
      </c>
      <c r="S686" s="41" t="n">
        <v>56.7</v>
      </c>
      <c r="T686" s="42" t="n">
        <v>2.7</v>
      </c>
      <c r="U686" s="43" t="n">
        <v>60.5</v>
      </c>
      <c r="V686" s="44" t="n">
        <v>-213.4</v>
      </c>
      <c r="W686" s="118" t="n">
        <v>-230.5</v>
      </c>
      <c r="X686" s="45" t="n">
        <v>99</v>
      </c>
      <c r="Y686" s="46" t="n">
        <v>-13.2</v>
      </c>
      <c r="Z686" s="47" t="n">
        <v>-10.5</v>
      </c>
      <c r="AA686" s="48" t="n">
        <v>-12</v>
      </c>
      <c r="AB686" s="44" t="n">
        <v>-442</v>
      </c>
      <c r="AC686" s="67"/>
    </row>
    <row r="687" customFormat="false" ht="12.75" hidden="false" customHeight="false" outlineLevel="0" collapsed="false">
      <c r="A687" s="30" t="s">
        <v>14</v>
      </c>
      <c r="B687" s="31" t="n">
        <v>1736388</v>
      </c>
      <c r="C687" s="30" t="s">
        <v>1377</v>
      </c>
      <c r="D687" s="30" t="s">
        <v>68</v>
      </c>
      <c r="E687" s="30" t="s">
        <v>1378</v>
      </c>
      <c r="F687" s="30" t="n">
        <v>1976</v>
      </c>
      <c r="G687" s="117" t="n">
        <v>0</v>
      </c>
      <c r="H687" s="32" t="s">
        <v>70</v>
      </c>
      <c r="I687" s="33" t="n">
        <v>34</v>
      </c>
      <c r="J687" s="34" t="n">
        <v>8</v>
      </c>
      <c r="K687" s="34" t="n">
        <v>90</v>
      </c>
      <c r="L687" s="118" t="n">
        <v>-121.3</v>
      </c>
      <c r="M687" s="35" t="n">
        <v>72.229647059</v>
      </c>
      <c r="N687" s="36" t="n">
        <v>-9.2</v>
      </c>
      <c r="O687" s="37" t="n">
        <v>55.039263158</v>
      </c>
      <c r="P687" s="38" t="n">
        <v>-6.1</v>
      </c>
      <c r="Q687" s="39" t="n">
        <v>56.5</v>
      </c>
      <c r="R687" s="119" t="n">
        <v>1.2</v>
      </c>
      <c r="S687" s="41" t="n">
        <v>41.5</v>
      </c>
      <c r="T687" s="42" t="n">
        <v>8.7</v>
      </c>
      <c r="U687" s="43" t="n">
        <v>47.8</v>
      </c>
      <c r="V687" s="44" t="n">
        <v>-213.9</v>
      </c>
      <c r="W687" s="118" t="n">
        <v>-595.9</v>
      </c>
      <c r="X687" s="45" t="n">
        <v>99</v>
      </c>
      <c r="Y687" s="46" t="n">
        <v>-20.5</v>
      </c>
      <c r="Z687" s="47" t="n">
        <v>-24.5</v>
      </c>
      <c r="AA687" s="48" t="n">
        <v>2</v>
      </c>
      <c r="AB687" s="44" t="n">
        <v>-262</v>
      </c>
      <c r="AC687" s="67"/>
    </row>
    <row r="688" customFormat="false" ht="12.75" hidden="false" customHeight="false" outlineLevel="0" collapsed="false">
      <c r="A688" s="30" t="s">
        <v>14</v>
      </c>
      <c r="B688" s="31" t="n">
        <v>2014271</v>
      </c>
      <c r="C688" s="30" t="s">
        <v>1379</v>
      </c>
      <c r="D688" s="30" t="s">
        <v>68</v>
      </c>
      <c r="E688" s="30" t="s">
        <v>1380</v>
      </c>
      <c r="F688" s="30" t="n">
        <v>1986</v>
      </c>
      <c r="G688" s="117" t="n">
        <v>0.9</v>
      </c>
      <c r="H688" s="32" t="s">
        <v>70</v>
      </c>
      <c r="I688" s="33" t="n">
        <v>27</v>
      </c>
      <c r="J688" s="34" t="n">
        <v>9</v>
      </c>
      <c r="K688" s="34" t="n">
        <v>46</v>
      </c>
      <c r="L688" s="118" t="n">
        <v>-271.9</v>
      </c>
      <c r="M688" s="35" t="n">
        <v>65.464666667</v>
      </c>
      <c r="N688" s="36" t="n">
        <v>-10.8</v>
      </c>
      <c r="O688" s="37" t="n">
        <v>46.178333333</v>
      </c>
      <c r="P688" s="38" t="n">
        <v>-9.2</v>
      </c>
      <c r="Q688" s="39" t="n">
        <v>48.8196</v>
      </c>
      <c r="R688" s="119" t="n">
        <v>-2.3</v>
      </c>
      <c r="S688" s="41" t="n">
        <v>41.8</v>
      </c>
      <c r="T688" s="42" t="n">
        <v>0.5</v>
      </c>
      <c r="U688" s="43" t="n">
        <v>41.3</v>
      </c>
      <c r="V688" s="44" t="n">
        <v>-217.4</v>
      </c>
      <c r="W688" s="118" t="n">
        <v>-692.3</v>
      </c>
      <c r="X688" s="45" t="n">
        <v>99</v>
      </c>
      <c r="Y688" s="46" t="n">
        <v>-27.7</v>
      </c>
      <c r="Z688" s="47" t="n">
        <v>-17.7</v>
      </c>
      <c r="AA688" s="48" t="n">
        <v>-17.5</v>
      </c>
      <c r="AB688" s="44" t="n">
        <v>-560</v>
      </c>
      <c r="AC688" s="67"/>
    </row>
    <row r="689" customFormat="false" ht="12.75" hidden="false" customHeight="false" outlineLevel="0" collapsed="false">
      <c r="A689" s="30" t="s">
        <v>14</v>
      </c>
      <c r="B689" s="31" t="n">
        <v>1999474</v>
      </c>
      <c r="C689" s="30" t="s">
        <v>1381</v>
      </c>
      <c r="D689" s="30" t="s">
        <v>68</v>
      </c>
      <c r="E689" s="30" t="s">
        <v>1382</v>
      </c>
      <c r="F689" s="30" t="n">
        <v>1985</v>
      </c>
      <c r="G689" s="117" t="n">
        <v>6.3</v>
      </c>
      <c r="H689" s="32" t="s">
        <v>70</v>
      </c>
      <c r="I689" s="33" t="n">
        <v>23</v>
      </c>
      <c r="J689" s="34" t="n">
        <v>6</v>
      </c>
      <c r="K689" s="34" t="n">
        <v>69</v>
      </c>
      <c r="L689" s="118" t="n">
        <v>-153.8</v>
      </c>
      <c r="M689" s="35" t="n">
        <v>71.705869565</v>
      </c>
      <c r="N689" s="36" t="n">
        <v>-9.5</v>
      </c>
      <c r="O689" s="37" t="n">
        <v>46.853272727</v>
      </c>
      <c r="P689" s="38" t="n">
        <v>-3.6</v>
      </c>
      <c r="Q689" s="39" t="n">
        <v>43.1775</v>
      </c>
      <c r="R689" s="119" t="n">
        <v>-0.2</v>
      </c>
      <c r="S689" s="41" t="n">
        <v>41.4</v>
      </c>
      <c r="T689" s="42" t="n">
        <v>9.8</v>
      </c>
      <c r="U689" s="43" t="n">
        <v>44.2</v>
      </c>
      <c r="V689" s="44" t="n">
        <v>-219</v>
      </c>
      <c r="W689" s="118" t="n">
        <v>-348.2</v>
      </c>
      <c r="X689" s="45" t="n">
        <v>99</v>
      </c>
      <c r="Y689" s="46" t="n">
        <v>-10</v>
      </c>
      <c r="Z689" s="47" t="n">
        <v>-16.4</v>
      </c>
      <c r="AA689" s="48" t="n">
        <v>-1.5</v>
      </c>
      <c r="AB689" s="44" t="n">
        <v>-218</v>
      </c>
      <c r="AC689" s="67"/>
    </row>
    <row r="690" customFormat="false" ht="12.75" hidden="false" customHeight="false" outlineLevel="0" collapsed="false">
      <c r="A690" s="30" t="s">
        <v>14</v>
      </c>
      <c r="B690" s="31" t="n">
        <v>1784668</v>
      </c>
      <c r="C690" s="30" t="s">
        <v>1383</v>
      </c>
      <c r="D690" s="30" t="s">
        <v>68</v>
      </c>
      <c r="E690" s="30" t="s">
        <v>1384</v>
      </c>
      <c r="F690" s="30" t="n">
        <v>1979</v>
      </c>
      <c r="G690" s="117" t="n">
        <v>0</v>
      </c>
      <c r="H690" s="32" t="s">
        <v>70</v>
      </c>
      <c r="I690" s="33" t="n">
        <v>22</v>
      </c>
      <c r="J690" s="34" t="n">
        <v>7</v>
      </c>
      <c r="K690" s="34" t="n">
        <v>58</v>
      </c>
      <c r="L690" s="118" t="n">
        <v>-122.3</v>
      </c>
      <c r="M690" s="35" t="n">
        <v>64.885454545</v>
      </c>
      <c r="N690" s="36" t="n">
        <v>-8.7</v>
      </c>
      <c r="O690" s="37" t="n">
        <v>23.941</v>
      </c>
      <c r="P690" s="38" t="n">
        <v>-4.7</v>
      </c>
      <c r="Q690" s="39" t="n">
        <v>43.7</v>
      </c>
      <c r="R690" s="119" t="n">
        <v>-0.4</v>
      </c>
      <c r="S690" s="41" t="n">
        <v>32.6</v>
      </c>
      <c r="T690" s="42" t="n">
        <v>10.6</v>
      </c>
      <c r="U690" s="43" t="n">
        <v>36.5</v>
      </c>
      <c r="V690" s="44" t="n">
        <v>-219.8</v>
      </c>
      <c r="W690" s="118" t="n">
        <v>-635.5</v>
      </c>
      <c r="X690" s="45" t="n">
        <v>99</v>
      </c>
      <c r="Y690" s="46" t="n">
        <v>-23.2</v>
      </c>
      <c r="Z690" s="47" t="n">
        <v>-26.4</v>
      </c>
      <c r="AA690" s="48" t="n">
        <v>-7</v>
      </c>
      <c r="AB690" s="44" t="n">
        <v>-446</v>
      </c>
      <c r="AC690" s="67"/>
    </row>
    <row r="691" customFormat="false" ht="12.75" hidden="false" customHeight="false" outlineLevel="0" collapsed="false">
      <c r="A691" s="30" t="s">
        <v>14</v>
      </c>
      <c r="B691" s="31" t="n">
        <v>1653202</v>
      </c>
      <c r="C691" s="30" t="s">
        <v>1385</v>
      </c>
      <c r="D691" s="30" t="s">
        <v>68</v>
      </c>
      <c r="E691" s="30" t="s">
        <v>1386</v>
      </c>
      <c r="F691" s="30" t="n">
        <v>1973</v>
      </c>
      <c r="G691" s="117" t="n">
        <v>6.3</v>
      </c>
      <c r="H691" s="32" t="s">
        <v>70</v>
      </c>
      <c r="I691" s="33" t="n">
        <v>22</v>
      </c>
      <c r="J691" s="34" t="n">
        <v>6</v>
      </c>
      <c r="K691" s="34" t="n">
        <v>60</v>
      </c>
      <c r="L691" s="118" t="n">
        <v>-285.8</v>
      </c>
      <c r="M691" s="35" t="n">
        <v>63.710909091</v>
      </c>
      <c r="N691" s="36" t="n">
        <v>-11.6</v>
      </c>
      <c r="O691" s="37" t="n">
        <v>42.08175</v>
      </c>
      <c r="P691" s="38" t="n">
        <v>-8.1</v>
      </c>
      <c r="Q691" s="39" t="n">
        <v>50</v>
      </c>
      <c r="R691" s="119" t="n">
        <v>-0.9</v>
      </c>
      <c r="S691" s="41" t="n">
        <v>40.3</v>
      </c>
      <c r="T691" s="42" t="n">
        <v>1.6</v>
      </c>
      <c r="U691" s="43" t="n">
        <v>43.4</v>
      </c>
      <c r="V691" s="44" t="n">
        <v>-223.3</v>
      </c>
      <c r="W691" s="118" t="n">
        <v>-889.1</v>
      </c>
      <c r="X691" s="45" t="n">
        <v>88</v>
      </c>
      <c r="Y691" s="46" t="n">
        <v>-47.7</v>
      </c>
      <c r="Z691" s="47" t="n">
        <v>-34.5</v>
      </c>
      <c r="AA691" s="48" t="n">
        <v>-9.5</v>
      </c>
      <c r="AB691" s="44" t="n">
        <v>-635</v>
      </c>
      <c r="AC691" s="67"/>
    </row>
    <row r="692" customFormat="false" ht="12.75" hidden="false" customHeight="false" outlineLevel="0" collapsed="false">
      <c r="A692" s="30" t="s">
        <v>14</v>
      </c>
      <c r="B692" s="31" t="n">
        <v>2050545</v>
      </c>
      <c r="C692" s="30" t="s">
        <v>1387</v>
      </c>
      <c r="D692" s="30" t="s">
        <v>68</v>
      </c>
      <c r="E692" s="30" t="s">
        <v>1388</v>
      </c>
      <c r="F692" s="30" t="n">
        <v>1987</v>
      </c>
      <c r="G692" s="117" t="n">
        <v>3.6</v>
      </c>
      <c r="H692" s="32" t="s">
        <v>70</v>
      </c>
      <c r="I692" s="33" t="n">
        <v>18</v>
      </c>
      <c r="J692" s="34" t="n">
        <v>6</v>
      </c>
      <c r="K692" s="34" t="n">
        <v>45</v>
      </c>
      <c r="L692" s="118" t="n">
        <v>-205.1</v>
      </c>
      <c r="M692" s="35" t="n">
        <v>55.538055556</v>
      </c>
      <c r="N692" s="36" t="n">
        <v>-11.8</v>
      </c>
      <c r="O692" s="37" t="n">
        <v>37.032333333</v>
      </c>
      <c r="P692" s="38" t="n">
        <v>-5.7</v>
      </c>
      <c r="Q692" s="39" t="n">
        <v>44.743666667</v>
      </c>
      <c r="R692" s="119" t="n">
        <v>-1.8</v>
      </c>
      <c r="S692" s="41" t="n">
        <v>35.1</v>
      </c>
      <c r="T692" s="42" t="n">
        <v>3.3</v>
      </c>
      <c r="U692" s="43" t="n">
        <v>37.4</v>
      </c>
      <c r="V692" s="44" t="n">
        <v>-226.7</v>
      </c>
      <c r="W692" s="118" t="n">
        <v>-308.6</v>
      </c>
      <c r="X692" s="45" t="n">
        <v>91</v>
      </c>
      <c r="Y692" s="46" t="n">
        <v>-13.2</v>
      </c>
      <c r="Z692" s="47" t="n">
        <v>-15</v>
      </c>
      <c r="AA692" s="48" t="n">
        <v>5.5</v>
      </c>
      <c r="AB692" s="44" t="n">
        <v>-153</v>
      </c>
      <c r="AC692" s="67"/>
    </row>
    <row r="693" customFormat="false" ht="12.75" hidden="false" customHeight="false" outlineLevel="0" collapsed="false">
      <c r="A693" s="30" t="s">
        <v>14</v>
      </c>
      <c r="B693" s="31" t="n">
        <v>6873798</v>
      </c>
      <c r="C693" s="30" t="s">
        <v>1389</v>
      </c>
      <c r="D693" s="30" t="s">
        <v>118</v>
      </c>
      <c r="E693" s="30" t="s">
        <v>1390</v>
      </c>
      <c r="F693" s="30" t="n">
        <v>1997</v>
      </c>
      <c r="G693" s="117" t="n">
        <v>5.7</v>
      </c>
      <c r="H693" s="32" t="s">
        <v>141</v>
      </c>
      <c r="I693" s="33" t="n">
        <v>64</v>
      </c>
      <c r="J693" s="34" t="n">
        <v>19</v>
      </c>
      <c r="K693" s="34" t="n">
        <v>156</v>
      </c>
      <c r="L693" s="118" t="n">
        <v>-147.5</v>
      </c>
      <c r="M693" s="35" t="n">
        <v>74.746546875</v>
      </c>
      <c r="N693" s="36" t="n">
        <v>-11.1</v>
      </c>
      <c r="O693" s="37" t="n">
        <v>55.049142857</v>
      </c>
      <c r="P693" s="38" t="n">
        <v>-8.6</v>
      </c>
      <c r="Q693" s="39" t="n">
        <v>59.739428571</v>
      </c>
      <c r="R693" s="119" t="n">
        <v>-1.5</v>
      </c>
      <c r="S693" s="41" t="n">
        <v>54.5</v>
      </c>
      <c r="T693" s="42" t="n">
        <v>2.9</v>
      </c>
      <c r="U693" s="43" t="n">
        <v>58.3</v>
      </c>
      <c r="V693" s="44" t="n">
        <v>-227.8</v>
      </c>
      <c r="W693" s="118" t="n">
        <v>3.2</v>
      </c>
      <c r="X693" s="45" t="n">
        <v>99</v>
      </c>
      <c r="Y693" s="46" t="n">
        <v>-5.5</v>
      </c>
      <c r="Z693" s="47" t="n">
        <v>1.4</v>
      </c>
      <c r="AA693" s="48" t="n">
        <v>-0.5</v>
      </c>
      <c r="AB693" s="44" t="n">
        <v>-51</v>
      </c>
      <c r="AC693" s="67"/>
    </row>
    <row r="694" customFormat="false" ht="12.75" hidden="false" customHeight="false" outlineLevel="0" collapsed="false">
      <c r="A694" s="30" t="s">
        <v>14</v>
      </c>
      <c r="B694" s="31" t="n">
        <v>2027062</v>
      </c>
      <c r="C694" s="30" t="s">
        <v>1391</v>
      </c>
      <c r="D694" s="30" t="s">
        <v>68</v>
      </c>
      <c r="E694" s="30" t="s">
        <v>1392</v>
      </c>
      <c r="F694" s="30" t="n">
        <v>1986</v>
      </c>
      <c r="G694" s="117" t="n">
        <v>3.1</v>
      </c>
      <c r="H694" s="32" t="s">
        <v>70</v>
      </c>
      <c r="I694" s="33" t="n">
        <v>14</v>
      </c>
      <c r="J694" s="34" t="n">
        <v>9</v>
      </c>
      <c r="K694" s="34" t="n">
        <v>29</v>
      </c>
      <c r="L694" s="118" t="n">
        <v>-118.9</v>
      </c>
      <c r="M694" s="35" t="n">
        <v>58.773142857</v>
      </c>
      <c r="N694" s="36" t="n">
        <v>-13.3</v>
      </c>
      <c r="O694" s="37" t="n">
        <v>34.242</v>
      </c>
      <c r="P694" s="38" t="n">
        <v>-3.4</v>
      </c>
      <c r="Q694" s="39" t="n">
        <v>53.4</v>
      </c>
      <c r="R694" s="119" t="n">
        <v>-0.9</v>
      </c>
      <c r="S694" s="41" t="n">
        <v>43.1</v>
      </c>
      <c r="T694" s="42" t="n">
        <v>4</v>
      </c>
      <c r="U694" s="43" t="n">
        <v>44.1</v>
      </c>
      <c r="V694" s="44" t="n">
        <v>-232.9</v>
      </c>
      <c r="W694" s="118" t="n">
        <v>-315.5</v>
      </c>
      <c r="X694" s="45" t="n">
        <v>99</v>
      </c>
      <c r="Y694" s="46" t="n">
        <v>-19.1</v>
      </c>
      <c r="Z694" s="47" t="n">
        <v>-9.1</v>
      </c>
      <c r="AA694" s="48" t="n">
        <v>6</v>
      </c>
      <c r="AB694" s="44" t="n">
        <v>-168</v>
      </c>
      <c r="AC694" s="67"/>
    </row>
    <row r="695" customFormat="false" ht="12.75" hidden="false" customHeight="false" outlineLevel="0" collapsed="false">
      <c r="A695" s="30" t="s">
        <v>14</v>
      </c>
      <c r="B695" s="31" t="n">
        <v>366900</v>
      </c>
      <c r="C695" s="30" t="s">
        <v>1393</v>
      </c>
      <c r="D695" s="30" t="s">
        <v>118</v>
      </c>
      <c r="E695" s="30" t="s">
        <v>1394</v>
      </c>
      <c r="F695" s="30" t="n">
        <v>1981</v>
      </c>
      <c r="G695" s="117" t="n">
        <v>0</v>
      </c>
      <c r="H695" s="32" t="s">
        <v>70</v>
      </c>
      <c r="I695" s="33" t="n">
        <v>17</v>
      </c>
      <c r="J695" s="34" t="n">
        <v>5</v>
      </c>
      <c r="K695" s="34" t="n">
        <v>54</v>
      </c>
      <c r="L695" s="118" t="n">
        <v>-441.5</v>
      </c>
      <c r="M695" s="35" t="n">
        <v>63.397647059</v>
      </c>
      <c r="N695" s="36" t="n">
        <v>-12</v>
      </c>
      <c r="O695" s="37" t="n">
        <v>45.4968</v>
      </c>
      <c r="P695" s="38" t="n">
        <v>-10</v>
      </c>
      <c r="Q695" s="39" t="n">
        <v>28.82</v>
      </c>
      <c r="R695" s="119" t="n">
        <v>-0.9</v>
      </c>
      <c r="S695" s="41" t="n">
        <v>39.4</v>
      </c>
      <c r="T695" s="42" t="n">
        <v>0.2</v>
      </c>
      <c r="U695" s="43" t="n">
        <v>43.8</v>
      </c>
      <c r="V695" s="44" t="n">
        <v>-233.2</v>
      </c>
      <c r="W695" s="118" t="n">
        <v>-623.2</v>
      </c>
      <c r="X695" s="45" t="n">
        <v>91</v>
      </c>
      <c r="Y695" s="46" t="n">
        <v>-31.4</v>
      </c>
      <c r="Z695" s="47" t="n">
        <v>-23.6</v>
      </c>
      <c r="AA695" s="48" t="n">
        <v>14</v>
      </c>
      <c r="AB695" s="44" t="n">
        <v>-204</v>
      </c>
      <c r="AC695" s="67"/>
    </row>
    <row r="696" customFormat="false" ht="12.75" hidden="false" customHeight="false" outlineLevel="0" collapsed="false">
      <c r="A696" s="30" t="s">
        <v>14</v>
      </c>
      <c r="B696" s="31" t="n">
        <v>121250201</v>
      </c>
      <c r="C696" s="30" t="s">
        <v>1395</v>
      </c>
      <c r="D696" s="30" t="s">
        <v>68</v>
      </c>
      <c r="E696" s="30" t="s">
        <v>1396</v>
      </c>
      <c r="F696" s="30" t="n">
        <v>1997</v>
      </c>
      <c r="G696" s="117" t="n">
        <v>4.8</v>
      </c>
      <c r="H696" s="32" t="s">
        <v>70</v>
      </c>
      <c r="I696" s="33" t="n">
        <v>23</v>
      </c>
      <c r="J696" s="34" t="n">
        <v>8</v>
      </c>
      <c r="K696" s="34" t="n">
        <v>48</v>
      </c>
      <c r="L696" s="118" t="n">
        <v>-705.5</v>
      </c>
      <c r="M696" s="35" t="n">
        <v>57.193826087</v>
      </c>
      <c r="N696" s="36" t="n">
        <v>-14.5</v>
      </c>
      <c r="O696" s="37" t="n">
        <v>27.28</v>
      </c>
      <c r="P696" s="38" t="n">
        <v>-12.4</v>
      </c>
      <c r="Q696" s="39" t="n">
        <v>39.6</v>
      </c>
      <c r="R696" s="119" t="n">
        <v>-3</v>
      </c>
      <c r="S696" s="41" t="n">
        <v>36.2</v>
      </c>
      <c r="T696" s="42" t="n">
        <v>-5.7</v>
      </c>
      <c r="U696" s="43" t="n">
        <v>36.5</v>
      </c>
      <c r="V696" s="44" t="n">
        <v>-256.5</v>
      </c>
      <c r="W696" s="118" t="n">
        <v>-254.1</v>
      </c>
      <c r="X696" s="45" t="n">
        <v>99</v>
      </c>
      <c r="Y696" s="46" t="n">
        <v>-6.4</v>
      </c>
      <c r="Z696" s="47" t="n">
        <v>3.6</v>
      </c>
      <c r="AA696" s="48" t="n">
        <v>1.5</v>
      </c>
      <c r="AB696" s="44" t="n">
        <v>92</v>
      </c>
      <c r="AC696" s="67"/>
    </row>
    <row r="697" customFormat="false" ht="12.75" hidden="false" customHeight="false" outlineLevel="0" collapsed="false">
      <c r="A697" s="30" t="s">
        <v>14</v>
      </c>
      <c r="B697" s="31" t="n">
        <v>2071864</v>
      </c>
      <c r="C697" s="30" t="s">
        <v>1397</v>
      </c>
      <c r="D697" s="30" t="s">
        <v>68</v>
      </c>
      <c r="E697" s="30" t="s">
        <v>1398</v>
      </c>
      <c r="F697" s="30" t="n">
        <v>1988</v>
      </c>
      <c r="G697" s="117" t="n">
        <v>5</v>
      </c>
      <c r="H697" s="32" t="s">
        <v>70</v>
      </c>
      <c r="I697" s="33" t="n">
        <v>79</v>
      </c>
      <c r="J697" s="34" t="n">
        <v>25</v>
      </c>
      <c r="K697" s="34" t="n">
        <v>216</v>
      </c>
      <c r="L697" s="118" t="n">
        <v>220.6</v>
      </c>
      <c r="M697" s="35" t="n">
        <v>90.470658228</v>
      </c>
      <c r="N697" s="36" t="n">
        <v>-14.9</v>
      </c>
      <c r="O697" s="37" t="n">
        <v>71.444238095</v>
      </c>
      <c r="P697" s="38" t="n">
        <v>2.4</v>
      </c>
      <c r="Q697" s="39" t="n">
        <v>73.788095238</v>
      </c>
      <c r="R697" s="119" t="n">
        <v>-2.8</v>
      </c>
      <c r="S697" s="41" t="n">
        <v>74.7</v>
      </c>
      <c r="T697" s="42" t="n">
        <v>9.4</v>
      </c>
      <c r="U697" s="43" t="n">
        <v>78.1</v>
      </c>
      <c r="V697" s="44" t="n">
        <v>-260.4</v>
      </c>
      <c r="W697" s="118" t="n">
        <v>79.5</v>
      </c>
      <c r="X697" s="45" t="n">
        <v>99</v>
      </c>
      <c r="Y697" s="46" t="n">
        <v>-13.2</v>
      </c>
      <c r="Z697" s="47" t="n">
        <v>0</v>
      </c>
      <c r="AA697" s="48" t="n">
        <v>-19</v>
      </c>
      <c r="AB697" s="44" t="n">
        <v>-384</v>
      </c>
      <c r="AC697" s="67"/>
    </row>
    <row r="698" customFormat="false" ht="12.75" hidden="false" customHeight="false" outlineLevel="0" collapsed="false">
      <c r="A698" s="30" t="s">
        <v>14</v>
      </c>
      <c r="B698" s="31" t="n">
        <v>2231596</v>
      </c>
      <c r="C698" s="30" t="s">
        <v>1399</v>
      </c>
      <c r="D698" s="30" t="s">
        <v>68</v>
      </c>
      <c r="E698" s="30" t="s">
        <v>1400</v>
      </c>
      <c r="F698" s="30" t="n">
        <v>1993</v>
      </c>
      <c r="G698" s="117" t="n">
        <v>3.4</v>
      </c>
      <c r="H698" s="32" t="s">
        <v>70</v>
      </c>
      <c r="I698" s="33" t="n">
        <v>20</v>
      </c>
      <c r="J698" s="34" t="n">
        <v>3</v>
      </c>
      <c r="K698" s="34" t="n">
        <v>60</v>
      </c>
      <c r="L698" s="118" t="n">
        <v>219.6</v>
      </c>
      <c r="M698" s="35" t="n">
        <v>61.5979</v>
      </c>
      <c r="N698" s="36" t="n">
        <v>-21.9</v>
      </c>
      <c r="O698" s="37" t="n">
        <v>40.363125</v>
      </c>
      <c r="P698" s="38" t="n">
        <v>2.9</v>
      </c>
      <c r="Q698" s="39" t="n">
        <v>42.79275</v>
      </c>
      <c r="R698" s="119" t="n">
        <v>-0.5</v>
      </c>
      <c r="S698" s="41" t="n">
        <v>33.2</v>
      </c>
      <c r="T698" s="42" t="n">
        <v>3.7</v>
      </c>
      <c r="U698" s="43" t="n">
        <v>39.6</v>
      </c>
      <c r="V698" s="44" t="n">
        <v>-303.2</v>
      </c>
      <c r="W698" s="118" t="n">
        <v>313.6</v>
      </c>
      <c r="X698" s="45" t="n">
        <v>99</v>
      </c>
      <c r="Y698" s="46" t="n">
        <v>-1.8</v>
      </c>
      <c r="Z698" s="47" t="n">
        <v>10.5</v>
      </c>
      <c r="AA698" s="48" t="n">
        <v>6.5</v>
      </c>
      <c r="AB698" s="44" t="n">
        <v>113</v>
      </c>
      <c r="AC698" s="67"/>
    </row>
    <row r="699" customFormat="false" ht="12.75" hidden="false" customHeight="false" outlineLevel="0" collapsed="false">
      <c r="A699" s="30" t="s">
        <v>14</v>
      </c>
      <c r="B699" s="31" t="n">
        <v>2031288</v>
      </c>
      <c r="C699" s="30" t="s">
        <v>1401</v>
      </c>
      <c r="D699" s="30" t="s">
        <v>68</v>
      </c>
      <c r="E699" s="30" t="s">
        <v>1402</v>
      </c>
      <c r="F699" s="30" t="n">
        <v>1986</v>
      </c>
      <c r="G699" s="117" t="n">
        <v>4.6</v>
      </c>
      <c r="H699" s="32" t="s">
        <v>70</v>
      </c>
      <c r="I699" s="33" t="n">
        <v>32</v>
      </c>
      <c r="J699" s="34" t="n">
        <v>6</v>
      </c>
      <c r="K699" s="34" t="n">
        <v>107</v>
      </c>
      <c r="L699" s="118" t="n">
        <v>-194.8</v>
      </c>
      <c r="M699" s="35" t="n">
        <v>78.213</v>
      </c>
      <c r="N699" s="36" t="n">
        <v>-19.1</v>
      </c>
      <c r="O699" s="37" t="n">
        <v>50.16</v>
      </c>
      <c r="P699" s="38" t="n">
        <v>-5.4</v>
      </c>
      <c r="Q699" s="39" t="n">
        <v>52</v>
      </c>
      <c r="R699" s="119" t="n">
        <v>-1.7</v>
      </c>
      <c r="S699" s="41" t="n">
        <v>46.4</v>
      </c>
      <c r="T699" s="42" t="n">
        <v>6.8</v>
      </c>
      <c r="U699" s="43" t="n">
        <v>53.6</v>
      </c>
      <c r="V699" s="44" t="n">
        <v>-346.8</v>
      </c>
      <c r="W699" s="118" t="n">
        <v>-519.5</v>
      </c>
      <c r="X699" s="45" t="n">
        <v>99</v>
      </c>
      <c r="Y699" s="46" t="n">
        <v>-11.8</v>
      </c>
      <c r="Z699" s="47" t="n">
        <v>-5.5</v>
      </c>
      <c r="AA699" s="48" t="n">
        <v>-3.5</v>
      </c>
      <c r="AB699" s="44" t="n">
        <v>-124</v>
      </c>
      <c r="AC699" s="67"/>
    </row>
    <row r="700" customFormat="false" ht="12.75" hidden="false" customHeight="false" outlineLevel="0" collapsed="false">
      <c r="A700" s="30" t="s">
        <v>14</v>
      </c>
      <c r="B700" s="31" t="n">
        <v>1729742</v>
      </c>
      <c r="C700" s="30" t="s">
        <v>1403</v>
      </c>
      <c r="D700" s="30" t="s">
        <v>68</v>
      </c>
      <c r="E700" s="30" t="s">
        <v>1404</v>
      </c>
      <c r="F700" s="30" t="n">
        <v>1977</v>
      </c>
      <c r="G700" s="117" t="n">
        <v>0</v>
      </c>
      <c r="H700" s="32" t="s">
        <v>70</v>
      </c>
      <c r="I700" s="33" t="n">
        <v>47</v>
      </c>
      <c r="J700" s="34" t="n">
        <v>6</v>
      </c>
      <c r="K700" s="34" t="n">
        <v>144</v>
      </c>
      <c r="L700" s="118" t="n">
        <v>-316.8</v>
      </c>
      <c r="M700" s="35" t="n">
        <v>80.307744681</v>
      </c>
      <c r="N700" s="36" t="n">
        <v>-25.7</v>
      </c>
      <c r="O700" s="37" t="n">
        <v>56.274545455</v>
      </c>
      <c r="P700" s="38" t="n">
        <v>-12.7</v>
      </c>
      <c r="Q700" s="39" t="n">
        <v>61.2</v>
      </c>
      <c r="R700" s="119" t="n">
        <v>1</v>
      </c>
      <c r="S700" s="41" t="n">
        <v>47.2</v>
      </c>
      <c r="T700" s="42" t="n">
        <v>7.4</v>
      </c>
      <c r="U700" s="43" t="n">
        <v>55.6</v>
      </c>
      <c r="V700" s="44" t="n">
        <v>-470.5</v>
      </c>
      <c r="W700" s="118" t="n">
        <v>-554.1</v>
      </c>
      <c r="X700" s="45" t="n">
        <v>99</v>
      </c>
      <c r="Y700" s="46" t="n">
        <v>-24.1</v>
      </c>
      <c r="Z700" s="47" t="n">
        <v>-15</v>
      </c>
      <c r="AA700" s="48" t="n">
        <v>6.5</v>
      </c>
      <c r="AB700" s="44" t="n">
        <v>-167</v>
      </c>
      <c r="AC700" s="67"/>
    </row>
    <row r="701" customFormat="false" ht="12.75" hidden="false" customHeight="false" outlineLevel="0" collapsed="false">
      <c r="A701" s="30" t="s">
        <v>15</v>
      </c>
      <c r="B701" s="31" t="n">
        <v>111103085</v>
      </c>
      <c r="C701" s="30" t="s">
        <v>1405</v>
      </c>
      <c r="D701" s="30" t="s">
        <v>68</v>
      </c>
      <c r="E701" s="30" t="s">
        <v>1406</v>
      </c>
      <c r="F701" s="30" t="n">
        <v>1999</v>
      </c>
      <c r="G701" s="117" t="n">
        <v>2.8</v>
      </c>
      <c r="H701" s="32" t="s">
        <v>70</v>
      </c>
      <c r="I701" s="33" t="n">
        <v>341</v>
      </c>
      <c r="J701" s="34" t="n">
        <v>59</v>
      </c>
      <c r="K701" s="34" t="n">
        <v>698</v>
      </c>
      <c r="L701" s="118" t="n">
        <v>147</v>
      </c>
      <c r="M701" s="35" t="n">
        <v>92.122826979</v>
      </c>
      <c r="N701" s="36" t="n">
        <v>15.895</v>
      </c>
      <c r="O701" s="37" t="n">
        <v>76.576595745</v>
      </c>
      <c r="P701" s="38" t="n">
        <v>4.08</v>
      </c>
      <c r="Q701" s="39" t="n">
        <v>78.893617021</v>
      </c>
      <c r="R701" s="119" t="n">
        <v>-0.54</v>
      </c>
      <c r="S701" s="41" t="n">
        <v>80.9</v>
      </c>
      <c r="T701" s="42" t="n">
        <v>2.805</v>
      </c>
      <c r="U701" s="43" t="n">
        <v>84.3</v>
      </c>
      <c r="V701" s="44" t="n">
        <v>216.9</v>
      </c>
      <c r="W701" s="118" t="n">
        <v>265.5</v>
      </c>
      <c r="X701" s="45" t="n">
        <v>99</v>
      </c>
      <c r="Y701" s="46" t="n">
        <v>25.5</v>
      </c>
      <c r="Z701" s="47" t="n">
        <v>4.1</v>
      </c>
      <c r="AA701" s="48" t="n">
        <v>2</v>
      </c>
      <c r="AB701" s="44" t="n">
        <v>146</v>
      </c>
      <c r="AC701" s="67"/>
    </row>
    <row r="702" customFormat="false" ht="12.75" hidden="false" customHeight="false" outlineLevel="0" collapsed="false">
      <c r="A702" s="30" t="s">
        <v>15</v>
      </c>
      <c r="B702" s="31" t="n">
        <v>110971205</v>
      </c>
      <c r="C702" s="30" t="s">
        <v>1407</v>
      </c>
      <c r="D702" s="30" t="s">
        <v>68</v>
      </c>
      <c r="E702" s="30" t="s">
        <v>1408</v>
      </c>
      <c r="F702" s="30" t="n">
        <v>1999</v>
      </c>
      <c r="G702" s="117" t="n">
        <v>5</v>
      </c>
      <c r="H702" s="32" t="s">
        <v>70</v>
      </c>
      <c r="I702" s="33" t="n">
        <v>37</v>
      </c>
      <c r="J702" s="34" t="n">
        <v>12</v>
      </c>
      <c r="K702" s="34" t="n">
        <v>82</v>
      </c>
      <c r="L702" s="118" t="n">
        <v>55</v>
      </c>
      <c r="M702" s="35" t="n">
        <v>74.817567568</v>
      </c>
      <c r="N702" s="36" t="n">
        <v>13.43</v>
      </c>
      <c r="O702" s="37" t="n">
        <v>48.872</v>
      </c>
      <c r="P702" s="38" t="n">
        <v>2.465</v>
      </c>
      <c r="Q702" s="39" t="n">
        <v>54.7725</v>
      </c>
      <c r="R702" s="119" t="n">
        <v>0.63</v>
      </c>
      <c r="S702" s="41" t="n">
        <v>49.2</v>
      </c>
      <c r="T702" s="42" t="n">
        <v>-2.125</v>
      </c>
      <c r="U702" s="43" t="n">
        <v>49.3</v>
      </c>
      <c r="V702" s="44" t="n">
        <v>211.5</v>
      </c>
      <c r="W702" s="118" t="n">
        <v>-80.5</v>
      </c>
      <c r="X702" s="45" t="n">
        <v>97</v>
      </c>
      <c r="Y702" s="46" t="n">
        <v>7.7</v>
      </c>
      <c r="Z702" s="47" t="n">
        <v>-4.1</v>
      </c>
      <c r="AA702" s="48" t="n">
        <v>-0.5</v>
      </c>
      <c r="AB702" s="44" t="n">
        <v>-22</v>
      </c>
      <c r="AC702" s="67"/>
    </row>
    <row r="703" customFormat="false" ht="12.75" hidden="false" customHeight="false" outlineLevel="0" collapsed="false">
      <c r="A703" s="30" t="s">
        <v>15</v>
      </c>
      <c r="B703" s="31" t="n">
        <v>651107</v>
      </c>
      <c r="C703" s="30" t="s">
        <v>1409</v>
      </c>
      <c r="D703" s="30" t="s">
        <v>68</v>
      </c>
      <c r="E703" s="30" t="s">
        <v>1410</v>
      </c>
      <c r="F703" s="30" t="n">
        <v>1988</v>
      </c>
      <c r="G703" s="117" t="n">
        <v>5.9</v>
      </c>
      <c r="H703" s="32" t="s">
        <v>70</v>
      </c>
      <c r="I703" s="33" t="n">
        <v>76</v>
      </c>
      <c r="J703" s="34" t="n">
        <v>18</v>
      </c>
      <c r="K703" s="34" t="n">
        <v>271</v>
      </c>
      <c r="L703" s="118" t="n">
        <v>-34.2</v>
      </c>
      <c r="M703" s="35" t="n">
        <v>87.716315789</v>
      </c>
      <c r="N703" s="36" t="n">
        <v>18.275</v>
      </c>
      <c r="O703" s="37" t="n">
        <v>67.864</v>
      </c>
      <c r="P703" s="38" t="n">
        <v>-1.445</v>
      </c>
      <c r="Q703" s="39" t="n">
        <v>65.912</v>
      </c>
      <c r="R703" s="119" t="n">
        <v>0.36</v>
      </c>
      <c r="S703" s="41" t="n">
        <v>64.2</v>
      </c>
      <c r="T703" s="42" t="n">
        <v>4.08</v>
      </c>
      <c r="U703" s="43" t="n">
        <v>70.5</v>
      </c>
      <c r="V703" s="44" t="n">
        <v>195.8</v>
      </c>
      <c r="W703" s="118" t="n">
        <v>-815</v>
      </c>
      <c r="X703" s="45" t="n">
        <v>98</v>
      </c>
      <c r="Y703" s="46" t="n">
        <v>-6.4</v>
      </c>
      <c r="Z703" s="47" t="n">
        <v>-24.5</v>
      </c>
      <c r="AA703" s="48" t="n">
        <v>-9</v>
      </c>
      <c r="AB703" s="44" t="n">
        <v>-273</v>
      </c>
      <c r="AC703" s="67"/>
    </row>
    <row r="704" customFormat="false" ht="12.75" hidden="false" customHeight="false" outlineLevel="0" collapsed="false">
      <c r="A704" s="30" t="s">
        <v>15</v>
      </c>
      <c r="B704" s="31" t="n">
        <v>111023978</v>
      </c>
      <c r="C704" s="30" t="s">
        <v>1411</v>
      </c>
      <c r="D704" s="30" t="s">
        <v>68</v>
      </c>
      <c r="E704" s="30" t="s">
        <v>1412</v>
      </c>
      <c r="F704" s="30" t="n">
        <v>1999</v>
      </c>
      <c r="G704" s="117" t="n">
        <v>3.1</v>
      </c>
      <c r="H704" s="32" t="s">
        <v>70</v>
      </c>
      <c r="I704" s="33" t="n">
        <v>80</v>
      </c>
      <c r="J704" s="34" t="n">
        <v>21</v>
      </c>
      <c r="K704" s="34" t="n">
        <v>124</v>
      </c>
      <c r="L704" s="118" t="n">
        <v>205.2</v>
      </c>
      <c r="M704" s="35" t="n">
        <v>72.176</v>
      </c>
      <c r="N704" s="36" t="n">
        <v>9.945</v>
      </c>
      <c r="O704" s="37" t="n">
        <v>56.404090909</v>
      </c>
      <c r="P704" s="38" t="n">
        <v>2.89</v>
      </c>
      <c r="Q704" s="39" t="n">
        <v>62.619272727</v>
      </c>
      <c r="R704" s="119" t="n">
        <v>-1.17</v>
      </c>
      <c r="S704" s="41" t="n">
        <v>49</v>
      </c>
      <c r="T704" s="42" t="n">
        <v>-5.95</v>
      </c>
      <c r="U704" s="43" t="n">
        <v>57.1</v>
      </c>
      <c r="V704" s="44" t="n">
        <v>190.1</v>
      </c>
      <c r="W704" s="118" t="n">
        <v>75</v>
      </c>
      <c r="X704" s="45" t="n">
        <v>99</v>
      </c>
      <c r="Y704" s="46" t="n">
        <v>2.7</v>
      </c>
      <c r="Z704" s="47" t="n">
        <v>2.3</v>
      </c>
      <c r="AA704" s="48" t="n">
        <v>18</v>
      </c>
      <c r="AB704" s="44" t="n">
        <v>244</v>
      </c>
      <c r="AC704" s="67"/>
    </row>
    <row r="705" customFormat="false" ht="12.75" hidden="false" customHeight="false" outlineLevel="0" collapsed="false">
      <c r="A705" s="30" t="s">
        <v>15</v>
      </c>
      <c r="B705" s="31" t="n">
        <v>111355530</v>
      </c>
      <c r="C705" s="30" t="s">
        <v>1413</v>
      </c>
      <c r="D705" s="30" t="s">
        <v>68</v>
      </c>
      <c r="E705" s="30" t="s">
        <v>1414</v>
      </c>
      <c r="F705" s="30" t="n">
        <v>2000</v>
      </c>
      <c r="G705" s="117" t="n">
        <v>2.8</v>
      </c>
      <c r="H705" s="32" t="s">
        <v>70</v>
      </c>
      <c r="I705" s="33" t="n">
        <v>21</v>
      </c>
      <c r="J705" s="34" t="n">
        <v>6</v>
      </c>
      <c r="K705" s="34" t="n">
        <v>35</v>
      </c>
      <c r="L705" s="118" t="n">
        <v>-92.6</v>
      </c>
      <c r="M705" s="35" t="n">
        <v>59.406666667</v>
      </c>
      <c r="N705" s="36" t="n">
        <v>14.28</v>
      </c>
      <c r="O705" s="37" t="n">
        <v>48.2886</v>
      </c>
      <c r="P705" s="38" t="n">
        <v>5.27</v>
      </c>
      <c r="Q705" s="39" t="n">
        <v>49.1226</v>
      </c>
      <c r="R705" s="119" t="n">
        <v>-4.95</v>
      </c>
      <c r="S705" s="41" t="n">
        <v>38.7</v>
      </c>
      <c r="T705" s="42" t="n">
        <v>-1.36</v>
      </c>
      <c r="U705" s="43" t="n">
        <v>42.2</v>
      </c>
      <c r="V705" s="44" t="n">
        <v>181.3</v>
      </c>
      <c r="W705" s="118" t="n">
        <v>-192.3</v>
      </c>
      <c r="X705" s="45" t="n">
        <v>99</v>
      </c>
      <c r="Y705" s="46" t="n">
        <v>37.7</v>
      </c>
      <c r="Z705" s="47" t="n">
        <v>7.7</v>
      </c>
      <c r="AA705" s="48" t="n">
        <v>4.5</v>
      </c>
      <c r="AB705" s="44" t="n">
        <v>278</v>
      </c>
      <c r="AC705" s="67"/>
    </row>
    <row r="706" customFormat="false" ht="12.75" hidden="false" customHeight="false" outlineLevel="0" collapsed="false">
      <c r="A706" s="30" t="s">
        <v>15</v>
      </c>
      <c r="B706" s="31" t="n">
        <v>110106571</v>
      </c>
      <c r="C706" s="30" t="s">
        <v>1415</v>
      </c>
      <c r="D706" s="30" t="s">
        <v>68</v>
      </c>
      <c r="E706" s="30" t="s">
        <v>1416</v>
      </c>
      <c r="F706" s="30" t="n">
        <v>1996</v>
      </c>
      <c r="G706" s="117" t="n">
        <v>8.1</v>
      </c>
      <c r="H706" s="32" t="s">
        <v>70</v>
      </c>
      <c r="I706" s="33" t="n">
        <v>253</v>
      </c>
      <c r="J706" s="34" t="n">
        <v>36</v>
      </c>
      <c r="K706" s="34" t="n">
        <v>824</v>
      </c>
      <c r="L706" s="118" t="n">
        <v>158.9</v>
      </c>
      <c r="M706" s="35" t="n">
        <v>95.562735178</v>
      </c>
      <c r="N706" s="36" t="n">
        <v>8.755</v>
      </c>
      <c r="O706" s="37" t="n">
        <v>78.63296</v>
      </c>
      <c r="P706" s="38" t="n">
        <v>5.44</v>
      </c>
      <c r="Q706" s="39" t="n">
        <v>80.016</v>
      </c>
      <c r="R706" s="119" t="n">
        <v>-1.17</v>
      </c>
      <c r="S706" s="41" t="n">
        <v>79.7</v>
      </c>
      <c r="T706" s="42" t="n">
        <v>-4.505</v>
      </c>
      <c r="U706" s="43" t="n">
        <v>84.4</v>
      </c>
      <c r="V706" s="44" t="n">
        <v>180.5</v>
      </c>
      <c r="W706" s="118" t="n">
        <v>322.3</v>
      </c>
      <c r="X706" s="45" t="n">
        <v>99</v>
      </c>
      <c r="Y706" s="46" t="n">
        <v>20.5</v>
      </c>
      <c r="Z706" s="47" t="n">
        <v>12.3</v>
      </c>
      <c r="AA706" s="48" t="n">
        <v>10.5</v>
      </c>
      <c r="AB706" s="44" t="n">
        <v>322</v>
      </c>
      <c r="AC706" s="67"/>
    </row>
    <row r="707" customFormat="false" ht="12.75" hidden="false" customHeight="false" outlineLevel="0" collapsed="false">
      <c r="A707" s="30" t="s">
        <v>15</v>
      </c>
      <c r="B707" s="31" t="n">
        <v>110226426</v>
      </c>
      <c r="C707" s="30" t="s">
        <v>1417</v>
      </c>
      <c r="D707" s="30" t="s">
        <v>68</v>
      </c>
      <c r="E707" s="30" t="s">
        <v>1418</v>
      </c>
      <c r="F707" s="30" t="n">
        <v>1997</v>
      </c>
      <c r="G707" s="117" t="n">
        <v>6.4</v>
      </c>
      <c r="H707" s="32" t="s">
        <v>141</v>
      </c>
      <c r="I707" s="33" t="n">
        <v>44</v>
      </c>
      <c r="J707" s="34" t="n">
        <v>12</v>
      </c>
      <c r="K707" s="34" t="n">
        <v>123</v>
      </c>
      <c r="L707" s="118" t="n">
        <v>90.9</v>
      </c>
      <c r="M707" s="35" t="n">
        <v>75.456818182</v>
      </c>
      <c r="N707" s="36" t="n">
        <v>10.285</v>
      </c>
      <c r="O707" s="37" t="n">
        <v>63.688375</v>
      </c>
      <c r="P707" s="38" t="n">
        <v>3.4</v>
      </c>
      <c r="Q707" s="39" t="n">
        <v>62.750375</v>
      </c>
      <c r="R707" s="119" t="n">
        <v>-1.98</v>
      </c>
      <c r="S707" s="41" t="n">
        <v>49.6</v>
      </c>
      <c r="T707" s="42" t="n">
        <v>-4.165</v>
      </c>
      <c r="U707" s="43" t="n">
        <v>55.9</v>
      </c>
      <c r="V707" s="44" t="n">
        <v>172.2</v>
      </c>
      <c r="W707" s="118" t="n">
        <v>50</v>
      </c>
      <c r="X707" s="45" t="n">
        <v>99</v>
      </c>
      <c r="Y707" s="46" t="n">
        <v>14.5</v>
      </c>
      <c r="Z707" s="47" t="n">
        <v>2.3</v>
      </c>
      <c r="AA707" s="48" t="n">
        <v>13</v>
      </c>
      <c r="AB707" s="44" t="n">
        <v>206</v>
      </c>
      <c r="AC707" s="67"/>
    </row>
    <row r="708" customFormat="false" ht="12.75" hidden="false" customHeight="false" outlineLevel="0" collapsed="false">
      <c r="A708" s="30" t="s">
        <v>15</v>
      </c>
      <c r="B708" s="31" t="n">
        <v>111446074</v>
      </c>
      <c r="C708" s="30" t="s">
        <v>1419</v>
      </c>
      <c r="D708" s="30" t="s">
        <v>68</v>
      </c>
      <c r="E708" s="30" t="s">
        <v>1420</v>
      </c>
      <c r="F708" s="30" t="n">
        <v>2000</v>
      </c>
      <c r="G708" s="117" t="n">
        <v>6.6</v>
      </c>
      <c r="H708" s="32" t="s">
        <v>70</v>
      </c>
      <c r="I708" s="33" t="n">
        <v>56</v>
      </c>
      <c r="J708" s="34" t="n">
        <v>12</v>
      </c>
      <c r="K708" s="34" t="n">
        <v>84</v>
      </c>
      <c r="L708" s="118" t="n">
        <v>-109.9</v>
      </c>
      <c r="M708" s="35" t="n">
        <v>72.892392857</v>
      </c>
      <c r="N708" s="36" t="n">
        <v>14.535</v>
      </c>
      <c r="O708" s="37" t="n">
        <v>52.731</v>
      </c>
      <c r="P708" s="38" t="n">
        <v>3.655</v>
      </c>
      <c r="Q708" s="39" t="n">
        <v>55.404</v>
      </c>
      <c r="R708" s="119" t="n">
        <v>-3.6</v>
      </c>
      <c r="S708" s="41" t="n">
        <v>50.2</v>
      </c>
      <c r="T708" s="42" t="n">
        <v>1.36</v>
      </c>
      <c r="U708" s="43" t="n">
        <v>49.6</v>
      </c>
      <c r="V708" s="44" t="n">
        <v>164.9</v>
      </c>
      <c r="W708" s="118" t="n">
        <v>-82.7</v>
      </c>
      <c r="X708" s="45" t="n">
        <v>97</v>
      </c>
      <c r="Y708" s="46" t="n">
        <v>10.9</v>
      </c>
      <c r="Z708" s="47" t="n">
        <v>0.5</v>
      </c>
      <c r="AA708" s="48" t="n">
        <v>-14.5</v>
      </c>
      <c r="AB708" s="44" t="n">
        <v>-135</v>
      </c>
      <c r="AC708" s="67"/>
    </row>
    <row r="709" customFormat="false" ht="12.75" hidden="false" customHeight="false" outlineLevel="0" collapsed="false">
      <c r="A709" s="30" t="s">
        <v>15</v>
      </c>
      <c r="B709" s="31" t="n">
        <v>657423</v>
      </c>
      <c r="C709" s="30" t="s">
        <v>1421</v>
      </c>
      <c r="D709" s="30" t="s">
        <v>68</v>
      </c>
      <c r="E709" s="30" t="s">
        <v>1422</v>
      </c>
      <c r="F709" s="30" t="n">
        <v>1992</v>
      </c>
      <c r="G709" s="117" t="n">
        <v>4.6</v>
      </c>
      <c r="H709" s="32" t="s">
        <v>70</v>
      </c>
      <c r="I709" s="33" t="n">
        <v>29</v>
      </c>
      <c r="J709" s="34" t="n">
        <v>10</v>
      </c>
      <c r="K709" s="34" t="n">
        <v>129</v>
      </c>
      <c r="L709" s="118" t="n">
        <v>270.1</v>
      </c>
      <c r="M709" s="35" t="n">
        <v>70.150793103</v>
      </c>
      <c r="N709" s="36" t="n">
        <v>6.035</v>
      </c>
      <c r="O709" s="37" t="n">
        <v>53.632222222</v>
      </c>
      <c r="P709" s="38" t="n">
        <v>10.03</v>
      </c>
      <c r="Q709" s="39" t="n">
        <v>56.694444444</v>
      </c>
      <c r="R709" s="119" t="n">
        <v>2.79</v>
      </c>
      <c r="S709" s="41" t="n">
        <v>42.4</v>
      </c>
      <c r="T709" s="42" t="n">
        <v>3.995</v>
      </c>
      <c r="U709" s="43" t="n">
        <v>52</v>
      </c>
      <c r="V709" s="44" t="n">
        <v>161</v>
      </c>
      <c r="W709" s="118" t="n">
        <v>203.6</v>
      </c>
      <c r="X709" s="45" t="n">
        <v>93</v>
      </c>
      <c r="Y709" s="46" t="n">
        <v>-0.5</v>
      </c>
      <c r="Z709" s="47" t="n">
        <v>1.4</v>
      </c>
      <c r="AA709" s="48" t="n">
        <v>8.5</v>
      </c>
      <c r="AB709" s="44" t="n">
        <v>73</v>
      </c>
      <c r="AC709" s="67"/>
    </row>
    <row r="710" customFormat="false" ht="12.75" hidden="false" customHeight="false" outlineLevel="0" collapsed="false">
      <c r="A710" s="30" t="s">
        <v>15</v>
      </c>
      <c r="B710" s="31" t="n">
        <v>112755267</v>
      </c>
      <c r="C710" s="30" t="s">
        <v>1423</v>
      </c>
      <c r="D710" s="30" t="s">
        <v>68</v>
      </c>
      <c r="E710" s="30" t="s">
        <v>1424</v>
      </c>
      <c r="F710" s="30" t="n">
        <v>2002</v>
      </c>
      <c r="G710" s="117" t="n">
        <v>11.8</v>
      </c>
      <c r="H710" s="32" t="s">
        <v>141</v>
      </c>
      <c r="I710" s="33" t="n">
        <v>24</v>
      </c>
      <c r="J710" s="34" t="n">
        <v>5</v>
      </c>
      <c r="K710" s="34" t="n">
        <v>26</v>
      </c>
      <c r="L710" s="118" t="n">
        <v>278.5</v>
      </c>
      <c r="M710" s="35" t="n">
        <v>49.550416667</v>
      </c>
      <c r="N710" s="36" t="n">
        <v>5.695</v>
      </c>
      <c r="O710" s="37" t="n">
        <v>29.414</v>
      </c>
      <c r="P710" s="38" t="n">
        <v>7.395</v>
      </c>
      <c r="Q710" s="39" t="n">
        <v>36.498</v>
      </c>
      <c r="R710" s="119" t="n">
        <v>-0.99</v>
      </c>
      <c r="S710" s="41" t="n">
        <v>28.9</v>
      </c>
      <c r="T710" s="42" t="n">
        <v>-3.995</v>
      </c>
      <c r="U710" s="43" t="n">
        <v>36.8</v>
      </c>
      <c r="V710" s="44" t="n">
        <v>160.8</v>
      </c>
      <c r="W710" s="118" t="n">
        <v>165</v>
      </c>
      <c r="X710" s="45" t="n">
        <v>97</v>
      </c>
      <c r="Y710" s="46" t="n">
        <v>2.3</v>
      </c>
      <c r="Z710" s="47" t="n">
        <v>7.7</v>
      </c>
      <c r="AA710" s="48" t="n">
        <v>5.5</v>
      </c>
      <c r="AB710" s="44" t="n">
        <v>123</v>
      </c>
      <c r="AC710" s="67"/>
    </row>
    <row r="711" customFormat="false" ht="12.75" hidden="false" customHeight="false" outlineLevel="0" collapsed="false">
      <c r="A711" s="30" t="s">
        <v>15</v>
      </c>
      <c r="B711" s="31" t="n">
        <v>659230</v>
      </c>
      <c r="C711" s="30" t="s">
        <v>1425</v>
      </c>
      <c r="D711" s="30" t="s">
        <v>68</v>
      </c>
      <c r="E711" s="30" t="s">
        <v>1426</v>
      </c>
      <c r="F711" s="30" t="n">
        <v>1993</v>
      </c>
      <c r="G711" s="117" t="n">
        <v>2.9</v>
      </c>
      <c r="H711" s="32" t="s">
        <v>70</v>
      </c>
      <c r="I711" s="33" t="n">
        <v>98</v>
      </c>
      <c r="J711" s="34" t="n">
        <v>28</v>
      </c>
      <c r="K711" s="34" t="n">
        <v>343</v>
      </c>
      <c r="L711" s="118" t="n">
        <v>39</v>
      </c>
      <c r="M711" s="35" t="n">
        <v>88.680765306</v>
      </c>
      <c r="N711" s="36" t="n">
        <v>10.625</v>
      </c>
      <c r="O711" s="37" t="n">
        <v>66.380578947</v>
      </c>
      <c r="P711" s="38" t="n">
        <v>-0.51</v>
      </c>
      <c r="Q711" s="39" t="n">
        <v>69.498578947</v>
      </c>
      <c r="R711" s="119" t="n">
        <v>0.18</v>
      </c>
      <c r="S711" s="41" t="n">
        <v>73.3</v>
      </c>
      <c r="T711" s="42" t="n">
        <v>-3.06</v>
      </c>
      <c r="U711" s="43" t="n">
        <v>77.8</v>
      </c>
      <c r="V711" s="44" t="n">
        <v>156.3</v>
      </c>
      <c r="W711" s="118" t="n">
        <v>-81.8</v>
      </c>
      <c r="X711" s="45" t="n">
        <v>99</v>
      </c>
      <c r="Y711" s="46" t="n">
        <v>-1.8</v>
      </c>
      <c r="Z711" s="47" t="n">
        <v>-3.6</v>
      </c>
      <c r="AA711" s="48" t="n">
        <v>19</v>
      </c>
      <c r="AB711" s="44" t="n">
        <v>144</v>
      </c>
      <c r="AC711" s="67"/>
    </row>
    <row r="712" customFormat="false" ht="12.75" hidden="false" customHeight="false" outlineLevel="0" collapsed="false">
      <c r="A712" s="30" t="s">
        <v>15</v>
      </c>
      <c r="B712" s="31" t="n">
        <v>647162</v>
      </c>
      <c r="C712" s="30" t="s">
        <v>1427</v>
      </c>
      <c r="D712" s="30" t="s">
        <v>68</v>
      </c>
      <c r="E712" s="30" t="s">
        <v>1428</v>
      </c>
      <c r="F712" s="30" t="n">
        <v>1986</v>
      </c>
      <c r="G712" s="117" t="n">
        <v>2.4</v>
      </c>
      <c r="H712" s="32" t="s">
        <v>70</v>
      </c>
      <c r="I712" s="33" t="n">
        <v>158</v>
      </c>
      <c r="J712" s="34" t="n">
        <v>40</v>
      </c>
      <c r="K712" s="34" t="n">
        <v>604</v>
      </c>
      <c r="L712" s="118" t="n">
        <v>120.3</v>
      </c>
      <c r="M712" s="35" t="n">
        <v>91.973227848</v>
      </c>
      <c r="N712" s="36" t="n">
        <v>9.18</v>
      </c>
      <c r="O712" s="37" t="n">
        <v>76.368245614</v>
      </c>
      <c r="P712" s="38" t="n">
        <v>3.91</v>
      </c>
      <c r="Q712" s="39" t="n">
        <v>75.977405405</v>
      </c>
      <c r="R712" s="119" t="n">
        <v>0.99</v>
      </c>
      <c r="S712" s="41" t="n">
        <v>78.8</v>
      </c>
      <c r="T712" s="42" t="n">
        <v>0.935</v>
      </c>
      <c r="U712" s="43" t="n">
        <v>83.6</v>
      </c>
      <c r="V712" s="44" t="n">
        <v>154</v>
      </c>
      <c r="W712" s="118" t="n">
        <v>-180.9</v>
      </c>
      <c r="X712" s="45" t="n">
        <v>99</v>
      </c>
      <c r="Y712" s="46" t="n">
        <v>-4.1</v>
      </c>
      <c r="Z712" s="47" t="n">
        <v>-6.8</v>
      </c>
      <c r="AA712" s="48" t="n">
        <v>-5.5</v>
      </c>
      <c r="AB712" s="44" t="n">
        <v>-129</v>
      </c>
      <c r="AC712" s="67"/>
    </row>
    <row r="713" customFormat="false" ht="12.75" hidden="false" customHeight="false" outlineLevel="0" collapsed="false">
      <c r="A713" s="30" t="s">
        <v>15</v>
      </c>
      <c r="B713" s="31" t="n">
        <v>654889</v>
      </c>
      <c r="C713" s="30" t="s">
        <v>1429</v>
      </c>
      <c r="D713" s="30" t="s">
        <v>68</v>
      </c>
      <c r="E713" s="30" t="s">
        <v>1430</v>
      </c>
      <c r="F713" s="30" t="n">
        <v>1990</v>
      </c>
      <c r="G713" s="117" t="n">
        <v>3.1</v>
      </c>
      <c r="H713" s="32" t="s">
        <v>70</v>
      </c>
      <c r="I713" s="33" t="n">
        <v>72</v>
      </c>
      <c r="J713" s="34" t="n">
        <v>28</v>
      </c>
      <c r="K713" s="34" t="n">
        <v>294</v>
      </c>
      <c r="L713" s="118" t="n">
        <v>223.7</v>
      </c>
      <c r="M713" s="35" t="n">
        <v>87.846208333</v>
      </c>
      <c r="N713" s="36" t="n">
        <v>2.805</v>
      </c>
      <c r="O713" s="37" t="n">
        <v>38.845</v>
      </c>
      <c r="P713" s="38" t="n">
        <v>3.57</v>
      </c>
      <c r="Q713" s="39" t="n">
        <v>56.44</v>
      </c>
      <c r="R713" s="119" t="n">
        <v>4.95</v>
      </c>
      <c r="S713" s="41" t="n">
        <v>58.3</v>
      </c>
      <c r="T713" s="42" t="n">
        <v>-5.27</v>
      </c>
      <c r="U713" s="43" t="n">
        <v>67.9</v>
      </c>
      <c r="V713" s="44" t="n">
        <v>151.9</v>
      </c>
      <c r="W713" s="118" t="n">
        <v>-104.5</v>
      </c>
      <c r="X713" s="45" t="n">
        <v>97</v>
      </c>
      <c r="Y713" s="46" t="n">
        <v>-22.7</v>
      </c>
      <c r="Z713" s="47" t="n">
        <v>-10.5</v>
      </c>
      <c r="AA713" s="48" t="n">
        <v>-6.5</v>
      </c>
      <c r="AB713" s="44" t="n">
        <v>-271</v>
      </c>
      <c r="AC713" s="67"/>
    </row>
    <row r="714" customFormat="false" ht="12.75" hidden="false" customHeight="false" outlineLevel="0" collapsed="false">
      <c r="A714" s="30" t="s">
        <v>15</v>
      </c>
      <c r="B714" s="31" t="n">
        <v>113097520</v>
      </c>
      <c r="C714" s="30" t="s">
        <v>1431</v>
      </c>
      <c r="D714" s="30" t="s">
        <v>68</v>
      </c>
      <c r="E714" s="30" t="s">
        <v>1432</v>
      </c>
      <c r="F714" s="30" t="n">
        <v>2002</v>
      </c>
      <c r="G714" s="117" t="n">
        <v>2.5</v>
      </c>
      <c r="H714" s="32" t="s">
        <v>70</v>
      </c>
      <c r="I714" s="33" t="n">
        <v>38</v>
      </c>
      <c r="J714" s="34" t="n">
        <v>10</v>
      </c>
      <c r="K714" s="34" t="n">
        <v>39</v>
      </c>
      <c r="L714" s="118" t="n">
        <v>51.2</v>
      </c>
      <c r="M714" s="35" t="n">
        <v>66.577605263</v>
      </c>
      <c r="N714" s="36" t="n">
        <v>9.775</v>
      </c>
      <c r="O714" s="37" t="n">
        <v>47.875428571</v>
      </c>
      <c r="P714" s="38" t="n">
        <v>5.27</v>
      </c>
      <c r="Q714" s="39" t="n">
        <v>52.998285714</v>
      </c>
      <c r="R714" s="119" t="n">
        <v>-2.97</v>
      </c>
      <c r="S714" s="41" t="n">
        <v>23.9</v>
      </c>
      <c r="T714" s="42" t="n">
        <v>-1.02</v>
      </c>
      <c r="U714" s="43" t="n">
        <v>34.2</v>
      </c>
      <c r="V714" s="44" t="n">
        <v>147</v>
      </c>
      <c r="W714" s="118" t="n">
        <v>35.5</v>
      </c>
      <c r="X714" s="45" t="n">
        <v>99</v>
      </c>
      <c r="Y714" s="46" t="n">
        <v>11.4</v>
      </c>
      <c r="Z714" s="47" t="n">
        <v>4.5</v>
      </c>
      <c r="AA714" s="48" t="n">
        <v>-1</v>
      </c>
      <c r="AB714" s="44" t="n">
        <v>47</v>
      </c>
      <c r="AC714" s="67"/>
    </row>
    <row r="715" customFormat="false" ht="12.75" hidden="false" customHeight="false" outlineLevel="0" collapsed="false">
      <c r="A715" s="30" t="s">
        <v>15</v>
      </c>
      <c r="B715" s="31" t="n">
        <v>137777</v>
      </c>
      <c r="C715" s="30" t="s">
        <v>1433</v>
      </c>
      <c r="D715" s="30" t="s">
        <v>118</v>
      </c>
      <c r="E715" s="30" t="s">
        <v>1434</v>
      </c>
      <c r="F715" s="30" t="n">
        <v>1984</v>
      </c>
      <c r="G715" s="117" t="n">
        <v>0</v>
      </c>
      <c r="H715" s="32" t="s">
        <v>70</v>
      </c>
      <c r="I715" s="33" t="n">
        <v>23</v>
      </c>
      <c r="J715" s="34" t="n">
        <v>7</v>
      </c>
      <c r="K715" s="34" t="n">
        <v>65</v>
      </c>
      <c r="L715" s="118" t="n">
        <v>100.1</v>
      </c>
      <c r="M715" s="35" t="n">
        <v>63.115826087</v>
      </c>
      <c r="N715" s="36" t="n">
        <v>6.97</v>
      </c>
      <c r="O715" s="37" t="n">
        <v>16.884</v>
      </c>
      <c r="P715" s="38" t="n">
        <v>2.55</v>
      </c>
      <c r="Q715" s="39" t="n">
        <v>41.8</v>
      </c>
      <c r="R715" s="119" t="n">
        <v>1.44</v>
      </c>
      <c r="S715" s="41" t="n">
        <v>30.3</v>
      </c>
      <c r="T715" s="42" t="n">
        <v>-3.145</v>
      </c>
      <c r="U715" s="43" t="n">
        <v>35.8</v>
      </c>
      <c r="V715" s="44" t="n">
        <v>146.3</v>
      </c>
      <c r="W715" s="118" t="n">
        <v>-463.2</v>
      </c>
      <c r="X715" s="45" t="n">
        <v>94</v>
      </c>
      <c r="Y715" s="46" t="n">
        <v>-14.5</v>
      </c>
      <c r="Z715" s="47" t="n">
        <v>-14.5</v>
      </c>
      <c r="AA715" s="48" t="n">
        <v>11.5</v>
      </c>
      <c r="AB715" s="44" t="n">
        <v>-99</v>
      </c>
      <c r="AC715" s="67"/>
    </row>
    <row r="716" customFormat="false" ht="12.75" hidden="false" customHeight="false" outlineLevel="0" collapsed="false">
      <c r="A716" s="30" t="s">
        <v>15</v>
      </c>
      <c r="B716" s="31" t="n">
        <v>663877</v>
      </c>
      <c r="C716" s="30" t="s">
        <v>1435</v>
      </c>
      <c r="D716" s="30" t="s">
        <v>68</v>
      </c>
      <c r="E716" s="30" t="s">
        <v>1436</v>
      </c>
      <c r="F716" s="30" t="n">
        <v>1995</v>
      </c>
      <c r="G716" s="117" t="n">
        <v>2.7</v>
      </c>
      <c r="H716" s="32" t="s">
        <v>70</v>
      </c>
      <c r="I716" s="33" t="n">
        <v>201</v>
      </c>
      <c r="J716" s="34" t="n">
        <v>37</v>
      </c>
      <c r="K716" s="34" t="n">
        <v>709</v>
      </c>
      <c r="L716" s="118" t="n">
        <v>109.2</v>
      </c>
      <c r="M716" s="35" t="n">
        <v>95.864960199</v>
      </c>
      <c r="N716" s="36" t="n">
        <v>4.59</v>
      </c>
      <c r="O716" s="37" t="n">
        <v>79.026606742</v>
      </c>
      <c r="P716" s="38" t="n">
        <v>6.12</v>
      </c>
      <c r="Q716" s="39" t="n">
        <v>79.6965</v>
      </c>
      <c r="R716" s="119" t="n">
        <v>0.09</v>
      </c>
      <c r="S716" s="41" t="n">
        <v>79.9</v>
      </c>
      <c r="T716" s="42" t="n">
        <v>-4.93</v>
      </c>
      <c r="U716" s="43" t="n">
        <v>84.3</v>
      </c>
      <c r="V716" s="44" t="n">
        <v>142.7</v>
      </c>
      <c r="W716" s="118" t="n">
        <v>208.6</v>
      </c>
      <c r="X716" s="45" t="n">
        <v>99</v>
      </c>
      <c r="Y716" s="46" t="n">
        <v>10</v>
      </c>
      <c r="Z716" s="47" t="n">
        <v>9.5</v>
      </c>
      <c r="AA716" s="48" t="n">
        <v>10</v>
      </c>
      <c r="AB716" s="44" t="n">
        <v>227</v>
      </c>
      <c r="AC716" s="67"/>
    </row>
    <row r="717" customFormat="false" ht="12.75" hidden="false" customHeight="false" outlineLevel="0" collapsed="false">
      <c r="A717" s="30" t="s">
        <v>15</v>
      </c>
      <c r="B717" s="31" t="n">
        <v>110637279</v>
      </c>
      <c r="C717" s="30" t="s">
        <v>1437</v>
      </c>
      <c r="D717" s="30" t="s">
        <v>68</v>
      </c>
      <c r="E717" s="30" t="s">
        <v>1438</v>
      </c>
      <c r="F717" s="30" t="n">
        <v>1998</v>
      </c>
      <c r="G717" s="117" t="n">
        <v>7.2</v>
      </c>
      <c r="H717" s="32" t="s">
        <v>70</v>
      </c>
      <c r="I717" s="33" t="n">
        <v>118</v>
      </c>
      <c r="J717" s="34" t="n">
        <v>22</v>
      </c>
      <c r="K717" s="34" t="n">
        <v>250</v>
      </c>
      <c r="L717" s="118" t="n">
        <v>26.1</v>
      </c>
      <c r="M717" s="35" t="n">
        <v>85.919322034</v>
      </c>
      <c r="N717" s="36" t="n">
        <v>8.84</v>
      </c>
      <c r="O717" s="37" t="n">
        <v>65.918918919</v>
      </c>
      <c r="P717" s="38" t="n">
        <v>6.12</v>
      </c>
      <c r="Q717" s="39" t="n">
        <v>67.387027027</v>
      </c>
      <c r="R717" s="119" t="n">
        <v>-2.34</v>
      </c>
      <c r="S717" s="41" t="n">
        <v>66</v>
      </c>
      <c r="T717" s="42" t="n">
        <v>-0.425</v>
      </c>
      <c r="U717" s="43" t="n">
        <v>68.6</v>
      </c>
      <c r="V717" s="44" t="n">
        <v>140.9</v>
      </c>
      <c r="W717" s="118" t="n">
        <v>176.4</v>
      </c>
      <c r="X717" s="45" t="n">
        <v>99</v>
      </c>
      <c r="Y717" s="46" t="n">
        <v>13.2</v>
      </c>
      <c r="Z717" s="47" t="n">
        <v>7.7</v>
      </c>
      <c r="AA717" s="48" t="n">
        <v>-5.5</v>
      </c>
      <c r="AB717" s="44" t="n">
        <v>91</v>
      </c>
      <c r="AC717" s="67"/>
    </row>
    <row r="718" customFormat="false" ht="12.75" hidden="false" customHeight="false" outlineLevel="0" collapsed="false">
      <c r="A718" s="30" t="s">
        <v>15</v>
      </c>
      <c r="B718" s="31" t="n">
        <v>112012496</v>
      </c>
      <c r="C718" s="30" t="s">
        <v>1439</v>
      </c>
      <c r="D718" s="30" t="s">
        <v>68</v>
      </c>
      <c r="E718" s="30" t="s">
        <v>1440</v>
      </c>
      <c r="F718" s="30" t="n">
        <v>2001</v>
      </c>
      <c r="G718" s="117" t="n">
        <v>7.1</v>
      </c>
      <c r="H718" s="32" t="s">
        <v>70</v>
      </c>
      <c r="I718" s="33" t="n">
        <v>24</v>
      </c>
      <c r="J718" s="34" t="n">
        <v>8</v>
      </c>
      <c r="K718" s="34" t="n">
        <v>39</v>
      </c>
      <c r="L718" s="118" t="n">
        <v>-70.6</v>
      </c>
      <c r="M718" s="35" t="n">
        <v>61.3585</v>
      </c>
      <c r="N718" s="36" t="n">
        <v>8.075</v>
      </c>
      <c r="O718" s="37" t="n">
        <v>43.803857143</v>
      </c>
      <c r="P718" s="38" t="n">
        <v>4.76</v>
      </c>
      <c r="Q718" s="39" t="n">
        <v>46.332571429</v>
      </c>
      <c r="R718" s="119" t="n">
        <v>-1.71</v>
      </c>
      <c r="S718" s="41" t="n">
        <v>36</v>
      </c>
      <c r="T718" s="42" t="n">
        <v>-3.315</v>
      </c>
      <c r="U718" s="43" t="n">
        <v>37.7</v>
      </c>
      <c r="V718" s="44" t="n">
        <v>140.4</v>
      </c>
      <c r="W718" s="118" t="n">
        <v>6.8</v>
      </c>
      <c r="X718" s="45" t="n">
        <v>99</v>
      </c>
      <c r="Y718" s="46" t="n">
        <v>18.2</v>
      </c>
      <c r="Z718" s="47" t="n">
        <v>7.7</v>
      </c>
      <c r="AA718" s="48" t="n">
        <v>4</v>
      </c>
      <c r="AB718" s="44" t="n">
        <v>235</v>
      </c>
      <c r="AC718" s="67"/>
    </row>
    <row r="719" customFormat="false" ht="12.75" hidden="false" customHeight="false" outlineLevel="0" collapsed="false">
      <c r="A719" s="30" t="s">
        <v>15</v>
      </c>
      <c r="B719" s="31" t="n">
        <v>663568</v>
      </c>
      <c r="C719" s="30" t="s">
        <v>1441</v>
      </c>
      <c r="D719" s="30" t="s">
        <v>68</v>
      </c>
      <c r="E719" s="30" t="s">
        <v>1442</v>
      </c>
      <c r="F719" s="30" t="n">
        <v>1995</v>
      </c>
      <c r="G719" s="117" t="n">
        <v>5.5</v>
      </c>
      <c r="H719" s="32" t="s">
        <v>70</v>
      </c>
      <c r="I719" s="33" t="n">
        <v>12</v>
      </c>
      <c r="J719" s="34" t="n">
        <v>2</v>
      </c>
      <c r="K719" s="34" t="n">
        <v>48</v>
      </c>
      <c r="L719" s="118" t="n">
        <v>252.3</v>
      </c>
      <c r="M719" s="35" t="n">
        <v>62.124166667</v>
      </c>
      <c r="N719" s="36" t="n">
        <v>6.035</v>
      </c>
      <c r="O719" s="37" t="n">
        <v>27.7</v>
      </c>
      <c r="P719" s="38" t="n">
        <v>5.695</v>
      </c>
      <c r="Q719" s="39" t="n">
        <v>44</v>
      </c>
      <c r="R719" s="119" t="n">
        <v>-0.09</v>
      </c>
      <c r="S719" s="41" t="n">
        <v>31.5</v>
      </c>
      <c r="T719" s="42" t="n">
        <v>-0.595</v>
      </c>
      <c r="U719" s="43" t="n">
        <v>36.7</v>
      </c>
      <c r="V719" s="44" t="n">
        <v>136</v>
      </c>
      <c r="W719" s="118" t="n">
        <v>334.1</v>
      </c>
      <c r="X719" s="45" t="n">
        <v>91</v>
      </c>
      <c r="Y719" s="46" t="n">
        <v>5</v>
      </c>
      <c r="Z719" s="47" t="n">
        <v>2.3</v>
      </c>
      <c r="AA719" s="48" t="n">
        <v>-9.5</v>
      </c>
      <c r="AB719" s="44" t="n">
        <v>-80</v>
      </c>
      <c r="AC719" s="67"/>
    </row>
    <row r="720" customFormat="false" ht="12.75" hidden="false" customHeight="false" outlineLevel="0" collapsed="false">
      <c r="A720" s="30" t="s">
        <v>15</v>
      </c>
      <c r="B720" s="31" t="n">
        <v>663278</v>
      </c>
      <c r="C720" s="30" t="s">
        <v>1443</v>
      </c>
      <c r="D720" s="30" t="s">
        <v>68</v>
      </c>
      <c r="E720" s="30" t="s">
        <v>1444</v>
      </c>
      <c r="F720" s="30" t="n">
        <v>1995</v>
      </c>
      <c r="G720" s="117" t="n">
        <v>4.3</v>
      </c>
      <c r="H720" s="32" t="s">
        <v>70</v>
      </c>
      <c r="I720" s="33" t="n">
        <v>13</v>
      </c>
      <c r="J720" s="34" t="n">
        <v>2</v>
      </c>
      <c r="K720" s="34" t="n">
        <v>50</v>
      </c>
      <c r="L720" s="118" t="n">
        <v>231.3</v>
      </c>
      <c r="M720" s="35" t="n">
        <v>51.858692308</v>
      </c>
      <c r="N720" s="36" t="n">
        <v>6.46</v>
      </c>
      <c r="O720" s="37" t="n">
        <v>35.1</v>
      </c>
      <c r="P720" s="38" t="n">
        <v>7.31</v>
      </c>
      <c r="Q720" s="39" t="n">
        <v>46.4</v>
      </c>
      <c r="R720" s="119" t="n">
        <v>0.9</v>
      </c>
      <c r="S720" s="41" t="n">
        <v>34.2</v>
      </c>
      <c r="T720" s="42" t="n">
        <v>2.975</v>
      </c>
      <c r="U720" s="43" t="n">
        <v>40.9</v>
      </c>
      <c r="V720" s="44" t="n">
        <v>135.8</v>
      </c>
      <c r="W720" s="118" t="n">
        <v>151.8</v>
      </c>
      <c r="X720" s="45" t="n">
        <v>97</v>
      </c>
      <c r="Y720" s="46" t="n">
        <v>1.8</v>
      </c>
      <c r="Z720" s="47" t="n">
        <v>2.3</v>
      </c>
      <c r="AA720" s="48" t="n">
        <v>-5.5</v>
      </c>
      <c r="AB720" s="44" t="n">
        <v>23</v>
      </c>
      <c r="AC720" s="67"/>
    </row>
    <row r="721" customFormat="false" ht="12.75" hidden="false" customHeight="false" outlineLevel="0" collapsed="false">
      <c r="A721" s="30" t="s">
        <v>15</v>
      </c>
      <c r="B721" s="31" t="n">
        <v>300534</v>
      </c>
      <c r="C721" s="30" t="s">
        <v>1445</v>
      </c>
      <c r="D721" s="30" t="s">
        <v>1200</v>
      </c>
      <c r="E721" s="30" t="s">
        <v>1446</v>
      </c>
      <c r="F721" s="30" t="n">
        <v>1999</v>
      </c>
      <c r="G721" s="117" t="n">
        <v>2.1</v>
      </c>
      <c r="H721" s="32" t="s">
        <v>141</v>
      </c>
      <c r="I721" s="33" t="n">
        <v>255</v>
      </c>
      <c r="J721" s="34" t="n">
        <v>27</v>
      </c>
      <c r="K721" s="34" t="n">
        <v>477</v>
      </c>
      <c r="L721" s="118" t="n">
        <v>149.5</v>
      </c>
      <c r="M721" s="35" t="n">
        <v>88.877647059</v>
      </c>
      <c r="N721" s="36" t="n">
        <v>6.46</v>
      </c>
      <c r="O721" s="37" t="n">
        <v>68.269263158</v>
      </c>
      <c r="P721" s="38" t="n">
        <v>11.05</v>
      </c>
      <c r="Q721" s="39" t="n">
        <v>70.935</v>
      </c>
      <c r="R721" s="119" t="n">
        <v>-3.15</v>
      </c>
      <c r="S721" s="41" t="n">
        <v>66.8</v>
      </c>
      <c r="T721" s="42" t="n">
        <v>1.275</v>
      </c>
      <c r="U721" s="43" t="n">
        <v>75.6</v>
      </c>
      <c r="V721" s="44" t="n">
        <v>134.9</v>
      </c>
      <c r="W721" s="118" t="n">
        <v>25.9</v>
      </c>
      <c r="X721" s="45" t="n">
        <v>99</v>
      </c>
      <c r="Y721" s="46" t="n">
        <v>13.2</v>
      </c>
      <c r="Z721" s="47" t="n">
        <v>10.5</v>
      </c>
      <c r="AA721" s="48" t="n">
        <v>-7.5</v>
      </c>
      <c r="AB721" s="44" t="n">
        <v>0</v>
      </c>
      <c r="AC721" s="67"/>
    </row>
    <row r="722" customFormat="false" ht="12.75" hidden="false" customHeight="false" outlineLevel="0" collapsed="false">
      <c r="A722" s="30" t="s">
        <v>15</v>
      </c>
      <c r="B722" s="31" t="n">
        <v>657279</v>
      </c>
      <c r="C722" s="30" t="s">
        <v>671</v>
      </c>
      <c r="D722" s="30" t="s">
        <v>68</v>
      </c>
      <c r="E722" s="30" t="s">
        <v>1447</v>
      </c>
      <c r="F722" s="30" t="n">
        <v>1991</v>
      </c>
      <c r="G722" s="117" t="n">
        <v>3.1</v>
      </c>
      <c r="H722" s="32" t="s">
        <v>70</v>
      </c>
      <c r="I722" s="33" t="n">
        <v>23</v>
      </c>
      <c r="J722" s="34" t="n">
        <v>5</v>
      </c>
      <c r="K722" s="34" t="n">
        <v>69</v>
      </c>
      <c r="L722" s="118" t="n">
        <v>263.2</v>
      </c>
      <c r="M722" s="35" t="n">
        <v>71.512173913</v>
      </c>
      <c r="N722" s="36" t="n">
        <v>4.08</v>
      </c>
      <c r="O722" s="37" t="n">
        <v>37.1</v>
      </c>
      <c r="P722" s="38" t="n">
        <v>6.29</v>
      </c>
      <c r="Q722" s="39" t="n">
        <v>54.6</v>
      </c>
      <c r="R722" s="119" t="n">
        <v>2.07</v>
      </c>
      <c r="S722" s="41" t="n">
        <v>45.4</v>
      </c>
      <c r="T722" s="42" t="n">
        <v>-0.68</v>
      </c>
      <c r="U722" s="43" t="n">
        <v>48</v>
      </c>
      <c r="V722" s="44" t="n">
        <v>134.7</v>
      </c>
      <c r="W722" s="118" t="n">
        <v>83.6</v>
      </c>
      <c r="X722" s="45" t="n">
        <v>98</v>
      </c>
      <c r="Y722" s="46" t="n">
        <v>-0.9</v>
      </c>
      <c r="Z722" s="47" t="n">
        <v>-0.5</v>
      </c>
      <c r="AA722" s="48" t="n">
        <v>-16.5</v>
      </c>
      <c r="AB722" s="44" t="n">
        <v>-217</v>
      </c>
      <c r="AC722" s="67"/>
    </row>
    <row r="723" customFormat="false" ht="12.75" hidden="false" customHeight="false" outlineLevel="0" collapsed="false">
      <c r="A723" s="30" t="s">
        <v>15</v>
      </c>
      <c r="B723" s="31" t="n">
        <v>112537258</v>
      </c>
      <c r="C723" s="30" t="s">
        <v>918</v>
      </c>
      <c r="D723" s="30" t="s">
        <v>68</v>
      </c>
      <c r="E723" s="30" t="s">
        <v>1448</v>
      </c>
      <c r="F723" s="30" t="n">
        <v>2001</v>
      </c>
      <c r="G723" s="117" t="n">
        <v>8.7</v>
      </c>
      <c r="H723" s="32" t="s">
        <v>70</v>
      </c>
      <c r="I723" s="33" t="n">
        <v>29</v>
      </c>
      <c r="J723" s="34" t="n">
        <v>11</v>
      </c>
      <c r="K723" s="34" t="n">
        <v>31</v>
      </c>
      <c r="L723" s="118" t="n">
        <v>158.4</v>
      </c>
      <c r="M723" s="35" t="n">
        <v>55.951448276</v>
      </c>
      <c r="N723" s="36" t="n">
        <v>5.355</v>
      </c>
      <c r="O723" s="37" t="n">
        <v>32.670666667</v>
      </c>
      <c r="P723" s="38" t="n">
        <v>4.76</v>
      </c>
      <c r="Q723" s="39" t="n">
        <v>38.734</v>
      </c>
      <c r="R723" s="119" t="n">
        <v>-2.16</v>
      </c>
      <c r="S723" s="41" t="n">
        <v>31.6</v>
      </c>
      <c r="T723" s="42" t="n">
        <v>-5.95</v>
      </c>
      <c r="U723" s="43" t="n">
        <v>38.7</v>
      </c>
      <c r="V723" s="44" t="n">
        <v>133.8</v>
      </c>
      <c r="W723" s="118" t="n">
        <v>324.5</v>
      </c>
      <c r="X723" s="45" t="n">
        <v>99</v>
      </c>
      <c r="Y723" s="46" t="n">
        <v>13.6</v>
      </c>
      <c r="Z723" s="47" t="n">
        <v>6.8</v>
      </c>
      <c r="AA723" s="48" t="n">
        <v>0</v>
      </c>
      <c r="AB723" s="44" t="n">
        <v>122</v>
      </c>
      <c r="AC723" s="67"/>
    </row>
    <row r="724" customFormat="false" ht="12.75" hidden="false" customHeight="false" outlineLevel="0" collapsed="false">
      <c r="A724" s="30" t="s">
        <v>15</v>
      </c>
      <c r="B724" s="31" t="n">
        <v>110896009</v>
      </c>
      <c r="C724" s="30" t="s">
        <v>1449</v>
      </c>
      <c r="D724" s="30" t="s">
        <v>68</v>
      </c>
      <c r="E724" s="30" t="s">
        <v>1450</v>
      </c>
      <c r="F724" s="30" t="n">
        <v>1998</v>
      </c>
      <c r="G724" s="117" t="n">
        <v>8.9</v>
      </c>
      <c r="H724" s="32" t="s">
        <v>70</v>
      </c>
      <c r="I724" s="33" t="n">
        <v>64</v>
      </c>
      <c r="J724" s="34" t="n">
        <v>29</v>
      </c>
      <c r="K724" s="34" t="n">
        <v>122</v>
      </c>
      <c r="L724" s="118" t="n">
        <v>193.8</v>
      </c>
      <c r="M724" s="35" t="n">
        <v>78.362109375</v>
      </c>
      <c r="N724" s="36" t="n">
        <v>4.42</v>
      </c>
      <c r="O724" s="37" t="n">
        <v>58.696</v>
      </c>
      <c r="P724" s="38" t="n">
        <v>5.61</v>
      </c>
      <c r="Q724" s="39" t="n">
        <v>64.328</v>
      </c>
      <c r="R724" s="119" t="n">
        <v>0.81</v>
      </c>
      <c r="S724" s="41" t="n">
        <v>57.6</v>
      </c>
      <c r="T724" s="42" t="n">
        <v>-2.805</v>
      </c>
      <c r="U724" s="43" t="n">
        <v>58.4</v>
      </c>
      <c r="V724" s="44" t="n">
        <v>133.7</v>
      </c>
      <c r="W724" s="118" t="n">
        <v>630.9</v>
      </c>
      <c r="X724" s="45" t="n">
        <v>99</v>
      </c>
      <c r="Y724" s="46" t="n">
        <v>13.6</v>
      </c>
      <c r="Z724" s="47" t="n">
        <v>15.5</v>
      </c>
      <c r="AA724" s="48" t="n">
        <v>9.5</v>
      </c>
      <c r="AB724" s="44" t="n">
        <v>246</v>
      </c>
      <c r="AC724" s="67"/>
    </row>
    <row r="725" customFormat="false" ht="12.75" hidden="false" customHeight="false" outlineLevel="0" collapsed="false">
      <c r="A725" s="30" t="s">
        <v>15</v>
      </c>
      <c r="B725" s="31" t="n">
        <v>643338</v>
      </c>
      <c r="C725" s="30" t="s">
        <v>1209</v>
      </c>
      <c r="D725" s="30" t="s">
        <v>68</v>
      </c>
      <c r="E725" s="30" t="s">
        <v>1451</v>
      </c>
      <c r="F725" s="30" t="n">
        <v>1984</v>
      </c>
      <c r="G725" s="117" t="n">
        <v>0.8</v>
      </c>
      <c r="H725" s="32" t="s">
        <v>70</v>
      </c>
      <c r="I725" s="33" t="n">
        <v>20</v>
      </c>
      <c r="J725" s="34" t="n">
        <v>6</v>
      </c>
      <c r="K725" s="34" t="n">
        <v>82</v>
      </c>
      <c r="L725" s="118" t="n">
        <v>260.2</v>
      </c>
      <c r="M725" s="35" t="n">
        <v>63.89605</v>
      </c>
      <c r="N725" s="36" t="n">
        <v>6.375</v>
      </c>
      <c r="O725" s="37" t="n">
        <v>35.91</v>
      </c>
      <c r="P725" s="38" t="n">
        <v>4.845</v>
      </c>
      <c r="Q725" s="39" t="n">
        <v>49.1</v>
      </c>
      <c r="R725" s="119" t="n">
        <v>3.69</v>
      </c>
      <c r="S725" s="41" t="n">
        <v>37.8</v>
      </c>
      <c r="T725" s="42" t="n">
        <v>4.25</v>
      </c>
      <c r="U725" s="43" t="n">
        <v>45.2</v>
      </c>
      <c r="V725" s="44" t="n">
        <v>133.7</v>
      </c>
      <c r="W725" s="118" t="n">
        <v>-277.7</v>
      </c>
      <c r="X725" s="45" t="n">
        <v>99</v>
      </c>
      <c r="Y725" s="46" t="n">
        <v>-5</v>
      </c>
      <c r="Z725" s="47" t="n">
        <v>-13.6</v>
      </c>
      <c r="AA725" s="48" t="n">
        <v>-21.5</v>
      </c>
      <c r="AB725" s="44" t="n">
        <v>-378</v>
      </c>
      <c r="AC725" s="67"/>
    </row>
    <row r="726" customFormat="false" ht="12.75" hidden="false" customHeight="false" outlineLevel="0" collapsed="false">
      <c r="A726" s="30" t="s">
        <v>15</v>
      </c>
      <c r="B726" s="31" t="n">
        <v>660077</v>
      </c>
      <c r="C726" s="30" t="s">
        <v>1452</v>
      </c>
      <c r="D726" s="30" t="s">
        <v>68</v>
      </c>
      <c r="E726" s="30" t="s">
        <v>1453</v>
      </c>
      <c r="F726" s="30" t="n">
        <v>1993</v>
      </c>
      <c r="G726" s="117" t="n">
        <v>10.7</v>
      </c>
      <c r="H726" s="32" t="s">
        <v>70</v>
      </c>
      <c r="I726" s="33" t="n">
        <v>21</v>
      </c>
      <c r="J726" s="34" t="n">
        <v>8</v>
      </c>
      <c r="K726" s="34" t="n">
        <v>39</v>
      </c>
      <c r="L726" s="118" t="n">
        <v>193.8</v>
      </c>
      <c r="M726" s="35" t="n">
        <v>54.280285714</v>
      </c>
      <c r="N726" s="36" t="n">
        <v>3.315</v>
      </c>
      <c r="O726" s="37" t="n">
        <v>28.475</v>
      </c>
      <c r="P726" s="38" t="n">
        <v>7.055</v>
      </c>
      <c r="Q726" s="39" t="n">
        <v>38.675</v>
      </c>
      <c r="R726" s="119" t="n">
        <v>1.53</v>
      </c>
      <c r="S726" s="41" t="n">
        <v>31.1</v>
      </c>
      <c r="T726" s="42" t="n">
        <v>-1.36</v>
      </c>
      <c r="U726" s="43" t="n">
        <v>32</v>
      </c>
      <c r="V726" s="44" t="n">
        <v>126.2</v>
      </c>
      <c r="W726" s="118" t="n">
        <v>-0.5</v>
      </c>
      <c r="X726" s="45" t="n">
        <v>94</v>
      </c>
      <c r="Y726" s="46" t="n">
        <v>-1.8</v>
      </c>
      <c r="Z726" s="47" t="n">
        <v>2.7</v>
      </c>
      <c r="AA726" s="48" t="n">
        <v>-7.5</v>
      </c>
      <c r="AB726" s="44" t="n">
        <v>-140</v>
      </c>
      <c r="AC726" s="67"/>
    </row>
    <row r="727" customFormat="false" ht="12.75" hidden="false" customHeight="false" outlineLevel="0" collapsed="false">
      <c r="A727" s="30" t="s">
        <v>15</v>
      </c>
      <c r="B727" s="31" t="n">
        <v>139475</v>
      </c>
      <c r="C727" s="30" t="s">
        <v>1454</v>
      </c>
      <c r="D727" s="30" t="s">
        <v>118</v>
      </c>
      <c r="E727" s="30" t="s">
        <v>1455</v>
      </c>
      <c r="F727" s="30" t="n">
        <v>1960</v>
      </c>
      <c r="G727" s="117" t="n">
        <v>2.7</v>
      </c>
      <c r="H727" s="32" t="s">
        <v>70</v>
      </c>
      <c r="I727" s="33" t="n">
        <v>472</v>
      </c>
      <c r="J727" s="34" t="n">
        <v>91</v>
      </c>
      <c r="K727" s="34" t="n">
        <v>1351</v>
      </c>
      <c r="L727" s="118" t="n">
        <v>-135.2</v>
      </c>
      <c r="M727" s="35" t="n">
        <v>93.025391949</v>
      </c>
      <c r="N727" s="36" t="n">
        <v>5.865</v>
      </c>
      <c r="O727" s="37" t="n">
        <v>77.025031579</v>
      </c>
      <c r="P727" s="38" t="n">
        <v>3.23</v>
      </c>
      <c r="Q727" s="39" t="n">
        <v>78.535326316</v>
      </c>
      <c r="R727" s="119" t="n">
        <v>-0.54</v>
      </c>
      <c r="S727" s="41" t="n">
        <v>85.4</v>
      </c>
      <c r="T727" s="42" t="n">
        <v>-5.95</v>
      </c>
      <c r="U727" s="43" t="n">
        <v>89.6</v>
      </c>
      <c r="V727" s="44" t="n">
        <v>125</v>
      </c>
      <c r="W727" s="118" t="n">
        <v>-117.3</v>
      </c>
      <c r="X727" s="45" t="n">
        <v>99</v>
      </c>
      <c r="Y727" s="46" t="n">
        <v>7.3</v>
      </c>
      <c r="Z727" s="47" t="n">
        <v>6.8</v>
      </c>
      <c r="AA727" s="48" t="n">
        <v>8.5</v>
      </c>
      <c r="AB727" s="44" t="n">
        <v>163</v>
      </c>
      <c r="AC727" s="67"/>
    </row>
    <row r="728" customFormat="false" ht="12.75" hidden="false" customHeight="false" outlineLevel="0" collapsed="false">
      <c r="A728" s="30" t="s">
        <v>15</v>
      </c>
      <c r="B728" s="31" t="n">
        <v>662737</v>
      </c>
      <c r="C728" s="30" t="s">
        <v>1456</v>
      </c>
      <c r="D728" s="30" t="s">
        <v>68</v>
      </c>
      <c r="E728" s="30" t="s">
        <v>1457</v>
      </c>
      <c r="F728" s="30" t="n">
        <v>1995</v>
      </c>
      <c r="G728" s="117" t="n">
        <v>3.6</v>
      </c>
      <c r="H728" s="32" t="s">
        <v>70</v>
      </c>
      <c r="I728" s="33" t="n">
        <v>35</v>
      </c>
      <c r="J728" s="34" t="n">
        <v>6</v>
      </c>
      <c r="K728" s="34" t="n">
        <v>120</v>
      </c>
      <c r="L728" s="118" t="n">
        <v>507.4</v>
      </c>
      <c r="M728" s="35" t="n">
        <v>77.898857143</v>
      </c>
      <c r="N728" s="36" t="n">
        <v>2.72</v>
      </c>
      <c r="O728" s="37" t="n">
        <v>38.232</v>
      </c>
      <c r="P728" s="38" t="n">
        <v>13.26</v>
      </c>
      <c r="Q728" s="39" t="n">
        <v>50.22</v>
      </c>
      <c r="R728" s="119" t="n">
        <v>1.71</v>
      </c>
      <c r="S728" s="41" t="n">
        <v>49.5</v>
      </c>
      <c r="T728" s="42" t="n">
        <v>7.31</v>
      </c>
      <c r="U728" s="43" t="n">
        <v>54.5</v>
      </c>
      <c r="V728" s="44" t="n">
        <v>124.8</v>
      </c>
      <c r="W728" s="118" t="n">
        <v>367.7</v>
      </c>
      <c r="X728" s="45" t="n">
        <v>98</v>
      </c>
      <c r="Y728" s="46" t="n">
        <v>8.2</v>
      </c>
      <c r="Z728" s="47" t="n">
        <v>7.7</v>
      </c>
      <c r="AA728" s="48" t="n">
        <v>11</v>
      </c>
      <c r="AB728" s="44" t="n">
        <v>192</v>
      </c>
      <c r="AC728" s="67"/>
    </row>
    <row r="729" customFormat="false" ht="12.75" hidden="false" customHeight="false" outlineLevel="0" collapsed="false">
      <c r="A729" s="30" t="s">
        <v>15</v>
      </c>
      <c r="B729" s="31" t="n">
        <v>112118277</v>
      </c>
      <c r="C729" s="30" t="s">
        <v>1458</v>
      </c>
      <c r="D729" s="30" t="s">
        <v>68</v>
      </c>
      <c r="E729" s="30" t="s">
        <v>1459</v>
      </c>
      <c r="F729" s="30" t="n">
        <v>2001</v>
      </c>
      <c r="G729" s="117" t="n">
        <v>6.2</v>
      </c>
      <c r="H729" s="32" t="s">
        <v>141</v>
      </c>
      <c r="I729" s="33" t="n">
        <v>43</v>
      </c>
      <c r="J729" s="34" t="n">
        <v>15</v>
      </c>
      <c r="K729" s="34" t="n">
        <v>49</v>
      </c>
      <c r="L729" s="118" t="n">
        <v>26.5</v>
      </c>
      <c r="M729" s="35" t="n">
        <v>68.477581395</v>
      </c>
      <c r="N729" s="36" t="n">
        <v>7.055</v>
      </c>
      <c r="O729" s="37" t="n">
        <v>46.189</v>
      </c>
      <c r="P729" s="38" t="n">
        <v>3.4</v>
      </c>
      <c r="Q729" s="39" t="n">
        <v>50.14575</v>
      </c>
      <c r="R729" s="119" t="n">
        <v>-3.06</v>
      </c>
      <c r="S729" s="41" t="n">
        <v>40.7</v>
      </c>
      <c r="T729" s="42" t="n">
        <v>-5.1</v>
      </c>
      <c r="U729" s="43" t="n">
        <v>43.2</v>
      </c>
      <c r="V729" s="44" t="n">
        <v>124.4</v>
      </c>
      <c r="W729" s="118" t="n">
        <v>-37.3</v>
      </c>
      <c r="X729" s="45" t="n">
        <v>99</v>
      </c>
      <c r="Y729" s="46" t="n">
        <v>10.5</v>
      </c>
      <c r="Z729" s="47" t="n">
        <v>3.2</v>
      </c>
      <c r="AA729" s="48" t="n">
        <v>7</v>
      </c>
      <c r="AB729" s="44" t="n">
        <v>217</v>
      </c>
      <c r="AC729" s="67"/>
    </row>
    <row r="730" customFormat="false" ht="12.75" hidden="false" customHeight="false" outlineLevel="0" collapsed="false">
      <c r="A730" s="30" t="s">
        <v>15</v>
      </c>
      <c r="B730" s="31" t="n">
        <v>10201207</v>
      </c>
      <c r="C730" s="30" t="s">
        <v>967</v>
      </c>
      <c r="D730" s="30" t="s">
        <v>118</v>
      </c>
      <c r="E730" s="30" t="s">
        <v>1460</v>
      </c>
      <c r="F730" s="30" t="n">
        <v>1998</v>
      </c>
      <c r="G730" s="117" t="n">
        <v>6</v>
      </c>
      <c r="H730" s="32" t="s">
        <v>141</v>
      </c>
      <c r="I730" s="33" t="n">
        <v>93</v>
      </c>
      <c r="J730" s="34" t="n">
        <v>32</v>
      </c>
      <c r="K730" s="34" t="n">
        <v>169</v>
      </c>
      <c r="L730" s="118" t="n">
        <v>-48</v>
      </c>
      <c r="M730" s="35" t="n">
        <v>80.025096774</v>
      </c>
      <c r="N730" s="36" t="n">
        <v>10.37</v>
      </c>
      <c r="O730" s="37" t="n">
        <v>53.744090909</v>
      </c>
      <c r="P730" s="38" t="n">
        <v>3.995</v>
      </c>
      <c r="Q730" s="39" t="n">
        <v>61.615272727</v>
      </c>
      <c r="R730" s="119" t="n">
        <v>-1.98</v>
      </c>
      <c r="S730" s="41" t="n">
        <v>58.8</v>
      </c>
      <c r="T730" s="42" t="n">
        <v>2.72</v>
      </c>
      <c r="U730" s="43" t="n">
        <v>57.7</v>
      </c>
      <c r="V730" s="44" t="n">
        <v>122.5</v>
      </c>
      <c r="W730" s="118" t="n">
        <v>1.8</v>
      </c>
      <c r="X730" s="45" t="n">
        <v>99</v>
      </c>
      <c r="Y730" s="46" t="n">
        <v>12.3</v>
      </c>
      <c r="Z730" s="47" t="n">
        <v>1.8</v>
      </c>
      <c r="AA730" s="48" t="n">
        <v>3</v>
      </c>
      <c r="AB730" s="44" t="n">
        <v>93</v>
      </c>
      <c r="AC730" s="67"/>
    </row>
    <row r="731" customFormat="false" ht="12.75" hidden="false" customHeight="false" outlineLevel="0" collapsed="false">
      <c r="A731" s="30" t="s">
        <v>15</v>
      </c>
      <c r="B731" s="31" t="n">
        <v>648860</v>
      </c>
      <c r="C731" s="30" t="s">
        <v>226</v>
      </c>
      <c r="D731" s="30" t="s">
        <v>68</v>
      </c>
      <c r="E731" s="30" t="s">
        <v>1461</v>
      </c>
      <c r="F731" s="30" t="n">
        <v>1987</v>
      </c>
      <c r="G731" s="117" t="n">
        <v>5.3</v>
      </c>
      <c r="H731" s="32" t="s">
        <v>70</v>
      </c>
      <c r="I731" s="33" t="n">
        <v>49</v>
      </c>
      <c r="J731" s="34" t="n">
        <v>26</v>
      </c>
      <c r="K731" s="34" t="n">
        <v>168</v>
      </c>
      <c r="L731" s="118" t="n">
        <v>204.7</v>
      </c>
      <c r="M731" s="35" t="n">
        <v>79.984897959</v>
      </c>
      <c r="N731" s="36" t="n">
        <v>7.31</v>
      </c>
      <c r="O731" s="37" t="n">
        <v>46.453333333</v>
      </c>
      <c r="P731" s="38" t="n">
        <v>3.825</v>
      </c>
      <c r="Q731" s="39" t="n">
        <v>60.3</v>
      </c>
      <c r="R731" s="119" t="n">
        <v>0.9</v>
      </c>
      <c r="S731" s="41" t="n">
        <v>58.2</v>
      </c>
      <c r="T731" s="42" t="n">
        <v>2.89</v>
      </c>
      <c r="U731" s="43" t="n">
        <v>63.5</v>
      </c>
      <c r="V731" s="44" t="n">
        <v>120.8</v>
      </c>
      <c r="W731" s="118" t="n">
        <v>-47.7</v>
      </c>
      <c r="X731" s="45" t="n">
        <v>98</v>
      </c>
      <c r="Y731" s="46" t="n">
        <v>-2.7</v>
      </c>
      <c r="Z731" s="47" t="n">
        <v>-3.6</v>
      </c>
      <c r="AA731" s="48" t="n">
        <v>-3.5</v>
      </c>
      <c r="AB731" s="44" t="n">
        <v>-158</v>
      </c>
      <c r="AC731" s="67"/>
    </row>
    <row r="732" customFormat="false" ht="12.75" hidden="false" customHeight="false" outlineLevel="0" collapsed="false">
      <c r="A732" s="30" t="s">
        <v>15</v>
      </c>
      <c r="B732" s="31" t="n">
        <v>649610</v>
      </c>
      <c r="C732" s="30" t="s">
        <v>1462</v>
      </c>
      <c r="D732" s="30" t="s">
        <v>68</v>
      </c>
      <c r="E732" s="30" t="s">
        <v>1463</v>
      </c>
      <c r="F732" s="30" t="n">
        <v>1987</v>
      </c>
      <c r="G732" s="117" t="n">
        <v>5.9</v>
      </c>
      <c r="H732" s="32" t="s">
        <v>70</v>
      </c>
      <c r="I732" s="33" t="n">
        <v>14</v>
      </c>
      <c r="J732" s="34" t="n">
        <v>6</v>
      </c>
      <c r="K732" s="34" t="n">
        <v>49</v>
      </c>
      <c r="L732" s="118" t="n">
        <v>220.2</v>
      </c>
      <c r="M732" s="35" t="n">
        <v>60.113428571</v>
      </c>
      <c r="N732" s="36" t="n">
        <v>6.46</v>
      </c>
      <c r="O732" s="37" t="n">
        <v>34.2</v>
      </c>
      <c r="P732" s="38" t="n">
        <v>4.08</v>
      </c>
      <c r="Q732" s="39" t="n">
        <v>44.64</v>
      </c>
      <c r="R732" s="119" t="n">
        <v>0.27</v>
      </c>
      <c r="S732" s="41" t="n">
        <v>37.7</v>
      </c>
      <c r="T732" s="42" t="n">
        <v>1.105</v>
      </c>
      <c r="U732" s="43" t="n">
        <v>42.4</v>
      </c>
      <c r="V732" s="44" t="n">
        <v>119.5</v>
      </c>
      <c r="W732" s="118" t="n">
        <v>-273.2</v>
      </c>
      <c r="X732" s="45" t="n">
        <v>94</v>
      </c>
      <c r="Y732" s="46" t="n">
        <v>-20.9</v>
      </c>
      <c r="Z732" s="47" t="n">
        <v>-15.5</v>
      </c>
      <c r="AA732" s="48" t="n">
        <v>-12</v>
      </c>
      <c r="AB732" s="44" t="n">
        <v>-332</v>
      </c>
      <c r="AC732" s="67"/>
    </row>
    <row r="733" customFormat="false" ht="12.75" hidden="false" customHeight="false" outlineLevel="0" collapsed="false">
      <c r="A733" s="30" t="s">
        <v>15</v>
      </c>
      <c r="B733" s="31" t="n">
        <v>111524666</v>
      </c>
      <c r="C733" s="30" t="s">
        <v>1464</v>
      </c>
      <c r="D733" s="30" t="s">
        <v>68</v>
      </c>
      <c r="E733" s="30" t="s">
        <v>1465</v>
      </c>
      <c r="F733" s="30" t="n">
        <v>2000</v>
      </c>
      <c r="G733" s="117" t="n">
        <v>5.7</v>
      </c>
      <c r="H733" s="32" t="s">
        <v>70</v>
      </c>
      <c r="I733" s="33" t="n">
        <v>12</v>
      </c>
      <c r="J733" s="34" t="n">
        <v>8</v>
      </c>
      <c r="K733" s="34" t="n">
        <v>12</v>
      </c>
      <c r="L733" s="118" t="n">
        <v>130.1</v>
      </c>
      <c r="M733" s="35" t="n">
        <v>42.406583333</v>
      </c>
      <c r="N733" s="36" t="n">
        <v>6.715</v>
      </c>
      <c r="O733" s="37" t="n">
        <v>32.2</v>
      </c>
      <c r="P733" s="38" t="n">
        <v>6.545</v>
      </c>
      <c r="Q733" s="39" t="n">
        <v>42.9</v>
      </c>
      <c r="R733" s="119" t="n">
        <v>-2.7</v>
      </c>
      <c r="S733" s="41" t="n">
        <v>28.4</v>
      </c>
      <c r="T733" s="42" t="n">
        <v>0.085</v>
      </c>
      <c r="U733" s="43" t="n">
        <v>33.8</v>
      </c>
      <c r="V733" s="44" t="n">
        <v>116.7</v>
      </c>
      <c r="W733" s="118" t="n">
        <v>-36.4</v>
      </c>
      <c r="X733" s="45" t="n">
        <v>98</v>
      </c>
      <c r="Y733" s="46" t="n">
        <v>18.2</v>
      </c>
      <c r="Z733" s="47" t="n">
        <v>8.2</v>
      </c>
      <c r="AA733" s="48" t="n">
        <v>0</v>
      </c>
      <c r="AB733" s="44" t="n">
        <v>118</v>
      </c>
      <c r="AC733" s="67"/>
    </row>
    <row r="734" customFormat="false" ht="12.75" hidden="false" customHeight="false" outlineLevel="0" collapsed="false">
      <c r="A734" s="30" t="s">
        <v>15</v>
      </c>
      <c r="B734" s="31" t="n">
        <v>646796</v>
      </c>
      <c r="C734" s="30" t="s">
        <v>1466</v>
      </c>
      <c r="D734" s="30" t="s">
        <v>68</v>
      </c>
      <c r="E734" s="30" t="s">
        <v>1467</v>
      </c>
      <c r="F734" s="30" t="n">
        <v>1986</v>
      </c>
      <c r="G734" s="117" t="n">
        <v>4.8</v>
      </c>
      <c r="H734" s="32" t="s">
        <v>70</v>
      </c>
      <c r="I734" s="33" t="n">
        <v>35</v>
      </c>
      <c r="J734" s="34" t="n">
        <v>8</v>
      </c>
      <c r="K734" s="34" t="n">
        <v>158</v>
      </c>
      <c r="L734" s="118" t="n">
        <v>169.6</v>
      </c>
      <c r="M734" s="35" t="n">
        <v>76.155085714</v>
      </c>
      <c r="N734" s="36" t="n">
        <v>5.185</v>
      </c>
      <c r="O734" s="37" t="n">
        <v>47.16</v>
      </c>
      <c r="P734" s="38" t="n">
        <v>1.275</v>
      </c>
      <c r="Q734" s="39" t="n">
        <v>58.32</v>
      </c>
      <c r="R734" s="119" t="n">
        <v>1.44</v>
      </c>
      <c r="S734" s="41" t="n">
        <v>52</v>
      </c>
      <c r="T734" s="42" t="n">
        <v>-2.55</v>
      </c>
      <c r="U734" s="43" t="n">
        <v>61.5</v>
      </c>
      <c r="V734" s="44" t="n">
        <v>114.8</v>
      </c>
      <c r="W734" s="118" t="n">
        <v>-211.8</v>
      </c>
      <c r="X734" s="45" t="n">
        <v>97</v>
      </c>
      <c r="Y734" s="46" t="n">
        <v>-4.1</v>
      </c>
      <c r="Z734" s="47" t="n">
        <v>-10.9</v>
      </c>
      <c r="AA734" s="48" t="n">
        <v>-4.5</v>
      </c>
      <c r="AB734" s="44" t="n">
        <v>-126</v>
      </c>
      <c r="AC734" s="67"/>
    </row>
    <row r="735" customFormat="false" ht="12.75" hidden="false" customHeight="false" outlineLevel="0" collapsed="false">
      <c r="A735" s="30" t="s">
        <v>15</v>
      </c>
      <c r="B735" s="31" t="n">
        <v>665295</v>
      </c>
      <c r="C735" s="30" t="s">
        <v>1468</v>
      </c>
      <c r="D735" s="30" t="s">
        <v>68</v>
      </c>
      <c r="E735" s="30" t="s">
        <v>1469</v>
      </c>
      <c r="F735" s="30" t="n">
        <v>1996</v>
      </c>
      <c r="G735" s="117" t="n">
        <v>4.5</v>
      </c>
      <c r="H735" s="32" t="s">
        <v>70</v>
      </c>
      <c r="I735" s="33" t="n">
        <v>33</v>
      </c>
      <c r="J735" s="34" t="n">
        <v>10</v>
      </c>
      <c r="K735" s="34" t="n">
        <v>107</v>
      </c>
      <c r="L735" s="118" t="n">
        <v>100.9</v>
      </c>
      <c r="M735" s="35" t="n">
        <v>77.535151515</v>
      </c>
      <c r="N735" s="36" t="n">
        <v>2.55</v>
      </c>
      <c r="O735" s="37" t="n">
        <v>50.189375</v>
      </c>
      <c r="P735" s="38" t="n">
        <v>3.315</v>
      </c>
      <c r="Q735" s="39" t="n">
        <v>54.284</v>
      </c>
      <c r="R735" s="119" t="n">
        <v>0.99</v>
      </c>
      <c r="S735" s="41" t="n">
        <v>45.6</v>
      </c>
      <c r="T735" s="42" t="n">
        <v>-6.545</v>
      </c>
      <c r="U735" s="43" t="n">
        <v>50.5</v>
      </c>
      <c r="V735" s="44" t="n">
        <v>114.7</v>
      </c>
      <c r="W735" s="118" t="n">
        <v>227.3</v>
      </c>
      <c r="X735" s="45" t="n">
        <v>97</v>
      </c>
      <c r="Y735" s="46" t="n">
        <v>0</v>
      </c>
      <c r="Z735" s="47" t="n">
        <v>5</v>
      </c>
      <c r="AA735" s="48" t="n">
        <v>1</v>
      </c>
      <c r="AB735" s="44" t="n">
        <v>11</v>
      </c>
      <c r="AC735" s="67"/>
    </row>
    <row r="736" customFormat="false" ht="12.75" hidden="false" customHeight="false" outlineLevel="0" collapsed="false">
      <c r="A736" s="30" t="s">
        <v>15</v>
      </c>
      <c r="B736" s="31" t="n">
        <v>660055</v>
      </c>
      <c r="C736" s="30" t="s">
        <v>1470</v>
      </c>
      <c r="D736" s="30" t="s">
        <v>68</v>
      </c>
      <c r="E736" s="30" t="s">
        <v>1471</v>
      </c>
      <c r="F736" s="30" t="n">
        <v>1993</v>
      </c>
      <c r="G736" s="117" t="n">
        <v>5</v>
      </c>
      <c r="H736" s="32" t="s">
        <v>70</v>
      </c>
      <c r="I736" s="33" t="n">
        <v>21</v>
      </c>
      <c r="J736" s="34" t="n">
        <v>5</v>
      </c>
      <c r="K736" s="34" t="n">
        <v>89</v>
      </c>
      <c r="L736" s="118" t="n">
        <v>138.3</v>
      </c>
      <c r="M736" s="35" t="n">
        <v>73.062</v>
      </c>
      <c r="N736" s="36" t="n">
        <v>7.48</v>
      </c>
      <c r="O736" s="37" t="n">
        <v>42.96375</v>
      </c>
      <c r="P736" s="38" t="n">
        <v>3.74</v>
      </c>
      <c r="Q736" s="39" t="n">
        <v>48.82625</v>
      </c>
      <c r="R736" s="119" t="n">
        <v>-0.81</v>
      </c>
      <c r="S736" s="41" t="n">
        <v>40.3</v>
      </c>
      <c r="T736" s="42" t="n">
        <v>1.53</v>
      </c>
      <c r="U736" s="43" t="n">
        <v>47.2</v>
      </c>
      <c r="V736" s="44" t="n">
        <v>113.1</v>
      </c>
      <c r="W736" s="118" t="n">
        <v>63.2</v>
      </c>
      <c r="X736" s="45" t="n">
        <v>97</v>
      </c>
      <c r="Y736" s="46" t="n">
        <v>-1.8</v>
      </c>
      <c r="Z736" s="47" t="n">
        <v>-2.7</v>
      </c>
      <c r="AA736" s="48" t="n">
        <v>-10.5</v>
      </c>
      <c r="AB736" s="44" t="n">
        <v>-152</v>
      </c>
      <c r="AC736" s="67"/>
    </row>
    <row r="737" customFormat="false" ht="12.75" hidden="false" customHeight="false" outlineLevel="0" collapsed="false">
      <c r="A737" s="30" t="s">
        <v>15</v>
      </c>
      <c r="B737" s="31" t="n">
        <v>111103067</v>
      </c>
      <c r="C737" s="30" t="s">
        <v>1472</v>
      </c>
      <c r="D737" s="30" t="s">
        <v>68</v>
      </c>
      <c r="E737" s="30" t="s">
        <v>1473</v>
      </c>
      <c r="F737" s="30" t="n">
        <v>1999</v>
      </c>
      <c r="G737" s="117" t="n">
        <v>2.8</v>
      </c>
      <c r="H737" s="32" t="s">
        <v>70</v>
      </c>
      <c r="I737" s="33" t="n">
        <v>25</v>
      </c>
      <c r="J737" s="34" t="n">
        <v>10</v>
      </c>
      <c r="K737" s="34" t="n">
        <v>100</v>
      </c>
      <c r="L737" s="118" t="n">
        <v>-20.1</v>
      </c>
      <c r="M737" s="35" t="n">
        <v>69.4008</v>
      </c>
      <c r="N737" s="36" t="n">
        <v>8.33</v>
      </c>
      <c r="O737" s="37" t="n">
        <v>40.32</v>
      </c>
      <c r="P737" s="38" t="n">
        <v>1.445</v>
      </c>
      <c r="Q737" s="39" t="n">
        <v>49.2</v>
      </c>
      <c r="R737" s="119" t="n">
        <v>-0.9</v>
      </c>
      <c r="S737" s="41" t="n">
        <v>45.4</v>
      </c>
      <c r="T737" s="42" t="n">
        <v>-0.765</v>
      </c>
      <c r="U737" s="43" t="n">
        <v>53.1</v>
      </c>
      <c r="V737" s="44" t="n">
        <v>112.7</v>
      </c>
      <c r="W737" s="118" t="n">
        <v>-230.9</v>
      </c>
      <c r="X737" s="45" t="n">
        <v>96</v>
      </c>
      <c r="Y737" s="46" t="n">
        <v>3.6</v>
      </c>
      <c r="Z737" s="47" t="n">
        <v>-5.5</v>
      </c>
      <c r="AA737" s="48" t="n">
        <v>4.5</v>
      </c>
      <c r="AB737" s="44" t="n">
        <v>-7</v>
      </c>
      <c r="AC737" s="67"/>
    </row>
    <row r="738" customFormat="false" ht="12.75" hidden="false" customHeight="false" outlineLevel="0" collapsed="false">
      <c r="A738" s="30" t="s">
        <v>15</v>
      </c>
      <c r="B738" s="31" t="n">
        <v>663453</v>
      </c>
      <c r="C738" s="30" t="s">
        <v>1474</v>
      </c>
      <c r="D738" s="30" t="s">
        <v>68</v>
      </c>
      <c r="E738" s="30" t="s">
        <v>1475</v>
      </c>
      <c r="F738" s="30" t="n">
        <v>1995</v>
      </c>
      <c r="G738" s="117" t="n">
        <v>4</v>
      </c>
      <c r="H738" s="32" t="s">
        <v>70</v>
      </c>
      <c r="I738" s="33" t="n">
        <v>30</v>
      </c>
      <c r="J738" s="34" t="n">
        <v>7</v>
      </c>
      <c r="K738" s="34" t="n">
        <v>121</v>
      </c>
      <c r="L738" s="118" t="n">
        <v>-48.3</v>
      </c>
      <c r="M738" s="35" t="n">
        <v>77.214933333</v>
      </c>
      <c r="N738" s="36" t="n">
        <v>4.675</v>
      </c>
      <c r="O738" s="37" t="n">
        <v>54.431</v>
      </c>
      <c r="P738" s="38" t="n">
        <v>2.89</v>
      </c>
      <c r="Q738" s="39" t="n">
        <v>58.782222222</v>
      </c>
      <c r="R738" s="119" t="n">
        <v>1.44</v>
      </c>
      <c r="S738" s="41" t="n">
        <v>50.5</v>
      </c>
      <c r="T738" s="42" t="n">
        <v>-3.4</v>
      </c>
      <c r="U738" s="43" t="n">
        <v>57.2</v>
      </c>
      <c r="V738" s="44" t="n">
        <v>112.2</v>
      </c>
      <c r="W738" s="118" t="n">
        <v>-253.6</v>
      </c>
      <c r="X738" s="45" t="n">
        <v>98</v>
      </c>
      <c r="Y738" s="46" t="n">
        <v>6.4</v>
      </c>
      <c r="Z738" s="47" t="n">
        <v>-4.5</v>
      </c>
      <c r="AA738" s="48" t="n">
        <v>-1</v>
      </c>
      <c r="AB738" s="44" t="n">
        <v>10</v>
      </c>
      <c r="AC738" s="67"/>
    </row>
    <row r="739" customFormat="false" ht="12.75" hidden="false" customHeight="false" outlineLevel="0" collapsed="false">
      <c r="A739" s="30" t="s">
        <v>15</v>
      </c>
      <c r="B739" s="31" t="n">
        <v>629705</v>
      </c>
      <c r="C739" s="30" t="s">
        <v>1476</v>
      </c>
      <c r="D739" s="30" t="s">
        <v>68</v>
      </c>
      <c r="E739" s="30" t="s">
        <v>1477</v>
      </c>
      <c r="F739" s="30" t="n">
        <v>1977</v>
      </c>
      <c r="G739" s="117" t="n">
        <v>0</v>
      </c>
      <c r="H739" s="32" t="s">
        <v>70</v>
      </c>
      <c r="I739" s="33" t="n">
        <v>29</v>
      </c>
      <c r="J739" s="34" t="n">
        <v>9</v>
      </c>
      <c r="K739" s="34" t="n">
        <v>129</v>
      </c>
      <c r="L739" s="118" t="n">
        <v>218.4</v>
      </c>
      <c r="M739" s="35" t="n">
        <v>75.937931034</v>
      </c>
      <c r="N739" s="36" t="n">
        <v>6.375</v>
      </c>
      <c r="O739" s="37" t="n">
        <v>45</v>
      </c>
      <c r="P739" s="38" t="n">
        <v>4.675</v>
      </c>
      <c r="Q739" s="39" t="n">
        <v>57.5</v>
      </c>
      <c r="R739" s="119" t="n">
        <v>1.44</v>
      </c>
      <c r="S739" s="41" t="n">
        <v>40.1</v>
      </c>
      <c r="T739" s="42" t="n">
        <v>4.165</v>
      </c>
      <c r="U739" s="43" t="n">
        <v>50.3</v>
      </c>
      <c r="V739" s="44" t="n">
        <v>111.7</v>
      </c>
      <c r="W739" s="118" t="n">
        <v>-440.5</v>
      </c>
      <c r="X739" s="45" t="n">
        <v>99</v>
      </c>
      <c r="Y739" s="46" t="n">
        <v>-31.4</v>
      </c>
      <c r="Z739" s="47" t="n">
        <v>-15</v>
      </c>
      <c r="AA739" s="48" t="n">
        <v>-6.5</v>
      </c>
      <c r="AB739" s="44" t="n">
        <v>-356</v>
      </c>
      <c r="AC739" s="67"/>
    </row>
    <row r="740" customFormat="false" ht="12.75" hidden="false" customHeight="false" outlineLevel="0" collapsed="false">
      <c r="A740" s="30" t="s">
        <v>15</v>
      </c>
      <c r="B740" s="31" t="n">
        <v>652246</v>
      </c>
      <c r="C740" s="30" t="s">
        <v>1478</v>
      </c>
      <c r="D740" s="30" t="s">
        <v>68</v>
      </c>
      <c r="E740" s="30" t="s">
        <v>1479</v>
      </c>
      <c r="F740" s="30" t="n">
        <v>1989</v>
      </c>
      <c r="G740" s="117" t="n">
        <v>4.5</v>
      </c>
      <c r="H740" s="32" t="s">
        <v>70</v>
      </c>
      <c r="I740" s="33" t="n">
        <v>57</v>
      </c>
      <c r="J740" s="34" t="n">
        <v>19</v>
      </c>
      <c r="K740" s="34" t="n">
        <v>209</v>
      </c>
      <c r="L740" s="118" t="n">
        <v>160.7</v>
      </c>
      <c r="M740" s="35" t="n">
        <v>81.390035088</v>
      </c>
      <c r="N740" s="36" t="n">
        <v>4.93</v>
      </c>
      <c r="O740" s="37" t="n">
        <v>51.538666667</v>
      </c>
      <c r="P740" s="38" t="n">
        <v>3.995</v>
      </c>
      <c r="Q740" s="39" t="n">
        <v>60.06</v>
      </c>
      <c r="R740" s="119" t="n">
        <v>1.26</v>
      </c>
      <c r="S740" s="41" t="n">
        <v>58.5</v>
      </c>
      <c r="T740" s="42" t="n">
        <v>0</v>
      </c>
      <c r="U740" s="43" t="n">
        <v>65.8</v>
      </c>
      <c r="V740" s="44" t="n">
        <v>111.6</v>
      </c>
      <c r="W740" s="118" t="n">
        <v>-115</v>
      </c>
      <c r="X740" s="45" t="n">
        <v>94</v>
      </c>
      <c r="Y740" s="46" t="n">
        <v>-3.6</v>
      </c>
      <c r="Z740" s="47" t="n">
        <v>-5.9</v>
      </c>
      <c r="AA740" s="48" t="n">
        <v>7.5</v>
      </c>
      <c r="AB740" s="44" t="n">
        <v>-10</v>
      </c>
      <c r="AC740" s="67"/>
    </row>
    <row r="741" customFormat="false" ht="12.75" hidden="false" customHeight="false" outlineLevel="0" collapsed="false">
      <c r="A741" s="30" t="s">
        <v>15</v>
      </c>
      <c r="B741" s="31" t="n">
        <v>111334898</v>
      </c>
      <c r="C741" s="30" t="s">
        <v>698</v>
      </c>
      <c r="D741" s="30" t="s">
        <v>68</v>
      </c>
      <c r="E741" s="30" t="s">
        <v>1480</v>
      </c>
      <c r="F741" s="30" t="n">
        <v>2000</v>
      </c>
      <c r="G741" s="117" t="n">
        <v>2.1</v>
      </c>
      <c r="H741" s="32" t="s">
        <v>141</v>
      </c>
      <c r="I741" s="33" t="n">
        <v>108</v>
      </c>
      <c r="J741" s="34" t="n">
        <v>21</v>
      </c>
      <c r="K741" s="34" t="n">
        <v>167</v>
      </c>
      <c r="L741" s="118" t="n">
        <v>93.2</v>
      </c>
      <c r="M741" s="35" t="n">
        <v>83.681925926</v>
      </c>
      <c r="N741" s="36" t="n">
        <v>7.735</v>
      </c>
      <c r="O741" s="37" t="n">
        <v>46.006857143</v>
      </c>
      <c r="P741" s="38" t="n">
        <v>3.91</v>
      </c>
      <c r="Q741" s="39" t="n">
        <v>56.032</v>
      </c>
      <c r="R741" s="119" t="n">
        <v>-4.23</v>
      </c>
      <c r="S741" s="41" t="n">
        <v>61.7</v>
      </c>
      <c r="T741" s="42" t="n">
        <v>-2.21</v>
      </c>
      <c r="U741" s="43" t="n">
        <v>61.7</v>
      </c>
      <c r="V741" s="44" t="n">
        <v>111.4</v>
      </c>
      <c r="W741" s="118" t="n">
        <v>374.1</v>
      </c>
      <c r="X741" s="45" t="n">
        <v>99</v>
      </c>
      <c r="Y741" s="46" t="n">
        <v>28.2</v>
      </c>
      <c r="Z741" s="47" t="n">
        <v>18.2</v>
      </c>
      <c r="AA741" s="48" t="n">
        <v>18</v>
      </c>
      <c r="AB741" s="44" t="n">
        <v>421</v>
      </c>
      <c r="AC741" s="67"/>
    </row>
    <row r="742" customFormat="false" ht="12.75" hidden="false" customHeight="false" outlineLevel="0" collapsed="false">
      <c r="A742" s="30" t="s">
        <v>15</v>
      </c>
      <c r="B742" s="31" t="n">
        <v>661339</v>
      </c>
      <c r="C742" s="30" t="s">
        <v>1481</v>
      </c>
      <c r="D742" s="30" t="s">
        <v>68</v>
      </c>
      <c r="E742" s="30" t="s">
        <v>1482</v>
      </c>
      <c r="F742" s="30" t="n">
        <v>1994</v>
      </c>
      <c r="G742" s="117" t="n">
        <v>4.6</v>
      </c>
      <c r="H742" s="32" t="s">
        <v>70</v>
      </c>
      <c r="I742" s="33" t="n">
        <v>169</v>
      </c>
      <c r="J742" s="34" t="n">
        <v>47</v>
      </c>
      <c r="K742" s="34" t="n">
        <v>528</v>
      </c>
      <c r="L742" s="118" t="n">
        <v>182.9</v>
      </c>
      <c r="M742" s="35" t="n">
        <v>93.701846154</v>
      </c>
      <c r="N742" s="36" t="n">
        <v>5.525</v>
      </c>
      <c r="O742" s="37" t="n">
        <v>75.6465</v>
      </c>
      <c r="P742" s="38" t="n">
        <v>6.29</v>
      </c>
      <c r="Q742" s="39" t="n">
        <v>78.784444444</v>
      </c>
      <c r="R742" s="119" t="n">
        <v>-0.18</v>
      </c>
      <c r="S742" s="41" t="n">
        <v>77.6</v>
      </c>
      <c r="T742" s="42" t="n">
        <v>2.21</v>
      </c>
      <c r="U742" s="43" t="n">
        <v>81.3</v>
      </c>
      <c r="V742" s="44" t="n">
        <v>109.8</v>
      </c>
      <c r="W742" s="118" t="n">
        <v>126.8</v>
      </c>
      <c r="X742" s="45" t="n">
        <v>99</v>
      </c>
      <c r="Y742" s="46" t="n">
        <v>9.5</v>
      </c>
      <c r="Z742" s="47" t="n">
        <v>3.2</v>
      </c>
      <c r="AA742" s="48" t="n">
        <v>-21.5</v>
      </c>
      <c r="AB742" s="44" t="n">
        <v>-184</v>
      </c>
      <c r="AC742" s="67"/>
    </row>
    <row r="743" customFormat="false" ht="12.75" hidden="false" customHeight="false" outlineLevel="0" collapsed="false">
      <c r="A743" s="30" t="s">
        <v>15</v>
      </c>
      <c r="B743" s="31" t="n">
        <v>110980032</v>
      </c>
      <c r="C743" s="30" t="s">
        <v>1483</v>
      </c>
      <c r="D743" s="30" t="s">
        <v>68</v>
      </c>
      <c r="E743" s="30" t="s">
        <v>1484</v>
      </c>
      <c r="F743" s="30" t="n">
        <v>1999</v>
      </c>
      <c r="G743" s="117" t="n">
        <v>7.7</v>
      </c>
      <c r="H743" s="32" t="s">
        <v>70</v>
      </c>
      <c r="I743" s="33" t="n">
        <v>35</v>
      </c>
      <c r="J743" s="34" t="n">
        <v>8</v>
      </c>
      <c r="K743" s="34" t="n">
        <v>68</v>
      </c>
      <c r="L743" s="118" t="n">
        <v>335.3</v>
      </c>
      <c r="M743" s="35" t="n">
        <v>69.002971429</v>
      </c>
      <c r="N743" s="36" t="n">
        <v>0.595</v>
      </c>
      <c r="O743" s="37" t="n">
        <v>32.8</v>
      </c>
      <c r="P743" s="38" t="n">
        <v>10.37</v>
      </c>
      <c r="Q743" s="39" t="n">
        <v>53.5</v>
      </c>
      <c r="R743" s="119" t="n">
        <v>0.45</v>
      </c>
      <c r="S743" s="41" t="n">
        <v>40.9</v>
      </c>
      <c r="T743" s="42" t="n">
        <v>-0.595</v>
      </c>
      <c r="U743" s="43" t="n">
        <v>42.7</v>
      </c>
      <c r="V743" s="44" t="n">
        <v>109.6</v>
      </c>
      <c r="W743" s="118" t="n">
        <v>300.5</v>
      </c>
      <c r="X743" s="45" t="n">
        <v>99</v>
      </c>
      <c r="Y743" s="46" t="n">
        <v>-2.3</v>
      </c>
      <c r="Z743" s="47" t="n">
        <v>6.8</v>
      </c>
      <c r="AA743" s="48" t="n">
        <v>1.5</v>
      </c>
      <c r="AB743" s="44" t="n">
        <v>87</v>
      </c>
      <c r="AC743" s="67"/>
    </row>
    <row r="744" customFormat="false" ht="12.75" hidden="false" customHeight="false" outlineLevel="0" collapsed="false">
      <c r="A744" s="30" t="s">
        <v>15</v>
      </c>
      <c r="B744" s="31" t="n">
        <v>112665797</v>
      </c>
      <c r="C744" s="30" t="s">
        <v>1485</v>
      </c>
      <c r="D744" s="30" t="s">
        <v>68</v>
      </c>
      <c r="E744" s="30" t="s">
        <v>1486</v>
      </c>
      <c r="F744" s="30" t="n">
        <v>2002</v>
      </c>
      <c r="G744" s="117" t="n">
        <v>4.5</v>
      </c>
      <c r="H744" s="32" t="s">
        <v>70</v>
      </c>
      <c r="I744" s="33" t="n">
        <v>13</v>
      </c>
      <c r="J744" s="34" t="n">
        <v>6</v>
      </c>
      <c r="K744" s="34" t="n">
        <v>44</v>
      </c>
      <c r="L744" s="118" t="n">
        <v>44.4</v>
      </c>
      <c r="M744" s="35" t="n">
        <v>56.459384615</v>
      </c>
      <c r="N744" s="36" t="n">
        <v>6.8</v>
      </c>
      <c r="O744" s="37" t="n">
        <v>24.564</v>
      </c>
      <c r="P744" s="38" t="n">
        <v>3.485</v>
      </c>
      <c r="Q744" s="39" t="n">
        <v>36.935</v>
      </c>
      <c r="R744" s="119" t="n">
        <v>-1.26</v>
      </c>
      <c r="S744" s="41" t="n">
        <v>25.1</v>
      </c>
      <c r="T744" s="42" t="n">
        <v>-0.85</v>
      </c>
      <c r="U744" s="43" t="n">
        <v>29.1</v>
      </c>
      <c r="V744" s="44" t="n">
        <v>109.2</v>
      </c>
      <c r="W744" s="118" t="n">
        <v>145</v>
      </c>
      <c r="X744" s="45" t="n">
        <v>90</v>
      </c>
      <c r="Y744" s="46" t="n">
        <v>27.7</v>
      </c>
      <c r="Z744" s="47" t="n">
        <v>6.4</v>
      </c>
      <c r="AA744" s="48" t="n">
        <v>-4</v>
      </c>
      <c r="AB744" s="44" t="n">
        <v>129</v>
      </c>
      <c r="AC744" s="67"/>
    </row>
    <row r="745" customFormat="false" ht="12.75" hidden="false" customHeight="false" outlineLevel="0" collapsed="false">
      <c r="A745" s="30" t="s">
        <v>15</v>
      </c>
      <c r="B745" s="31" t="n">
        <v>648581</v>
      </c>
      <c r="C745" s="30" t="s">
        <v>1487</v>
      </c>
      <c r="D745" s="30" t="s">
        <v>68</v>
      </c>
      <c r="E745" s="30" t="s">
        <v>1488</v>
      </c>
      <c r="F745" s="30" t="n">
        <v>1987</v>
      </c>
      <c r="G745" s="117" t="n">
        <v>5.9</v>
      </c>
      <c r="H745" s="32" t="s">
        <v>70</v>
      </c>
      <c r="I745" s="33" t="n">
        <v>18</v>
      </c>
      <c r="J745" s="34" t="n">
        <v>8</v>
      </c>
      <c r="K745" s="34" t="n">
        <v>72</v>
      </c>
      <c r="L745" s="118" t="n">
        <v>12.4</v>
      </c>
      <c r="M745" s="35" t="n">
        <v>65.747833333</v>
      </c>
      <c r="N745" s="36" t="n">
        <v>7.225</v>
      </c>
      <c r="O745" s="37" t="n">
        <v>35.52</v>
      </c>
      <c r="P745" s="38" t="n">
        <v>0.595</v>
      </c>
      <c r="Q745" s="39" t="n">
        <v>43.84</v>
      </c>
      <c r="R745" s="119" t="n">
        <v>0.36</v>
      </c>
      <c r="S745" s="41" t="n">
        <v>41.2</v>
      </c>
      <c r="T745" s="42" t="n">
        <v>-0.935</v>
      </c>
      <c r="U745" s="43" t="n">
        <v>47.4</v>
      </c>
      <c r="V745" s="44" t="n">
        <v>106.3</v>
      </c>
      <c r="W745" s="118" t="n">
        <v>-704.5</v>
      </c>
      <c r="X745" s="45" t="n">
        <v>99</v>
      </c>
      <c r="Y745" s="46" t="n">
        <v>-10.9</v>
      </c>
      <c r="Z745" s="47" t="n">
        <v>-17.3</v>
      </c>
      <c r="AA745" s="48" t="n">
        <v>-18.5</v>
      </c>
      <c r="AB745" s="44" t="n">
        <v>-350</v>
      </c>
      <c r="AC745" s="67"/>
    </row>
    <row r="746" customFormat="false" ht="12.75" hidden="false" customHeight="false" outlineLevel="0" collapsed="false">
      <c r="A746" s="30" t="s">
        <v>15</v>
      </c>
      <c r="B746" s="31" t="n">
        <v>111275722</v>
      </c>
      <c r="C746" s="30" t="s">
        <v>1489</v>
      </c>
      <c r="D746" s="30" t="s">
        <v>68</v>
      </c>
      <c r="E746" s="30" t="s">
        <v>1490</v>
      </c>
      <c r="F746" s="30" t="n">
        <v>2000</v>
      </c>
      <c r="G746" s="117" t="n">
        <v>2.3</v>
      </c>
      <c r="H746" s="32" t="s">
        <v>70</v>
      </c>
      <c r="I746" s="33" t="n">
        <v>43</v>
      </c>
      <c r="J746" s="34" t="n">
        <v>3</v>
      </c>
      <c r="K746" s="34" t="n">
        <v>54</v>
      </c>
      <c r="L746" s="118" t="n">
        <v>95.5</v>
      </c>
      <c r="M746" s="35" t="n">
        <v>65.07544186</v>
      </c>
      <c r="N746" s="36" t="n">
        <v>7.565</v>
      </c>
      <c r="O746" s="37" t="n">
        <v>32.9</v>
      </c>
      <c r="P746" s="38" t="n">
        <v>4.76</v>
      </c>
      <c r="Q746" s="39" t="n">
        <v>52.1</v>
      </c>
      <c r="R746" s="119" t="n">
        <v>-3.15</v>
      </c>
      <c r="S746" s="41" t="n">
        <v>38.4</v>
      </c>
      <c r="T746" s="42" t="n">
        <v>0.51</v>
      </c>
      <c r="U746" s="43" t="n">
        <v>42.4</v>
      </c>
      <c r="V746" s="44" t="n">
        <v>106.1</v>
      </c>
      <c r="W746" s="118" t="n">
        <v>59.5</v>
      </c>
      <c r="X746" s="45" t="n">
        <v>99</v>
      </c>
      <c r="Y746" s="46" t="n">
        <v>9.1</v>
      </c>
      <c r="Z746" s="47" t="n">
        <v>6.4</v>
      </c>
      <c r="AA746" s="48" t="n">
        <v>10.5</v>
      </c>
      <c r="AB746" s="44" t="n">
        <v>219</v>
      </c>
      <c r="AC746" s="67"/>
    </row>
    <row r="747" customFormat="false" ht="12.75" hidden="false" customHeight="false" outlineLevel="0" collapsed="false">
      <c r="A747" s="30" t="s">
        <v>15</v>
      </c>
      <c r="B747" s="31" t="n">
        <v>658681</v>
      </c>
      <c r="C747" s="30" t="s">
        <v>1491</v>
      </c>
      <c r="D747" s="30" t="s">
        <v>68</v>
      </c>
      <c r="E747" s="30" t="s">
        <v>1492</v>
      </c>
      <c r="F747" s="30" t="n">
        <v>1992</v>
      </c>
      <c r="G747" s="117" t="n">
        <v>6.4</v>
      </c>
      <c r="H747" s="32" t="s">
        <v>70</v>
      </c>
      <c r="I747" s="33" t="n">
        <v>13</v>
      </c>
      <c r="J747" s="34" t="n">
        <v>6</v>
      </c>
      <c r="K747" s="34" t="n">
        <v>62</v>
      </c>
      <c r="L747" s="118" t="n">
        <v>141.3</v>
      </c>
      <c r="M747" s="35" t="n">
        <v>67.116923077</v>
      </c>
      <c r="N747" s="36" t="n">
        <v>4.845</v>
      </c>
      <c r="O747" s="37" t="n">
        <v>34.128</v>
      </c>
      <c r="P747" s="38" t="n">
        <v>2.295</v>
      </c>
      <c r="Q747" s="39" t="n">
        <v>43.055</v>
      </c>
      <c r="R747" s="119" t="n">
        <v>1.35</v>
      </c>
      <c r="S747" s="41" t="n">
        <v>42.1</v>
      </c>
      <c r="T747" s="42" t="n">
        <v>-0.765</v>
      </c>
      <c r="U747" s="43" t="n">
        <v>48</v>
      </c>
      <c r="V747" s="44" t="n">
        <v>103.1</v>
      </c>
      <c r="W747" s="118" t="n">
        <v>-377.3</v>
      </c>
      <c r="X747" s="45" t="n">
        <v>96</v>
      </c>
      <c r="Y747" s="46" t="n">
        <v>-6.4</v>
      </c>
      <c r="Z747" s="47" t="n">
        <v>-11.8</v>
      </c>
      <c r="AA747" s="48" t="n">
        <v>-11</v>
      </c>
      <c r="AB747" s="44" t="n">
        <v>-199</v>
      </c>
      <c r="AC747" s="67"/>
    </row>
    <row r="748" customFormat="false" ht="12.75" hidden="false" customHeight="false" outlineLevel="0" collapsed="false">
      <c r="A748" s="30" t="s">
        <v>15</v>
      </c>
      <c r="B748" s="31" t="n">
        <v>111950696</v>
      </c>
      <c r="C748" s="30" t="s">
        <v>1493</v>
      </c>
      <c r="D748" s="30" t="s">
        <v>68</v>
      </c>
      <c r="E748" s="30" t="s">
        <v>1494</v>
      </c>
      <c r="F748" s="30" t="n">
        <v>2001</v>
      </c>
      <c r="G748" s="117" t="n">
        <v>2.8</v>
      </c>
      <c r="H748" s="32" t="s">
        <v>141</v>
      </c>
      <c r="I748" s="33" t="n">
        <v>10</v>
      </c>
      <c r="J748" s="34" t="n">
        <v>6</v>
      </c>
      <c r="K748" s="34" t="n">
        <v>15</v>
      </c>
      <c r="L748" s="118" t="n">
        <v>-185.8</v>
      </c>
      <c r="M748" s="35" t="n">
        <v>54.0736</v>
      </c>
      <c r="N748" s="36" t="n">
        <v>10.71</v>
      </c>
      <c r="O748" s="37" t="n">
        <v>29.484</v>
      </c>
      <c r="P748" s="38" t="n">
        <v>0.34</v>
      </c>
      <c r="Q748" s="39" t="n">
        <v>35.49</v>
      </c>
      <c r="R748" s="119" t="n">
        <v>-4.5</v>
      </c>
      <c r="S748" s="41" t="n">
        <v>34.1</v>
      </c>
      <c r="T748" s="42" t="n">
        <v>-1.955</v>
      </c>
      <c r="U748" s="43" t="n">
        <v>35</v>
      </c>
      <c r="V748" s="44" t="n">
        <v>102.9</v>
      </c>
      <c r="W748" s="118" t="n">
        <v>106.4</v>
      </c>
      <c r="X748" s="45" t="n">
        <v>99</v>
      </c>
      <c r="Y748" s="46" t="n">
        <v>41.4</v>
      </c>
      <c r="Z748" s="47" t="n">
        <v>11.8</v>
      </c>
      <c r="AA748" s="48" t="n">
        <v>23.5</v>
      </c>
      <c r="AB748" s="44" t="n">
        <v>518</v>
      </c>
      <c r="AC748" s="67"/>
    </row>
    <row r="749" customFormat="false" ht="12.75" hidden="false" customHeight="false" outlineLevel="0" collapsed="false">
      <c r="A749" s="30" t="s">
        <v>15</v>
      </c>
      <c r="B749" s="31" t="n">
        <v>651068</v>
      </c>
      <c r="C749" s="30" t="s">
        <v>149</v>
      </c>
      <c r="D749" s="30" t="s">
        <v>68</v>
      </c>
      <c r="E749" s="30" t="s">
        <v>1495</v>
      </c>
      <c r="F749" s="30" t="n">
        <v>1988</v>
      </c>
      <c r="G749" s="117" t="n">
        <v>9.4</v>
      </c>
      <c r="H749" s="32" t="s">
        <v>70</v>
      </c>
      <c r="I749" s="33" t="n">
        <v>186</v>
      </c>
      <c r="J749" s="34" t="n">
        <v>45</v>
      </c>
      <c r="K749" s="34" t="n">
        <v>668</v>
      </c>
      <c r="L749" s="118" t="n">
        <v>50.9</v>
      </c>
      <c r="M749" s="35" t="n">
        <v>95.303397849</v>
      </c>
      <c r="N749" s="36" t="n">
        <v>4.675</v>
      </c>
      <c r="O749" s="37" t="n">
        <v>75.0075</v>
      </c>
      <c r="P749" s="38" t="n">
        <v>6.205</v>
      </c>
      <c r="Q749" s="39" t="n">
        <v>76.621621622</v>
      </c>
      <c r="R749" s="119" t="n">
        <v>0.09</v>
      </c>
      <c r="S749" s="41" t="n">
        <v>82.3</v>
      </c>
      <c r="T749" s="42" t="n">
        <v>0.935</v>
      </c>
      <c r="U749" s="43" t="n">
        <v>86.6</v>
      </c>
      <c r="V749" s="44" t="n">
        <v>101.2</v>
      </c>
      <c r="W749" s="118" t="n">
        <v>-191.8</v>
      </c>
      <c r="X749" s="45" t="n">
        <v>99</v>
      </c>
      <c r="Y749" s="46" t="n">
        <v>0</v>
      </c>
      <c r="Z749" s="47" t="n">
        <v>0.9</v>
      </c>
      <c r="AA749" s="48" t="n">
        <v>3.5</v>
      </c>
      <c r="AB749" s="44" t="n">
        <v>27</v>
      </c>
      <c r="AC749" s="67"/>
    </row>
    <row r="750" customFormat="false" ht="12.75" hidden="false" customHeight="false" outlineLevel="0" collapsed="false">
      <c r="A750" s="30" t="s">
        <v>15</v>
      </c>
      <c r="B750" s="31" t="n">
        <v>657642</v>
      </c>
      <c r="C750" s="30" t="s">
        <v>1496</v>
      </c>
      <c r="D750" s="30" t="s">
        <v>68</v>
      </c>
      <c r="E750" s="30" t="s">
        <v>1497</v>
      </c>
      <c r="F750" s="30" t="n">
        <v>1992</v>
      </c>
      <c r="G750" s="117" t="n">
        <v>1.6</v>
      </c>
      <c r="H750" s="32" t="s">
        <v>70</v>
      </c>
      <c r="I750" s="33" t="n">
        <v>155</v>
      </c>
      <c r="J750" s="34" t="n">
        <v>37</v>
      </c>
      <c r="K750" s="34" t="n">
        <v>507</v>
      </c>
      <c r="L750" s="118" t="n">
        <v>51.6</v>
      </c>
      <c r="M750" s="35" t="n">
        <v>90.118451613</v>
      </c>
      <c r="N750" s="36" t="n">
        <v>6.885</v>
      </c>
      <c r="O750" s="37" t="n">
        <v>71.985818182</v>
      </c>
      <c r="P750" s="38" t="n">
        <v>1.785</v>
      </c>
      <c r="Q750" s="39" t="n">
        <v>73.888823529</v>
      </c>
      <c r="R750" s="119" t="n">
        <v>0.45</v>
      </c>
      <c r="S750" s="41" t="n">
        <v>75.8</v>
      </c>
      <c r="T750" s="42" t="n">
        <v>1.615</v>
      </c>
      <c r="U750" s="43" t="n">
        <v>80.7</v>
      </c>
      <c r="V750" s="44" t="n">
        <v>96.4</v>
      </c>
      <c r="W750" s="118" t="n">
        <v>-84.5</v>
      </c>
      <c r="X750" s="45" t="n">
        <v>99</v>
      </c>
      <c r="Y750" s="46" t="n">
        <v>0.9</v>
      </c>
      <c r="Z750" s="47" t="n">
        <v>-3.2</v>
      </c>
      <c r="AA750" s="48" t="n">
        <v>-4.5</v>
      </c>
      <c r="AB750" s="44" t="n">
        <v>-64</v>
      </c>
      <c r="AC750" s="67"/>
    </row>
    <row r="751" customFormat="false" ht="12.75" hidden="false" customHeight="false" outlineLevel="0" collapsed="false">
      <c r="A751" s="30" t="s">
        <v>15</v>
      </c>
      <c r="B751" s="31" t="n">
        <v>111389227</v>
      </c>
      <c r="C751" s="30" t="s">
        <v>1498</v>
      </c>
      <c r="D751" s="30" t="s">
        <v>68</v>
      </c>
      <c r="E751" s="30" t="s">
        <v>1499</v>
      </c>
      <c r="F751" s="30" t="n">
        <v>1999</v>
      </c>
      <c r="G751" s="117" t="n">
        <v>3.9</v>
      </c>
      <c r="H751" s="32" t="s">
        <v>70</v>
      </c>
      <c r="I751" s="33" t="n">
        <v>30</v>
      </c>
      <c r="J751" s="34" t="n">
        <v>5</v>
      </c>
      <c r="K751" s="34" t="n">
        <v>62</v>
      </c>
      <c r="L751" s="118" t="n">
        <v>-52.8</v>
      </c>
      <c r="M751" s="35" t="n">
        <v>69.4608</v>
      </c>
      <c r="N751" s="36" t="n">
        <v>7.735</v>
      </c>
      <c r="O751" s="37" t="n">
        <v>37.3</v>
      </c>
      <c r="P751" s="38" t="n">
        <v>4.845</v>
      </c>
      <c r="Q751" s="39" t="n">
        <v>54.6</v>
      </c>
      <c r="R751" s="119" t="n">
        <v>-3.87</v>
      </c>
      <c r="S751" s="41" t="n">
        <v>43.3</v>
      </c>
      <c r="T751" s="42" t="n">
        <v>0.17</v>
      </c>
      <c r="U751" s="43" t="n">
        <v>45.9</v>
      </c>
      <c r="V751" s="44" t="n">
        <v>96.1</v>
      </c>
      <c r="W751" s="118" t="n">
        <v>-156.8</v>
      </c>
      <c r="X751" s="45" t="n">
        <v>99</v>
      </c>
      <c r="Y751" s="46" t="n">
        <v>16.8</v>
      </c>
      <c r="Z751" s="47" t="n">
        <v>7.7</v>
      </c>
      <c r="AA751" s="48" t="n">
        <v>-13.5</v>
      </c>
      <c r="AB751" s="44" t="n">
        <v>-15</v>
      </c>
      <c r="AC751" s="67"/>
    </row>
    <row r="752" customFormat="false" ht="12.75" hidden="false" customHeight="false" outlineLevel="0" collapsed="false">
      <c r="A752" s="30" t="s">
        <v>15</v>
      </c>
      <c r="B752" s="31" t="n">
        <v>642986</v>
      </c>
      <c r="C752" s="30" t="s">
        <v>1500</v>
      </c>
      <c r="D752" s="30" t="s">
        <v>68</v>
      </c>
      <c r="E752" s="30" t="s">
        <v>1501</v>
      </c>
      <c r="F752" s="30" t="n">
        <v>1984</v>
      </c>
      <c r="G752" s="117" t="n">
        <v>1.6</v>
      </c>
      <c r="H752" s="32" t="s">
        <v>70</v>
      </c>
      <c r="I752" s="33" t="n">
        <v>76</v>
      </c>
      <c r="J752" s="34" t="n">
        <v>30</v>
      </c>
      <c r="K752" s="34" t="n">
        <v>291</v>
      </c>
      <c r="L752" s="118" t="n">
        <v>137.1</v>
      </c>
      <c r="M752" s="35" t="n">
        <v>86.297763158</v>
      </c>
      <c r="N752" s="36" t="n">
        <v>6.545</v>
      </c>
      <c r="O752" s="37" t="n">
        <v>63.385384615</v>
      </c>
      <c r="P752" s="38" t="n">
        <v>-1.275</v>
      </c>
      <c r="Q752" s="39" t="n">
        <v>67.300363636</v>
      </c>
      <c r="R752" s="119" t="n">
        <v>4.14</v>
      </c>
      <c r="S752" s="41" t="n">
        <v>63.1</v>
      </c>
      <c r="T752" s="42" t="n">
        <v>3.485</v>
      </c>
      <c r="U752" s="43" t="n">
        <v>71.5</v>
      </c>
      <c r="V752" s="44" t="n">
        <v>93.8</v>
      </c>
      <c r="W752" s="118" t="n">
        <v>-222.7</v>
      </c>
      <c r="X752" s="45" t="n">
        <v>99</v>
      </c>
      <c r="Y752" s="46" t="n">
        <v>1.8</v>
      </c>
      <c r="Z752" s="47" t="n">
        <v>-8.2</v>
      </c>
      <c r="AA752" s="48" t="n">
        <v>4.5</v>
      </c>
      <c r="AB752" s="44" t="n">
        <v>-17</v>
      </c>
      <c r="AC752" s="67"/>
    </row>
    <row r="753" customFormat="false" ht="12.75" hidden="false" customHeight="false" outlineLevel="0" collapsed="false">
      <c r="A753" s="30" t="s">
        <v>15</v>
      </c>
      <c r="B753" s="31" t="n">
        <v>111953541</v>
      </c>
      <c r="C753" s="30" t="s">
        <v>1502</v>
      </c>
      <c r="D753" s="30" t="s">
        <v>68</v>
      </c>
      <c r="E753" s="30" t="s">
        <v>1503</v>
      </c>
      <c r="F753" s="30" t="n">
        <v>2001</v>
      </c>
      <c r="G753" s="117" t="n">
        <v>1.3</v>
      </c>
      <c r="H753" s="32" t="s">
        <v>141</v>
      </c>
      <c r="I753" s="33" t="n">
        <v>21</v>
      </c>
      <c r="J753" s="34" t="n">
        <v>8</v>
      </c>
      <c r="K753" s="34" t="n">
        <v>24</v>
      </c>
      <c r="L753" s="118" t="n">
        <v>-171.3</v>
      </c>
      <c r="M753" s="35" t="n">
        <v>59.092571429</v>
      </c>
      <c r="N753" s="36" t="n">
        <v>6.545</v>
      </c>
      <c r="O753" s="37" t="n">
        <v>40.278857143</v>
      </c>
      <c r="P753" s="38" t="n">
        <v>-0.085</v>
      </c>
      <c r="Q753" s="39" t="n">
        <v>41.572</v>
      </c>
      <c r="R753" s="119" t="n">
        <v>-2.61</v>
      </c>
      <c r="S753" s="41" t="n">
        <v>35.8</v>
      </c>
      <c r="T753" s="42" t="n">
        <v>-6.12</v>
      </c>
      <c r="U753" s="43" t="n">
        <v>39.6</v>
      </c>
      <c r="V753" s="44" t="n">
        <v>91.7</v>
      </c>
      <c r="W753" s="118" t="n">
        <v>137.3</v>
      </c>
      <c r="X753" s="45" t="n">
        <v>99</v>
      </c>
      <c r="Y753" s="46" t="n">
        <v>21.8</v>
      </c>
      <c r="Z753" s="47" t="n">
        <v>11.8</v>
      </c>
      <c r="AA753" s="48" t="n">
        <v>20</v>
      </c>
      <c r="AB753" s="44" t="n">
        <v>364</v>
      </c>
      <c r="AC753" s="67"/>
    </row>
    <row r="754" customFormat="false" ht="12.75" hidden="false" customHeight="false" outlineLevel="0" collapsed="false">
      <c r="A754" s="30" t="s">
        <v>15</v>
      </c>
      <c r="B754" s="31" t="n">
        <v>649231</v>
      </c>
      <c r="C754" s="30" t="s">
        <v>1504</v>
      </c>
      <c r="D754" s="30" t="s">
        <v>68</v>
      </c>
      <c r="E754" s="30" t="s">
        <v>1505</v>
      </c>
      <c r="F754" s="30" t="n">
        <v>1987</v>
      </c>
      <c r="G754" s="117" t="n">
        <v>5.9</v>
      </c>
      <c r="H754" s="32" t="s">
        <v>70</v>
      </c>
      <c r="I754" s="33" t="n">
        <v>28</v>
      </c>
      <c r="J754" s="34" t="n">
        <v>8</v>
      </c>
      <c r="K754" s="34" t="n">
        <v>92</v>
      </c>
      <c r="L754" s="118" t="n">
        <v>257.5</v>
      </c>
      <c r="M754" s="35" t="n">
        <v>80.724714286</v>
      </c>
      <c r="N754" s="36" t="n">
        <v>7.395</v>
      </c>
      <c r="O754" s="37" t="n">
        <v>69.616</v>
      </c>
      <c r="P754" s="38" t="n">
        <v>3.485</v>
      </c>
      <c r="Q754" s="39" t="n">
        <v>64.632583333</v>
      </c>
      <c r="R754" s="119" t="n">
        <v>-0.63</v>
      </c>
      <c r="S754" s="41" t="n">
        <v>58.1</v>
      </c>
      <c r="T754" s="42" t="n">
        <v>5.61</v>
      </c>
      <c r="U754" s="43" t="n">
        <v>62.2</v>
      </c>
      <c r="V754" s="44" t="n">
        <v>91.5</v>
      </c>
      <c r="W754" s="118" t="n">
        <v>85.9</v>
      </c>
      <c r="X754" s="45" t="n">
        <v>99</v>
      </c>
      <c r="Y754" s="46" t="n">
        <v>3.2</v>
      </c>
      <c r="Z754" s="47" t="n">
        <v>-3.6</v>
      </c>
      <c r="AA754" s="48" t="n">
        <v>-10</v>
      </c>
      <c r="AB754" s="44" t="n">
        <v>-155</v>
      </c>
      <c r="AC754" s="67"/>
    </row>
    <row r="755" customFormat="false" ht="12.75" hidden="false" customHeight="false" outlineLevel="0" collapsed="false">
      <c r="A755" s="30" t="s">
        <v>15</v>
      </c>
      <c r="B755" s="31" t="n">
        <v>641781</v>
      </c>
      <c r="C755" s="30" t="s">
        <v>1506</v>
      </c>
      <c r="D755" s="30" t="s">
        <v>68</v>
      </c>
      <c r="E755" s="30" t="s">
        <v>1507</v>
      </c>
      <c r="F755" s="30" t="n">
        <v>1983</v>
      </c>
      <c r="G755" s="117" t="n">
        <v>1.6</v>
      </c>
      <c r="H755" s="32" t="s">
        <v>70</v>
      </c>
      <c r="I755" s="33" t="n">
        <v>18</v>
      </c>
      <c r="J755" s="34" t="n">
        <v>11</v>
      </c>
      <c r="K755" s="34" t="n">
        <v>52</v>
      </c>
      <c r="L755" s="118" t="n">
        <v>-7.7</v>
      </c>
      <c r="M755" s="35" t="n">
        <v>66.722333333</v>
      </c>
      <c r="N755" s="36" t="n">
        <v>10.03</v>
      </c>
      <c r="O755" s="37" t="n">
        <v>50.28075</v>
      </c>
      <c r="P755" s="38" t="n">
        <v>-1.19</v>
      </c>
      <c r="Q755" s="39" t="n">
        <v>45.651666667</v>
      </c>
      <c r="R755" s="119" t="n">
        <v>2.25</v>
      </c>
      <c r="S755" s="41" t="n">
        <v>40.7</v>
      </c>
      <c r="T755" s="42" t="n">
        <v>6.885</v>
      </c>
      <c r="U755" s="43" t="n">
        <v>44.4</v>
      </c>
      <c r="V755" s="44" t="n">
        <v>91.1</v>
      </c>
      <c r="W755" s="118" t="n">
        <v>-448.6</v>
      </c>
      <c r="X755" s="45" t="n">
        <v>99</v>
      </c>
      <c r="Y755" s="46" t="n">
        <v>4.5</v>
      </c>
      <c r="Z755" s="47" t="n">
        <v>-12.3</v>
      </c>
      <c r="AA755" s="48" t="n">
        <v>-8</v>
      </c>
      <c r="AB755" s="44" t="n">
        <v>-204</v>
      </c>
      <c r="AC755" s="67"/>
    </row>
    <row r="756" customFormat="false" ht="12.75" hidden="false" customHeight="false" outlineLevel="0" collapsed="false">
      <c r="A756" s="30" t="s">
        <v>15</v>
      </c>
      <c r="B756" s="31" t="n">
        <v>635365</v>
      </c>
      <c r="C756" s="30" t="s">
        <v>1508</v>
      </c>
      <c r="D756" s="30" t="s">
        <v>68</v>
      </c>
      <c r="E756" s="30" t="s">
        <v>1509</v>
      </c>
      <c r="F756" s="30" t="n">
        <v>1980</v>
      </c>
      <c r="G756" s="117" t="n">
        <v>0</v>
      </c>
      <c r="H756" s="32" t="s">
        <v>70</v>
      </c>
      <c r="I756" s="33" t="n">
        <v>32</v>
      </c>
      <c r="J756" s="34" t="n">
        <v>7</v>
      </c>
      <c r="K756" s="34" t="n">
        <v>135</v>
      </c>
      <c r="L756" s="118" t="n">
        <v>25.5</v>
      </c>
      <c r="M756" s="35" t="n">
        <v>80.07959375</v>
      </c>
      <c r="N756" s="36" t="n">
        <v>3.145</v>
      </c>
      <c r="O756" s="37" t="n">
        <v>45.264</v>
      </c>
      <c r="P756" s="38" t="n">
        <v>2.805</v>
      </c>
      <c r="Q756" s="39" t="n">
        <v>53.382</v>
      </c>
      <c r="R756" s="119" t="n">
        <v>0.99</v>
      </c>
      <c r="S756" s="41" t="n">
        <v>48.5</v>
      </c>
      <c r="T756" s="42" t="n">
        <v>-3.06</v>
      </c>
      <c r="U756" s="43" t="n">
        <v>58.6</v>
      </c>
      <c r="V756" s="44" t="n">
        <v>90.5</v>
      </c>
      <c r="W756" s="118" t="n">
        <v>-187.3</v>
      </c>
      <c r="X756" s="45" t="n">
        <v>99</v>
      </c>
      <c r="Y756" s="46" t="n">
        <v>-10.5</v>
      </c>
      <c r="Z756" s="47" t="n">
        <v>-9.1</v>
      </c>
      <c r="AA756" s="48" t="n">
        <v>-2.5</v>
      </c>
      <c r="AB756" s="44" t="n">
        <v>-130</v>
      </c>
      <c r="AC756" s="67"/>
    </row>
    <row r="757" customFormat="false" ht="12.75" hidden="false" customHeight="false" outlineLevel="0" collapsed="false">
      <c r="A757" s="30" t="s">
        <v>15</v>
      </c>
      <c r="B757" s="31" t="n">
        <v>136634</v>
      </c>
      <c r="C757" s="30" t="s">
        <v>1510</v>
      </c>
      <c r="D757" s="30" t="s">
        <v>118</v>
      </c>
      <c r="E757" s="30" t="s">
        <v>1511</v>
      </c>
      <c r="F757" s="30" t="n">
        <v>1978</v>
      </c>
      <c r="G757" s="117" t="n">
        <v>0</v>
      </c>
      <c r="H757" s="32" t="s">
        <v>70</v>
      </c>
      <c r="I757" s="33" t="n">
        <v>18</v>
      </c>
      <c r="J757" s="34" t="n">
        <v>7</v>
      </c>
      <c r="K757" s="34" t="n">
        <v>78</v>
      </c>
      <c r="L757" s="118" t="n">
        <v>-172.8</v>
      </c>
      <c r="M757" s="35" t="n">
        <v>68.074833333</v>
      </c>
      <c r="N757" s="36" t="n">
        <v>7.565</v>
      </c>
      <c r="O757" s="37" t="n">
        <v>50.061142857</v>
      </c>
      <c r="P757" s="38" t="n">
        <v>-1.785</v>
      </c>
      <c r="Q757" s="39" t="n">
        <v>50.224</v>
      </c>
      <c r="R757" s="119" t="n">
        <v>0</v>
      </c>
      <c r="S757" s="41" t="n">
        <v>40.8</v>
      </c>
      <c r="T757" s="42" t="n">
        <v>-2.21</v>
      </c>
      <c r="U757" s="43" t="n">
        <v>49.7</v>
      </c>
      <c r="V757" s="44" t="n">
        <v>88</v>
      </c>
      <c r="W757" s="118" t="n">
        <v>-717.7</v>
      </c>
      <c r="X757" s="45" t="n">
        <v>99</v>
      </c>
      <c r="Y757" s="46" t="n">
        <v>0.9</v>
      </c>
      <c r="Z757" s="47" t="n">
        <v>-14.1</v>
      </c>
      <c r="AA757" s="48" t="n">
        <v>-11.5</v>
      </c>
      <c r="AB757" s="44" t="n">
        <v>-194</v>
      </c>
      <c r="AC757" s="67"/>
    </row>
    <row r="758" customFormat="false" ht="12.75" hidden="false" customHeight="false" outlineLevel="0" collapsed="false">
      <c r="A758" s="30" t="s">
        <v>15</v>
      </c>
      <c r="B758" s="31" t="n">
        <v>634104</v>
      </c>
      <c r="C758" s="30" t="s">
        <v>1512</v>
      </c>
      <c r="D758" s="30" t="s">
        <v>68</v>
      </c>
      <c r="E758" s="30" t="s">
        <v>1513</v>
      </c>
      <c r="F758" s="30" t="n">
        <v>1978</v>
      </c>
      <c r="G758" s="117" t="n">
        <v>0</v>
      </c>
      <c r="H758" s="32" t="s">
        <v>70</v>
      </c>
      <c r="I758" s="33" t="n">
        <v>10</v>
      </c>
      <c r="J758" s="34" t="n">
        <v>5</v>
      </c>
      <c r="K758" s="34" t="n">
        <v>34</v>
      </c>
      <c r="L758" s="118" t="n">
        <v>49.6</v>
      </c>
      <c r="M758" s="35" t="n">
        <v>59.5335</v>
      </c>
      <c r="N758" s="36" t="n">
        <v>4.675</v>
      </c>
      <c r="O758" s="37" t="n">
        <v>32.912</v>
      </c>
      <c r="P758" s="38" t="n">
        <v>-0.34</v>
      </c>
      <c r="Q758" s="39" t="n">
        <v>40.9</v>
      </c>
      <c r="R758" s="119" t="n">
        <v>1.26</v>
      </c>
      <c r="S758" s="41" t="n">
        <v>26.7</v>
      </c>
      <c r="T758" s="42" t="n">
        <v>-2.38</v>
      </c>
      <c r="U758" s="43" t="n">
        <v>33.8</v>
      </c>
      <c r="V758" s="44" t="n">
        <v>86.8</v>
      </c>
      <c r="W758" s="118" t="n">
        <v>-243.2</v>
      </c>
      <c r="X758" s="45" t="n">
        <v>99</v>
      </c>
      <c r="Y758" s="46" t="n">
        <v>-9.5</v>
      </c>
      <c r="Z758" s="47" t="n">
        <v>-19.5</v>
      </c>
      <c r="AA758" s="48" t="n">
        <v>-7</v>
      </c>
      <c r="AB758" s="44" t="n">
        <v>-218</v>
      </c>
      <c r="AC758" s="67"/>
    </row>
    <row r="759" customFormat="false" ht="12.75" hidden="false" customHeight="false" outlineLevel="0" collapsed="false">
      <c r="A759" s="30" t="s">
        <v>15</v>
      </c>
      <c r="B759" s="31" t="n">
        <v>110834238</v>
      </c>
      <c r="C759" s="30" t="s">
        <v>1033</v>
      </c>
      <c r="D759" s="30" t="s">
        <v>68</v>
      </c>
      <c r="E759" s="30" t="s">
        <v>1514</v>
      </c>
      <c r="F759" s="30" t="n">
        <v>1999</v>
      </c>
      <c r="G759" s="117" t="n">
        <v>2.5</v>
      </c>
      <c r="H759" s="32" t="s">
        <v>141</v>
      </c>
      <c r="I759" s="33" t="n">
        <v>30</v>
      </c>
      <c r="J759" s="34" t="n">
        <v>9</v>
      </c>
      <c r="K759" s="34" t="n">
        <v>34</v>
      </c>
      <c r="L759" s="118" t="n">
        <v>125.6</v>
      </c>
      <c r="M759" s="35" t="n">
        <v>57.3914</v>
      </c>
      <c r="N759" s="36" t="n">
        <v>5.015</v>
      </c>
      <c r="O759" s="37" t="n">
        <v>34.4</v>
      </c>
      <c r="P759" s="38" t="n">
        <v>2.38</v>
      </c>
      <c r="Q759" s="39" t="n">
        <v>49.7</v>
      </c>
      <c r="R759" s="119" t="n">
        <v>-1.89</v>
      </c>
      <c r="S759" s="41" t="n">
        <v>34.2</v>
      </c>
      <c r="T759" s="42" t="n">
        <v>-2.04</v>
      </c>
      <c r="U759" s="43" t="n">
        <v>38.2</v>
      </c>
      <c r="V759" s="44" t="n">
        <v>86.4</v>
      </c>
      <c r="W759" s="118" t="n">
        <v>315</v>
      </c>
      <c r="X759" s="45" t="n">
        <v>99</v>
      </c>
      <c r="Y759" s="46" t="n">
        <v>8.2</v>
      </c>
      <c r="Z759" s="47" t="n">
        <v>7.3</v>
      </c>
      <c r="AA759" s="48" t="n">
        <v>13.5</v>
      </c>
      <c r="AB759" s="44" t="n">
        <v>204</v>
      </c>
      <c r="AC759" s="67"/>
    </row>
    <row r="760" customFormat="false" ht="12.75" hidden="false" customHeight="false" outlineLevel="0" collapsed="false">
      <c r="A760" s="30" t="s">
        <v>15</v>
      </c>
      <c r="B760" s="31" t="n">
        <v>110906359</v>
      </c>
      <c r="C760" s="30" t="s">
        <v>1515</v>
      </c>
      <c r="D760" s="30" t="s">
        <v>68</v>
      </c>
      <c r="E760" s="30" t="s">
        <v>1516</v>
      </c>
      <c r="F760" s="30" t="n">
        <v>1999</v>
      </c>
      <c r="G760" s="117" t="n">
        <v>6.1</v>
      </c>
      <c r="H760" s="32" t="s">
        <v>70</v>
      </c>
      <c r="I760" s="33" t="n">
        <v>52</v>
      </c>
      <c r="J760" s="34" t="n">
        <v>14</v>
      </c>
      <c r="K760" s="34" t="n">
        <v>126</v>
      </c>
      <c r="L760" s="118" t="n">
        <v>28.6</v>
      </c>
      <c r="M760" s="35" t="n">
        <v>81.949846154</v>
      </c>
      <c r="N760" s="36" t="n">
        <v>7.65</v>
      </c>
      <c r="O760" s="37" t="n">
        <v>68.146666667</v>
      </c>
      <c r="P760" s="38" t="n">
        <v>0</v>
      </c>
      <c r="Q760" s="39" t="n">
        <v>67.464833333</v>
      </c>
      <c r="R760" s="119" t="n">
        <v>-0.99</v>
      </c>
      <c r="S760" s="41" t="n">
        <v>54.7</v>
      </c>
      <c r="T760" s="42" t="n">
        <v>0.85</v>
      </c>
      <c r="U760" s="43" t="n">
        <v>56.2</v>
      </c>
      <c r="V760" s="44" t="n">
        <v>85.1</v>
      </c>
      <c r="W760" s="118" t="n">
        <v>148.2</v>
      </c>
      <c r="X760" s="45" t="n">
        <v>99</v>
      </c>
      <c r="Y760" s="46" t="n">
        <v>11.8</v>
      </c>
      <c r="Z760" s="47" t="n">
        <v>3.2</v>
      </c>
      <c r="AA760" s="48" t="n">
        <v>15</v>
      </c>
      <c r="AB760" s="44" t="n">
        <v>225</v>
      </c>
      <c r="AC760" s="67"/>
    </row>
    <row r="761" customFormat="false" ht="12.75" hidden="false" customHeight="false" outlineLevel="0" collapsed="false">
      <c r="A761" s="30" t="s">
        <v>15</v>
      </c>
      <c r="B761" s="31" t="n">
        <v>663701</v>
      </c>
      <c r="C761" s="30" t="s">
        <v>1517</v>
      </c>
      <c r="D761" s="30" t="s">
        <v>68</v>
      </c>
      <c r="E761" s="30" t="s">
        <v>1518</v>
      </c>
      <c r="F761" s="30" t="n">
        <v>1995</v>
      </c>
      <c r="G761" s="117" t="n">
        <v>4</v>
      </c>
      <c r="H761" s="32" t="s">
        <v>70</v>
      </c>
      <c r="I761" s="33" t="n">
        <v>10</v>
      </c>
      <c r="J761" s="34" t="n">
        <v>2</v>
      </c>
      <c r="K761" s="34" t="n">
        <v>32</v>
      </c>
      <c r="L761" s="118" t="n">
        <v>93.8</v>
      </c>
      <c r="M761" s="35" t="n">
        <v>58.8982</v>
      </c>
      <c r="N761" s="36" t="n">
        <v>3.23</v>
      </c>
      <c r="O761" s="37" t="n">
        <v>40.5</v>
      </c>
      <c r="P761" s="38" t="n">
        <v>5.015</v>
      </c>
      <c r="Q761" s="39" t="n">
        <v>49.6</v>
      </c>
      <c r="R761" s="119" t="n">
        <v>0.63</v>
      </c>
      <c r="S761" s="41" t="n">
        <v>39.8</v>
      </c>
      <c r="T761" s="42" t="n">
        <v>0.425</v>
      </c>
      <c r="U761" s="43" t="n">
        <v>43.1</v>
      </c>
      <c r="V761" s="44" t="n">
        <v>84.9</v>
      </c>
      <c r="W761" s="118" t="n">
        <v>25</v>
      </c>
      <c r="X761" s="45" t="n">
        <v>95</v>
      </c>
      <c r="Y761" s="46" t="n">
        <v>-10.9</v>
      </c>
      <c r="Z761" s="47" t="n">
        <v>0.9</v>
      </c>
      <c r="AA761" s="48" t="n">
        <v>5.5</v>
      </c>
      <c r="AB761" s="44" t="n">
        <v>44</v>
      </c>
      <c r="AC761" s="67"/>
    </row>
    <row r="762" customFormat="false" ht="12.75" hidden="false" customHeight="false" outlineLevel="0" collapsed="false">
      <c r="A762" s="30" t="s">
        <v>15</v>
      </c>
      <c r="B762" s="31" t="n">
        <v>660210</v>
      </c>
      <c r="C762" s="30" t="s">
        <v>386</v>
      </c>
      <c r="D762" s="30" t="s">
        <v>68</v>
      </c>
      <c r="E762" s="30" t="s">
        <v>1519</v>
      </c>
      <c r="F762" s="30" t="n">
        <v>1993</v>
      </c>
      <c r="G762" s="117" t="n">
        <v>5</v>
      </c>
      <c r="H762" s="32" t="s">
        <v>70</v>
      </c>
      <c r="I762" s="33" t="n">
        <v>292</v>
      </c>
      <c r="J762" s="34" t="n">
        <v>50</v>
      </c>
      <c r="K762" s="34" t="n">
        <v>993</v>
      </c>
      <c r="L762" s="118" t="n">
        <v>242.5</v>
      </c>
      <c r="M762" s="35" t="n">
        <v>95.894691781</v>
      </c>
      <c r="N762" s="36" t="n">
        <v>2.805</v>
      </c>
      <c r="O762" s="37" t="n">
        <v>78.647958621</v>
      </c>
      <c r="P762" s="38" t="n">
        <v>6.12</v>
      </c>
      <c r="Q762" s="39" t="n">
        <v>79.041260274</v>
      </c>
      <c r="R762" s="119" t="n">
        <v>1.35</v>
      </c>
      <c r="S762" s="41" t="n">
        <v>82.8</v>
      </c>
      <c r="T762" s="42" t="n">
        <v>3.06</v>
      </c>
      <c r="U762" s="43" t="n">
        <v>88.2</v>
      </c>
      <c r="V762" s="44" t="n">
        <v>84.7</v>
      </c>
      <c r="W762" s="118" t="n">
        <v>253.2</v>
      </c>
      <c r="X762" s="45" t="n">
        <v>99</v>
      </c>
      <c r="Y762" s="46" t="n">
        <v>6.4</v>
      </c>
      <c r="Z762" s="47" t="n">
        <v>4.1</v>
      </c>
      <c r="AA762" s="48" t="n">
        <v>-10</v>
      </c>
      <c r="AB762" s="44" t="n">
        <v>-111</v>
      </c>
      <c r="AC762" s="67"/>
    </row>
    <row r="763" customFormat="false" ht="12.75" hidden="false" customHeight="false" outlineLevel="0" collapsed="false">
      <c r="A763" s="30" t="s">
        <v>15</v>
      </c>
      <c r="B763" s="31" t="n">
        <v>139088</v>
      </c>
      <c r="C763" s="30" t="s">
        <v>1520</v>
      </c>
      <c r="D763" s="30" t="s">
        <v>118</v>
      </c>
      <c r="E763" s="30" t="s">
        <v>1521</v>
      </c>
      <c r="F763" s="30" t="n">
        <v>1992</v>
      </c>
      <c r="G763" s="117" t="n">
        <v>2.2</v>
      </c>
      <c r="H763" s="32" t="s">
        <v>70</v>
      </c>
      <c r="I763" s="33" t="n">
        <v>14</v>
      </c>
      <c r="J763" s="34" t="n">
        <v>5</v>
      </c>
      <c r="K763" s="34" t="n">
        <v>50</v>
      </c>
      <c r="L763" s="118" t="n">
        <v>-47.9</v>
      </c>
      <c r="M763" s="35" t="n">
        <v>65.193428571</v>
      </c>
      <c r="N763" s="36" t="n">
        <v>7.395</v>
      </c>
      <c r="O763" s="37" t="n">
        <v>44.833333333</v>
      </c>
      <c r="P763" s="38" t="n">
        <v>0.935</v>
      </c>
      <c r="Q763" s="39" t="n">
        <v>48.330333333</v>
      </c>
      <c r="R763" s="119" t="n">
        <v>0.18</v>
      </c>
      <c r="S763" s="41" t="n">
        <v>38.5</v>
      </c>
      <c r="T763" s="42" t="n">
        <v>2.295</v>
      </c>
      <c r="U763" s="43" t="n">
        <v>42.3</v>
      </c>
      <c r="V763" s="44" t="n">
        <v>83.9</v>
      </c>
      <c r="W763" s="118" t="n">
        <v>-398.2</v>
      </c>
      <c r="X763" s="45" t="n">
        <v>88</v>
      </c>
      <c r="Y763" s="46" t="n">
        <v>-12.7</v>
      </c>
      <c r="Z763" s="47" t="n">
        <v>-13.2</v>
      </c>
      <c r="AA763" s="48" t="n">
        <v>-15.5</v>
      </c>
      <c r="AB763" s="44" t="n">
        <v>-356</v>
      </c>
      <c r="AC763" s="67"/>
    </row>
    <row r="764" customFormat="false" ht="12.75" hidden="false" customHeight="false" outlineLevel="0" collapsed="false">
      <c r="A764" s="30" t="s">
        <v>15</v>
      </c>
      <c r="B764" s="31" t="n">
        <v>660196</v>
      </c>
      <c r="C764" s="30" t="s">
        <v>776</v>
      </c>
      <c r="D764" s="30" t="s">
        <v>68</v>
      </c>
      <c r="E764" s="30" t="s">
        <v>1522</v>
      </c>
      <c r="F764" s="30" t="n">
        <v>1993</v>
      </c>
      <c r="G764" s="117" t="n">
        <v>4.4</v>
      </c>
      <c r="H764" s="32" t="s">
        <v>70</v>
      </c>
      <c r="I764" s="33" t="n">
        <v>11</v>
      </c>
      <c r="J764" s="34" t="n">
        <v>5</v>
      </c>
      <c r="K764" s="34" t="n">
        <v>37</v>
      </c>
      <c r="L764" s="118" t="n">
        <v>146.5</v>
      </c>
      <c r="M764" s="35" t="n">
        <v>54.692727273</v>
      </c>
      <c r="N764" s="36" t="n">
        <v>2.975</v>
      </c>
      <c r="O764" s="37" t="n">
        <v>36.698333333</v>
      </c>
      <c r="P764" s="38" t="n">
        <v>6.29</v>
      </c>
      <c r="Q764" s="39" t="n">
        <v>37.725166667</v>
      </c>
      <c r="R764" s="119" t="n">
        <v>1.08</v>
      </c>
      <c r="S764" s="41" t="n">
        <v>26.3</v>
      </c>
      <c r="T764" s="42" t="n">
        <v>2.55</v>
      </c>
      <c r="U764" s="43" t="n">
        <v>30</v>
      </c>
      <c r="V764" s="44" t="n">
        <v>83.3</v>
      </c>
      <c r="W764" s="118" t="n">
        <v>-225.5</v>
      </c>
      <c r="X764" s="45" t="n">
        <v>97</v>
      </c>
      <c r="Y764" s="46" t="n">
        <v>5</v>
      </c>
      <c r="Z764" s="47" t="n">
        <v>-1.4</v>
      </c>
      <c r="AA764" s="48" t="n">
        <v>-14</v>
      </c>
      <c r="AB764" s="44" t="n">
        <v>-134</v>
      </c>
      <c r="AC764" s="67"/>
    </row>
    <row r="765" customFormat="false" ht="12.75" hidden="false" customHeight="false" outlineLevel="0" collapsed="false">
      <c r="A765" s="30" t="s">
        <v>15</v>
      </c>
      <c r="B765" s="31" t="n">
        <v>642912</v>
      </c>
      <c r="C765" s="30" t="s">
        <v>1523</v>
      </c>
      <c r="D765" s="30" t="s">
        <v>68</v>
      </c>
      <c r="E765" s="30" t="s">
        <v>1524</v>
      </c>
      <c r="F765" s="30" t="n">
        <v>1984</v>
      </c>
      <c r="G765" s="117" t="n">
        <v>3.9</v>
      </c>
      <c r="H765" s="32" t="s">
        <v>70</v>
      </c>
      <c r="I765" s="33" t="n">
        <v>23</v>
      </c>
      <c r="J765" s="34" t="n">
        <v>11</v>
      </c>
      <c r="K765" s="34" t="n">
        <v>73</v>
      </c>
      <c r="L765" s="118" t="n">
        <v>169.3</v>
      </c>
      <c r="M765" s="35" t="n">
        <v>74.533304348</v>
      </c>
      <c r="N765" s="36" t="n">
        <v>3.315</v>
      </c>
      <c r="O765" s="37" t="n">
        <v>40.419</v>
      </c>
      <c r="P765" s="38" t="n">
        <v>2.72</v>
      </c>
      <c r="Q765" s="39" t="n">
        <v>45.52</v>
      </c>
      <c r="R765" s="119" t="n">
        <v>2.16</v>
      </c>
      <c r="S765" s="41" t="n">
        <v>47</v>
      </c>
      <c r="T765" s="42" t="n">
        <v>1.02</v>
      </c>
      <c r="U765" s="43" t="n">
        <v>51.1</v>
      </c>
      <c r="V765" s="44" t="n">
        <v>83.1</v>
      </c>
      <c r="W765" s="118" t="n">
        <v>-330.9</v>
      </c>
      <c r="X765" s="45" t="n">
        <v>99</v>
      </c>
      <c r="Y765" s="46" t="n">
        <v>-17.7</v>
      </c>
      <c r="Z765" s="47" t="n">
        <v>-20.5</v>
      </c>
      <c r="AA765" s="48" t="n">
        <v>-17.5</v>
      </c>
      <c r="AB765" s="44" t="n">
        <v>-372</v>
      </c>
      <c r="AC765" s="67"/>
    </row>
    <row r="766" customFormat="false" ht="12.75" hidden="false" customHeight="false" outlineLevel="0" collapsed="false">
      <c r="A766" s="30" t="s">
        <v>15</v>
      </c>
      <c r="B766" s="31" t="n">
        <v>137656</v>
      </c>
      <c r="C766" s="30" t="s">
        <v>167</v>
      </c>
      <c r="D766" s="30" t="s">
        <v>118</v>
      </c>
      <c r="E766" s="30" t="s">
        <v>1525</v>
      </c>
      <c r="F766" s="30" t="n">
        <v>1983</v>
      </c>
      <c r="G766" s="117" t="n">
        <v>0</v>
      </c>
      <c r="H766" s="32" t="s">
        <v>70</v>
      </c>
      <c r="I766" s="33" t="n">
        <v>149</v>
      </c>
      <c r="J766" s="34" t="n">
        <v>22</v>
      </c>
      <c r="K766" s="34" t="n">
        <v>498</v>
      </c>
      <c r="L766" s="118" t="n">
        <v>-38.3</v>
      </c>
      <c r="M766" s="35" t="n">
        <v>91.246738255</v>
      </c>
      <c r="N766" s="36" t="n">
        <v>7.65</v>
      </c>
      <c r="O766" s="37" t="n">
        <v>76.725439024</v>
      </c>
      <c r="P766" s="38" t="n">
        <v>1.02</v>
      </c>
      <c r="Q766" s="39" t="n">
        <v>72.761302326</v>
      </c>
      <c r="R766" s="119" t="n">
        <v>-1.08</v>
      </c>
      <c r="S766" s="41" t="n">
        <v>71.6</v>
      </c>
      <c r="T766" s="42" t="n">
        <v>1.615</v>
      </c>
      <c r="U766" s="43" t="n">
        <v>78.9</v>
      </c>
      <c r="V766" s="44" t="n">
        <v>82.3</v>
      </c>
      <c r="W766" s="118" t="n">
        <v>-562.7</v>
      </c>
      <c r="X766" s="45" t="n">
        <v>99</v>
      </c>
      <c r="Y766" s="46" t="n">
        <v>-10</v>
      </c>
      <c r="Z766" s="47" t="n">
        <v>-11.8</v>
      </c>
      <c r="AA766" s="48" t="n">
        <v>10</v>
      </c>
      <c r="AB766" s="44" t="n">
        <v>-98</v>
      </c>
      <c r="AC766" s="67"/>
    </row>
    <row r="767" customFormat="false" ht="12.75" hidden="false" customHeight="false" outlineLevel="0" collapsed="false">
      <c r="A767" s="30" t="s">
        <v>15</v>
      </c>
      <c r="B767" s="31" t="n">
        <v>663702</v>
      </c>
      <c r="C767" s="30" t="s">
        <v>1526</v>
      </c>
      <c r="D767" s="30" t="s">
        <v>68</v>
      </c>
      <c r="E767" s="30" t="s">
        <v>1527</v>
      </c>
      <c r="F767" s="30" t="n">
        <v>1995</v>
      </c>
      <c r="G767" s="117" t="n">
        <v>4</v>
      </c>
      <c r="H767" s="32" t="s">
        <v>70</v>
      </c>
      <c r="I767" s="33" t="n">
        <v>62</v>
      </c>
      <c r="J767" s="34" t="n">
        <v>17</v>
      </c>
      <c r="K767" s="34" t="n">
        <v>232</v>
      </c>
      <c r="L767" s="118" t="n">
        <v>11.1</v>
      </c>
      <c r="M767" s="35" t="n">
        <v>83.041129032</v>
      </c>
      <c r="N767" s="36" t="n">
        <v>1.87</v>
      </c>
      <c r="O767" s="37" t="n">
        <v>59.136</v>
      </c>
      <c r="P767" s="38" t="n">
        <v>5.865</v>
      </c>
      <c r="Q767" s="39" t="n">
        <v>64.344</v>
      </c>
      <c r="R767" s="119" t="n">
        <v>0.63</v>
      </c>
      <c r="S767" s="41" t="n">
        <v>61.9</v>
      </c>
      <c r="T767" s="42" t="n">
        <v>-1.615</v>
      </c>
      <c r="U767" s="43" t="n">
        <v>68.4</v>
      </c>
      <c r="V767" s="44" t="n">
        <v>82.3</v>
      </c>
      <c r="W767" s="118" t="n">
        <v>-76.4</v>
      </c>
      <c r="X767" s="45" t="n">
        <v>98</v>
      </c>
      <c r="Y767" s="46" t="n">
        <v>4.1</v>
      </c>
      <c r="Z767" s="47" t="n">
        <v>2.7</v>
      </c>
      <c r="AA767" s="48" t="n">
        <v>14</v>
      </c>
      <c r="AB767" s="44" t="n">
        <v>197</v>
      </c>
      <c r="AC767" s="67"/>
    </row>
    <row r="768" customFormat="false" ht="12.75" hidden="false" customHeight="false" outlineLevel="0" collapsed="false">
      <c r="A768" s="30" t="s">
        <v>15</v>
      </c>
      <c r="B768" s="31" t="n">
        <v>658741</v>
      </c>
      <c r="C768" s="30" t="s">
        <v>1528</v>
      </c>
      <c r="D768" s="30" t="s">
        <v>68</v>
      </c>
      <c r="E768" s="30" t="s">
        <v>1529</v>
      </c>
      <c r="F768" s="30" t="n">
        <v>1992</v>
      </c>
      <c r="G768" s="117" t="n">
        <v>4.7</v>
      </c>
      <c r="H768" s="32" t="s">
        <v>70</v>
      </c>
      <c r="I768" s="33" t="n">
        <v>114</v>
      </c>
      <c r="J768" s="34" t="n">
        <v>31</v>
      </c>
      <c r="K768" s="34" t="n">
        <v>309</v>
      </c>
      <c r="L768" s="118" t="n">
        <v>91.5</v>
      </c>
      <c r="M768" s="35" t="n">
        <v>87.451578947</v>
      </c>
      <c r="N768" s="36" t="n">
        <v>4.505</v>
      </c>
      <c r="O768" s="37" t="n">
        <v>69.67475</v>
      </c>
      <c r="P768" s="38" t="n">
        <v>2.04</v>
      </c>
      <c r="Q768" s="39" t="n">
        <v>72.105</v>
      </c>
      <c r="R768" s="119" t="n">
        <v>0.45</v>
      </c>
      <c r="S768" s="41" t="n">
        <v>75.5</v>
      </c>
      <c r="T768" s="42" t="n">
        <v>0.085</v>
      </c>
      <c r="U768" s="43" t="n">
        <v>78.4</v>
      </c>
      <c r="V768" s="44" t="n">
        <v>80.7</v>
      </c>
      <c r="W768" s="118" t="n">
        <v>285.9</v>
      </c>
      <c r="X768" s="45" t="n">
        <v>99</v>
      </c>
      <c r="Y768" s="46" t="n">
        <v>10.5</v>
      </c>
      <c r="Z768" s="47" t="n">
        <v>2.7</v>
      </c>
      <c r="AA768" s="48" t="n">
        <v>-12</v>
      </c>
      <c r="AB768" s="44" t="n">
        <v>-55</v>
      </c>
      <c r="AC768" s="67"/>
    </row>
    <row r="769" customFormat="false" ht="12.75" hidden="false" customHeight="false" outlineLevel="0" collapsed="false">
      <c r="A769" s="30" t="s">
        <v>15</v>
      </c>
      <c r="B769" s="31" t="n">
        <v>644248</v>
      </c>
      <c r="C769" s="30" t="s">
        <v>1530</v>
      </c>
      <c r="D769" s="30" t="s">
        <v>68</v>
      </c>
      <c r="E769" s="30" t="s">
        <v>1531</v>
      </c>
      <c r="F769" s="30" t="n">
        <v>1985</v>
      </c>
      <c r="G769" s="117" t="n">
        <v>1.6</v>
      </c>
      <c r="H769" s="32" t="s">
        <v>70</v>
      </c>
      <c r="I769" s="33" t="n">
        <v>88</v>
      </c>
      <c r="J769" s="34" t="n">
        <v>25</v>
      </c>
      <c r="K769" s="34" t="n">
        <v>348</v>
      </c>
      <c r="L769" s="118" t="n">
        <v>0.5</v>
      </c>
      <c r="M769" s="35" t="n">
        <v>91.414022727</v>
      </c>
      <c r="N769" s="36" t="n">
        <v>5.695</v>
      </c>
      <c r="O769" s="37" t="n">
        <v>70.283454545</v>
      </c>
      <c r="P769" s="38" t="n">
        <v>-0.425</v>
      </c>
      <c r="Q769" s="39" t="n">
        <v>71.402333333</v>
      </c>
      <c r="R769" s="119" t="n">
        <v>1.08</v>
      </c>
      <c r="S769" s="41" t="n">
        <v>78.8</v>
      </c>
      <c r="T769" s="42" t="n">
        <v>0.51</v>
      </c>
      <c r="U769" s="43" t="n">
        <v>83.2</v>
      </c>
      <c r="V769" s="44" t="n">
        <v>75.1</v>
      </c>
      <c r="W769" s="118" t="n">
        <v>-190</v>
      </c>
      <c r="X769" s="45" t="n">
        <v>99</v>
      </c>
      <c r="Y769" s="46" t="n">
        <v>4.1</v>
      </c>
      <c r="Z769" s="47" t="n">
        <v>-5.5</v>
      </c>
      <c r="AA769" s="48" t="n">
        <v>-8.5</v>
      </c>
      <c r="AB769" s="44" t="n">
        <v>-130</v>
      </c>
      <c r="AC769" s="67"/>
    </row>
    <row r="770" customFormat="false" ht="12.75" hidden="false" customHeight="false" outlineLevel="0" collapsed="false">
      <c r="A770" s="30" t="s">
        <v>15</v>
      </c>
      <c r="B770" s="31" t="n">
        <v>136739</v>
      </c>
      <c r="C770" s="30" t="s">
        <v>1532</v>
      </c>
      <c r="D770" s="30" t="s">
        <v>118</v>
      </c>
      <c r="E770" s="30" t="s">
        <v>1533</v>
      </c>
      <c r="F770" s="30" t="n">
        <v>1978</v>
      </c>
      <c r="G770" s="117" t="n">
        <v>0</v>
      </c>
      <c r="H770" s="32" t="s">
        <v>70</v>
      </c>
      <c r="I770" s="33" t="n">
        <v>26</v>
      </c>
      <c r="J770" s="34" t="n">
        <v>5</v>
      </c>
      <c r="K770" s="34" t="n">
        <v>98</v>
      </c>
      <c r="L770" s="118" t="n">
        <v>-144.2</v>
      </c>
      <c r="M770" s="35" t="n">
        <v>64.786346154</v>
      </c>
      <c r="N770" s="36" t="n">
        <v>5.525</v>
      </c>
      <c r="O770" s="37" t="n">
        <v>45.815</v>
      </c>
      <c r="P770" s="38" t="n">
        <v>-0.085</v>
      </c>
      <c r="Q770" s="39" t="n">
        <v>48.69</v>
      </c>
      <c r="R770" s="119" t="n">
        <v>1.89</v>
      </c>
      <c r="S770" s="41" t="n">
        <v>35.4</v>
      </c>
      <c r="T770" s="42" t="n">
        <v>0.425</v>
      </c>
      <c r="U770" s="43" t="n">
        <v>43</v>
      </c>
      <c r="V770" s="44" t="n">
        <v>73.9</v>
      </c>
      <c r="W770" s="118" t="n">
        <v>-887.3</v>
      </c>
      <c r="X770" s="45" t="n">
        <v>96</v>
      </c>
      <c r="Y770" s="46" t="n">
        <v>-18.6</v>
      </c>
      <c r="Z770" s="47" t="n">
        <v>-20</v>
      </c>
      <c r="AA770" s="48" t="n">
        <v>-1.5</v>
      </c>
      <c r="AB770" s="44" t="n">
        <v>-248</v>
      </c>
      <c r="AC770" s="67"/>
    </row>
    <row r="771" customFormat="false" ht="12.75" hidden="false" customHeight="false" outlineLevel="0" collapsed="false">
      <c r="A771" s="30" t="s">
        <v>15</v>
      </c>
      <c r="B771" s="31" t="n">
        <v>657785</v>
      </c>
      <c r="C771" s="30" t="s">
        <v>1534</v>
      </c>
      <c r="D771" s="30" t="s">
        <v>68</v>
      </c>
      <c r="E771" s="30" t="s">
        <v>1535</v>
      </c>
      <c r="F771" s="30" t="n">
        <v>1992</v>
      </c>
      <c r="G771" s="117" t="n">
        <v>1.8</v>
      </c>
      <c r="H771" s="32" t="s">
        <v>70</v>
      </c>
      <c r="I771" s="33" t="n">
        <v>18</v>
      </c>
      <c r="J771" s="34" t="n">
        <v>5</v>
      </c>
      <c r="K771" s="34" t="n">
        <v>83</v>
      </c>
      <c r="L771" s="118" t="n">
        <v>186</v>
      </c>
      <c r="M771" s="35" t="n">
        <v>71.764</v>
      </c>
      <c r="N771" s="36" t="n">
        <v>-0.765</v>
      </c>
      <c r="O771" s="37" t="n">
        <v>57.23</v>
      </c>
      <c r="P771" s="38" t="n">
        <v>5.695</v>
      </c>
      <c r="Q771" s="39" t="n">
        <v>55.186090909</v>
      </c>
      <c r="R771" s="119" t="n">
        <v>1.44</v>
      </c>
      <c r="S771" s="41" t="n">
        <v>43</v>
      </c>
      <c r="T771" s="42" t="n">
        <v>-2.89</v>
      </c>
      <c r="U771" s="43" t="n">
        <v>49.1</v>
      </c>
      <c r="V771" s="44" t="n">
        <v>73.7</v>
      </c>
      <c r="W771" s="118" t="n">
        <v>44.5</v>
      </c>
      <c r="X771" s="45" t="n">
        <v>98</v>
      </c>
      <c r="Y771" s="46" t="n">
        <v>-5.9</v>
      </c>
      <c r="Z771" s="47" t="n">
        <v>3.2</v>
      </c>
      <c r="AA771" s="48" t="n">
        <v>31</v>
      </c>
      <c r="AB771" s="44" t="n">
        <v>288</v>
      </c>
      <c r="AC771" s="67"/>
    </row>
    <row r="772" customFormat="false" ht="12.75" hidden="false" customHeight="false" outlineLevel="0" collapsed="false">
      <c r="A772" s="30" t="s">
        <v>15</v>
      </c>
      <c r="B772" s="31" t="n">
        <v>110925231</v>
      </c>
      <c r="C772" s="30" t="s">
        <v>810</v>
      </c>
      <c r="D772" s="30" t="s">
        <v>68</v>
      </c>
      <c r="E772" s="30" t="s">
        <v>1536</v>
      </c>
      <c r="F772" s="30" t="n">
        <v>1999</v>
      </c>
      <c r="G772" s="117" t="n">
        <v>4.6</v>
      </c>
      <c r="H772" s="32" t="s">
        <v>70</v>
      </c>
      <c r="I772" s="33" t="n">
        <v>55</v>
      </c>
      <c r="J772" s="34" t="n">
        <v>14</v>
      </c>
      <c r="K772" s="34" t="n">
        <v>115</v>
      </c>
      <c r="L772" s="118" t="n">
        <v>-18.3</v>
      </c>
      <c r="M772" s="35" t="n">
        <v>76.777818182</v>
      </c>
      <c r="N772" s="36" t="n">
        <v>4.93</v>
      </c>
      <c r="O772" s="37" t="n">
        <v>52.0429</v>
      </c>
      <c r="P772" s="38" t="n">
        <v>1.275</v>
      </c>
      <c r="Q772" s="39" t="n">
        <v>57.19</v>
      </c>
      <c r="R772" s="119" t="n">
        <v>-0.54</v>
      </c>
      <c r="S772" s="41" t="n">
        <v>53.9</v>
      </c>
      <c r="T772" s="42" t="n">
        <v>-1.105</v>
      </c>
      <c r="U772" s="43" t="n">
        <v>54.8</v>
      </c>
      <c r="V772" s="44" t="n">
        <v>73.7</v>
      </c>
      <c r="W772" s="118" t="n">
        <v>-121.8</v>
      </c>
      <c r="X772" s="45" t="n">
        <v>99</v>
      </c>
      <c r="Y772" s="46" t="n">
        <v>2.3</v>
      </c>
      <c r="Z772" s="47" t="n">
        <v>-1.8</v>
      </c>
      <c r="AA772" s="48" t="n">
        <v>17</v>
      </c>
      <c r="AB772" s="44" t="n">
        <v>179</v>
      </c>
      <c r="AC772" s="67"/>
    </row>
    <row r="773" customFormat="false" ht="12.75" hidden="false" customHeight="false" outlineLevel="0" collapsed="false">
      <c r="A773" s="30" t="s">
        <v>15</v>
      </c>
      <c r="B773" s="31" t="n">
        <v>623663</v>
      </c>
      <c r="C773" s="30" t="s">
        <v>1537</v>
      </c>
      <c r="D773" s="30" t="s">
        <v>68</v>
      </c>
      <c r="E773" s="30" t="s">
        <v>1538</v>
      </c>
      <c r="F773" s="30" t="n">
        <v>1974</v>
      </c>
      <c r="G773" s="117" t="n">
        <v>0</v>
      </c>
      <c r="H773" s="32" t="s">
        <v>70</v>
      </c>
      <c r="I773" s="33" t="n">
        <v>13</v>
      </c>
      <c r="J773" s="34" t="n">
        <v>4</v>
      </c>
      <c r="K773" s="34" t="n">
        <v>39</v>
      </c>
      <c r="L773" s="118" t="n">
        <v>-202.5</v>
      </c>
      <c r="M773" s="35" t="n">
        <v>50.366461538</v>
      </c>
      <c r="N773" s="36" t="n">
        <v>6.12</v>
      </c>
      <c r="O773" s="37" t="n">
        <v>31.535</v>
      </c>
      <c r="P773" s="38" t="n">
        <v>-3.655</v>
      </c>
      <c r="Q773" s="39" t="n">
        <v>35.9</v>
      </c>
      <c r="R773" s="119" t="n">
        <v>0.36</v>
      </c>
      <c r="S773" s="41" t="n">
        <v>20.5</v>
      </c>
      <c r="T773" s="42" t="n">
        <v>-4.335</v>
      </c>
      <c r="U773" s="43" t="n">
        <v>26.3</v>
      </c>
      <c r="V773" s="44" t="n">
        <v>71.9</v>
      </c>
      <c r="W773" s="118" t="n">
        <v>-1297.7</v>
      </c>
      <c r="X773" s="45" t="n">
        <v>99</v>
      </c>
      <c r="Y773" s="46" t="n">
        <v>-26.4</v>
      </c>
      <c r="Z773" s="47" t="n">
        <v>-35</v>
      </c>
      <c r="AA773" s="48" t="n">
        <v>-23.5</v>
      </c>
      <c r="AB773" s="44" t="n">
        <v>-503</v>
      </c>
      <c r="AC773" s="67"/>
    </row>
    <row r="774" customFormat="false" ht="12.75" hidden="false" customHeight="false" outlineLevel="0" collapsed="false">
      <c r="A774" s="30" t="s">
        <v>15</v>
      </c>
      <c r="B774" s="31" t="n">
        <v>657025</v>
      </c>
      <c r="C774" s="30" t="s">
        <v>1539</v>
      </c>
      <c r="D774" s="30" t="s">
        <v>68</v>
      </c>
      <c r="E774" s="30" t="s">
        <v>1540</v>
      </c>
      <c r="F774" s="30" t="n">
        <v>1991</v>
      </c>
      <c r="G774" s="117" t="n">
        <v>6.6</v>
      </c>
      <c r="H774" s="32" t="s">
        <v>70</v>
      </c>
      <c r="I774" s="33" t="n">
        <v>53</v>
      </c>
      <c r="J774" s="34" t="n">
        <v>20</v>
      </c>
      <c r="K774" s="34" t="n">
        <v>184</v>
      </c>
      <c r="L774" s="118" t="n">
        <v>96.1</v>
      </c>
      <c r="M774" s="35" t="n">
        <v>81.747735849</v>
      </c>
      <c r="N774" s="36" t="n">
        <v>2.805</v>
      </c>
      <c r="O774" s="37" t="n">
        <v>51.428428571</v>
      </c>
      <c r="P774" s="38" t="n">
        <v>2.89</v>
      </c>
      <c r="Q774" s="39" t="n">
        <v>60.872714286</v>
      </c>
      <c r="R774" s="119" t="n">
        <v>0.36</v>
      </c>
      <c r="S774" s="41" t="n">
        <v>56.7</v>
      </c>
      <c r="T774" s="42" t="n">
        <v>-0.935</v>
      </c>
      <c r="U774" s="43" t="n">
        <v>64.2</v>
      </c>
      <c r="V774" s="44" t="n">
        <v>71.5</v>
      </c>
      <c r="W774" s="118" t="n">
        <v>-17.3</v>
      </c>
      <c r="X774" s="45" t="n">
        <v>99</v>
      </c>
      <c r="Y774" s="46" t="n">
        <v>-10</v>
      </c>
      <c r="Z774" s="47" t="n">
        <v>2.7</v>
      </c>
      <c r="AA774" s="48" t="n">
        <v>9</v>
      </c>
      <c r="AB774" s="44" t="n">
        <v>35</v>
      </c>
      <c r="AC774" s="67"/>
    </row>
    <row r="775" customFormat="false" ht="12.75" hidden="false" customHeight="false" outlineLevel="0" collapsed="false">
      <c r="A775" s="30" t="s">
        <v>15</v>
      </c>
      <c r="B775" s="31" t="n">
        <v>110300836</v>
      </c>
      <c r="C775" s="30" t="s">
        <v>1541</v>
      </c>
      <c r="D775" s="30" t="s">
        <v>68</v>
      </c>
      <c r="E775" s="30" t="s">
        <v>1542</v>
      </c>
      <c r="F775" s="30" t="n">
        <v>1998</v>
      </c>
      <c r="G775" s="117" t="n">
        <v>4.3</v>
      </c>
      <c r="H775" s="32" t="s">
        <v>70</v>
      </c>
      <c r="I775" s="33" t="n">
        <v>50</v>
      </c>
      <c r="J775" s="34" t="n">
        <v>8</v>
      </c>
      <c r="K775" s="34" t="n">
        <v>130</v>
      </c>
      <c r="L775" s="118" t="n">
        <v>44.5</v>
      </c>
      <c r="M775" s="35" t="n">
        <v>79.71408</v>
      </c>
      <c r="N775" s="36" t="n">
        <v>1.105</v>
      </c>
      <c r="O775" s="37" t="n">
        <v>31.2</v>
      </c>
      <c r="P775" s="38" t="n">
        <v>3.655</v>
      </c>
      <c r="Q775" s="39" t="n">
        <v>48</v>
      </c>
      <c r="R775" s="119" t="n">
        <v>-1.89</v>
      </c>
      <c r="S775" s="41" t="n">
        <v>51</v>
      </c>
      <c r="T775" s="42" t="n">
        <v>-6.46</v>
      </c>
      <c r="U775" s="43" t="n">
        <v>54.6</v>
      </c>
      <c r="V775" s="44" t="n">
        <v>70.6</v>
      </c>
      <c r="W775" s="118" t="n">
        <v>117.7</v>
      </c>
      <c r="X775" s="45" t="n">
        <v>99</v>
      </c>
      <c r="Y775" s="46" t="n">
        <v>-1.8</v>
      </c>
      <c r="Z775" s="47" t="n">
        <v>6.4</v>
      </c>
      <c r="AA775" s="48" t="n">
        <v>14.5</v>
      </c>
      <c r="AB775" s="44" t="n">
        <v>186</v>
      </c>
      <c r="AC775" s="67"/>
    </row>
    <row r="776" customFormat="false" ht="12.75" hidden="false" customHeight="false" outlineLevel="0" collapsed="false">
      <c r="A776" s="30" t="s">
        <v>15</v>
      </c>
      <c r="B776" s="31" t="n">
        <v>661494</v>
      </c>
      <c r="C776" s="30" t="s">
        <v>1543</v>
      </c>
      <c r="D776" s="30" t="s">
        <v>68</v>
      </c>
      <c r="E776" s="30" t="s">
        <v>1544</v>
      </c>
      <c r="F776" s="30" t="n">
        <v>1994</v>
      </c>
      <c r="G776" s="117" t="n">
        <v>4.6</v>
      </c>
      <c r="H776" s="32" t="s">
        <v>70</v>
      </c>
      <c r="I776" s="33" t="n">
        <v>80</v>
      </c>
      <c r="J776" s="34" t="n">
        <v>23</v>
      </c>
      <c r="K776" s="34" t="n">
        <v>202</v>
      </c>
      <c r="L776" s="118" t="n">
        <v>321.8</v>
      </c>
      <c r="M776" s="35" t="n">
        <v>82.9464</v>
      </c>
      <c r="N776" s="36" t="n">
        <v>-0.935</v>
      </c>
      <c r="O776" s="37" t="n">
        <v>44.6875</v>
      </c>
      <c r="P776" s="38" t="n">
        <v>4.25</v>
      </c>
      <c r="Q776" s="39" t="n">
        <v>57.3625</v>
      </c>
      <c r="R776" s="119" t="n">
        <v>0.9</v>
      </c>
      <c r="S776" s="41" t="n">
        <v>63.8</v>
      </c>
      <c r="T776" s="42" t="n">
        <v>-3.485</v>
      </c>
      <c r="U776" s="43" t="n">
        <v>66.7</v>
      </c>
      <c r="V776" s="44" t="n">
        <v>69.1</v>
      </c>
      <c r="W776" s="118" t="n">
        <v>656.4</v>
      </c>
      <c r="X776" s="45" t="n">
        <v>99</v>
      </c>
      <c r="Y776" s="46" t="n">
        <v>-1.4</v>
      </c>
      <c r="Z776" s="47" t="n">
        <v>11.8</v>
      </c>
      <c r="AA776" s="48" t="n">
        <v>6.5</v>
      </c>
      <c r="AB776" s="44" t="n">
        <v>116</v>
      </c>
      <c r="AC776" s="67"/>
    </row>
    <row r="777" customFormat="false" ht="12.75" hidden="false" customHeight="false" outlineLevel="0" collapsed="false">
      <c r="A777" s="30" t="s">
        <v>15</v>
      </c>
      <c r="B777" s="31" t="n">
        <v>636803</v>
      </c>
      <c r="C777" s="30" t="s">
        <v>1545</v>
      </c>
      <c r="D777" s="30" t="s">
        <v>68</v>
      </c>
      <c r="E777" s="30" t="s">
        <v>1546</v>
      </c>
      <c r="F777" s="30" t="n">
        <v>1980</v>
      </c>
      <c r="G777" s="117" t="n">
        <v>3.1</v>
      </c>
      <c r="H777" s="32" t="s">
        <v>70</v>
      </c>
      <c r="I777" s="33" t="n">
        <v>16</v>
      </c>
      <c r="J777" s="34" t="n">
        <v>6</v>
      </c>
      <c r="K777" s="34" t="n">
        <v>61</v>
      </c>
      <c r="L777" s="118" t="n">
        <v>60.9</v>
      </c>
      <c r="M777" s="35" t="n">
        <v>62.4</v>
      </c>
      <c r="N777" s="36" t="n">
        <v>1.445</v>
      </c>
      <c r="O777" s="37" t="n">
        <v>48.807</v>
      </c>
      <c r="P777" s="38" t="n">
        <v>1.105</v>
      </c>
      <c r="Q777" s="39" t="n">
        <v>49.2</v>
      </c>
      <c r="R777" s="119" t="n">
        <v>2.34</v>
      </c>
      <c r="S777" s="41" t="n">
        <v>34.5</v>
      </c>
      <c r="T777" s="42" t="n">
        <v>-2.72</v>
      </c>
      <c r="U777" s="43" t="n">
        <v>41.5</v>
      </c>
      <c r="V777" s="44" t="n">
        <v>68</v>
      </c>
      <c r="W777" s="118" t="n">
        <v>-260</v>
      </c>
      <c r="X777" s="45" t="n">
        <v>97</v>
      </c>
      <c r="Y777" s="46" t="n">
        <v>-24.5</v>
      </c>
      <c r="Z777" s="47" t="n">
        <v>-15.9</v>
      </c>
      <c r="AA777" s="48" t="n">
        <v>-11</v>
      </c>
      <c r="AB777" s="44" t="n">
        <v>-345</v>
      </c>
      <c r="AC777" s="67"/>
    </row>
    <row r="778" customFormat="false" ht="12.75" hidden="false" customHeight="false" outlineLevel="0" collapsed="false">
      <c r="A778" s="30" t="s">
        <v>15</v>
      </c>
      <c r="B778" s="31" t="n">
        <v>657935</v>
      </c>
      <c r="C778" s="30" t="s">
        <v>1547</v>
      </c>
      <c r="D778" s="30" t="s">
        <v>68</v>
      </c>
      <c r="E778" s="30" t="s">
        <v>1548</v>
      </c>
      <c r="F778" s="30" t="n">
        <v>1992</v>
      </c>
      <c r="G778" s="117" t="n">
        <v>4.7</v>
      </c>
      <c r="H778" s="32" t="s">
        <v>70</v>
      </c>
      <c r="I778" s="33" t="n">
        <v>99</v>
      </c>
      <c r="J778" s="34" t="n">
        <v>31</v>
      </c>
      <c r="K778" s="34" t="n">
        <v>423</v>
      </c>
      <c r="L778" s="118" t="n">
        <v>223</v>
      </c>
      <c r="M778" s="35" t="n">
        <v>92.450909091</v>
      </c>
      <c r="N778" s="36" t="n">
        <v>2.635</v>
      </c>
      <c r="O778" s="37" t="n">
        <v>70.712695652</v>
      </c>
      <c r="P778" s="38" t="n">
        <v>4.845</v>
      </c>
      <c r="Q778" s="39" t="n">
        <v>75.453304348</v>
      </c>
      <c r="R778" s="119" t="n">
        <v>1.62</v>
      </c>
      <c r="S778" s="41" t="n">
        <v>68.3</v>
      </c>
      <c r="T778" s="42" t="n">
        <v>4.25</v>
      </c>
      <c r="U778" s="43" t="n">
        <v>75.8</v>
      </c>
      <c r="V778" s="44" t="n">
        <v>66.5</v>
      </c>
      <c r="W778" s="118" t="n">
        <v>-11.4</v>
      </c>
      <c r="X778" s="45" t="n">
        <v>98</v>
      </c>
      <c r="Y778" s="46" t="n">
        <v>-4.1</v>
      </c>
      <c r="Z778" s="47" t="n">
        <v>-0.9</v>
      </c>
      <c r="AA778" s="48" t="n">
        <v>-2</v>
      </c>
      <c r="AB778" s="44" t="n">
        <v>-57</v>
      </c>
      <c r="AC778" s="67"/>
    </row>
    <row r="779" customFormat="false" ht="12.75" hidden="false" customHeight="false" outlineLevel="0" collapsed="false">
      <c r="A779" s="30" t="s">
        <v>15</v>
      </c>
      <c r="B779" s="31" t="n">
        <v>658836</v>
      </c>
      <c r="C779" s="30" t="s">
        <v>1549</v>
      </c>
      <c r="D779" s="30" t="s">
        <v>68</v>
      </c>
      <c r="E779" s="30" t="s">
        <v>1550</v>
      </c>
      <c r="F779" s="30" t="n">
        <v>1992</v>
      </c>
      <c r="G779" s="117" t="n">
        <v>8.9</v>
      </c>
      <c r="H779" s="32" t="s">
        <v>70</v>
      </c>
      <c r="I779" s="33" t="n">
        <v>81</v>
      </c>
      <c r="J779" s="34" t="n">
        <v>36</v>
      </c>
      <c r="K779" s="34" t="n">
        <v>282</v>
      </c>
      <c r="L779" s="118" t="n">
        <v>130.4</v>
      </c>
      <c r="M779" s="35" t="n">
        <v>87.972962963</v>
      </c>
      <c r="N779" s="36" t="n">
        <v>4.76</v>
      </c>
      <c r="O779" s="37" t="n">
        <v>71.30437931</v>
      </c>
      <c r="P779" s="38" t="n">
        <v>1.275</v>
      </c>
      <c r="Q779" s="39" t="n">
        <v>72.44137931</v>
      </c>
      <c r="R779" s="119" t="n">
        <v>1.08</v>
      </c>
      <c r="S779" s="41" t="n">
        <v>66.7</v>
      </c>
      <c r="T779" s="42" t="n">
        <v>3.315</v>
      </c>
      <c r="U779" s="43" t="n">
        <v>72.1</v>
      </c>
      <c r="V779" s="44" t="n">
        <v>64.3</v>
      </c>
      <c r="W779" s="118" t="n">
        <v>-158.2</v>
      </c>
      <c r="X779" s="45" t="n">
        <v>99</v>
      </c>
      <c r="Y779" s="46" t="n">
        <v>-1.8</v>
      </c>
      <c r="Z779" s="47" t="n">
        <v>-5.5</v>
      </c>
      <c r="AA779" s="48" t="n">
        <v>11.5</v>
      </c>
      <c r="AB779" s="44" t="n">
        <v>36</v>
      </c>
      <c r="AC779" s="67"/>
    </row>
    <row r="780" customFormat="false" ht="12.75" hidden="false" customHeight="false" outlineLevel="0" collapsed="false">
      <c r="A780" s="30" t="s">
        <v>15</v>
      </c>
      <c r="B780" s="31" t="n">
        <v>110222507</v>
      </c>
      <c r="C780" s="30" t="s">
        <v>1551</v>
      </c>
      <c r="D780" s="30" t="s">
        <v>68</v>
      </c>
      <c r="E780" s="30" t="s">
        <v>1552</v>
      </c>
      <c r="F780" s="30" t="n">
        <v>1998</v>
      </c>
      <c r="G780" s="117" t="n">
        <v>6.2</v>
      </c>
      <c r="H780" s="32" t="s">
        <v>70</v>
      </c>
      <c r="I780" s="33" t="n">
        <v>95</v>
      </c>
      <c r="J780" s="34" t="n">
        <v>23</v>
      </c>
      <c r="K780" s="34" t="n">
        <v>357</v>
      </c>
      <c r="L780" s="118" t="n">
        <v>-164.4</v>
      </c>
      <c r="M780" s="35" t="n">
        <v>88.4228</v>
      </c>
      <c r="N780" s="36" t="n">
        <v>8.84</v>
      </c>
      <c r="O780" s="37" t="n">
        <v>56.934545455</v>
      </c>
      <c r="P780" s="38" t="n">
        <v>-2.55</v>
      </c>
      <c r="Q780" s="39" t="n">
        <v>64.888636364</v>
      </c>
      <c r="R780" s="119" t="n">
        <v>-2.61</v>
      </c>
      <c r="S780" s="41" t="n">
        <v>65.9</v>
      </c>
      <c r="T780" s="42" t="n">
        <v>-0.255</v>
      </c>
      <c r="U780" s="43" t="n">
        <v>73.4</v>
      </c>
      <c r="V780" s="44" t="n">
        <v>64.2</v>
      </c>
      <c r="W780" s="118" t="n">
        <v>-61.4</v>
      </c>
      <c r="X780" s="45" t="n">
        <v>99</v>
      </c>
      <c r="Y780" s="46" t="n">
        <v>9.1</v>
      </c>
      <c r="Z780" s="47" t="n">
        <v>0.9</v>
      </c>
      <c r="AA780" s="48" t="n">
        <v>10</v>
      </c>
      <c r="AB780" s="44" t="n">
        <v>129</v>
      </c>
      <c r="AC780" s="67"/>
    </row>
    <row r="781" customFormat="false" ht="12.75" hidden="false" customHeight="false" outlineLevel="0" collapsed="false">
      <c r="A781" s="30" t="s">
        <v>15</v>
      </c>
      <c r="B781" s="31" t="n">
        <v>110594635</v>
      </c>
      <c r="C781" s="30" t="s">
        <v>1553</v>
      </c>
      <c r="D781" s="30" t="s">
        <v>68</v>
      </c>
      <c r="E781" s="30" t="s">
        <v>1554</v>
      </c>
      <c r="F781" s="30" t="n">
        <v>1998</v>
      </c>
      <c r="G781" s="117" t="n">
        <v>6</v>
      </c>
      <c r="H781" s="32" t="s">
        <v>70</v>
      </c>
      <c r="I781" s="33" t="n">
        <v>11</v>
      </c>
      <c r="J781" s="34" t="n">
        <v>5</v>
      </c>
      <c r="K781" s="34" t="n">
        <v>36</v>
      </c>
      <c r="L781" s="118" t="n">
        <v>107.9</v>
      </c>
      <c r="M781" s="35" t="n">
        <v>52.173</v>
      </c>
      <c r="N781" s="36" t="n">
        <v>2.04</v>
      </c>
      <c r="O781" s="37" t="n">
        <v>26.1</v>
      </c>
      <c r="P781" s="38" t="n">
        <v>2.38</v>
      </c>
      <c r="Q781" s="39" t="n">
        <v>40.2</v>
      </c>
      <c r="R781" s="119" t="n">
        <v>0.36</v>
      </c>
      <c r="S781" s="41" t="n">
        <v>28.2</v>
      </c>
      <c r="T781" s="42" t="n">
        <v>-1.615</v>
      </c>
      <c r="U781" s="43" t="n">
        <v>32.1</v>
      </c>
      <c r="V781" s="44" t="n">
        <v>63.4</v>
      </c>
      <c r="W781" s="118" t="n">
        <v>179.5</v>
      </c>
      <c r="X781" s="45" t="n">
        <v>93</v>
      </c>
      <c r="Y781" s="46" t="n">
        <v>1.8</v>
      </c>
      <c r="Z781" s="47" t="n">
        <v>4.1</v>
      </c>
      <c r="AA781" s="48" t="n">
        <v>12.5</v>
      </c>
      <c r="AB781" s="44" t="n">
        <v>162</v>
      </c>
      <c r="AC781" s="67"/>
    </row>
    <row r="782" customFormat="false" ht="12.75" hidden="false" customHeight="false" outlineLevel="0" collapsed="false">
      <c r="A782" s="30" t="s">
        <v>15</v>
      </c>
      <c r="B782" s="31" t="n">
        <v>656632</v>
      </c>
      <c r="C782" s="30" t="s">
        <v>947</v>
      </c>
      <c r="D782" s="30" t="s">
        <v>68</v>
      </c>
      <c r="E782" s="30" t="s">
        <v>1555</v>
      </c>
      <c r="F782" s="30" t="n">
        <v>1991</v>
      </c>
      <c r="G782" s="117" t="n">
        <v>4.2</v>
      </c>
      <c r="H782" s="32" t="s">
        <v>70</v>
      </c>
      <c r="I782" s="33" t="n">
        <v>18</v>
      </c>
      <c r="J782" s="34" t="n">
        <v>8</v>
      </c>
      <c r="K782" s="34" t="n">
        <v>52</v>
      </c>
      <c r="L782" s="118" t="n">
        <v>145.9</v>
      </c>
      <c r="M782" s="35" t="n">
        <v>69.293888889</v>
      </c>
      <c r="N782" s="36" t="n">
        <v>2.38</v>
      </c>
      <c r="O782" s="37" t="n">
        <v>41.7725</v>
      </c>
      <c r="P782" s="38" t="n">
        <v>4.165</v>
      </c>
      <c r="Q782" s="39" t="n">
        <v>47.9105</v>
      </c>
      <c r="R782" s="119" t="n">
        <v>-0.18</v>
      </c>
      <c r="S782" s="41" t="n">
        <v>40.1</v>
      </c>
      <c r="T782" s="42" t="n">
        <v>0.595</v>
      </c>
      <c r="U782" s="43" t="n">
        <v>43.8</v>
      </c>
      <c r="V782" s="44" t="n">
        <v>63.3</v>
      </c>
      <c r="W782" s="118" t="n">
        <v>-29.1</v>
      </c>
      <c r="X782" s="45" t="n">
        <v>99</v>
      </c>
      <c r="Y782" s="46" t="n">
        <v>-2.7</v>
      </c>
      <c r="Z782" s="47" t="n">
        <v>-1.8</v>
      </c>
      <c r="AA782" s="48" t="n">
        <v>-4.5</v>
      </c>
      <c r="AB782" s="44" t="n">
        <v>-106</v>
      </c>
      <c r="AC782" s="67"/>
    </row>
    <row r="783" customFormat="false" ht="12.75" hidden="false" customHeight="false" outlineLevel="0" collapsed="false">
      <c r="A783" s="30" t="s">
        <v>15</v>
      </c>
      <c r="B783" s="31" t="n">
        <v>651779</v>
      </c>
      <c r="C783" s="30" t="s">
        <v>167</v>
      </c>
      <c r="D783" s="30" t="s">
        <v>68</v>
      </c>
      <c r="E783" s="30" t="s">
        <v>1556</v>
      </c>
      <c r="F783" s="30" t="n">
        <v>1989</v>
      </c>
      <c r="G783" s="117" t="n">
        <v>5.7</v>
      </c>
      <c r="H783" s="32" t="s">
        <v>70</v>
      </c>
      <c r="I783" s="33" t="n">
        <v>12</v>
      </c>
      <c r="J783" s="34" t="n">
        <v>2</v>
      </c>
      <c r="K783" s="34" t="n">
        <v>50</v>
      </c>
      <c r="L783" s="118" t="n">
        <v>56.5</v>
      </c>
      <c r="M783" s="35" t="n">
        <v>62.219833333</v>
      </c>
      <c r="N783" s="36" t="n">
        <v>5.44</v>
      </c>
      <c r="O783" s="37" t="n">
        <v>43.93125</v>
      </c>
      <c r="P783" s="38" t="n">
        <v>2.21</v>
      </c>
      <c r="Q783" s="39" t="n">
        <v>44.99625</v>
      </c>
      <c r="R783" s="119" t="n">
        <v>0.36</v>
      </c>
      <c r="S783" s="41" t="n">
        <v>35.4</v>
      </c>
      <c r="T783" s="42" t="n">
        <v>4.505</v>
      </c>
      <c r="U783" s="43" t="n">
        <v>41.9</v>
      </c>
      <c r="V783" s="44" t="n">
        <v>61</v>
      </c>
      <c r="W783" s="118" t="n">
        <v>-391.4</v>
      </c>
      <c r="X783" s="45" t="n">
        <v>75</v>
      </c>
      <c r="Y783" s="46" t="n">
        <v>-9.5</v>
      </c>
      <c r="Z783" s="47" t="n">
        <v>-17.7</v>
      </c>
      <c r="AA783" s="48" t="n">
        <v>11</v>
      </c>
      <c r="AB783" s="44" t="n">
        <v>-38</v>
      </c>
      <c r="AC783" s="67"/>
    </row>
    <row r="784" customFormat="false" ht="12.75" hidden="false" customHeight="false" outlineLevel="0" collapsed="false">
      <c r="A784" s="30" t="s">
        <v>15</v>
      </c>
      <c r="B784" s="31" t="n">
        <v>301592</v>
      </c>
      <c r="C784" s="30" t="s">
        <v>1557</v>
      </c>
      <c r="D784" s="30" t="s">
        <v>1558</v>
      </c>
      <c r="E784" s="30" t="s">
        <v>1559</v>
      </c>
      <c r="F784" s="30" t="n">
        <v>1998</v>
      </c>
      <c r="G784" s="117" t="n">
        <v>5.2</v>
      </c>
      <c r="H784" s="32" t="s">
        <v>141</v>
      </c>
      <c r="I784" s="33" t="n">
        <v>57</v>
      </c>
      <c r="J784" s="34" t="n">
        <v>10</v>
      </c>
      <c r="K784" s="34" t="n">
        <v>120</v>
      </c>
      <c r="L784" s="118" t="n">
        <v>-145.7</v>
      </c>
      <c r="M784" s="35" t="n">
        <v>69.154736842</v>
      </c>
      <c r="N784" s="36" t="n">
        <v>5.78</v>
      </c>
      <c r="O784" s="37" t="n">
        <v>42.1084</v>
      </c>
      <c r="P784" s="38" t="n">
        <v>-0.595</v>
      </c>
      <c r="Q784" s="39" t="n">
        <v>48.7421</v>
      </c>
      <c r="R784" s="119" t="n">
        <v>-2.34</v>
      </c>
      <c r="S784" s="41" t="n">
        <v>35.3</v>
      </c>
      <c r="T784" s="42" t="n">
        <v>-2.975</v>
      </c>
      <c r="U784" s="43" t="n">
        <v>44.5</v>
      </c>
      <c r="V784" s="44" t="n">
        <v>60.9</v>
      </c>
      <c r="W784" s="118" t="n">
        <v>268.6</v>
      </c>
      <c r="X784" s="45" t="n">
        <v>99</v>
      </c>
      <c r="Y784" s="46" t="n">
        <v>29.1</v>
      </c>
      <c r="Z784" s="47" t="n">
        <v>19.5</v>
      </c>
      <c r="AA784" s="48" t="n">
        <v>21.5</v>
      </c>
      <c r="AB784" s="44" t="n">
        <v>503</v>
      </c>
      <c r="AC784" s="67"/>
    </row>
    <row r="785" customFormat="false" ht="12.75" hidden="false" customHeight="false" outlineLevel="0" collapsed="false">
      <c r="A785" s="30" t="s">
        <v>15</v>
      </c>
      <c r="B785" s="31" t="n">
        <v>10005582</v>
      </c>
      <c r="C785" s="30" t="s">
        <v>1560</v>
      </c>
      <c r="D785" s="30" t="s">
        <v>118</v>
      </c>
      <c r="E785" s="30" t="s">
        <v>1561</v>
      </c>
      <c r="F785" s="30" t="n">
        <v>1997</v>
      </c>
      <c r="G785" s="117" t="n">
        <v>13.5</v>
      </c>
      <c r="H785" s="32" t="s">
        <v>70</v>
      </c>
      <c r="I785" s="33" t="n">
        <v>58</v>
      </c>
      <c r="J785" s="34" t="n">
        <v>25</v>
      </c>
      <c r="K785" s="34" t="n">
        <v>117</v>
      </c>
      <c r="L785" s="118" t="n">
        <v>67.2</v>
      </c>
      <c r="M785" s="35" t="n">
        <v>76.183534483</v>
      </c>
      <c r="N785" s="36" t="n">
        <v>3.23</v>
      </c>
      <c r="O785" s="37" t="n">
        <v>54.936</v>
      </c>
      <c r="P785" s="38" t="n">
        <v>2.635</v>
      </c>
      <c r="Q785" s="39" t="n">
        <v>59.808</v>
      </c>
      <c r="R785" s="119" t="n">
        <v>-0.72</v>
      </c>
      <c r="S785" s="41" t="n">
        <v>54.1</v>
      </c>
      <c r="T785" s="42" t="n">
        <v>-0.425</v>
      </c>
      <c r="U785" s="43" t="n">
        <v>54.8</v>
      </c>
      <c r="V785" s="44" t="n">
        <v>60.8</v>
      </c>
      <c r="W785" s="118" t="n">
        <v>4.1</v>
      </c>
      <c r="X785" s="45" t="n">
        <v>97</v>
      </c>
      <c r="Y785" s="46" t="n">
        <v>-1.4</v>
      </c>
      <c r="Z785" s="47" t="n">
        <v>-4.5</v>
      </c>
      <c r="AA785" s="48" t="n">
        <v>12</v>
      </c>
      <c r="AB785" s="44" t="n">
        <v>73</v>
      </c>
      <c r="AC785" s="67"/>
    </row>
    <row r="786" customFormat="false" ht="12.75" hidden="false" customHeight="false" outlineLevel="0" collapsed="false">
      <c r="A786" s="30" t="s">
        <v>15</v>
      </c>
      <c r="B786" s="31" t="n">
        <v>657298</v>
      </c>
      <c r="C786" s="30" t="s">
        <v>1562</v>
      </c>
      <c r="D786" s="30" t="s">
        <v>68</v>
      </c>
      <c r="E786" s="30" t="s">
        <v>1563</v>
      </c>
      <c r="F786" s="30" t="n">
        <v>1991</v>
      </c>
      <c r="G786" s="117" t="n">
        <v>4.7</v>
      </c>
      <c r="H786" s="32" t="s">
        <v>70</v>
      </c>
      <c r="I786" s="33" t="n">
        <v>26</v>
      </c>
      <c r="J786" s="34" t="n">
        <v>10</v>
      </c>
      <c r="K786" s="34" t="n">
        <v>45</v>
      </c>
      <c r="L786" s="118" t="n">
        <v>93.3</v>
      </c>
      <c r="M786" s="35" t="n">
        <v>58.572115385</v>
      </c>
      <c r="N786" s="36" t="n">
        <v>1.615</v>
      </c>
      <c r="O786" s="37" t="n">
        <v>38.012</v>
      </c>
      <c r="P786" s="38" t="n">
        <v>2.975</v>
      </c>
      <c r="Q786" s="39" t="n">
        <v>48.048</v>
      </c>
      <c r="R786" s="119" t="n">
        <v>0.81</v>
      </c>
      <c r="S786" s="41" t="n">
        <v>43.9</v>
      </c>
      <c r="T786" s="42" t="n">
        <v>-0.68</v>
      </c>
      <c r="U786" s="43" t="n">
        <v>44</v>
      </c>
      <c r="V786" s="44" t="n">
        <v>58.8</v>
      </c>
      <c r="W786" s="118" t="n">
        <v>132.7</v>
      </c>
      <c r="X786" s="45" t="n">
        <v>98</v>
      </c>
      <c r="Y786" s="46" t="n">
        <v>-10.5</v>
      </c>
      <c r="Z786" s="47" t="n">
        <v>-6.8</v>
      </c>
      <c r="AA786" s="48" t="n">
        <v>-0.5</v>
      </c>
      <c r="AB786" s="44" t="n">
        <v>-175</v>
      </c>
      <c r="AC786" s="67"/>
    </row>
    <row r="787" customFormat="false" ht="12.75" hidden="false" customHeight="false" outlineLevel="0" collapsed="false">
      <c r="A787" s="30" t="s">
        <v>15</v>
      </c>
      <c r="B787" s="31" t="n">
        <v>656178</v>
      </c>
      <c r="C787" s="30" t="s">
        <v>1564</v>
      </c>
      <c r="D787" s="30" t="s">
        <v>68</v>
      </c>
      <c r="E787" s="30" t="s">
        <v>1565</v>
      </c>
      <c r="F787" s="30" t="n">
        <v>1991</v>
      </c>
      <c r="G787" s="117" t="n">
        <v>5.5</v>
      </c>
      <c r="H787" s="32" t="s">
        <v>70</v>
      </c>
      <c r="I787" s="33" t="n">
        <v>17</v>
      </c>
      <c r="J787" s="34" t="n">
        <v>11</v>
      </c>
      <c r="K787" s="34" t="n">
        <v>45</v>
      </c>
      <c r="L787" s="118" t="n">
        <v>65.7</v>
      </c>
      <c r="M787" s="35" t="n">
        <v>68.380764706</v>
      </c>
      <c r="N787" s="36" t="n">
        <v>5.695</v>
      </c>
      <c r="O787" s="37" t="n">
        <v>36.10425</v>
      </c>
      <c r="P787" s="38" t="n">
        <v>0.85</v>
      </c>
      <c r="Q787" s="39" t="n">
        <v>42.98</v>
      </c>
      <c r="R787" s="119" t="n">
        <v>-1.08</v>
      </c>
      <c r="S787" s="41" t="n">
        <v>49.9</v>
      </c>
      <c r="T787" s="42" t="n">
        <v>2.295</v>
      </c>
      <c r="U787" s="43" t="n">
        <v>53.2</v>
      </c>
      <c r="V787" s="44" t="n">
        <v>58</v>
      </c>
      <c r="W787" s="118" t="n">
        <v>531.8</v>
      </c>
      <c r="X787" s="45" t="n">
        <v>99</v>
      </c>
      <c r="Y787" s="46" t="n">
        <v>15</v>
      </c>
      <c r="Z787" s="47" t="n">
        <v>12.3</v>
      </c>
      <c r="AA787" s="48" t="n">
        <v>5</v>
      </c>
      <c r="AB787" s="44" t="n">
        <v>163</v>
      </c>
      <c r="AC787" s="67"/>
    </row>
    <row r="788" customFormat="false" ht="12.75" hidden="false" customHeight="false" outlineLevel="0" collapsed="false">
      <c r="A788" s="30" t="s">
        <v>15</v>
      </c>
      <c r="B788" s="31" t="n">
        <v>300003</v>
      </c>
      <c r="C788" s="30" t="s">
        <v>1566</v>
      </c>
      <c r="D788" s="30" t="s">
        <v>1558</v>
      </c>
      <c r="E788" s="30" t="s">
        <v>1567</v>
      </c>
      <c r="F788" s="30" t="n">
        <v>1993</v>
      </c>
      <c r="G788" s="117" t="n">
        <v>0.5</v>
      </c>
      <c r="H788" s="32" t="s">
        <v>70</v>
      </c>
      <c r="I788" s="33" t="n">
        <v>86</v>
      </c>
      <c r="J788" s="34" t="n">
        <v>23</v>
      </c>
      <c r="K788" s="34" t="n">
        <v>234</v>
      </c>
      <c r="L788" s="118" t="n">
        <v>-92.8</v>
      </c>
      <c r="M788" s="35" t="n">
        <v>84.610046512</v>
      </c>
      <c r="N788" s="36" t="n">
        <v>6.8</v>
      </c>
      <c r="O788" s="37" t="n">
        <v>63.2625</v>
      </c>
      <c r="P788" s="38" t="n">
        <v>3.4</v>
      </c>
      <c r="Q788" s="39" t="n">
        <v>70.9625</v>
      </c>
      <c r="R788" s="119" t="n">
        <v>-4.32</v>
      </c>
      <c r="S788" s="41" t="n">
        <v>74.4</v>
      </c>
      <c r="T788" s="42" t="n">
        <v>1.7</v>
      </c>
      <c r="U788" s="43" t="n">
        <v>77.7</v>
      </c>
      <c r="V788" s="44" t="n">
        <v>57.3</v>
      </c>
      <c r="W788" s="118" t="n">
        <v>-70.5</v>
      </c>
      <c r="X788" s="45" t="n">
        <v>99</v>
      </c>
      <c r="Y788" s="46" t="n">
        <v>20</v>
      </c>
      <c r="Z788" s="47" t="n">
        <v>6.4</v>
      </c>
      <c r="AA788" s="48" t="n">
        <v>5.5</v>
      </c>
      <c r="AB788" s="44" t="n">
        <v>173</v>
      </c>
      <c r="AC788" s="67"/>
    </row>
    <row r="789" customFormat="false" ht="12.75" hidden="false" customHeight="false" outlineLevel="0" collapsed="false">
      <c r="A789" s="30" t="s">
        <v>15</v>
      </c>
      <c r="B789" s="31" t="n">
        <v>139234</v>
      </c>
      <c r="C789" s="30" t="s">
        <v>1568</v>
      </c>
      <c r="D789" s="30" t="s">
        <v>118</v>
      </c>
      <c r="E789" s="30" t="s">
        <v>1569</v>
      </c>
      <c r="F789" s="30" t="n">
        <v>1993</v>
      </c>
      <c r="G789" s="117" t="n">
        <v>3.2</v>
      </c>
      <c r="H789" s="32" t="s">
        <v>70</v>
      </c>
      <c r="I789" s="33" t="n">
        <v>20</v>
      </c>
      <c r="J789" s="34" t="n">
        <v>9</v>
      </c>
      <c r="K789" s="34" t="n">
        <v>53</v>
      </c>
      <c r="L789" s="118" t="n">
        <v>-71.5</v>
      </c>
      <c r="M789" s="35" t="n">
        <v>61.91305</v>
      </c>
      <c r="N789" s="36" t="n">
        <v>2.89</v>
      </c>
      <c r="O789" s="37" t="n">
        <v>48.3595</v>
      </c>
      <c r="P789" s="38" t="n">
        <v>-3.23</v>
      </c>
      <c r="Q789" s="39" t="n">
        <v>48.94925</v>
      </c>
      <c r="R789" s="119" t="n">
        <v>-0.09</v>
      </c>
      <c r="S789" s="41" t="n">
        <v>39.1</v>
      </c>
      <c r="T789" s="42" t="n">
        <v>-6.715</v>
      </c>
      <c r="U789" s="43" t="n">
        <v>43</v>
      </c>
      <c r="V789" s="44" t="n">
        <v>54.1</v>
      </c>
      <c r="W789" s="118" t="n">
        <v>-119.1</v>
      </c>
      <c r="X789" s="45" t="n">
        <v>92</v>
      </c>
      <c r="Y789" s="46" t="n">
        <v>0.9</v>
      </c>
      <c r="Z789" s="47" t="n">
        <v>-1.4</v>
      </c>
      <c r="AA789" s="48" t="n">
        <v>-8</v>
      </c>
      <c r="AB789" s="44" t="n">
        <v>-106</v>
      </c>
      <c r="AC789" s="67"/>
    </row>
    <row r="790" customFormat="false" ht="12.75" hidden="false" customHeight="false" outlineLevel="0" collapsed="false">
      <c r="A790" s="30" t="s">
        <v>15</v>
      </c>
      <c r="B790" s="31" t="n">
        <v>655531</v>
      </c>
      <c r="C790" s="30" t="s">
        <v>167</v>
      </c>
      <c r="D790" s="30" t="s">
        <v>68</v>
      </c>
      <c r="E790" s="30" t="s">
        <v>1570</v>
      </c>
      <c r="F790" s="30" t="n">
        <v>1991</v>
      </c>
      <c r="G790" s="117" t="n">
        <v>3.8</v>
      </c>
      <c r="H790" s="32" t="s">
        <v>70</v>
      </c>
      <c r="I790" s="33" t="n">
        <v>11</v>
      </c>
      <c r="J790" s="34" t="n">
        <v>7</v>
      </c>
      <c r="K790" s="34" t="n">
        <v>41</v>
      </c>
      <c r="L790" s="118" t="n">
        <v>164.5</v>
      </c>
      <c r="M790" s="35" t="n">
        <v>58.433181818</v>
      </c>
      <c r="N790" s="36" t="n">
        <v>1.53</v>
      </c>
      <c r="O790" s="37" t="n">
        <v>39.744</v>
      </c>
      <c r="P790" s="38" t="n">
        <v>2.38</v>
      </c>
      <c r="Q790" s="39" t="n">
        <v>46</v>
      </c>
      <c r="R790" s="119" t="n">
        <v>0.54</v>
      </c>
      <c r="S790" s="41" t="n">
        <v>36.9</v>
      </c>
      <c r="T790" s="42" t="n">
        <v>-0.34</v>
      </c>
      <c r="U790" s="43" t="n">
        <v>41.8</v>
      </c>
      <c r="V790" s="44" t="n">
        <v>53.3</v>
      </c>
      <c r="W790" s="118" t="n">
        <v>19.5</v>
      </c>
      <c r="X790" s="45" t="n">
        <v>87</v>
      </c>
      <c r="Y790" s="46" t="n">
        <v>-11.8</v>
      </c>
      <c r="Z790" s="47" t="n">
        <v>-5.9</v>
      </c>
      <c r="AA790" s="48" t="n">
        <v>9.5</v>
      </c>
      <c r="AB790" s="44" t="n">
        <v>-51</v>
      </c>
      <c r="AC790" s="67"/>
    </row>
    <row r="791" customFormat="false" ht="12.75" hidden="false" customHeight="false" outlineLevel="0" collapsed="false">
      <c r="A791" s="30" t="s">
        <v>15</v>
      </c>
      <c r="B791" s="31" t="n">
        <v>644410</v>
      </c>
      <c r="C791" s="30" t="s">
        <v>1571</v>
      </c>
      <c r="D791" s="30" t="s">
        <v>68</v>
      </c>
      <c r="E791" s="30" t="s">
        <v>1572</v>
      </c>
      <c r="F791" s="30" t="n">
        <v>1985</v>
      </c>
      <c r="G791" s="117" t="n">
        <v>1</v>
      </c>
      <c r="H791" s="32" t="s">
        <v>70</v>
      </c>
      <c r="I791" s="33" t="n">
        <v>23</v>
      </c>
      <c r="J791" s="34" t="n">
        <v>6</v>
      </c>
      <c r="K791" s="34" t="n">
        <v>72</v>
      </c>
      <c r="L791" s="118" t="n">
        <v>231.5</v>
      </c>
      <c r="M791" s="35" t="n">
        <v>73.865217391</v>
      </c>
      <c r="N791" s="36" t="n">
        <v>-2.21</v>
      </c>
      <c r="O791" s="37" t="n">
        <v>36.4</v>
      </c>
      <c r="P791" s="38" t="n">
        <v>4.165</v>
      </c>
      <c r="Q791" s="39" t="n">
        <v>52.7</v>
      </c>
      <c r="R791" s="119" t="n">
        <v>2.43</v>
      </c>
      <c r="S791" s="41" t="n">
        <v>42.3</v>
      </c>
      <c r="T791" s="42" t="n">
        <v>-2.55</v>
      </c>
      <c r="U791" s="43" t="n">
        <v>47.6</v>
      </c>
      <c r="V791" s="44" t="n">
        <v>53.2</v>
      </c>
      <c r="W791" s="118" t="n">
        <v>52.3</v>
      </c>
      <c r="X791" s="45" t="n">
        <v>99</v>
      </c>
      <c r="Y791" s="46" t="n">
        <v>-7.3</v>
      </c>
      <c r="Z791" s="47" t="n">
        <v>-9.1</v>
      </c>
      <c r="AA791" s="48" t="n">
        <v>7.5</v>
      </c>
      <c r="AB791" s="44" t="n">
        <v>-11</v>
      </c>
      <c r="AC791" s="67"/>
    </row>
    <row r="792" customFormat="false" ht="12.75" hidden="false" customHeight="false" outlineLevel="0" collapsed="false">
      <c r="A792" s="30" t="s">
        <v>15</v>
      </c>
      <c r="B792" s="31" t="n">
        <v>649996</v>
      </c>
      <c r="C792" s="30" t="s">
        <v>1573</v>
      </c>
      <c r="D792" s="30" t="s">
        <v>68</v>
      </c>
      <c r="E792" s="30" t="s">
        <v>1574</v>
      </c>
      <c r="F792" s="30" t="n">
        <v>1988</v>
      </c>
      <c r="G792" s="120" t="n">
        <v>6.3</v>
      </c>
      <c r="H792" s="32" t="s">
        <v>70</v>
      </c>
      <c r="I792" s="33" t="n">
        <v>14</v>
      </c>
      <c r="J792" s="34" t="n">
        <v>5</v>
      </c>
      <c r="K792" s="34" t="n">
        <v>51</v>
      </c>
      <c r="L792" s="118" t="n">
        <v>101.1</v>
      </c>
      <c r="M792" s="35" t="n">
        <v>65.4975</v>
      </c>
      <c r="N792" s="36" t="n">
        <v>1.02</v>
      </c>
      <c r="O792" s="37" t="n">
        <v>35.9</v>
      </c>
      <c r="P792" s="38" t="n">
        <v>1.955</v>
      </c>
      <c r="Q792" s="39" t="n">
        <v>49.2</v>
      </c>
      <c r="R792" s="119" t="n">
        <v>1.8</v>
      </c>
      <c r="S792" s="41" t="n">
        <v>37.7</v>
      </c>
      <c r="T792" s="42" t="n">
        <v>-0.68</v>
      </c>
      <c r="U792" s="43" t="n">
        <v>43.4</v>
      </c>
      <c r="V792" s="44" t="n">
        <v>52.8</v>
      </c>
      <c r="W792" s="118" t="n">
        <v>-276.8</v>
      </c>
      <c r="X792" s="45" t="n">
        <v>97</v>
      </c>
      <c r="Y792" s="46" t="n">
        <v>-19.5</v>
      </c>
      <c r="Z792" s="47" t="n">
        <v>-14.5</v>
      </c>
      <c r="AA792" s="48" t="n">
        <v>-14.5</v>
      </c>
      <c r="AB792" s="44" t="n">
        <v>-388</v>
      </c>
      <c r="AC792" s="67"/>
    </row>
    <row r="793" customFormat="false" ht="12.75" hidden="false" customHeight="false" outlineLevel="0" collapsed="false">
      <c r="A793" s="30" t="s">
        <v>15</v>
      </c>
      <c r="B793" s="31" t="n">
        <v>651891</v>
      </c>
      <c r="C793" s="30" t="s">
        <v>1575</v>
      </c>
      <c r="D793" s="30" t="s">
        <v>68</v>
      </c>
      <c r="E793" s="30" t="s">
        <v>1576</v>
      </c>
      <c r="F793" s="30" t="n">
        <v>1988</v>
      </c>
      <c r="G793" s="120" t="n">
        <v>16</v>
      </c>
      <c r="H793" s="32" t="s">
        <v>70</v>
      </c>
      <c r="I793" s="33" t="n">
        <v>18</v>
      </c>
      <c r="J793" s="34" t="n">
        <v>5</v>
      </c>
      <c r="K793" s="34" t="n">
        <v>74</v>
      </c>
      <c r="L793" s="118" t="n">
        <v>178.7</v>
      </c>
      <c r="M793" s="35" t="n">
        <v>70.089444444</v>
      </c>
      <c r="N793" s="36" t="n">
        <v>2.465</v>
      </c>
      <c r="O793" s="37" t="n">
        <v>37.366666667</v>
      </c>
      <c r="P793" s="38" t="n">
        <v>3.315</v>
      </c>
      <c r="Q793" s="39" t="n">
        <v>43.738666667</v>
      </c>
      <c r="R793" s="119" t="n">
        <v>0.72</v>
      </c>
      <c r="S793" s="41" t="n">
        <v>40.9</v>
      </c>
      <c r="T793" s="42" t="n">
        <v>3.06</v>
      </c>
      <c r="U793" s="43" t="n">
        <v>47.4</v>
      </c>
      <c r="V793" s="44" t="n">
        <v>51.2</v>
      </c>
      <c r="W793" s="118" t="n">
        <v>-278.6</v>
      </c>
      <c r="X793" s="45" t="n">
        <v>93</v>
      </c>
      <c r="Y793" s="46" t="n">
        <v>-4.5</v>
      </c>
      <c r="Z793" s="47" t="n">
        <v>-9.5</v>
      </c>
      <c r="AA793" s="48" t="n">
        <v>-7.5</v>
      </c>
      <c r="AB793" s="44" t="n">
        <v>-144</v>
      </c>
      <c r="AC793" s="67"/>
    </row>
    <row r="794" customFormat="false" ht="12.75" hidden="false" customHeight="false" outlineLevel="0" collapsed="false">
      <c r="A794" s="30" t="s">
        <v>15</v>
      </c>
      <c r="B794" s="31" t="n">
        <v>110884934</v>
      </c>
      <c r="C794" s="30" t="s">
        <v>1577</v>
      </c>
      <c r="D794" s="30" t="s">
        <v>68</v>
      </c>
      <c r="E794" s="30" t="s">
        <v>1578</v>
      </c>
      <c r="F794" s="30" t="n">
        <v>1999</v>
      </c>
      <c r="G794" s="120" t="n">
        <v>8.2</v>
      </c>
      <c r="H794" s="32" t="s">
        <v>70</v>
      </c>
      <c r="I794" s="33" t="n">
        <v>12</v>
      </c>
      <c r="J794" s="34" t="n">
        <v>7</v>
      </c>
      <c r="K794" s="34" t="n">
        <v>23</v>
      </c>
      <c r="L794" s="118" t="n">
        <v>82.4</v>
      </c>
      <c r="M794" s="35" t="n">
        <v>51.104833333</v>
      </c>
      <c r="N794" s="36" t="n">
        <v>2.805</v>
      </c>
      <c r="O794" s="37" t="n">
        <v>33.36</v>
      </c>
      <c r="P794" s="38" t="n">
        <v>2.21</v>
      </c>
      <c r="Q794" s="39" t="n">
        <v>39.44</v>
      </c>
      <c r="R794" s="119" t="n">
        <v>-1.08</v>
      </c>
      <c r="S794" s="41" t="n">
        <v>40</v>
      </c>
      <c r="T794" s="42" t="n">
        <v>-0.51</v>
      </c>
      <c r="U794" s="43" t="n">
        <v>39.3</v>
      </c>
      <c r="V794" s="44" t="n">
        <v>50.8</v>
      </c>
      <c r="W794" s="118" t="n">
        <v>238.2</v>
      </c>
      <c r="X794" s="45" t="n">
        <v>96</v>
      </c>
      <c r="Y794" s="46" t="n">
        <v>0.5</v>
      </c>
      <c r="Z794" s="47" t="n">
        <v>0.5</v>
      </c>
      <c r="AA794" s="48" t="n">
        <v>9.5</v>
      </c>
      <c r="AB794" s="44" t="n">
        <v>113</v>
      </c>
      <c r="AC794" s="67"/>
    </row>
    <row r="795" customFormat="false" ht="12.75" hidden="false" customHeight="false" outlineLevel="0" collapsed="false">
      <c r="A795" s="30" t="s">
        <v>15</v>
      </c>
      <c r="B795" s="31" t="n">
        <v>640211</v>
      </c>
      <c r="C795" s="30" t="s">
        <v>1579</v>
      </c>
      <c r="D795" s="30" t="s">
        <v>68</v>
      </c>
      <c r="E795" s="30" t="s">
        <v>1580</v>
      </c>
      <c r="F795" s="30" t="n">
        <v>1983</v>
      </c>
      <c r="G795" s="120" t="n">
        <v>0</v>
      </c>
      <c r="H795" s="32" t="s">
        <v>70</v>
      </c>
      <c r="I795" s="33" t="n">
        <v>497</v>
      </c>
      <c r="J795" s="34" t="n">
        <v>59</v>
      </c>
      <c r="K795" s="34" t="n">
        <v>1884</v>
      </c>
      <c r="L795" s="118" t="n">
        <v>299.9</v>
      </c>
      <c r="M795" s="35" t="n">
        <v>98.674338028</v>
      </c>
      <c r="N795" s="36" t="n">
        <v>-0.935</v>
      </c>
      <c r="O795" s="37" t="n">
        <v>82.528507042</v>
      </c>
      <c r="P795" s="38" t="n">
        <v>4.93</v>
      </c>
      <c r="Q795" s="39" t="n">
        <v>81.474441176</v>
      </c>
      <c r="R795" s="119" t="n">
        <v>2.34</v>
      </c>
      <c r="S795" s="41" t="n">
        <v>90.6</v>
      </c>
      <c r="T795" s="42" t="n">
        <v>1.53</v>
      </c>
      <c r="U795" s="43" t="n">
        <v>93.6</v>
      </c>
      <c r="V795" s="44" t="n">
        <v>50.7</v>
      </c>
      <c r="W795" s="118" t="n">
        <v>45.9</v>
      </c>
      <c r="X795" s="45" t="n">
        <v>99</v>
      </c>
      <c r="Y795" s="46" t="n">
        <v>-15.5</v>
      </c>
      <c r="Z795" s="47" t="n">
        <v>-5.5</v>
      </c>
      <c r="AA795" s="48" t="n">
        <v>1</v>
      </c>
      <c r="AB795" s="44" t="n">
        <v>-164</v>
      </c>
      <c r="AC795" s="67"/>
    </row>
    <row r="796" customFormat="false" ht="12.75" hidden="false" customHeight="false" outlineLevel="0" collapsed="false">
      <c r="A796" s="30" t="s">
        <v>15</v>
      </c>
      <c r="B796" s="31" t="n">
        <v>660318</v>
      </c>
      <c r="C796" s="30" t="s">
        <v>167</v>
      </c>
      <c r="D796" s="30" t="s">
        <v>68</v>
      </c>
      <c r="E796" s="30" t="s">
        <v>1581</v>
      </c>
      <c r="F796" s="30" t="n">
        <v>1993</v>
      </c>
      <c r="G796" s="120" t="n">
        <v>2.2</v>
      </c>
      <c r="H796" s="32" t="s">
        <v>70</v>
      </c>
      <c r="I796" s="33" t="n">
        <v>55</v>
      </c>
      <c r="J796" s="34" t="n">
        <v>15</v>
      </c>
      <c r="K796" s="34" t="n">
        <v>202</v>
      </c>
      <c r="L796" s="118" t="n">
        <v>113.9</v>
      </c>
      <c r="M796" s="35" t="n">
        <v>83.358836364</v>
      </c>
      <c r="N796" s="36" t="n">
        <v>0.68</v>
      </c>
      <c r="O796" s="37" t="n">
        <v>53.361</v>
      </c>
      <c r="P796" s="38" t="n">
        <v>3.74</v>
      </c>
      <c r="Q796" s="39" t="n">
        <v>61.6518</v>
      </c>
      <c r="R796" s="119" t="n">
        <v>0.81</v>
      </c>
      <c r="S796" s="41" t="n">
        <v>53.5</v>
      </c>
      <c r="T796" s="42" t="n">
        <v>-0.255</v>
      </c>
      <c r="U796" s="43" t="n">
        <v>61</v>
      </c>
      <c r="V796" s="44" t="n">
        <v>50.7</v>
      </c>
      <c r="W796" s="118" t="n">
        <v>-170.5</v>
      </c>
      <c r="X796" s="45" t="n">
        <v>89</v>
      </c>
      <c r="Y796" s="46" t="n">
        <v>-8.2</v>
      </c>
      <c r="Z796" s="47" t="n">
        <v>-5.5</v>
      </c>
      <c r="AA796" s="48" t="n">
        <v>-6</v>
      </c>
      <c r="AB796" s="44" t="n">
        <v>-153</v>
      </c>
      <c r="AC796" s="67"/>
    </row>
    <row r="797" customFormat="false" ht="12.75" hidden="false" customHeight="false" outlineLevel="0" collapsed="false">
      <c r="A797" s="30" t="s">
        <v>15</v>
      </c>
      <c r="B797" s="31" t="n">
        <v>623330</v>
      </c>
      <c r="C797" s="30" t="s">
        <v>73</v>
      </c>
      <c r="D797" s="30" t="s">
        <v>68</v>
      </c>
      <c r="E797" s="30" t="s">
        <v>1582</v>
      </c>
      <c r="F797" s="30" t="n">
        <v>1973</v>
      </c>
      <c r="G797" s="120" t="n">
        <v>0</v>
      </c>
      <c r="H797" s="32" t="s">
        <v>70</v>
      </c>
      <c r="I797" s="33" t="n">
        <v>43</v>
      </c>
      <c r="J797" s="34" t="n">
        <v>12</v>
      </c>
      <c r="K797" s="34" t="n">
        <v>144</v>
      </c>
      <c r="L797" s="118" t="n">
        <v>169.1</v>
      </c>
      <c r="M797" s="35" t="n">
        <v>83.9</v>
      </c>
      <c r="N797" s="36" t="n">
        <v>-1.02</v>
      </c>
      <c r="O797" s="37" t="n">
        <v>64.952</v>
      </c>
      <c r="P797" s="38" t="n">
        <v>2.21</v>
      </c>
      <c r="Q797" s="39" t="n">
        <v>54</v>
      </c>
      <c r="R797" s="119" t="n">
        <v>0.81</v>
      </c>
      <c r="S797" s="41" t="n">
        <v>66.5</v>
      </c>
      <c r="T797" s="42" t="n">
        <v>-4.505</v>
      </c>
      <c r="U797" s="43" t="n">
        <v>71.6</v>
      </c>
      <c r="V797" s="44" t="n">
        <v>50.3</v>
      </c>
      <c r="W797" s="118" t="n">
        <v>-646.4</v>
      </c>
      <c r="X797" s="45" t="n">
        <v>99</v>
      </c>
      <c r="Y797" s="46" t="n">
        <v>-19.1</v>
      </c>
      <c r="Z797" s="47" t="n">
        <v>-20.9</v>
      </c>
      <c r="AA797" s="48" t="n">
        <v>-16</v>
      </c>
      <c r="AB797" s="44" t="n">
        <v>-352</v>
      </c>
      <c r="AC797" s="67"/>
    </row>
    <row r="798" customFormat="false" ht="12.75" hidden="false" customHeight="false" outlineLevel="0" collapsed="false">
      <c r="A798" s="30" t="s">
        <v>15</v>
      </c>
      <c r="B798" s="31" t="n">
        <v>652247</v>
      </c>
      <c r="C798" s="30" t="s">
        <v>1583</v>
      </c>
      <c r="D798" s="30" t="s">
        <v>68</v>
      </c>
      <c r="E798" s="30" t="s">
        <v>1584</v>
      </c>
      <c r="F798" s="30" t="n">
        <v>1989</v>
      </c>
      <c r="G798" s="120" t="n">
        <v>4.5</v>
      </c>
      <c r="H798" s="32" t="s">
        <v>70</v>
      </c>
      <c r="I798" s="33" t="n">
        <v>113</v>
      </c>
      <c r="J798" s="34" t="n">
        <v>37</v>
      </c>
      <c r="K798" s="34" t="n">
        <v>369</v>
      </c>
      <c r="L798" s="118" t="n">
        <v>84.6</v>
      </c>
      <c r="M798" s="35" t="n">
        <v>90.546265487</v>
      </c>
      <c r="N798" s="36" t="n">
        <v>7.14</v>
      </c>
      <c r="O798" s="37" t="n">
        <v>71.751375</v>
      </c>
      <c r="P798" s="38" t="n">
        <v>-1.445</v>
      </c>
      <c r="Q798" s="39" t="n">
        <v>71.2125</v>
      </c>
      <c r="R798" s="119" t="n">
        <v>-0.9</v>
      </c>
      <c r="S798" s="41" t="n">
        <v>73.2</v>
      </c>
      <c r="T798" s="42" t="n">
        <v>4.165</v>
      </c>
      <c r="U798" s="43" t="n">
        <v>77.4</v>
      </c>
      <c r="V798" s="44" t="n">
        <v>50.1</v>
      </c>
      <c r="W798" s="118" t="n">
        <v>-182.7</v>
      </c>
      <c r="X798" s="45" t="n">
        <v>99</v>
      </c>
      <c r="Y798" s="46" t="n">
        <v>2.7</v>
      </c>
      <c r="Z798" s="47" t="n">
        <v>-7.7</v>
      </c>
      <c r="AA798" s="48" t="n">
        <v>-17.5</v>
      </c>
      <c r="AB798" s="44" t="n">
        <v>-242</v>
      </c>
      <c r="AC798" s="67"/>
    </row>
    <row r="799" customFormat="false" ht="12.75" hidden="false" customHeight="false" outlineLevel="0" collapsed="false">
      <c r="A799" s="30" t="s">
        <v>15</v>
      </c>
      <c r="B799" s="31" t="n">
        <v>111708936</v>
      </c>
      <c r="C799" s="30" t="s">
        <v>1585</v>
      </c>
      <c r="D799" s="30" t="s">
        <v>68</v>
      </c>
      <c r="E799" s="30" t="s">
        <v>1586</v>
      </c>
      <c r="F799" s="30" t="n">
        <v>2000</v>
      </c>
      <c r="G799" s="120" t="n">
        <v>6.3</v>
      </c>
      <c r="H799" s="32" t="s">
        <v>70</v>
      </c>
      <c r="I799" s="33" t="n">
        <v>11</v>
      </c>
      <c r="J799" s="34" t="n">
        <v>6</v>
      </c>
      <c r="K799" s="34" t="n">
        <v>15</v>
      </c>
      <c r="L799" s="118" t="n">
        <v>71.1</v>
      </c>
      <c r="M799" s="35" t="n">
        <v>47.058818182</v>
      </c>
      <c r="N799" s="36" t="n">
        <v>4.08</v>
      </c>
      <c r="O799" s="37" t="n">
        <v>28.8</v>
      </c>
      <c r="P799" s="38" t="n">
        <v>3.4</v>
      </c>
      <c r="Q799" s="39" t="n">
        <v>40.5</v>
      </c>
      <c r="R799" s="119" t="n">
        <v>-2.16</v>
      </c>
      <c r="S799" s="41" t="n">
        <v>33.7</v>
      </c>
      <c r="T799" s="42" t="n">
        <v>1.87</v>
      </c>
      <c r="U799" s="43" t="n">
        <v>31.1</v>
      </c>
      <c r="V799" s="44" t="n">
        <v>49.7</v>
      </c>
      <c r="W799" s="118" t="n">
        <v>132.7</v>
      </c>
      <c r="X799" s="45" t="n">
        <v>88</v>
      </c>
      <c r="Y799" s="46" t="n">
        <v>18.6</v>
      </c>
      <c r="Z799" s="47" t="n">
        <v>6.8</v>
      </c>
      <c r="AA799" s="48" t="n">
        <v>-13.5</v>
      </c>
      <c r="AB799" s="44" t="n">
        <v>-17</v>
      </c>
      <c r="AC799" s="67"/>
    </row>
    <row r="800" customFormat="false" ht="12.75" hidden="false" customHeight="false" outlineLevel="0" collapsed="false">
      <c r="A800" s="30" t="s">
        <v>15</v>
      </c>
      <c r="B800" s="31" t="n">
        <v>646797</v>
      </c>
      <c r="C800" s="30" t="s">
        <v>1587</v>
      </c>
      <c r="D800" s="30" t="s">
        <v>68</v>
      </c>
      <c r="E800" s="30" t="s">
        <v>1588</v>
      </c>
      <c r="F800" s="30" t="n">
        <v>1986</v>
      </c>
      <c r="G800" s="120" t="n">
        <v>4.8</v>
      </c>
      <c r="H800" s="32" t="s">
        <v>70</v>
      </c>
      <c r="I800" s="33" t="n">
        <v>160</v>
      </c>
      <c r="J800" s="34" t="n">
        <v>33</v>
      </c>
      <c r="K800" s="34" t="n">
        <v>630</v>
      </c>
      <c r="L800" s="118" t="n">
        <v>254.3</v>
      </c>
      <c r="M800" s="35" t="n">
        <v>96.0980625</v>
      </c>
      <c r="N800" s="36" t="n">
        <v>2.635</v>
      </c>
      <c r="O800" s="37" t="n">
        <v>75.126843137</v>
      </c>
      <c r="P800" s="38" t="n">
        <v>-1.615</v>
      </c>
      <c r="Q800" s="39" t="n">
        <v>73.396285714</v>
      </c>
      <c r="R800" s="119" t="n">
        <v>1.71</v>
      </c>
      <c r="S800" s="41" t="n">
        <v>76.1</v>
      </c>
      <c r="T800" s="42" t="n">
        <v>0.595</v>
      </c>
      <c r="U800" s="43" t="n">
        <v>82.7</v>
      </c>
      <c r="V800" s="44" t="n">
        <v>48</v>
      </c>
      <c r="W800" s="118" t="n">
        <v>-13.2</v>
      </c>
      <c r="X800" s="45" t="n">
        <v>99</v>
      </c>
      <c r="Y800" s="46" t="n">
        <v>-5.9</v>
      </c>
      <c r="Z800" s="47" t="n">
        <v>-13.2</v>
      </c>
      <c r="AA800" s="48" t="n">
        <v>-6.5</v>
      </c>
      <c r="AB800" s="44" t="n">
        <v>-196</v>
      </c>
      <c r="AC800" s="67"/>
    </row>
    <row r="801" customFormat="false" ht="12.75" hidden="false" customHeight="false" outlineLevel="0" collapsed="false">
      <c r="A801" s="30" t="s">
        <v>15</v>
      </c>
      <c r="B801" s="31" t="n">
        <v>112867621</v>
      </c>
      <c r="C801" s="30" t="s">
        <v>1589</v>
      </c>
      <c r="D801" s="30" t="s">
        <v>68</v>
      </c>
      <c r="E801" s="30" t="s">
        <v>1590</v>
      </c>
      <c r="F801" s="30" t="n">
        <v>2002</v>
      </c>
      <c r="G801" s="120" t="n">
        <v>8</v>
      </c>
      <c r="H801" s="32" t="s">
        <v>70</v>
      </c>
      <c r="I801" s="33" t="n">
        <v>31</v>
      </c>
      <c r="J801" s="34" t="n">
        <v>15</v>
      </c>
      <c r="K801" s="34" t="n">
        <v>88</v>
      </c>
      <c r="L801" s="118" t="n">
        <v>177.1</v>
      </c>
      <c r="M801" s="35" t="n">
        <v>69.17483871</v>
      </c>
      <c r="N801" s="36" t="n">
        <v>2.55</v>
      </c>
      <c r="O801" s="37" t="n">
        <v>38.1888</v>
      </c>
      <c r="P801" s="38" t="n">
        <v>2.38</v>
      </c>
      <c r="Q801" s="39" t="n">
        <v>47.0016</v>
      </c>
      <c r="R801" s="119" t="n">
        <v>1.8</v>
      </c>
      <c r="S801" s="41" t="n">
        <v>40</v>
      </c>
      <c r="T801" s="42" t="n">
        <v>4.165</v>
      </c>
      <c r="U801" s="43" t="n">
        <v>44</v>
      </c>
      <c r="V801" s="44" t="n">
        <v>47.1</v>
      </c>
      <c r="W801" s="118" t="n">
        <v>582.7</v>
      </c>
      <c r="X801" s="45" t="n">
        <v>90</v>
      </c>
      <c r="Y801" s="46" t="n">
        <v>18.6</v>
      </c>
      <c r="Z801" s="47" t="n">
        <v>17.3</v>
      </c>
      <c r="AA801" s="48" t="n">
        <v>-1</v>
      </c>
      <c r="AB801" s="44" t="n">
        <v>156</v>
      </c>
      <c r="AC801" s="67"/>
    </row>
    <row r="802" customFormat="false" ht="12.75" hidden="false" customHeight="false" outlineLevel="0" collapsed="false">
      <c r="A802" s="30" t="s">
        <v>15</v>
      </c>
      <c r="B802" s="31" t="n">
        <v>112084376</v>
      </c>
      <c r="C802" s="30" t="s">
        <v>1591</v>
      </c>
      <c r="D802" s="30" t="s">
        <v>68</v>
      </c>
      <c r="E802" s="30" t="s">
        <v>1592</v>
      </c>
      <c r="F802" s="30" t="n">
        <v>2001</v>
      </c>
      <c r="G802" s="120" t="n">
        <v>5.1</v>
      </c>
      <c r="H802" s="32" t="s">
        <v>70</v>
      </c>
      <c r="I802" s="33" t="n">
        <v>80</v>
      </c>
      <c r="J802" s="34" t="n">
        <v>24</v>
      </c>
      <c r="K802" s="34" t="n">
        <v>123</v>
      </c>
      <c r="L802" s="118" t="n">
        <v>-8.5</v>
      </c>
      <c r="M802" s="35" t="n">
        <v>79.66395</v>
      </c>
      <c r="N802" s="36" t="n">
        <v>3.145</v>
      </c>
      <c r="O802" s="37" t="n">
        <v>59.470285714</v>
      </c>
      <c r="P802" s="38" t="n">
        <v>2.38</v>
      </c>
      <c r="Q802" s="39" t="n">
        <v>64.206857143</v>
      </c>
      <c r="R802" s="119" t="n">
        <v>-3.15</v>
      </c>
      <c r="S802" s="41" t="n">
        <v>58.1</v>
      </c>
      <c r="T802" s="42" t="n">
        <v>-2.465</v>
      </c>
      <c r="U802" s="43" t="n">
        <v>54.7</v>
      </c>
      <c r="V802" s="44" t="n">
        <v>46.7</v>
      </c>
      <c r="W802" s="118" t="n">
        <v>-105.9</v>
      </c>
      <c r="X802" s="45" t="n">
        <v>98</v>
      </c>
      <c r="Y802" s="46" t="n">
        <v>-2.7</v>
      </c>
      <c r="Z802" s="47" t="n">
        <v>-1.4</v>
      </c>
      <c r="AA802" s="48" t="n">
        <v>11</v>
      </c>
      <c r="AB802" s="44" t="n">
        <v>73</v>
      </c>
    </row>
    <row r="803" customFormat="false" ht="12.75" hidden="false" customHeight="false" outlineLevel="0" collapsed="false">
      <c r="A803" s="30" t="s">
        <v>15</v>
      </c>
      <c r="B803" s="31" t="n">
        <v>663239</v>
      </c>
      <c r="C803" s="30" t="s">
        <v>1593</v>
      </c>
      <c r="D803" s="30" t="s">
        <v>68</v>
      </c>
      <c r="E803" s="30" t="s">
        <v>1594</v>
      </c>
      <c r="F803" s="30" t="n">
        <v>1995</v>
      </c>
      <c r="G803" s="120" t="n">
        <v>5</v>
      </c>
      <c r="H803" s="32" t="s">
        <v>70</v>
      </c>
      <c r="I803" s="33" t="n">
        <v>28</v>
      </c>
      <c r="J803" s="34" t="n">
        <v>9</v>
      </c>
      <c r="K803" s="34" t="n">
        <v>110</v>
      </c>
      <c r="L803" s="118" t="n">
        <v>67.2</v>
      </c>
      <c r="M803" s="35" t="n">
        <v>72.569285714</v>
      </c>
      <c r="N803" s="36" t="n">
        <v>-0.34</v>
      </c>
      <c r="O803" s="37" t="n">
        <v>57.816</v>
      </c>
      <c r="P803" s="38" t="n">
        <v>4.08</v>
      </c>
      <c r="Q803" s="39" t="n">
        <v>58.256</v>
      </c>
      <c r="R803" s="119" t="n">
        <v>0.9</v>
      </c>
      <c r="S803" s="41" t="n">
        <v>45.1</v>
      </c>
      <c r="T803" s="42" t="n">
        <v>-1.53</v>
      </c>
      <c r="U803" s="43" t="n">
        <v>52.2</v>
      </c>
      <c r="V803" s="44" t="n">
        <v>46.7</v>
      </c>
      <c r="W803" s="118" t="n">
        <v>55</v>
      </c>
      <c r="X803" s="45" t="n">
        <v>95</v>
      </c>
      <c r="Y803" s="46" t="n">
        <v>-8.6</v>
      </c>
      <c r="Z803" s="47" t="n">
        <v>-0.5</v>
      </c>
      <c r="AA803" s="48" t="n">
        <v>5</v>
      </c>
      <c r="AB803" s="44" t="n">
        <v>-12</v>
      </c>
    </row>
    <row r="804" customFormat="false" ht="12.75" hidden="false" customHeight="false" outlineLevel="0" collapsed="false">
      <c r="A804" s="30" t="s">
        <v>15</v>
      </c>
      <c r="B804" s="31" t="n">
        <v>663452</v>
      </c>
      <c r="C804" s="30" t="s">
        <v>1595</v>
      </c>
      <c r="D804" s="30" t="s">
        <v>68</v>
      </c>
      <c r="E804" s="30" t="s">
        <v>1596</v>
      </c>
      <c r="F804" s="30" t="n">
        <v>1995</v>
      </c>
      <c r="G804" s="120" t="n">
        <v>4</v>
      </c>
      <c r="H804" s="32" t="s">
        <v>70</v>
      </c>
      <c r="I804" s="33" t="n">
        <v>36</v>
      </c>
      <c r="J804" s="34" t="n">
        <v>10</v>
      </c>
      <c r="K804" s="34" t="n">
        <v>133</v>
      </c>
      <c r="L804" s="118" t="n">
        <v>29.2</v>
      </c>
      <c r="M804" s="35" t="n">
        <v>84.132777778</v>
      </c>
      <c r="N804" s="36" t="n">
        <v>0.68</v>
      </c>
      <c r="O804" s="37" t="n">
        <v>60.843588235</v>
      </c>
      <c r="P804" s="38" t="n">
        <v>2.04</v>
      </c>
      <c r="Q804" s="39" t="n">
        <v>62.822647059</v>
      </c>
      <c r="R804" s="119" t="n">
        <v>1.26</v>
      </c>
      <c r="S804" s="41" t="n">
        <v>54.5</v>
      </c>
      <c r="T804" s="42" t="n">
        <v>-1.615</v>
      </c>
      <c r="U804" s="43" t="n">
        <v>60.3</v>
      </c>
      <c r="V804" s="44" t="n">
        <v>46.4</v>
      </c>
      <c r="W804" s="118" t="n">
        <v>-180</v>
      </c>
      <c r="X804" s="45" t="n">
        <v>94</v>
      </c>
      <c r="Y804" s="46" t="n">
        <v>-9.1</v>
      </c>
      <c r="Z804" s="47" t="n">
        <v>-6.8</v>
      </c>
      <c r="AA804" s="48" t="n">
        <v>12</v>
      </c>
      <c r="AB804" s="44" t="n">
        <v>53</v>
      </c>
    </row>
    <row r="805" customFormat="false" ht="12.75" hidden="false" customHeight="false" outlineLevel="0" collapsed="false">
      <c r="A805" s="30" t="s">
        <v>15</v>
      </c>
      <c r="B805" s="31" t="n">
        <v>664513</v>
      </c>
      <c r="C805" s="30" t="s">
        <v>1597</v>
      </c>
      <c r="D805" s="30" t="s">
        <v>68</v>
      </c>
      <c r="E805" s="30" t="s">
        <v>1598</v>
      </c>
      <c r="F805" s="30" t="n">
        <v>1996</v>
      </c>
      <c r="G805" s="120" t="n">
        <v>4.7</v>
      </c>
      <c r="H805" s="32" t="s">
        <v>70</v>
      </c>
      <c r="I805" s="33" t="n">
        <v>130</v>
      </c>
      <c r="J805" s="34" t="n">
        <v>31</v>
      </c>
      <c r="K805" s="34" t="n">
        <v>449</v>
      </c>
      <c r="L805" s="118" t="n">
        <v>131.2</v>
      </c>
      <c r="M805" s="35" t="n">
        <v>90.739176923</v>
      </c>
      <c r="N805" s="36" t="n">
        <v>0.935</v>
      </c>
      <c r="O805" s="37" t="n">
        <v>69.407590909</v>
      </c>
      <c r="P805" s="38" t="n">
        <v>-0.425</v>
      </c>
      <c r="Q805" s="39" t="n">
        <v>71.138659091</v>
      </c>
      <c r="R805" s="119" t="n">
        <v>0.72</v>
      </c>
      <c r="S805" s="41" t="n">
        <v>72</v>
      </c>
      <c r="T805" s="42" t="n">
        <v>-2.72</v>
      </c>
      <c r="U805" s="43" t="n">
        <v>77.6</v>
      </c>
      <c r="V805" s="44" t="n">
        <v>41.3</v>
      </c>
      <c r="W805" s="118" t="n">
        <v>168.6</v>
      </c>
      <c r="X805" s="45" t="n">
        <v>99</v>
      </c>
      <c r="Y805" s="46" t="n">
        <v>-6.8</v>
      </c>
      <c r="Z805" s="47" t="n">
        <v>-2.7</v>
      </c>
      <c r="AA805" s="48" t="n">
        <v>-13.5</v>
      </c>
      <c r="AB805" s="44" t="n">
        <v>-195</v>
      </c>
    </row>
    <row r="806" customFormat="false" ht="12.75" hidden="false" customHeight="false" outlineLevel="0" collapsed="false">
      <c r="A806" s="30" t="s">
        <v>15</v>
      </c>
      <c r="B806" s="31" t="n">
        <v>661999</v>
      </c>
      <c r="C806" s="30" t="s">
        <v>1231</v>
      </c>
      <c r="D806" s="30" t="s">
        <v>68</v>
      </c>
      <c r="E806" s="30" t="s">
        <v>1599</v>
      </c>
      <c r="F806" s="30" t="n">
        <v>1994</v>
      </c>
      <c r="G806" s="120" t="n">
        <v>10.1</v>
      </c>
      <c r="H806" s="32" t="s">
        <v>70</v>
      </c>
      <c r="I806" s="33" t="n">
        <v>13</v>
      </c>
      <c r="J806" s="34" t="n">
        <v>6</v>
      </c>
      <c r="K806" s="34" t="n">
        <v>45</v>
      </c>
      <c r="L806" s="118" t="n">
        <v>31.5</v>
      </c>
      <c r="M806" s="35" t="n">
        <v>58.857076923</v>
      </c>
      <c r="N806" s="36" t="n">
        <v>4.335</v>
      </c>
      <c r="O806" s="37" t="n">
        <v>38.4</v>
      </c>
      <c r="P806" s="38" t="n">
        <v>-0.255</v>
      </c>
      <c r="Q806" s="39" t="n">
        <v>39.12</v>
      </c>
      <c r="R806" s="119" t="n">
        <v>-0.81</v>
      </c>
      <c r="S806" s="41" t="n">
        <v>34.3</v>
      </c>
      <c r="T806" s="42" t="n">
        <v>1.53</v>
      </c>
      <c r="U806" s="43" t="n">
        <v>37.6</v>
      </c>
      <c r="V806" s="44" t="n">
        <v>38.2</v>
      </c>
      <c r="W806" s="118" t="n">
        <v>197.3</v>
      </c>
      <c r="X806" s="45" t="n">
        <v>95</v>
      </c>
      <c r="Y806" s="46" t="n">
        <v>5</v>
      </c>
      <c r="Z806" s="47" t="n">
        <v>-1.8</v>
      </c>
      <c r="AA806" s="48" t="n">
        <v>1.5</v>
      </c>
      <c r="AB806" s="44" t="n">
        <v>-12</v>
      </c>
    </row>
    <row r="807" customFormat="false" ht="12.75" hidden="false" customHeight="false" outlineLevel="0" collapsed="false">
      <c r="A807" s="30" t="s">
        <v>15</v>
      </c>
      <c r="B807" s="31" t="n">
        <v>110782157</v>
      </c>
      <c r="C807" s="30" t="s">
        <v>1600</v>
      </c>
      <c r="D807" s="30" t="s">
        <v>68</v>
      </c>
      <c r="E807" s="30" t="s">
        <v>1601</v>
      </c>
      <c r="F807" s="30" t="n">
        <v>1999</v>
      </c>
      <c r="G807" s="120" t="n">
        <v>7.2</v>
      </c>
      <c r="H807" s="32" t="s">
        <v>70</v>
      </c>
      <c r="I807" s="33" t="n">
        <v>14</v>
      </c>
      <c r="J807" s="34" t="n">
        <v>6</v>
      </c>
      <c r="K807" s="34" t="n">
        <v>26</v>
      </c>
      <c r="L807" s="118" t="n">
        <v>57.5</v>
      </c>
      <c r="M807" s="35" t="n">
        <v>56.767928571</v>
      </c>
      <c r="N807" s="36" t="n">
        <v>0.085</v>
      </c>
      <c r="O807" s="37" t="n">
        <v>40.473714286</v>
      </c>
      <c r="P807" s="38" t="n">
        <v>2.38</v>
      </c>
      <c r="Q807" s="39" t="n">
        <v>39.221142857</v>
      </c>
      <c r="R807" s="119" t="n">
        <v>-0.09</v>
      </c>
      <c r="S807" s="41" t="n">
        <v>34.2</v>
      </c>
      <c r="T807" s="42" t="n">
        <v>-2.21</v>
      </c>
      <c r="U807" s="43" t="n">
        <v>33.6</v>
      </c>
      <c r="V807" s="44" t="n">
        <v>35.7</v>
      </c>
      <c r="W807" s="118" t="n">
        <v>53.6</v>
      </c>
      <c r="X807" s="45" t="n">
        <v>94</v>
      </c>
      <c r="Y807" s="46" t="n">
        <v>-4.5</v>
      </c>
      <c r="Z807" s="47" t="n">
        <v>-4.1</v>
      </c>
      <c r="AA807" s="48" t="n">
        <v>1</v>
      </c>
      <c r="AB807" s="44" t="n">
        <v>-44</v>
      </c>
    </row>
    <row r="808" customFormat="false" ht="12.75" hidden="false" customHeight="false" outlineLevel="0" collapsed="false">
      <c r="A808" s="30" t="s">
        <v>15</v>
      </c>
      <c r="B808" s="31" t="n">
        <v>111080315</v>
      </c>
      <c r="C808" s="30" t="s">
        <v>1602</v>
      </c>
      <c r="D808" s="30" t="s">
        <v>68</v>
      </c>
      <c r="E808" s="30" t="s">
        <v>1603</v>
      </c>
      <c r="F808" s="30" t="n">
        <v>1999</v>
      </c>
      <c r="G808" s="120" t="n">
        <v>3.5</v>
      </c>
      <c r="H808" s="32" t="s">
        <v>141</v>
      </c>
      <c r="I808" s="33" t="n">
        <v>65</v>
      </c>
      <c r="J808" s="34" t="n">
        <v>21</v>
      </c>
      <c r="K808" s="34" t="n">
        <v>113</v>
      </c>
      <c r="L808" s="118" t="n">
        <v>104.6</v>
      </c>
      <c r="M808" s="35" t="n">
        <v>77.3404</v>
      </c>
      <c r="N808" s="36" t="n">
        <v>2.21</v>
      </c>
      <c r="O808" s="37" t="n">
        <v>47.493333333</v>
      </c>
      <c r="P808" s="38" t="n">
        <v>2.805</v>
      </c>
      <c r="Q808" s="39" t="n">
        <v>58.846666667</v>
      </c>
      <c r="R808" s="119" t="n">
        <v>-0.9</v>
      </c>
      <c r="S808" s="41" t="n">
        <v>58</v>
      </c>
      <c r="T808" s="42" t="n">
        <v>1.955</v>
      </c>
      <c r="U808" s="43" t="n">
        <v>57.6</v>
      </c>
      <c r="V808" s="44" t="n">
        <v>33.7</v>
      </c>
      <c r="W808" s="118" t="n">
        <v>286.4</v>
      </c>
      <c r="X808" s="45" t="n">
        <v>99</v>
      </c>
      <c r="Y808" s="46" t="n">
        <v>20.9</v>
      </c>
      <c r="Z808" s="47" t="n">
        <v>12.3</v>
      </c>
      <c r="AA808" s="48" t="n">
        <v>6</v>
      </c>
      <c r="AB808" s="44" t="n">
        <v>232</v>
      </c>
    </row>
    <row r="809" customFormat="false" ht="12.75" hidden="false" customHeight="false" outlineLevel="0" collapsed="false">
      <c r="A809" s="30" t="s">
        <v>15</v>
      </c>
      <c r="B809" s="31" t="n">
        <v>624576</v>
      </c>
      <c r="C809" s="30" t="s">
        <v>1604</v>
      </c>
      <c r="D809" s="30" t="s">
        <v>68</v>
      </c>
      <c r="E809" s="30" t="s">
        <v>1605</v>
      </c>
      <c r="F809" s="30" t="n">
        <v>1974</v>
      </c>
      <c r="G809" s="120" t="n">
        <v>0</v>
      </c>
      <c r="H809" s="32" t="s">
        <v>70</v>
      </c>
      <c r="I809" s="33" t="n">
        <v>26</v>
      </c>
      <c r="J809" s="34" t="n">
        <v>9</v>
      </c>
      <c r="K809" s="34" t="n">
        <v>96</v>
      </c>
      <c r="L809" s="118" t="n">
        <v>-189.2</v>
      </c>
      <c r="M809" s="35" t="n">
        <v>70.904461538</v>
      </c>
      <c r="N809" s="36" t="n">
        <v>4.93</v>
      </c>
      <c r="O809" s="37" t="n">
        <v>55.853266667</v>
      </c>
      <c r="P809" s="38" t="n">
        <v>-0.255</v>
      </c>
      <c r="Q809" s="39" t="n">
        <v>54.6</v>
      </c>
      <c r="R809" s="119" t="n">
        <v>-0.45</v>
      </c>
      <c r="S809" s="41" t="n">
        <v>40.3</v>
      </c>
      <c r="T809" s="42" t="n">
        <v>1.87</v>
      </c>
      <c r="U809" s="43" t="n">
        <v>47.9</v>
      </c>
      <c r="V809" s="44" t="n">
        <v>33</v>
      </c>
      <c r="W809" s="118" t="n">
        <v>-957.7</v>
      </c>
      <c r="X809" s="45" t="n">
        <v>99</v>
      </c>
      <c r="Y809" s="46" t="n">
        <v>-22.7</v>
      </c>
      <c r="Z809" s="47" t="n">
        <v>-29.1</v>
      </c>
      <c r="AA809" s="48" t="n">
        <v>-15</v>
      </c>
      <c r="AB809" s="44" t="n">
        <v>-469</v>
      </c>
    </row>
    <row r="810" customFormat="false" ht="12.75" hidden="false" customHeight="false" outlineLevel="0" collapsed="false">
      <c r="A810" s="30" t="s">
        <v>15</v>
      </c>
      <c r="B810" s="31" t="n">
        <v>10202515</v>
      </c>
      <c r="C810" s="30" t="s">
        <v>1606</v>
      </c>
      <c r="D810" s="30" t="s">
        <v>118</v>
      </c>
      <c r="E810" s="30" t="s">
        <v>1607</v>
      </c>
      <c r="F810" s="30" t="n">
        <v>1999</v>
      </c>
      <c r="G810" s="120" t="n">
        <v>2.2</v>
      </c>
      <c r="H810" s="32" t="s">
        <v>70</v>
      </c>
      <c r="I810" s="33" t="n">
        <v>35</v>
      </c>
      <c r="J810" s="34" t="n">
        <v>11</v>
      </c>
      <c r="K810" s="34" t="n">
        <v>46</v>
      </c>
      <c r="L810" s="118" t="n">
        <v>17.1</v>
      </c>
      <c r="M810" s="35" t="n">
        <v>60.473857143</v>
      </c>
      <c r="N810" s="36" t="n">
        <v>2.04</v>
      </c>
      <c r="O810" s="37" t="n">
        <v>31.6</v>
      </c>
      <c r="P810" s="38" t="n">
        <v>-0.425</v>
      </c>
      <c r="Q810" s="39" t="n">
        <v>50.9</v>
      </c>
      <c r="R810" s="119" t="n">
        <v>0.63</v>
      </c>
      <c r="S810" s="41" t="n">
        <v>39.9</v>
      </c>
      <c r="T810" s="42" t="n">
        <v>-0.51</v>
      </c>
      <c r="U810" s="43" t="n">
        <v>37</v>
      </c>
      <c r="V810" s="44" t="n">
        <v>32.7</v>
      </c>
      <c r="W810" s="118" t="n">
        <v>-360.9</v>
      </c>
      <c r="X810" s="45" t="n">
        <v>90</v>
      </c>
      <c r="Y810" s="46" t="n">
        <v>-5.5</v>
      </c>
      <c r="Z810" s="47" t="n">
        <v>-11.4</v>
      </c>
      <c r="AA810" s="48" t="n">
        <v>-6</v>
      </c>
      <c r="AB810" s="44" t="n">
        <v>-207</v>
      </c>
    </row>
    <row r="811" customFormat="false" ht="12.75" hidden="false" customHeight="false" outlineLevel="0" collapsed="false">
      <c r="A811" s="30" t="s">
        <v>15</v>
      </c>
      <c r="B811" s="31" t="n">
        <v>110061252</v>
      </c>
      <c r="C811" s="30" t="s">
        <v>1608</v>
      </c>
      <c r="D811" s="30" t="s">
        <v>68</v>
      </c>
      <c r="E811" s="30" t="s">
        <v>1609</v>
      </c>
      <c r="F811" s="30" t="n">
        <v>1997</v>
      </c>
      <c r="G811" s="120" t="n">
        <v>7</v>
      </c>
      <c r="H811" s="32" t="s">
        <v>70</v>
      </c>
      <c r="I811" s="33" t="n">
        <v>54</v>
      </c>
      <c r="J811" s="34" t="n">
        <v>11</v>
      </c>
      <c r="K811" s="34" t="n">
        <v>257</v>
      </c>
      <c r="L811" s="118" t="n">
        <v>-58.9</v>
      </c>
      <c r="M811" s="35" t="n">
        <v>83.280166667</v>
      </c>
      <c r="N811" s="36" t="n">
        <v>-3.485</v>
      </c>
      <c r="O811" s="37" t="n">
        <v>38.85</v>
      </c>
      <c r="P811" s="38" t="n">
        <v>-3.145</v>
      </c>
      <c r="Q811" s="39" t="n">
        <v>55.5625</v>
      </c>
      <c r="R811" s="119" t="n">
        <v>3.15</v>
      </c>
      <c r="S811" s="41" t="n">
        <v>50.8</v>
      </c>
      <c r="T811" s="42" t="n">
        <v>-11.135</v>
      </c>
      <c r="U811" s="43" t="n">
        <v>63</v>
      </c>
      <c r="V811" s="44" t="n">
        <v>31.4</v>
      </c>
      <c r="W811" s="118" t="n">
        <v>-299.1</v>
      </c>
      <c r="X811" s="45" t="n">
        <v>96</v>
      </c>
      <c r="Y811" s="46" t="n">
        <v>-19.5</v>
      </c>
      <c r="Z811" s="47" t="n">
        <v>-10.9</v>
      </c>
      <c r="AA811" s="48" t="n">
        <v>0.5</v>
      </c>
      <c r="AB811" s="44" t="n">
        <v>-72</v>
      </c>
    </row>
    <row r="812" customFormat="false" ht="12.75" hidden="false" customHeight="false" outlineLevel="0" collapsed="false">
      <c r="A812" s="30" t="s">
        <v>15</v>
      </c>
      <c r="B812" s="31" t="n">
        <v>662388</v>
      </c>
      <c r="C812" s="30" t="s">
        <v>1610</v>
      </c>
      <c r="D812" s="30" t="s">
        <v>68</v>
      </c>
      <c r="E812" s="30" t="s">
        <v>1611</v>
      </c>
      <c r="F812" s="30" t="n">
        <v>1995</v>
      </c>
      <c r="G812" s="120" t="n">
        <v>10</v>
      </c>
      <c r="H812" s="32" t="s">
        <v>70</v>
      </c>
      <c r="I812" s="33" t="n">
        <v>11</v>
      </c>
      <c r="J812" s="34" t="n">
        <v>8</v>
      </c>
      <c r="K812" s="34" t="n">
        <v>34</v>
      </c>
      <c r="L812" s="118" t="n">
        <v>100.5</v>
      </c>
      <c r="M812" s="35" t="n">
        <v>53.265</v>
      </c>
      <c r="N812" s="36" t="n">
        <v>2.465</v>
      </c>
      <c r="O812" s="37" t="n">
        <v>33.7</v>
      </c>
      <c r="P812" s="38" t="n">
        <v>0.85</v>
      </c>
      <c r="Q812" s="39" t="n">
        <v>46.6</v>
      </c>
      <c r="R812" s="119" t="n">
        <v>0.18</v>
      </c>
      <c r="S812" s="41" t="n">
        <v>35.3</v>
      </c>
      <c r="T812" s="42" t="n">
        <v>2.21</v>
      </c>
      <c r="U812" s="43" t="n">
        <v>38.1</v>
      </c>
      <c r="V812" s="44" t="n">
        <v>30.1</v>
      </c>
      <c r="W812" s="118" t="n">
        <v>-223.2</v>
      </c>
      <c r="X812" s="45" t="n">
        <v>97</v>
      </c>
      <c r="Y812" s="46" t="n">
        <v>-1.4</v>
      </c>
      <c r="Z812" s="47" t="n">
        <v>-10.5</v>
      </c>
      <c r="AA812" s="48" t="n">
        <v>-10</v>
      </c>
      <c r="AB812" s="44" t="n">
        <v>-202</v>
      </c>
    </row>
    <row r="813" customFormat="false" ht="12.75" hidden="false" customHeight="false" outlineLevel="0" collapsed="false">
      <c r="A813" s="30" t="s">
        <v>15</v>
      </c>
      <c r="B813" s="31" t="n">
        <v>648700</v>
      </c>
      <c r="C813" s="30" t="s">
        <v>167</v>
      </c>
      <c r="D813" s="30" t="s">
        <v>68</v>
      </c>
      <c r="E813" s="30" t="s">
        <v>1612</v>
      </c>
      <c r="F813" s="30" t="n">
        <v>1987</v>
      </c>
      <c r="G813" s="120" t="n">
        <v>2.7</v>
      </c>
      <c r="H813" s="32" t="s">
        <v>70</v>
      </c>
      <c r="I813" s="33" t="n">
        <v>14</v>
      </c>
      <c r="J813" s="34" t="n">
        <v>3</v>
      </c>
      <c r="K813" s="34" t="n">
        <v>70</v>
      </c>
      <c r="L813" s="118" t="n">
        <v>-21.9</v>
      </c>
      <c r="M813" s="35" t="n">
        <v>66.766285714</v>
      </c>
      <c r="N813" s="36" t="n">
        <v>2.295</v>
      </c>
      <c r="O813" s="37" t="n">
        <v>39.991333333</v>
      </c>
      <c r="P813" s="38" t="n">
        <v>1.7</v>
      </c>
      <c r="Q813" s="39" t="n">
        <v>46.46</v>
      </c>
      <c r="R813" s="119" t="n">
        <v>-1.26</v>
      </c>
      <c r="S813" s="41" t="n">
        <v>34.9</v>
      </c>
      <c r="T813" s="42" t="n">
        <v>0.085</v>
      </c>
      <c r="U813" s="43" t="n">
        <v>42</v>
      </c>
      <c r="V813" s="44" t="n">
        <v>28.8</v>
      </c>
      <c r="W813" s="118" t="n">
        <v>-483.2</v>
      </c>
      <c r="X813" s="45" t="n">
        <v>92</v>
      </c>
      <c r="Y813" s="46" t="n">
        <v>-10.5</v>
      </c>
      <c r="Z813" s="47" t="n">
        <v>-12.7</v>
      </c>
      <c r="AA813" s="48" t="n">
        <v>15.5</v>
      </c>
      <c r="AB813" s="44" t="n">
        <v>41</v>
      </c>
    </row>
    <row r="814" customFormat="false" ht="12.75" hidden="false" customHeight="false" outlineLevel="0" collapsed="false">
      <c r="A814" s="30" t="s">
        <v>15</v>
      </c>
      <c r="B814" s="31" t="n">
        <v>658479</v>
      </c>
      <c r="C814" s="30" t="s">
        <v>1613</v>
      </c>
      <c r="D814" s="30" t="s">
        <v>68</v>
      </c>
      <c r="E814" s="30" t="s">
        <v>1614</v>
      </c>
      <c r="F814" s="30" t="n">
        <v>1992</v>
      </c>
      <c r="G814" s="120" t="n">
        <v>3</v>
      </c>
      <c r="H814" s="32" t="s">
        <v>70</v>
      </c>
      <c r="I814" s="33" t="n">
        <v>24</v>
      </c>
      <c r="J814" s="34" t="n">
        <v>9</v>
      </c>
      <c r="K814" s="34" t="n">
        <v>69</v>
      </c>
      <c r="L814" s="118" t="n">
        <v>137</v>
      </c>
      <c r="M814" s="35" t="n">
        <v>72.14075</v>
      </c>
      <c r="N814" s="36" t="n">
        <v>0.255</v>
      </c>
      <c r="O814" s="37" t="n">
        <v>35.2</v>
      </c>
      <c r="P814" s="38" t="n">
        <v>2.635</v>
      </c>
      <c r="Q814" s="39" t="n">
        <v>46.48</v>
      </c>
      <c r="R814" s="119" t="n">
        <v>2.07</v>
      </c>
      <c r="S814" s="41" t="n">
        <v>48.1</v>
      </c>
      <c r="T814" s="42" t="n">
        <v>2.805</v>
      </c>
      <c r="U814" s="43" t="n">
        <v>51</v>
      </c>
      <c r="V814" s="44" t="n">
        <v>28.7</v>
      </c>
      <c r="W814" s="118" t="n">
        <v>150.9</v>
      </c>
      <c r="X814" s="45" t="n">
        <v>98</v>
      </c>
      <c r="Y814" s="46" t="n">
        <v>-9.5</v>
      </c>
      <c r="Z814" s="47" t="n">
        <v>-2.7</v>
      </c>
      <c r="AA814" s="48" t="n">
        <v>-7</v>
      </c>
      <c r="AB814" s="44" t="n">
        <v>-195</v>
      </c>
    </row>
    <row r="815" customFormat="false" ht="12.75" hidden="false" customHeight="false" outlineLevel="0" collapsed="false">
      <c r="A815" s="30" t="s">
        <v>15</v>
      </c>
      <c r="B815" s="31" t="n">
        <v>662287</v>
      </c>
      <c r="C815" s="30" t="s">
        <v>1615</v>
      </c>
      <c r="D815" s="30" t="s">
        <v>68</v>
      </c>
      <c r="E815" s="30" t="s">
        <v>1616</v>
      </c>
      <c r="F815" s="30" t="n">
        <v>1994</v>
      </c>
      <c r="G815" s="120" t="n">
        <v>3.5</v>
      </c>
      <c r="H815" s="32" t="s">
        <v>70</v>
      </c>
      <c r="I815" s="33" t="n">
        <v>28</v>
      </c>
      <c r="J815" s="34" t="n">
        <v>13</v>
      </c>
      <c r="K815" s="34" t="n">
        <v>96</v>
      </c>
      <c r="L815" s="118" t="n">
        <v>110.3</v>
      </c>
      <c r="M815" s="35" t="n">
        <v>75.985035714</v>
      </c>
      <c r="N815" s="36" t="n">
        <v>-1.7</v>
      </c>
      <c r="O815" s="37" t="n">
        <v>40.581</v>
      </c>
      <c r="P815" s="38" t="n">
        <v>3.655</v>
      </c>
      <c r="Q815" s="39" t="n">
        <v>50.139</v>
      </c>
      <c r="R815" s="119" t="n">
        <v>1.08</v>
      </c>
      <c r="S815" s="41" t="n">
        <v>47.9</v>
      </c>
      <c r="T815" s="42" t="n">
        <v>-1.275</v>
      </c>
      <c r="U815" s="43" t="n">
        <v>53.6</v>
      </c>
      <c r="V815" s="44" t="n">
        <v>28.7</v>
      </c>
      <c r="W815" s="118" t="n">
        <v>-74.1</v>
      </c>
      <c r="X815" s="45" t="n">
        <v>98</v>
      </c>
      <c r="Y815" s="46" t="n">
        <v>-16.4</v>
      </c>
      <c r="Z815" s="47" t="n">
        <v>-3.6</v>
      </c>
      <c r="AA815" s="48" t="n">
        <v>-2</v>
      </c>
      <c r="AB815" s="44" t="n">
        <v>-135</v>
      </c>
    </row>
    <row r="816" customFormat="false" ht="12.75" hidden="false" customHeight="false" outlineLevel="0" collapsed="false">
      <c r="A816" s="30" t="s">
        <v>15</v>
      </c>
      <c r="B816" s="31" t="n">
        <v>659143</v>
      </c>
      <c r="C816" s="30" t="s">
        <v>1617</v>
      </c>
      <c r="D816" s="30" t="s">
        <v>68</v>
      </c>
      <c r="E816" s="30" t="s">
        <v>1618</v>
      </c>
      <c r="F816" s="30" t="n">
        <v>1992</v>
      </c>
      <c r="G816" s="120" t="n">
        <v>5.2</v>
      </c>
      <c r="H816" s="32" t="s">
        <v>70</v>
      </c>
      <c r="I816" s="33" t="n">
        <v>10</v>
      </c>
      <c r="J816" s="34" t="n">
        <v>3</v>
      </c>
      <c r="K816" s="34" t="n">
        <v>44</v>
      </c>
      <c r="L816" s="118" t="n">
        <v>128.4</v>
      </c>
      <c r="M816" s="35" t="n">
        <v>57.222</v>
      </c>
      <c r="N816" s="36" t="n">
        <v>-0.595</v>
      </c>
      <c r="O816" s="37" t="n">
        <v>36</v>
      </c>
      <c r="P816" s="38" t="n">
        <v>2.38</v>
      </c>
      <c r="Q816" s="39" t="n">
        <v>46.8</v>
      </c>
      <c r="R816" s="119" t="n">
        <v>1.35</v>
      </c>
      <c r="S816" s="41" t="n">
        <v>36.7</v>
      </c>
      <c r="T816" s="42" t="n">
        <v>0</v>
      </c>
      <c r="U816" s="43" t="n">
        <v>41.4</v>
      </c>
      <c r="V816" s="44" t="n">
        <v>28.5</v>
      </c>
      <c r="W816" s="118" t="n">
        <v>-121.8</v>
      </c>
      <c r="X816" s="45" t="n">
        <v>91</v>
      </c>
      <c r="Y816" s="46" t="n">
        <v>-14.1</v>
      </c>
      <c r="Z816" s="47" t="n">
        <v>-7.7</v>
      </c>
      <c r="AA816" s="48" t="n">
        <v>-7</v>
      </c>
      <c r="AB816" s="44" t="n">
        <v>-194</v>
      </c>
    </row>
    <row r="817" customFormat="false" ht="12.75" hidden="false" customHeight="false" outlineLevel="0" collapsed="false">
      <c r="A817" s="30" t="s">
        <v>15</v>
      </c>
      <c r="B817" s="31" t="n">
        <v>111524657</v>
      </c>
      <c r="C817" s="30" t="s">
        <v>486</v>
      </c>
      <c r="D817" s="30" t="s">
        <v>68</v>
      </c>
      <c r="E817" s="30" t="s">
        <v>1619</v>
      </c>
      <c r="F817" s="30" t="n">
        <v>2000</v>
      </c>
      <c r="G817" s="120" t="n">
        <v>5.7</v>
      </c>
      <c r="H817" s="32" t="s">
        <v>70</v>
      </c>
      <c r="I817" s="33" t="n">
        <v>99</v>
      </c>
      <c r="J817" s="34" t="n">
        <v>21</v>
      </c>
      <c r="K817" s="34" t="n">
        <v>171</v>
      </c>
      <c r="L817" s="118" t="n">
        <v>-11.7</v>
      </c>
      <c r="M817" s="35" t="n">
        <v>82.412363636</v>
      </c>
      <c r="N817" s="36" t="n">
        <v>1.53</v>
      </c>
      <c r="O817" s="37" t="n">
        <v>59.108333333</v>
      </c>
      <c r="P817" s="38" t="n">
        <v>2.55</v>
      </c>
      <c r="Q817" s="39" t="n">
        <v>69.680555556</v>
      </c>
      <c r="R817" s="119" t="n">
        <v>-3.87</v>
      </c>
      <c r="S817" s="41" t="n">
        <v>57.4</v>
      </c>
      <c r="T817" s="42" t="n">
        <v>-3.485</v>
      </c>
      <c r="U817" s="43" t="n">
        <v>62.1</v>
      </c>
      <c r="V817" s="44" t="n">
        <v>28</v>
      </c>
      <c r="W817" s="118" t="n">
        <v>44.5</v>
      </c>
      <c r="X817" s="45" t="n">
        <v>99</v>
      </c>
      <c r="Y817" s="46" t="n">
        <v>8.2</v>
      </c>
      <c r="Z817" s="47" t="n">
        <v>8.2</v>
      </c>
      <c r="AA817" s="48" t="n">
        <v>12</v>
      </c>
      <c r="AB817" s="44" t="n">
        <v>194</v>
      </c>
    </row>
    <row r="818" customFormat="false" ht="12.75" hidden="false" customHeight="false" outlineLevel="0" collapsed="false">
      <c r="A818" s="30" t="s">
        <v>15</v>
      </c>
      <c r="B818" s="31" t="n">
        <v>640508</v>
      </c>
      <c r="C818" s="30" t="s">
        <v>920</v>
      </c>
      <c r="D818" s="30" t="s">
        <v>68</v>
      </c>
      <c r="E818" s="30" t="s">
        <v>1620</v>
      </c>
      <c r="F818" s="30" t="n">
        <v>1983</v>
      </c>
      <c r="G818" s="120" t="n">
        <v>2.3</v>
      </c>
      <c r="H818" s="32" t="s">
        <v>70</v>
      </c>
      <c r="I818" s="33" t="n">
        <v>16</v>
      </c>
      <c r="J818" s="34" t="n">
        <v>2</v>
      </c>
      <c r="K818" s="34" t="n">
        <v>46</v>
      </c>
      <c r="L818" s="118" t="n">
        <v>-47.9</v>
      </c>
      <c r="M818" s="35" t="n">
        <v>56.278125</v>
      </c>
      <c r="N818" s="36" t="n">
        <v>2.89</v>
      </c>
      <c r="O818" s="37" t="n">
        <v>31.84</v>
      </c>
      <c r="P818" s="38" t="n">
        <v>-1.955</v>
      </c>
      <c r="Q818" s="39" t="n">
        <v>36.32</v>
      </c>
      <c r="R818" s="119" t="n">
        <v>-0.81</v>
      </c>
      <c r="S818" s="41" t="n">
        <v>24.3</v>
      </c>
      <c r="T818" s="42" t="n">
        <v>-2.125</v>
      </c>
      <c r="U818" s="43" t="n">
        <v>28.5</v>
      </c>
      <c r="V818" s="44" t="n">
        <v>27.6</v>
      </c>
      <c r="W818" s="118" t="n">
        <v>-394.1</v>
      </c>
      <c r="X818" s="45" t="n">
        <v>97</v>
      </c>
      <c r="Y818" s="46" t="n">
        <v>-12.7</v>
      </c>
      <c r="Z818" s="47" t="n">
        <v>-14.5</v>
      </c>
      <c r="AA818" s="48" t="n">
        <v>-13.5</v>
      </c>
      <c r="AB818" s="44" t="n">
        <v>-323</v>
      </c>
    </row>
    <row r="819" customFormat="false" ht="12.75" hidden="false" customHeight="false" outlineLevel="0" collapsed="false">
      <c r="A819" s="30" t="s">
        <v>15</v>
      </c>
      <c r="B819" s="31" t="n">
        <v>635862</v>
      </c>
      <c r="C819" s="30" t="s">
        <v>1621</v>
      </c>
      <c r="D819" s="30" t="s">
        <v>68</v>
      </c>
      <c r="E819" s="30" t="s">
        <v>1622</v>
      </c>
      <c r="F819" s="30" t="n">
        <v>1980</v>
      </c>
      <c r="G819" s="120" t="n">
        <v>1.6</v>
      </c>
      <c r="H819" s="32" t="s">
        <v>70</v>
      </c>
      <c r="I819" s="33" t="n">
        <v>13</v>
      </c>
      <c r="J819" s="34" t="n">
        <v>7</v>
      </c>
      <c r="K819" s="34" t="n">
        <v>40</v>
      </c>
      <c r="L819" s="118" t="n">
        <v>65.4</v>
      </c>
      <c r="M819" s="35" t="n">
        <v>86.569846154</v>
      </c>
      <c r="N819" s="36" t="n">
        <v>3.4</v>
      </c>
      <c r="O819" s="37" t="n">
        <v>68.1835</v>
      </c>
      <c r="P819" s="38" t="n">
        <v>-0.85</v>
      </c>
      <c r="Q819" s="39" t="n">
        <v>86.8</v>
      </c>
      <c r="R819" s="119" t="n">
        <v>-0.27</v>
      </c>
      <c r="S819" s="41" t="n">
        <v>82.3</v>
      </c>
      <c r="T819" s="42" t="n">
        <v>1.7</v>
      </c>
      <c r="U819" s="43" t="n">
        <v>85.5</v>
      </c>
      <c r="V819" s="44" t="n">
        <v>27.5</v>
      </c>
      <c r="W819" s="118" t="n">
        <v>-331.4</v>
      </c>
      <c r="X819" s="45" t="n">
        <v>99</v>
      </c>
      <c r="Y819" s="46" t="n">
        <v>-2.7</v>
      </c>
      <c r="Z819" s="47" t="n">
        <v>-10.9</v>
      </c>
      <c r="AA819" s="48" t="n">
        <v>-4.5</v>
      </c>
      <c r="AB819" s="44" t="n">
        <v>-132</v>
      </c>
    </row>
    <row r="820" customFormat="false" ht="12.75" hidden="false" customHeight="false" outlineLevel="0" collapsed="false">
      <c r="A820" s="30" t="s">
        <v>15</v>
      </c>
      <c r="B820" s="31" t="n">
        <v>646854</v>
      </c>
      <c r="C820" s="30" t="s">
        <v>1623</v>
      </c>
      <c r="D820" s="30" t="s">
        <v>68</v>
      </c>
      <c r="E820" s="30" t="s">
        <v>1624</v>
      </c>
      <c r="F820" s="30" t="n">
        <v>1986</v>
      </c>
      <c r="G820" s="120" t="n">
        <v>4.1</v>
      </c>
      <c r="H820" s="32" t="s">
        <v>70</v>
      </c>
      <c r="I820" s="33" t="n">
        <v>321</v>
      </c>
      <c r="J820" s="34" t="n">
        <v>67</v>
      </c>
      <c r="K820" s="34" t="n">
        <v>1251</v>
      </c>
      <c r="L820" s="118" t="n">
        <v>110.8</v>
      </c>
      <c r="M820" s="35" t="n">
        <v>97.006161994</v>
      </c>
      <c r="N820" s="36" t="n">
        <v>2.04</v>
      </c>
      <c r="O820" s="37" t="n">
        <v>75.477980769</v>
      </c>
      <c r="P820" s="38" t="n">
        <v>-1.445</v>
      </c>
      <c r="Q820" s="39" t="n">
        <v>75.383666667</v>
      </c>
      <c r="R820" s="119" t="n">
        <v>1.89</v>
      </c>
      <c r="S820" s="41" t="n">
        <v>85.6</v>
      </c>
      <c r="T820" s="42" t="n">
        <v>1.785</v>
      </c>
      <c r="U820" s="43" t="n">
        <v>89.8</v>
      </c>
      <c r="V820" s="44" t="n">
        <v>26.3</v>
      </c>
      <c r="W820" s="118" t="n">
        <v>-177.7</v>
      </c>
      <c r="X820" s="45" t="n">
        <v>99</v>
      </c>
      <c r="Y820" s="46" t="n">
        <v>0</v>
      </c>
      <c r="Z820" s="47" t="n">
        <v>-5.5</v>
      </c>
      <c r="AA820" s="48" t="n">
        <v>-10.5</v>
      </c>
      <c r="AB820" s="44" t="n">
        <v>-153</v>
      </c>
    </row>
    <row r="821" customFormat="false" ht="12.75" hidden="false" customHeight="false" outlineLevel="0" collapsed="false">
      <c r="A821" s="30" t="s">
        <v>15</v>
      </c>
      <c r="B821" s="31" t="n">
        <v>625184</v>
      </c>
      <c r="C821" s="30" t="s">
        <v>1625</v>
      </c>
      <c r="D821" s="30" t="s">
        <v>68</v>
      </c>
      <c r="E821" s="30" t="s">
        <v>1626</v>
      </c>
      <c r="F821" s="30" t="n">
        <v>1975</v>
      </c>
      <c r="G821" s="120" t="n">
        <v>0</v>
      </c>
      <c r="H821" s="32" t="s">
        <v>70</v>
      </c>
      <c r="I821" s="33" t="n">
        <v>27</v>
      </c>
      <c r="J821" s="34" t="n">
        <v>4</v>
      </c>
      <c r="K821" s="34" t="n">
        <v>93</v>
      </c>
      <c r="L821" s="118" t="n">
        <v>18</v>
      </c>
      <c r="M821" s="35" t="n">
        <v>73.757851852</v>
      </c>
      <c r="N821" s="36" t="n">
        <v>2.21</v>
      </c>
      <c r="O821" s="37" t="n">
        <v>32.74275</v>
      </c>
      <c r="P821" s="38" t="n">
        <v>-0.085</v>
      </c>
      <c r="Q821" s="39" t="n">
        <v>50.2</v>
      </c>
      <c r="R821" s="119" t="n">
        <v>1.71</v>
      </c>
      <c r="S821" s="41" t="n">
        <v>37.4</v>
      </c>
      <c r="T821" s="42" t="n">
        <v>2.805</v>
      </c>
      <c r="U821" s="43" t="n">
        <v>47.6</v>
      </c>
      <c r="V821" s="44" t="n">
        <v>24</v>
      </c>
      <c r="W821" s="118" t="n">
        <v>-429.1</v>
      </c>
      <c r="X821" s="45" t="n">
        <v>99</v>
      </c>
      <c r="Y821" s="46" t="n">
        <v>-31.4</v>
      </c>
      <c r="Z821" s="47" t="n">
        <v>-16.4</v>
      </c>
      <c r="AA821" s="48" t="n">
        <v>-9.5</v>
      </c>
      <c r="AB821" s="44" t="n">
        <v>-411</v>
      </c>
    </row>
    <row r="822" customFormat="false" ht="12.75" hidden="false" customHeight="false" outlineLevel="0" collapsed="false">
      <c r="A822" s="30" t="s">
        <v>15</v>
      </c>
      <c r="B822" s="31" t="n">
        <v>138990</v>
      </c>
      <c r="C822" s="30" t="s">
        <v>1627</v>
      </c>
      <c r="D822" s="30" t="s">
        <v>118</v>
      </c>
      <c r="E822" s="30" t="s">
        <v>1628</v>
      </c>
      <c r="F822" s="30" t="n">
        <v>1991</v>
      </c>
      <c r="G822" s="120" t="n">
        <v>3.4</v>
      </c>
      <c r="H822" s="32" t="s">
        <v>70</v>
      </c>
      <c r="I822" s="33" t="n">
        <v>64</v>
      </c>
      <c r="J822" s="34" t="n">
        <v>24</v>
      </c>
      <c r="K822" s="34" t="n">
        <v>222</v>
      </c>
      <c r="L822" s="118" t="n">
        <v>-68.6</v>
      </c>
      <c r="M822" s="35" t="n">
        <v>85.072453125</v>
      </c>
      <c r="N822" s="36" t="n">
        <v>2.635</v>
      </c>
      <c r="O822" s="37" t="n">
        <v>58.303125</v>
      </c>
      <c r="P822" s="38" t="n">
        <v>-3.57</v>
      </c>
      <c r="Q822" s="39" t="n">
        <v>65.115142857</v>
      </c>
      <c r="R822" s="119" t="n">
        <v>-1.71</v>
      </c>
      <c r="S822" s="41" t="n">
        <v>58.7</v>
      </c>
      <c r="T822" s="42" t="n">
        <v>-4.845</v>
      </c>
      <c r="U822" s="43" t="n">
        <v>67</v>
      </c>
      <c r="V822" s="44" t="n">
        <v>22.4</v>
      </c>
      <c r="W822" s="118" t="n">
        <v>-141.4</v>
      </c>
      <c r="X822" s="45" t="n">
        <v>99</v>
      </c>
      <c r="Y822" s="46" t="n">
        <v>5.9</v>
      </c>
      <c r="Z822" s="47" t="n">
        <v>-0.5</v>
      </c>
      <c r="AA822" s="48" t="n">
        <v>6.5</v>
      </c>
      <c r="AB822" s="44" t="n">
        <v>82</v>
      </c>
    </row>
    <row r="823" customFormat="false" ht="12.75" hidden="false" customHeight="false" outlineLevel="0" collapsed="false">
      <c r="A823" s="30" t="s">
        <v>15</v>
      </c>
      <c r="B823" s="31" t="n">
        <v>139582</v>
      </c>
      <c r="C823" s="30" t="s">
        <v>1629</v>
      </c>
      <c r="D823" s="30" t="s">
        <v>118</v>
      </c>
      <c r="E823" s="30" t="s">
        <v>1630</v>
      </c>
      <c r="F823" s="30" t="n">
        <v>1996</v>
      </c>
      <c r="G823" s="120" t="n">
        <v>4.2</v>
      </c>
      <c r="H823" s="32" t="s">
        <v>70</v>
      </c>
      <c r="I823" s="33" t="n">
        <v>51</v>
      </c>
      <c r="J823" s="34" t="n">
        <v>17</v>
      </c>
      <c r="K823" s="34" t="n">
        <v>179</v>
      </c>
      <c r="L823" s="118" t="n">
        <v>67</v>
      </c>
      <c r="M823" s="35" t="n">
        <v>80.440392157</v>
      </c>
      <c r="N823" s="36" t="n">
        <v>1.785</v>
      </c>
      <c r="O823" s="37" t="n">
        <v>56.9828</v>
      </c>
      <c r="P823" s="38" t="n">
        <v>0.68</v>
      </c>
      <c r="Q823" s="39" t="n">
        <v>62.6118</v>
      </c>
      <c r="R823" s="119" t="n">
        <v>-0.9</v>
      </c>
      <c r="S823" s="41" t="n">
        <v>55.1</v>
      </c>
      <c r="T823" s="42" t="n">
        <v>0.425</v>
      </c>
      <c r="U823" s="43" t="n">
        <v>61.4</v>
      </c>
      <c r="V823" s="44" t="n">
        <v>21.2</v>
      </c>
      <c r="W823" s="118" t="n">
        <v>-158.6</v>
      </c>
      <c r="X823" s="45" t="n">
        <v>86</v>
      </c>
      <c r="Y823" s="46" t="n">
        <v>0.5</v>
      </c>
      <c r="Z823" s="47" t="n">
        <v>-5</v>
      </c>
      <c r="AA823" s="48" t="n">
        <v>-6.5</v>
      </c>
      <c r="AB823" s="44" t="n">
        <v>-109</v>
      </c>
    </row>
    <row r="824" customFormat="false" ht="12.75" hidden="false" customHeight="false" outlineLevel="0" collapsed="false">
      <c r="A824" s="30" t="s">
        <v>15</v>
      </c>
      <c r="B824" s="31" t="n">
        <v>110663605</v>
      </c>
      <c r="C824" s="30" t="s">
        <v>1631</v>
      </c>
      <c r="D824" s="30" t="s">
        <v>68</v>
      </c>
      <c r="E824" s="30" t="s">
        <v>1632</v>
      </c>
      <c r="F824" s="30" t="n">
        <v>1998</v>
      </c>
      <c r="G824" s="120" t="n">
        <v>4.5</v>
      </c>
      <c r="H824" s="32" t="s">
        <v>70</v>
      </c>
      <c r="I824" s="33" t="n">
        <v>21</v>
      </c>
      <c r="J824" s="34" t="n">
        <v>3</v>
      </c>
      <c r="K824" s="34" t="n">
        <v>37</v>
      </c>
      <c r="L824" s="118" t="n">
        <v>101.2</v>
      </c>
      <c r="M824" s="35" t="n">
        <v>63.42</v>
      </c>
      <c r="N824" s="36" t="n">
        <v>-0.68</v>
      </c>
      <c r="O824" s="37" t="n">
        <v>31.44</v>
      </c>
      <c r="P824" s="38" t="n">
        <v>1.87</v>
      </c>
      <c r="Q824" s="39" t="n">
        <v>40.96</v>
      </c>
      <c r="R824" s="119" t="n">
        <v>-0.27</v>
      </c>
      <c r="S824" s="41" t="n">
        <v>40.7</v>
      </c>
      <c r="T824" s="42" t="n">
        <v>-1.87</v>
      </c>
      <c r="U824" s="43" t="n">
        <v>40</v>
      </c>
      <c r="V824" s="44" t="n">
        <v>21.2</v>
      </c>
      <c r="W824" s="118" t="n">
        <v>223.2</v>
      </c>
      <c r="X824" s="45" t="n">
        <v>99</v>
      </c>
      <c r="Y824" s="46" t="n">
        <v>1.4</v>
      </c>
      <c r="Z824" s="47" t="n">
        <v>7.7</v>
      </c>
      <c r="AA824" s="48" t="n">
        <v>-1</v>
      </c>
      <c r="AB824" s="44" t="n">
        <v>19</v>
      </c>
    </row>
    <row r="825" customFormat="false" ht="12.75" hidden="false" customHeight="false" outlineLevel="0" collapsed="false">
      <c r="A825" s="30" t="s">
        <v>15</v>
      </c>
      <c r="B825" s="31" t="n">
        <v>630347</v>
      </c>
      <c r="C825" s="30" t="s">
        <v>1633</v>
      </c>
      <c r="D825" s="30" t="s">
        <v>68</v>
      </c>
      <c r="E825" s="30" t="s">
        <v>1634</v>
      </c>
      <c r="F825" s="30" t="n">
        <v>1977</v>
      </c>
      <c r="G825" s="120" t="n">
        <v>0</v>
      </c>
      <c r="H825" s="32" t="s">
        <v>70</v>
      </c>
      <c r="I825" s="33" t="n">
        <v>10</v>
      </c>
      <c r="J825" s="34" t="n">
        <v>5</v>
      </c>
      <c r="K825" s="34" t="n">
        <v>31</v>
      </c>
      <c r="L825" s="118" t="n">
        <v>1.4</v>
      </c>
      <c r="M825" s="35" t="n">
        <v>47.8611</v>
      </c>
      <c r="N825" s="36" t="n">
        <v>1.02</v>
      </c>
      <c r="O825" s="37" t="n">
        <v>17.3</v>
      </c>
      <c r="P825" s="38" t="n">
        <v>-1.02</v>
      </c>
      <c r="Q825" s="39" t="n">
        <v>34</v>
      </c>
      <c r="R825" s="119" t="n">
        <v>0.72</v>
      </c>
      <c r="S825" s="41" t="n">
        <v>21.6</v>
      </c>
      <c r="T825" s="42" t="n">
        <v>-1.19</v>
      </c>
      <c r="U825" s="43" t="n">
        <v>25.4</v>
      </c>
      <c r="V825" s="44" t="n">
        <v>19.9</v>
      </c>
      <c r="W825" s="118" t="n">
        <v>-779.1</v>
      </c>
      <c r="X825" s="45" t="n">
        <v>99</v>
      </c>
      <c r="Y825" s="46" t="n">
        <v>-28.2</v>
      </c>
      <c r="Z825" s="47" t="n">
        <v>-26.4</v>
      </c>
      <c r="AA825" s="48" t="n">
        <v>-8</v>
      </c>
      <c r="AB825" s="44" t="n">
        <v>-341</v>
      </c>
    </row>
    <row r="826" customFormat="false" ht="12.75" hidden="false" customHeight="false" outlineLevel="0" collapsed="false">
      <c r="A826" s="30" t="s">
        <v>15</v>
      </c>
      <c r="B826" s="31" t="n">
        <v>646853</v>
      </c>
      <c r="C826" s="30" t="s">
        <v>1223</v>
      </c>
      <c r="D826" s="30" t="s">
        <v>68</v>
      </c>
      <c r="E826" s="30" t="s">
        <v>1635</v>
      </c>
      <c r="F826" s="30" t="n">
        <v>1986</v>
      </c>
      <c r="G826" s="120" t="n">
        <v>4.1</v>
      </c>
      <c r="H826" s="32" t="s">
        <v>70</v>
      </c>
      <c r="I826" s="33" t="n">
        <v>14</v>
      </c>
      <c r="J826" s="34" t="n">
        <v>5</v>
      </c>
      <c r="K826" s="34" t="n">
        <v>48</v>
      </c>
      <c r="L826" s="118" t="n">
        <v>125.4</v>
      </c>
      <c r="M826" s="35" t="n">
        <v>59.728071429</v>
      </c>
      <c r="N826" s="36" t="n">
        <v>1.785</v>
      </c>
      <c r="O826" s="37" t="n">
        <v>44.892</v>
      </c>
      <c r="P826" s="38" t="n">
        <v>0.85</v>
      </c>
      <c r="Q826" s="39" t="n">
        <v>46.526</v>
      </c>
      <c r="R826" s="119" t="n">
        <v>0.27</v>
      </c>
      <c r="S826" s="41" t="n">
        <v>40.9</v>
      </c>
      <c r="T826" s="42" t="n">
        <v>2.805</v>
      </c>
      <c r="U826" s="43" t="n">
        <v>46.5</v>
      </c>
      <c r="V826" s="44" t="n">
        <v>19.7</v>
      </c>
      <c r="W826" s="118" t="n">
        <v>-211.4</v>
      </c>
      <c r="X826" s="45" t="n">
        <v>94</v>
      </c>
      <c r="Y826" s="46" t="n">
        <v>-11.4</v>
      </c>
      <c r="Z826" s="47" t="n">
        <v>-13.2</v>
      </c>
      <c r="AA826" s="48" t="n">
        <v>-14</v>
      </c>
      <c r="AB826" s="44" t="n">
        <v>-270</v>
      </c>
    </row>
    <row r="827" customFormat="false" ht="12.75" hidden="false" customHeight="false" outlineLevel="0" collapsed="false">
      <c r="A827" s="30" t="s">
        <v>15</v>
      </c>
      <c r="B827" s="31" t="n">
        <v>660675</v>
      </c>
      <c r="C827" s="30" t="s">
        <v>1636</v>
      </c>
      <c r="D827" s="30" t="s">
        <v>68</v>
      </c>
      <c r="E827" s="30" t="s">
        <v>1637</v>
      </c>
      <c r="F827" s="30" t="n">
        <v>1993</v>
      </c>
      <c r="G827" s="120" t="n">
        <v>9.5</v>
      </c>
      <c r="H827" s="32" t="s">
        <v>70</v>
      </c>
      <c r="I827" s="33" t="n">
        <v>50</v>
      </c>
      <c r="J827" s="34" t="n">
        <v>14</v>
      </c>
      <c r="K827" s="34" t="n">
        <v>183</v>
      </c>
      <c r="L827" s="118" t="n">
        <v>248.1</v>
      </c>
      <c r="M827" s="35" t="n">
        <v>85.03918</v>
      </c>
      <c r="N827" s="36" t="n">
        <v>-0.85</v>
      </c>
      <c r="O827" s="37" t="n">
        <v>59.915666667</v>
      </c>
      <c r="P827" s="38" t="n">
        <v>3.315</v>
      </c>
      <c r="Q827" s="39" t="n">
        <v>63.811916667</v>
      </c>
      <c r="R827" s="119" t="n">
        <v>0.45</v>
      </c>
      <c r="S827" s="41" t="n">
        <v>57.1</v>
      </c>
      <c r="T827" s="42" t="n">
        <v>1.785</v>
      </c>
      <c r="U827" s="43" t="n">
        <v>62.4</v>
      </c>
      <c r="V827" s="44" t="n">
        <v>19.6</v>
      </c>
      <c r="W827" s="118" t="n">
        <v>447.7</v>
      </c>
      <c r="X827" s="45" t="n">
        <v>98</v>
      </c>
      <c r="Y827" s="46" t="n">
        <v>1.4</v>
      </c>
      <c r="Z827" s="47" t="n">
        <v>6.8</v>
      </c>
      <c r="AA827" s="48" t="n">
        <v>10</v>
      </c>
      <c r="AB827" s="44" t="n">
        <v>107</v>
      </c>
    </row>
    <row r="828" customFormat="false" ht="12.75" hidden="false" customHeight="false" outlineLevel="0" collapsed="false">
      <c r="A828" s="30" t="s">
        <v>15</v>
      </c>
      <c r="B828" s="31" t="n">
        <v>634142</v>
      </c>
      <c r="C828" s="30" t="s">
        <v>1379</v>
      </c>
      <c r="D828" s="30" t="s">
        <v>68</v>
      </c>
      <c r="E828" s="30" t="s">
        <v>1638</v>
      </c>
      <c r="F828" s="30" t="n">
        <v>1979</v>
      </c>
      <c r="G828" s="120" t="n">
        <v>6.3</v>
      </c>
      <c r="H828" s="32" t="s">
        <v>70</v>
      </c>
      <c r="I828" s="33" t="n">
        <v>24</v>
      </c>
      <c r="J828" s="34" t="n">
        <v>8</v>
      </c>
      <c r="K828" s="34" t="n">
        <v>88</v>
      </c>
      <c r="L828" s="118" t="n">
        <v>-88.5</v>
      </c>
      <c r="M828" s="35" t="n">
        <v>81.42925</v>
      </c>
      <c r="N828" s="36" t="n">
        <v>1.87</v>
      </c>
      <c r="O828" s="37" t="n">
        <v>56.538</v>
      </c>
      <c r="P828" s="38" t="n">
        <v>0.765</v>
      </c>
      <c r="Q828" s="39" t="n">
        <v>69</v>
      </c>
      <c r="R828" s="119" t="n">
        <v>0.09</v>
      </c>
      <c r="S828" s="41" t="n">
        <v>57.7</v>
      </c>
      <c r="T828" s="42" t="n">
        <v>0.935</v>
      </c>
      <c r="U828" s="43" t="n">
        <v>64.5</v>
      </c>
      <c r="V828" s="44" t="n">
        <v>18.3</v>
      </c>
      <c r="W828" s="118" t="n">
        <v>-620</v>
      </c>
      <c r="X828" s="45" t="n">
        <v>99</v>
      </c>
      <c r="Y828" s="46" t="n">
        <v>-10</v>
      </c>
      <c r="Z828" s="47" t="n">
        <v>-13.2</v>
      </c>
      <c r="AA828" s="48" t="n">
        <v>-8</v>
      </c>
      <c r="AB828" s="44" t="n">
        <v>-196</v>
      </c>
    </row>
    <row r="829" customFormat="false" ht="12.75" hidden="false" customHeight="false" outlineLevel="0" collapsed="false">
      <c r="A829" s="30" t="s">
        <v>15</v>
      </c>
      <c r="B829" s="31" t="n">
        <v>654990</v>
      </c>
      <c r="C829" s="30" t="s">
        <v>1639</v>
      </c>
      <c r="D829" s="30" t="s">
        <v>68</v>
      </c>
      <c r="E829" s="30" t="s">
        <v>1640</v>
      </c>
      <c r="F829" s="30" t="n">
        <v>1990</v>
      </c>
      <c r="G829" s="120" t="n">
        <v>3.9</v>
      </c>
      <c r="H829" s="32" t="s">
        <v>70</v>
      </c>
      <c r="I829" s="33" t="n">
        <v>12</v>
      </c>
      <c r="J829" s="34" t="n">
        <v>8</v>
      </c>
      <c r="K829" s="34" t="n">
        <v>34</v>
      </c>
      <c r="L829" s="118" t="n">
        <v>-106.6</v>
      </c>
      <c r="M829" s="35" t="n">
        <v>54.57075</v>
      </c>
      <c r="N829" s="36" t="n">
        <v>3.4</v>
      </c>
      <c r="O829" s="37" t="n">
        <v>30.8</v>
      </c>
      <c r="P829" s="38" t="n">
        <v>-4.845</v>
      </c>
      <c r="Q829" s="39" t="n">
        <v>43.4</v>
      </c>
      <c r="R829" s="119" t="n">
        <v>2.34</v>
      </c>
      <c r="S829" s="41" t="n">
        <v>29.3</v>
      </c>
      <c r="T829" s="42" t="n">
        <v>0.595</v>
      </c>
      <c r="U829" s="43" t="n">
        <v>34.4</v>
      </c>
      <c r="V829" s="44" t="n">
        <v>18</v>
      </c>
      <c r="W829" s="118" t="n">
        <v>-60.9</v>
      </c>
      <c r="X829" s="45" t="n">
        <v>90</v>
      </c>
      <c r="Y829" s="46" t="n">
        <v>-3.2</v>
      </c>
      <c r="Z829" s="47" t="n">
        <v>-10.5</v>
      </c>
      <c r="AA829" s="48" t="n">
        <v>-8.5</v>
      </c>
      <c r="AB829" s="44" t="n">
        <v>-181</v>
      </c>
    </row>
    <row r="830" customFormat="false" ht="12.75" hidden="false" customHeight="false" outlineLevel="0" collapsed="false">
      <c r="A830" s="30" t="s">
        <v>15</v>
      </c>
      <c r="B830" s="31" t="n">
        <v>655180</v>
      </c>
      <c r="C830" s="30" t="s">
        <v>1641</v>
      </c>
      <c r="D830" s="30" t="s">
        <v>68</v>
      </c>
      <c r="E830" s="30" t="s">
        <v>1642</v>
      </c>
      <c r="F830" s="30" t="n">
        <v>1990</v>
      </c>
      <c r="G830" s="120" t="n">
        <v>2.4</v>
      </c>
      <c r="H830" s="32" t="s">
        <v>70</v>
      </c>
      <c r="I830" s="33" t="n">
        <v>34</v>
      </c>
      <c r="J830" s="34" t="n">
        <v>9</v>
      </c>
      <c r="K830" s="34" t="n">
        <v>93</v>
      </c>
      <c r="L830" s="118" t="n">
        <v>110.4</v>
      </c>
      <c r="M830" s="35" t="n">
        <v>66.854764706</v>
      </c>
      <c r="N830" s="36" t="n">
        <v>-0.34</v>
      </c>
      <c r="O830" s="37" t="n">
        <v>39.8</v>
      </c>
      <c r="P830" s="38" t="n">
        <v>1.02</v>
      </c>
      <c r="Q830" s="39" t="n">
        <v>58.5</v>
      </c>
      <c r="R830" s="119" t="n">
        <v>2.43</v>
      </c>
      <c r="S830" s="41" t="n">
        <v>50.3</v>
      </c>
      <c r="T830" s="42" t="n">
        <v>1.955</v>
      </c>
      <c r="U830" s="43" t="n">
        <v>54</v>
      </c>
      <c r="V830" s="44" t="n">
        <v>16.8</v>
      </c>
      <c r="W830" s="118" t="n">
        <v>33.2</v>
      </c>
      <c r="X830" s="45" t="n">
        <v>94</v>
      </c>
      <c r="Y830" s="46" t="n">
        <v>-14.5</v>
      </c>
      <c r="Z830" s="47" t="n">
        <v>-2.3</v>
      </c>
      <c r="AA830" s="48" t="n">
        <v>5</v>
      </c>
      <c r="AB830" s="44" t="n">
        <v>-50</v>
      </c>
    </row>
    <row r="831" customFormat="false" ht="12.75" hidden="false" customHeight="false" outlineLevel="0" collapsed="false">
      <c r="A831" s="30" t="s">
        <v>15</v>
      </c>
      <c r="B831" s="31" t="n">
        <v>630622</v>
      </c>
      <c r="C831" s="30" t="s">
        <v>1643</v>
      </c>
      <c r="D831" s="30" t="s">
        <v>68</v>
      </c>
      <c r="E831" s="30" t="s">
        <v>1644</v>
      </c>
      <c r="F831" s="30" t="n">
        <v>1977</v>
      </c>
      <c r="G831" s="120" t="n">
        <v>0</v>
      </c>
      <c r="H831" s="32" t="s">
        <v>70</v>
      </c>
      <c r="I831" s="33" t="n">
        <v>64</v>
      </c>
      <c r="J831" s="34" t="n">
        <v>14</v>
      </c>
      <c r="K831" s="34" t="n">
        <v>181</v>
      </c>
      <c r="L831" s="118" t="n">
        <v>87</v>
      </c>
      <c r="M831" s="35" t="n">
        <v>87.26034375</v>
      </c>
      <c r="N831" s="36" t="n">
        <v>2.38</v>
      </c>
      <c r="O831" s="37" t="n">
        <v>70.673777778</v>
      </c>
      <c r="P831" s="38" t="n">
        <v>-1.02</v>
      </c>
      <c r="Q831" s="39" t="n">
        <v>80.7</v>
      </c>
      <c r="R831" s="119" t="n">
        <v>2.97</v>
      </c>
      <c r="S831" s="41" t="n">
        <v>75.3</v>
      </c>
      <c r="T831" s="42" t="n">
        <v>5.865</v>
      </c>
      <c r="U831" s="43" t="n">
        <v>79.5</v>
      </c>
      <c r="V831" s="44" t="n">
        <v>13.6</v>
      </c>
      <c r="W831" s="118" t="n">
        <v>-469.5</v>
      </c>
      <c r="X831" s="45" t="n">
        <v>99</v>
      </c>
      <c r="Y831" s="46" t="n">
        <v>-12.3</v>
      </c>
      <c r="Z831" s="47" t="n">
        <v>-16.8</v>
      </c>
      <c r="AA831" s="48" t="n">
        <v>-4</v>
      </c>
      <c r="AB831" s="44" t="n">
        <v>-277</v>
      </c>
    </row>
    <row r="832" customFormat="false" ht="12.75" hidden="false" customHeight="false" outlineLevel="0" collapsed="false">
      <c r="A832" s="30" t="s">
        <v>15</v>
      </c>
      <c r="B832" s="31" t="n">
        <v>111643462</v>
      </c>
      <c r="C832" s="30" t="s">
        <v>1645</v>
      </c>
      <c r="D832" s="30" t="s">
        <v>68</v>
      </c>
      <c r="E832" s="30" t="s">
        <v>1646</v>
      </c>
      <c r="F832" s="30" t="n">
        <v>2000</v>
      </c>
      <c r="G832" s="120" t="n">
        <v>7.4</v>
      </c>
      <c r="H832" s="32" t="s">
        <v>70</v>
      </c>
      <c r="I832" s="33" t="n">
        <v>12</v>
      </c>
      <c r="J832" s="34" t="n">
        <v>5</v>
      </c>
      <c r="K832" s="34" t="n">
        <v>36</v>
      </c>
      <c r="L832" s="118" t="n">
        <v>-86.4</v>
      </c>
      <c r="M832" s="35" t="n">
        <v>53.0025</v>
      </c>
      <c r="N832" s="36" t="n">
        <v>2.465</v>
      </c>
      <c r="O832" s="37" t="n">
        <v>29.8655</v>
      </c>
      <c r="P832" s="38" t="n">
        <v>0.085</v>
      </c>
      <c r="Q832" s="39" t="n">
        <v>37.7715</v>
      </c>
      <c r="R832" s="119" t="n">
        <v>-0.36</v>
      </c>
      <c r="S832" s="41" t="n">
        <v>28.1</v>
      </c>
      <c r="T832" s="42" t="n">
        <v>1.615</v>
      </c>
      <c r="U832" s="43" t="n">
        <v>31.4</v>
      </c>
      <c r="V832" s="44" t="n">
        <v>12.8</v>
      </c>
      <c r="W832" s="118" t="n">
        <v>6.4</v>
      </c>
      <c r="X832" s="45" t="n">
        <v>91</v>
      </c>
      <c r="Y832" s="46" t="n">
        <v>-0.5</v>
      </c>
      <c r="Z832" s="47" t="n">
        <v>0.9</v>
      </c>
      <c r="AA832" s="48" t="n">
        <v>2.5</v>
      </c>
      <c r="AB832" s="44" t="n">
        <v>20</v>
      </c>
    </row>
    <row r="833" customFormat="false" ht="12.75" hidden="false" customHeight="false" outlineLevel="0" collapsed="false">
      <c r="A833" s="30" t="s">
        <v>15</v>
      </c>
      <c r="B833" s="31" t="n">
        <v>659340</v>
      </c>
      <c r="C833" s="30" t="s">
        <v>1647</v>
      </c>
      <c r="D833" s="30" t="s">
        <v>68</v>
      </c>
      <c r="E833" s="30" t="s">
        <v>1648</v>
      </c>
      <c r="F833" s="30" t="n">
        <v>1993</v>
      </c>
      <c r="G833" s="120" t="n">
        <v>2.3</v>
      </c>
      <c r="H833" s="32" t="s">
        <v>70</v>
      </c>
      <c r="I833" s="33" t="n">
        <v>137</v>
      </c>
      <c r="J833" s="34" t="n">
        <v>41</v>
      </c>
      <c r="K833" s="34" t="n">
        <v>459</v>
      </c>
      <c r="L833" s="118" t="n">
        <v>36.9</v>
      </c>
      <c r="M833" s="35" t="n">
        <v>90.436613139</v>
      </c>
      <c r="N833" s="36" t="n">
        <v>1.19</v>
      </c>
      <c r="O833" s="37" t="n">
        <v>71.384205128</v>
      </c>
      <c r="P833" s="38" t="n">
        <v>-1.19</v>
      </c>
      <c r="Q833" s="39" t="n">
        <v>73.280769231</v>
      </c>
      <c r="R833" s="119" t="n">
        <v>0.09</v>
      </c>
      <c r="S833" s="41" t="n">
        <v>73.6</v>
      </c>
      <c r="T833" s="42" t="n">
        <v>-0.425</v>
      </c>
      <c r="U833" s="43" t="n">
        <v>78.5</v>
      </c>
      <c r="V833" s="44" t="n">
        <v>12.6</v>
      </c>
      <c r="W833" s="118" t="n">
        <v>-146.4</v>
      </c>
      <c r="X833" s="45" t="n">
        <v>99</v>
      </c>
      <c r="Y833" s="46" t="n">
        <v>-7.7</v>
      </c>
      <c r="Z833" s="47" t="n">
        <v>-8.2</v>
      </c>
      <c r="AA833" s="48" t="n">
        <v>-7</v>
      </c>
      <c r="AB833" s="44" t="n">
        <v>-121</v>
      </c>
    </row>
    <row r="834" customFormat="false" ht="12.75" hidden="false" customHeight="false" outlineLevel="0" collapsed="false">
      <c r="A834" s="30" t="s">
        <v>15</v>
      </c>
      <c r="B834" s="31" t="n">
        <v>649482</v>
      </c>
      <c r="C834" s="30" t="s">
        <v>167</v>
      </c>
      <c r="D834" s="30" t="s">
        <v>68</v>
      </c>
      <c r="E834" s="30" t="s">
        <v>1649</v>
      </c>
      <c r="F834" s="30" t="n">
        <v>1987</v>
      </c>
      <c r="G834" s="120" t="n">
        <v>3.2</v>
      </c>
      <c r="H834" s="32" t="s">
        <v>70</v>
      </c>
      <c r="I834" s="33" t="n">
        <v>19</v>
      </c>
      <c r="J834" s="34" t="n">
        <v>8</v>
      </c>
      <c r="K834" s="34" t="n">
        <v>54</v>
      </c>
      <c r="L834" s="118" t="n">
        <v>-9</v>
      </c>
      <c r="M834" s="35" t="n">
        <v>66.905842105</v>
      </c>
      <c r="N834" s="36" t="n">
        <v>2.55</v>
      </c>
      <c r="O834" s="37" t="n">
        <v>38.1</v>
      </c>
      <c r="P834" s="38" t="n">
        <v>-1.19</v>
      </c>
      <c r="Q834" s="39" t="n">
        <v>52.3</v>
      </c>
      <c r="R834" s="119" t="n">
        <v>0.72</v>
      </c>
      <c r="S834" s="41" t="n">
        <v>40.6</v>
      </c>
      <c r="T834" s="42" t="n">
        <v>2.55</v>
      </c>
      <c r="U834" s="43" t="n">
        <v>43.6</v>
      </c>
      <c r="V834" s="44" t="n">
        <v>12.3</v>
      </c>
      <c r="W834" s="118" t="n">
        <v>-550</v>
      </c>
      <c r="X834" s="45" t="n">
        <v>91</v>
      </c>
      <c r="Y834" s="46" t="n">
        <v>-15.9</v>
      </c>
      <c r="Z834" s="47" t="n">
        <v>-15.5</v>
      </c>
      <c r="AA834" s="48" t="n">
        <v>-8</v>
      </c>
      <c r="AB834" s="44" t="n">
        <v>-312</v>
      </c>
    </row>
    <row r="835" customFormat="false" ht="12.75" hidden="false" customHeight="false" outlineLevel="0" collapsed="false">
      <c r="A835" s="30" t="s">
        <v>15</v>
      </c>
      <c r="B835" s="31" t="n">
        <v>112879303</v>
      </c>
      <c r="C835" s="30" t="s">
        <v>1650</v>
      </c>
      <c r="D835" s="30" t="s">
        <v>68</v>
      </c>
      <c r="E835" s="30" t="s">
        <v>1651</v>
      </c>
      <c r="F835" s="30" t="n">
        <v>2002</v>
      </c>
      <c r="G835" s="120" t="n">
        <v>4.5</v>
      </c>
      <c r="H835" s="32" t="s">
        <v>70</v>
      </c>
      <c r="I835" s="33" t="n">
        <v>16</v>
      </c>
      <c r="J835" s="34" t="n">
        <v>5</v>
      </c>
      <c r="K835" s="34" t="n">
        <v>45</v>
      </c>
      <c r="L835" s="118" t="n">
        <v>-161.1</v>
      </c>
      <c r="M835" s="35" t="n">
        <v>59.13</v>
      </c>
      <c r="N835" s="36" t="n">
        <v>2.975</v>
      </c>
      <c r="O835" s="37" t="n">
        <v>25.168</v>
      </c>
      <c r="P835" s="38" t="n">
        <v>-1.275</v>
      </c>
      <c r="Q835" s="39" t="n">
        <v>38.016</v>
      </c>
      <c r="R835" s="119" t="n">
        <v>-2.16</v>
      </c>
      <c r="S835" s="41" t="n">
        <v>26.9</v>
      </c>
      <c r="T835" s="42" t="n">
        <v>-1.7</v>
      </c>
      <c r="U835" s="43" t="n">
        <v>29.8</v>
      </c>
      <c r="V835" s="44" t="n">
        <v>12.3</v>
      </c>
      <c r="W835" s="118" t="n">
        <v>-446.4</v>
      </c>
      <c r="X835" s="45" t="n">
        <v>95</v>
      </c>
      <c r="Y835" s="46" t="n">
        <v>17.7</v>
      </c>
      <c r="Z835" s="47" t="n">
        <v>-1.4</v>
      </c>
      <c r="AA835" s="48" t="n">
        <v>-14</v>
      </c>
      <c r="AB835" s="44" t="n">
        <v>-95</v>
      </c>
    </row>
    <row r="836" customFormat="false" ht="12.75" hidden="false" customHeight="false" outlineLevel="0" collapsed="false">
      <c r="A836" s="30" t="s">
        <v>15</v>
      </c>
      <c r="B836" s="31" t="n">
        <v>661570</v>
      </c>
      <c r="C836" s="30" t="s">
        <v>1652</v>
      </c>
      <c r="D836" s="30" t="s">
        <v>68</v>
      </c>
      <c r="E836" s="30" t="s">
        <v>1653</v>
      </c>
      <c r="F836" s="30" t="n">
        <v>1994</v>
      </c>
      <c r="G836" s="120" t="n">
        <v>3.4</v>
      </c>
      <c r="H836" s="32" t="s">
        <v>70</v>
      </c>
      <c r="I836" s="33" t="n">
        <v>35</v>
      </c>
      <c r="J836" s="34" t="n">
        <v>6</v>
      </c>
      <c r="K836" s="34" t="n">
        <v>102</v>
      </c>
      <c r="L836" s="118" t="n">
        <v>108.5</v>
      </c>
      <c r="M836" s="35" t="n">
        <v>72.875771429</v>
      </c>
      <c r="N836" s="36" t="n">
        <v>4.08</v>
      </c>
      <c r="O836" s="37" t="n">
        <v>43</v>
      </c>
      <c r="P836" s="38" t="n">
        <v>-0.17</v>
      </c>
      <c r="Q836" s="39" t="n">
        <v>51.944</v>
      </c>
      <c r="R836" s="119" t="n">
        <v>-0.72</v>
      </c>
      <c r="S836" s="41" t="n">
        <v>46.5</v>
      </c>
      <c r="T836" s="42" t="n">
        <v>5.78</v>
      </c>
      <c r="U836" s="43" t="n">
        <v>51.8</v>
      </c>
      <c r="V836" s="44" t="n">
        <v>12.3</v>
      </c>
      <c r="W836" s="118" t="n">
        <v>102.3</v>
      </c>
      <c r="X836" s="45" t="n">
        <v>98</v>
      </c>
      <c r="Y836" s="46" t="n">
        <v>6.8</v>
      </c>
      <c r="Z836" s="47" t="n">
        <v>2.3</v>
      </c>
      <c r="AA836" s="48" t="n">
        <v>-13.5</v>
      </c>
      <c r="AB836" s="44" t="n">
        <v>-72</v>
      </c>
    </row>
    <row r="837" customFormat="false" ht="12.75" hidden="false" customHeight="false" outlineLevel="0" collapsed="false">
      <c r="A837" s="30" t="s">
        <v>15</v>
      </c>
      <c r="B837" s="31" t="n">
        <v>646842</v>
      </c>
      <c r="C837" s="30" t="s">
        <v>1654</v>
      </c>
      <c r="D837" s="30" t="s">
        <v>68</v>
      </c>
      <c r="E837" s="30" t="s">
        <v>1655</v>
      </c>
      <c r="F837" s="30" t="n">
        <v>1986</v>
      </c>
      <c r="G837" s="120" t="n">
        <v>0</v>
      </c>
      <c r="H837" s="32" t="s">
        <v>70</v>
      </c>
      <c r="I837" s="33" t="n">
        <v>11</v>
      </c>
      <c r="J837" s="34" t="n">
        <v>2</v>
      </c>
      <c r="K837" s="34" t="n">
        <v>43</v>
      </c>
      <c r="L837" s="118" t="n">
        <v>-101.1</v>
      </c>
      <c r="M837" s="35" t="n">
        <v>49.462363636</v>
      </c>
      <c r="N837" s="36" t="n">
        <v>1.445</v>
      </c>
      <c r="O837" s="37" t="n">
        <v>28.7295</v>
      </c>
      <c r="P837" s="38" t="n">
        <v>-0.765</v>
      </c>
      <c r="Q837" s="39" t="n">
        <v>34.9945</v>
      </c>
      <c r="R837" s="119" t="n">
        <v>0.72</v>
      </c>
      <c r="S837" s="41" t="n">
        <v>24.8</v>
      </c>
      <c r="T837" s="42" t="n">
        <v>0.085</v>
      </c>
      <c r="U837" s="43" t="n">
        <v>30.9</v>
      </c>
      <c r="V837" s="44" t="n">
        <v>12.2</v>
      </c>
      <c r="W837" s="118" t="n">
        <v>-482.3</v>
      </c>
      <c r="X837" s="45" t="n">
        <v>85</v>
      </c>
      <c r="Y837" s="46" t="n">
        <v>-16.8</v>
      </c>
      <c r="Z837" s="47" t="n">
        <v>-16.4</v>
      </c>
      <c r="AA837" s="48" t="n">
        <v>-9</v>
      </c>
      <c r="AB837" s="44" t="n">
        <v>-275</v>
      </c>
    </row>
    <row r="838" customFormat="false" ht="12.75" hidden="false" customHeight="false" outlineLevel="0" collapsed="false">
      <c r="A838" s="30" t="s">
        <v>15</v>
      </c>
      <c r="B838" s="31" t="n">
        <v>651974</v>
      </c>
      <c r="C838" s="30" t="s">
        <v>1656</v>
      </c>
      <c r="D838" s="30" t="s">
        <v>68</v>
      </c>
      <c r="E838" s="30" t="s">
        <v>1657</v>
      </c>
      <c r="F838" s="30" t="n">
        <v>1989</v>
      </c>
      <c r="G838" s="120" t="n">
        <v>0</v>
      </c>
      <c r="H838" s="32" t="s">
        <v>70</v>
      </c>
      <c r="I838" s="33" t="n">
        <v>55</v>
      </c>
      <c r="J838" s="34" t="n">
        <v>16</v>
      </c>
      <c r="K838" s="34" t="n">
        <v>169</v>
      </c>
      <c r="L838" s="118" t="n">
        <v>-59.1</v>
      </c>
      <c r="M838" s="35" t="n">
        <v>84.344654545</v>
      </c>
      <c r="N838" s="36" t="n">
        <v>-1.445</v>
      </c>
      <c r="O838" s="37" t="n">
        <v>60.758181818</v>
      </c>
      <c r="P838" s="38" t="n">
        <v>0.425</v>
      </c>
      <c r="Q838" s="39" t="n">
        <v>65.376818182</v>
      </c>
      <c r="R838" s="119" t="n">
        <v>-0.36</v>
      </c>
      <c r="S838" s="41" t="n">
        <v>59.6</v>
      </c>
      <c r="T838" s="42" t="n">
        <v>-4.76</v>
      </c>
      <c r="U838" s="43" t="n">
        <v>66.3</v>
      </c>
      <c r="V838" s="44" t="n">
        <v>10.2</v>
      </c>
      <c r="W838" s="118" t="n">
        <v>-314.5</v>
      </c>
      <c r="X838" s="45" t="n">
        <v>99</v>
      </c>
      <c r="Y838" s="46" t="n">
        <v>-2.3</v>
      </c>
      <c r="Z838" s="47" t="n">
        <v>-5.9</v>
      </c>
      <c r="AA838" s="48" t="n">
        <v>-12</v>
      </c>
      <c r="AB838" s="44" t="n">
        <v>-199</v>
      </c>
    </row>
    <row r="839" customFormat="false" ht="12.75" hidden="false" customHeight="false" outlineLevel="0" collapsed="false">
      <c r="A839" s="30" t="s">
        <v>15</v>
      </c>
      <c r="B839" s="31" t="n">
        <v>645390</v>
      </c>
      <c r="C839" s="30" t="s">
        <v>1658</v>
      </c>
      <c r="D839" s="30" t="s">
        <v>68</v>
      </c>
      <c r="E839" s="30" t="s">
        <v>1659</v>
      </c>
      <c r="F839" s="30" t="n">
        <v>1985</v>
      </c>
      <c r="G839" s="120" t="n">
        <v>1.6</v>
      </c>
      <c r="H839" s="32" t="s">
        <v>70</v>
      </c>
      <c r="I839" s="33" t="n">
        <v>11</v>
      </c>
      <c r="J839" s="34" t="n">
        <v>4</v>
      </c>
      <c r="K839" s="34" t="n">
        <v>36</v>
      </c>
      <c r="L839" s="118" t="n">
        <v>119.3</v>
      </c>
      <c r="M839" s="35" t="n">
        <v>76.053</v>
      </c>
      <c r="N839" s="36" t="n">
        <v>-2.21</v>
      </c>
      <c r="O839" s="37" t="n">
        <v>56.5</v>
      </c>
      <c r="P839" s="38" t="n">
        <v>5.015</v>
      </c>
      <c r="Q839" s="39" t="n">
        <v>65.5</v>
      </c>
      <c r="R839" s="119" t="n">
        <v>0.81</v>
      </c>
      <c r="S839" s="41" t="n">
        <v>55.8</v>
      </c>
      <c r="T839" s="42" t="n">
        <v>1.7</v>
      </c>
      <c r="U839" s="43" t="n">
        <v>60.4</v>
      </c>
      <c r="V839" s="44" t="n">
        <v>10.1</v>
      </c>
      <c r="W839" s="118" t="n">
        <v>-8.2</v>
      </c>
      <c r="X839" s="45" t="n">
        <v>99</v>
      </c>
      <c r="Y839" s="46" t="n">
        <v>-17.3</v>
      </c>
      <c r="Z839" s="47" t="n">
        <v>-0.9</v>
      </c>
      <c r="AA839" s="48" t="n">
        <v>5</v>
      </c>
      <c r="AB839" s="44" t="n">
        <v>-104</v>
      </c>
    </row>
    <row r="840" customFormat="false" ht="12.75" hidden="false" customHeight="false" outlineLevel="0" collapsed="false">
      <c r="A840" s="30" t="s">
        <v>15</v>
      </c>
      <c r="B840" s="31" t="n">
        <v>111650176</v>
      </c>
      <c r="C840" s="30" t="s">
        <v>1660</v>
      </c>
      <c r="D840" s="30" t="s">
        <v>68</v>
      </c>
      <c r="E840" s="30" t="s">
        <v>1661</v>
      </c>
      <c r="F840" s="30" t="n">
        <v>2000</v>
      </c>
      <c r="G840" s="120" t="n">
        <v>7.9</v>
      </c>
      <c r="H840" s="32" t="s">
        <v>70</v>
      </c>
      <c r="I840" s="33" t="n">
        <v>214</v>
      </c>
      <c r="J840" s="34" t="n">
        <v>56</v>
      </c>
      <c r="K840" s="34" t="n">
        <v>451</v>
      </c>
      <c r="L840" s="118" t="n">
        <v>-161.2</v>
      </c>
      <c r="M840" s="35" t="n">
        <v>86.860766355</v>
      </c>
      <c r="N840" s="36" t="n">
        <v>4.335</v>
      </c>
      <c r="O840" s="37" t="n">
        <v>49.382666667</v>
      </c>
      <c r="P840" s="38" t="n">
        <v>-0.17</v>
      </c>
      <c r="Q840" s="39" t="n">
        <v>62.209333333</v>
      </c>
      <c r="R840" s="119" t="n">
        <v>-0.99</v>
      </c>
      <c r="S840" s="41" t="n">
        <v>77</v>
      </c>
      <c r="T840" s="42" t="n">
        <v>3.91</v>
      </c>
      <c r="U840" s="43" t="n">
        <v>78.8</v>
      </c>
      <c r="V840" s="44" t="n">
        <v>9.4</v>
      </c>
      <c r="W840" s="118" t="n">
        <v>-395</v>
      </c>
      <c r="X840" s="45" t="n">
        <v>91</v>
      </c>
      <c r="Y840" s="46" t="n">
        <v>7.3</v>
      </c>
      <c r="Z840" s="47" t="n">
        <v>0.5</v>
      </c>
      <c r="AA840" s="48" t="n">
        <v>-4.5</v>
      </c>
      <c r="AB840" s="44" t="n">
        <v>-31</v>
      </c>
    </row>
    <row r="841" customFormat="false" ht="12.75" hidden="false" customHeight="false" outlineLevel="0" collapsed="false">
      <c r="A841" s="30" t="s">
        <v>15</v>
      </c>
      <c r="B841" s="31" t="n">
        <v>658288</v>
      </c>
      <c r="C841" s="30" t="s">
        <v>1662</v>
      </c>
      <c r="D841" s="30" t="s">
        <v>68</v>
      </c>
      <c r="E841" s="30" t="s">
        <v>1663</v>
      </c>
      <c r="F841" s="30" t="n">
        <v>1992</v>
      </c>
      <c r="G841" s="120" t="n">
        <v>3.3</v>
      </c>
      <c r="H841" s="32" t="s">
        <v>70</v>
      </c>
      <c r="I841" s="33" t="n">
        <v>14</v>
      </c>
      <c r="J841" s="34" t="n">
        <v>7</v>
      </c>
      <c r="K841" s="34" t="n">
        <v>50</v>
      </c>
      <c r="L841" s="118" t="n">
        <v>91.8</v>
      </c>
      <c r="M841" s="35" t="n">
        <v>62.476071429</v>
      </c>
      <c r="N841" s="36" t="n">
        <v>-0.765</v>
      </c>
      <c r="O841" s="37" t="n">
        <v>42.413</v>
      </c>
      <c r="P841" s="38" t="n">
        <v>2.21</v>
      </c>
      <c r="Q841" s="39" t="n">
        <v>45.81125</v>
      </c>
      <c r="R841" s="119" t="n">
        <v>1.35</v>
      </c>
      <c r="S841" s="41" t="n">
        <v>39.4</v>
      </c>
      <c r="T841" s="42" t="n">
        <v>2.125</v>
      </c>
      <c r="U841" s="43" t="n">
        <v>44.4</v>
      </c>
      <c r="V841" s="44" t="n">
        <v>8.5</v>
      </c>
      <c r="W841" s="118" t="n">
        <v>-306.4</v>
      </c>
      <c r="X841" s="45" t="n">
        <v>86</v>
      </c>
      <c r="Y841" s="46" t="n">
        <v>-24.1</v>
      </c>
      <c r="Z841" s="47" t="n">
        <v>-10.9</v>
      </c>
      <c r="AA841" s="48" t="n">
        <v>1</v>
      </c>
      <c r="AB841" s="44" t="n">
        <v>-177</v>
      </c>
    </row>
    <row r="842" customFormat="false" ht="12.75" hidden="false" customHeight="false" outlineLevel="0" collapsed="false">
      <c r="A842" s="30" t="s">
        <v>15</v>
      </c>
      <c r="B842" s="31" t="n">
        <v>662201</v>
      </c>
      <c r="C842" s="30" t="s">
        <v>1017</v>
      </c>
      <c r="D842" s="30" t="s">
        <v>68</v>
      </c>
      <c r="E842" s="30" t="s">
        <v>1664</v>
      </c>
      <c r="F842" s="30" t="n">
        <v>1994</v>
      </c>
      <c r="G842" s="120" t="n">
        <v>3.4</v>
      </c>
      <c r="H842" s="32" t="s">
        <v>70</v>
      </c>
      <c r="I842" s="33" t="n">
        <v>11</v>
      </c>
      <c r="J842" s="34" t="n">
        <v>3</v>
      </c>
      <c r="K842" s="34" t="n">
        <v>27</v>
      </c>
      <c r="L842" s="118" t="n">
        <v>141.7</v>
      </c>
      <c r="M842" s="35" t="n">
        <v>49.595181818</v>
      </c>
      <c r="N842" s="36" t="n">
        <v>-1.53</v>
      </c>
      <c r="O842" s="37" t="n">
        <v>37.4</v>
      </c>
      <c r="P842" s="38" t="n">
        <v>4.42</v>
      </c>
      <c r="Q842" s="39" t="n">
        <v>46.9</v>
      </c>
      <c r="R842" s="119" t="n">
        <v>-0.36</v>
      </c>
      <c r="S842" s="41" t="n">
        <v>36.7</v>
      </c>
      <c r="T842" s="42" t="n">
        <v>1.36</v>
      </c>
      <c r="U842" s="43" t="n">
        <v>37.4</v>
      </c>
      <c r="V842" s="44" t="n">
        <v>8.4</v>
      </c>
      <c r="W842" s="118" t="n">
        <v>28.2</v>
      </c>
      <c r="X842" s="45" t="n">
        <v>88</v>
      </c>
      <c r="Y842" s="46" t="n">
        <v>-9.1</v>
      </c>
      <c r="Z842" s="47" t="n">
        <v>0.5</v>
      </c>
      <c r="AA842" s="48" t="n">
        <v>-3.5</v>
      </c>
      <c r="AB842" s="44" t="n">
        <v>-21</v>
      </c>
    </row>
    <row r="843" customFormat="false" ht="12.75" hidden="false" customHeight="false" outlineLevel="0" collapsed="false">
      <c r="A843" s="30" t="s">
        <v>15</v>
      </c>
      <c r="B843" s="31" t="n">
        <v>660324</v>
      </c>
      <c r="C843" s="30" t="s">
        <v>1665</v>
      </c>
      <c r="D843" s="30" t="s">
        <v>68</v>
      </c>
      <c r="E843" s="30" t="s">
        <v>1666</v>
      </c>
      <c r="F843" s="30" t="n">
        <v>1993</v>
      </c>
      <c r="G843" s="120" t="n">
        <v>3</v>
      </c>
      <c r="H843" s="32" t="s">
        <v>70</v>
      </c>
      <c r="I843" s="33" t="n">
        <v>16</v>
      </c>
      <c r="J843" s="34" t="n">
        <v>7</v>
      </c>
      <c r="K843" s="34" t="n">
        <v>32</v>
      </c>
      <c r="L843" s="118" t="n">
        <v>197.3</v>
      </c>
      <c r="M843" s="35" t="n">
        <v>57.2025</v>
      </c>
      <c r="N843" s="36" t="n">
        <v>-2.125</v>
      </c>
      <c r="O843" s="37" t="n">
        <v>28.552</v>
      </c>
      <c r="P843" s="38" t="n">
        <v>4.675</v>
      </c>
      <c r="Q843" s="39" t="n">
        <v>37.848</v>
      </c>
      <c r="R843" s="119" t="n">
        <v>1.53</v>
      </c>
      <c r="S843" s="41" t="n">
        <v>32.1</v>
      </c>
      <c r="T843" s="42" t="n">
        <v>3.57</v>
      </c>
      <c r="U843" s="43" t="n">
        <v>32.3</v>
      </c>
      <c r="V843" s="44" t="n">
        <v>6.9</v>
      </c>
      <c r="W843" s="118" t="n">
        <v>325.5</v>
      </c>
      <c r="X843" s="45" t="n">
        <v>96</v>
      </c>
      <c r="Y843" s="46" t="n">
        <v>-4.1</v>
      </c>
      <c r="Z843" s="47" t="n">
        <v>5</v>
      </c>
      <c r="AA843" s="48" t="n">
        <v>-12</v>
      </c>
      <c r="AB843" s="44" t="n">
        <v>-165</v>
      </c>
    </row>
    <row r="844" customFormat="false" ht="12.75" hidden="false" customHeight="false" outlineLevel="0" collapsed="false">
      <c r="A844" s="30" t="s">
        <v>15</v>
      </c>
      <c r="B844" s="31" t="n">
        <v>649163</v>
      </c>
      <c r="C844" s="30" t="s">
        <v>1667</v>
      </c>
      <c r="D844" s="30" t="s">
        <v>68</v>
      </c>
      <c r="E844" s="30" t="s">
        <v>1668</v>
      </c>
      <c r="F844" s="30" t="n">
        <v>1987</v>
      </c>
      <c r="G844" s="120" t="n">
        <v>3.6</v>
      </c>
      <c r="H844" s="32" t="s">
        <v>70</v>
      </c>
      <c r="I844" s="33" t="n">
        <v>72</v>
      </c>
      <c r="J844" s="34" t="n">
        <v>19</v>
      </c>
      <c r="K844" s="34" t="n">
        <v>236</v>
      </c>
      <c r="L844" s="118" t="n">
        <v>173.4</v>
      </c>
      <c r="M844" s="35" t="n">
        <v>84.999833333</v>
      </c>
      <c r="N844" s="36" t="n">
        <v>-1.785</v>
      </c>
      <c r="O844" s="37" t="n">
        <v>68.3705</v>
      </c>
      <c r="P844" s="38" t="n">
        <v>5.1</v>
      </c>
      <c r="Q844" s="39" t="n">
        <v>68.967461538</v>
      </c>
      <c r="R844" s="119" t="n">
        <v>0.63</v>
      </c>
      <c r="S844" s="41" t="n">
        <v>61.3</v>
      </c>
      <c r="T844" s="42" t="n">
        <v>3.4</v>
      </c>
      <c r="U844" s="43" t="n">
        <v>68.5</v>
      </c>
      <c r="V844" s="44" t="n">
        <v>6.4</v>
      </c>
      <c r="W844" s="118" t="n">
        <v>-173.6</v>
      </c>
      <c r="X844" s="45" t="n">
        <v>98</v>
      </c>
      <c r="Y844" s="46" t="n">
        <v>-9.5</v>
      </c>
      <c r="Z844" s="47" t="n">
        <v>-3.2</v>
      </c>
      <c r="AA844" s="48" t="n">
        <v>1</v>
      </c>
      <c r="AB844" s="44" t="n">
        <v>-57</v>
      </c>
    </row>
    <row r="845" customFormat="false" ht="12.75" hidden="false" customHeight="false" outlineLevel="0" collapsed="false">
      <c r="A845" s="30" t="s">
        <v>15</v>
      </c>
      <c r="B845" s="31" t="n">
        <v>111257300</v>
      </c>
      <c r="C845" s="30" t="s">
        <v>1669</v>
      </c>
      <c r="D845" s="30" t="s">
        <v>68</v>
      </c>
      <c r="E845" s="30" t="s">
        <v>1670</v>
      </c>
      <c r="F845" s="30" t="n">
        <v>1999</v>
      </c>
      <c r="G845" s="120" t="n">
        <v>5.5</v>
      </c>
      <c r="H845" s="32" t="s">
        <v>70</v>
      </c>
      <c r="I845" s="33" t="n">
        <v>97</v>
      </c>
      <c r="J845" s="34" t="n">
        <v>19</v>
      </c>
      <c r="K845" s="34" t="n">
        <v>291</v>
      </c>
      <c r="L845" s="118" t="n">
        <v>-6.5</v>
      </c>
      <c r="M845" s="35" t="n">
        <v>86.722865979</v>
      </c>
      <c r="N845" s="36" t="n">
        <v>0.51</v>
      </c>
      <c r="O845" s="37" t="n">
        <v>49.82</v>
      </c>
      <c r="P845" s="38" t="n">
        <v>-0.85</v>
      </c>
      <c r="Q845" s="39" t="n">
        <v>64.395</v>
      </c>
      <c r="R845" s="119" t="n">
        <v>-0.45</v>
      </c>
      <c r="S845" s="41" t="n">
        <v>67</v>
      </c>
      <c r="T845" s="42" t="n">
        <v>-1.445</v>
      </c>
      <c r="U845" s="43" t="n">
        <v>71.9</v>
      </c>
      <c r="V845" s="44" t="n">
        <v>6.1</v>
      </c>
      <c r="W845" s="118" t="n">
        <v>-109.5</v>
      </c>
      <c r="X845" s="45" t="n">
        <v>95</v>
      </c>
      <c r="Y845" s="46" t="n">
        <v>-2.7</v>
      </c>
      <c r="Z845" s="47" t="n">
        <v>-2.7</v>
      </c>
      <c r="AA845" s="48" t="n">
        <v>-11.5</v>
      </c>
      <c r="AB845" s="44" t="n">
        <v>-177</v>
      </c>
    </row>
    <row r="846" customFormat="false" ht="12.75" hidden="false" customHeight="false" outlineLevel="0" collapsed="false">
      <c r="A846" s="30" t="s">
        <v>15</v>
      </c>
      <c r="B846" s="31" t="n">
        <v>654906</v>
      </c>
      <c r="C846" s="30" t="s">
        <v>1671</v>
      </c>
      <c r="D846" s="30" t="s">
        <v>68</v>
      </c>
      <c r="E846" s="30" t="s">
        <v>1672</v>
      </c>
      <c r="F846" s="30" t="n">
        <v>1990</v>
      </c>
      <c r="G846" s="120" t="n">
        <v>3.2</v>
      </c>
      <c r="H846" s="32" t="s">
        <v>70</v>
      </c>
      <c r="I846" s="33" t="n">
        <v>70</v>
      </c>
      <c r="J846" s="34" t="n">
        <v>29</v>
      </c>
      <c r="K846" s="34" t="n">
        <v>250</v>
      </c>
      <c r="L846" s="118" t="n">
        <v>73.6</v>
      </c>
      <c r="M846" s="35" t="n">
        <v>86.569428571</v>
      </c>
      <c r="N846" s="36" t="n">
        <v>-1.275</v>
      </c>
      <c r="O846" s="37" t="n">
        <v>63.444571429</v>
      </c>
      <c r="P846" s="38" t="n">
        <v>2.125</v>
      </c>
      <c r="Q846" s="39" t="n">
        <v>61.7848</v>
      </c>
      <c r="R846" s="119" t="n">
        <v>-0.63</v>
      </c>
      <c r="S846" s="41" t="n">
        <v>63.4</v>
      </c>
      <c r="T846" s="42" t="n">
        <v>-1.19</v>
      </c>
      <c r="U846" s="43" t="n">
        <v>69.7</v>
      </c>
      <c r="V846" s="44" t="n">
        <v>6.1</v>
      </c>
      <c r="W846" s="118" t="n">
        <v>-154.5</v>
      </c>
      <c r="X846" s="45" t="n">
        <v>99</v>
      </c>
      <c r="Y846" s="46" t="n">
        <v>-20</v>
      </c>
      <c r="Z846" s="47" t="n">
        <v>-5.5</v>
      </c>
      <c r="AA846" s="48" t="n">
        <v>0</v>
      </c>
      <c r="AB846" s="44" t="n">
        <v>-102</v>
      </c>
    </row>
    <row r="847" customFormat="false" ht="12.75" hidden="false" customHeight="false" outlineLevel="0" collapsed="false">
      <c r="A847" s="30" t="s">
        <v>15</v>
      </c>
      <c r="B847" s="31" t="n">
        <v>666457</v>
      </c>
      <c r="C847" s="30" t="s">
        <v>1673</v>
      </c>
      <c r="D847" s="30" t="s">
        <v>68</v>
      </c>
      <c r="E847" s="30" t="s">
        <v>1674</v>
      </c>
      <c r="F847" s="30" t="n">
        <v>1997</v>
      </c>
      <c r="G847" s="120" t="n">
        <v>6.6</v>
      </c>
      <c r="H847" s="32" t="s">
        <v>70</v>
      </c>
      <c r="I847" s="33" t="n">
        <v>19</v>
      </c>
      <c r="J847" s="34" t="n">
        <v>8</v>
      </c>
      <c r="K847" s="34" t="n">
        <v>53</v>
      </c>
      <c r="L847" s="118" t="n">
        <v>-69.4</v>
      </c>
      <c r="M847" s="35" t="n">
        <v>63.289473684</v>
      </c>
      <c r="N847" s="36" t="n">
        <v>2.125</v>
      </c>
      <c r="O847" s="37" t="n">
        <v>42.594</v>
      </c>
      <c r="P847" s="38" t="n">
        <v>-0.255</v>
      </c>
      <c r="Q847" s="39" t="n">
        <v>48.238</v>
      </c>
      <c r="R847" s="119" t="n">
        <v>-1.71</v>
      </c>
      <c r="S847" s="41" t="n">
        <v>35.6</v>
      </c>
      <c r="T847" s="42" t="n">
        <v>0.17</v>
      </c>
      <c r="U847" s="43" t="n">
        <v>38.6</v>
      </c>
      <c r="V847" s="44" t="n">
        <v>5.5</v>
      </c>
      <c r="W847" s="118" t="n">
        <v>58.2</v>
      </c>
      <c r="X847" s="45" t="n">
        <v>97</v>
      </c>
      <c r="Y847" s="46" t="n">
        <v>6.4</v>
      </c>
      <c r="Z847" s="47" t="n">
        <v>5</v>
      </c>
      <c r="AA847" s="48" t="n">
        <v>2.5</v>
      </c>
      <c r="AB847" s="44" t="n">
        <v>49</v>
      </c>
    </row>
    <row r="848" customFormat="false" ht="12.75" hidden="false" customHeight="false" outlineLevel="0" collapsed="false">
      <c r="A848" s="30" t="s">
        <v>15</v>
      </c>
      <c r="B848" s="31" t="n">
        <v>654781</v>
      </c>
      <c r="C848" s="30" t="s">
        <v>1675</v>
      </c>
      <c r="D848" s="30" t="s">
        <v>68</v>
      </c>
      <c r="E848" s="30" t="s">
        <v>1676</v>
      </c>
      <c r="F848" s="30" t="n">
        <v>1990</v>
      </c>
      <c r="G848" s="120" t="n">
        <v>4.1</v>
      </c>
      <c r="H848" s="32" t="s">
        <v>70</v>
      </c>
      <c r="I848" s="33" t="n">
        <v>49</v>
      </c>
      <c r="J848" s="34" t="n">
        <v>15</v>
      </c>
      <c r="K848" s="34" t="n">
        <v>181</v>
      </c>
      <c r="L848" s="118" t="n">
        <v>59.8</v>
      </c>
      <c r="M848" s="35" t="n">
        <v>81.311</v>
      </c>
      <c r="N848" s="36" t="n">
        <v>-3.485</v>
      </c>
      <c r="O848" s="37" t="n">
        <v>68.307428571</v>
      </c>
      <c r="P848" s="38" t="n">
        <v>0.17</v>
      </c>
      <c r="Q848" s="39" t="n">
        <v>68.556666667</v>
      </c>
      <c r="R848" s="119" t="n">
        <v>1.35</v>
      </c>
      <c r="S848" s="41" t="n">
        <v>58.9</v>
      </c>
      <c r="T848" s="42" t="n">
        <v>-4.93</v>
      </c>
      <c r="U848" s="43" t="n">
        <v>65.6</v>
      </c>
      <c r="V848" s="44" t="n">
        <v>5.1</v>
      </c>
      <c r="W848" s="118" t="n">
        <v>-115</v>
      </c>
      <c r="X848" s="45" t="n">
        <v>99</v>
      </c>
      <c r="Y848" s="46" t="n">
        <v>5</v>
      </c>
      <c r="Z848" s="47" t="n">
        <v>0.5</v>
      </c>
      <c r="AA848" s="48" t="n">
        <v>-3.5</v>
      </c>
      <c r="AB848" s="44" t="n">
        <v>-83</v>
      </c>
    </row>
    <row r="849" customFormat="false" ht="12.75" hidden="false" customHeight="false" outlineLevel="0" collapsed="false">
      <c r="A849" s="30" t="s">
        <v>15</v>
      </c>
      <c r="B849" s="31" t="n">
        <v>665397</v>
      </c>
      <c r="C849" s="30" t="s">
        <v>1677</v>
      </c>
      <c r="D849" s="30" t="s">
        <v>68</v>
      </c>
      <c r="E849" s="30" t="s">
        <v>1678</v>
      </c>
      <c r="F849" s="30" t="n">
        <v>1996</v>
      </c>
      <c r="G849" s="120" t="n">
        <v>1.5</v>
      </c>
      <c r="H849" s="32" t="s">
        <v>70</v>
      </c>
      <c r="I849" s="33" t="n">
        <v>13</v>
      </c>
      <c r="J849" s="34" t="n">
        <v>4</v>
      </c>
      <c r="K849" s="34" t="n">
        <v>33</v>
      </c>
      <c r="L849" s="118" t="n">
        <v>-95.7</v>
      </c>
      <c r="M849" s="35" t="n">
        <v>54.238</v>
      </c>
      <c r="N849" s="36" t="n">
        <v>-0.85</v>
      </c>
      <c r="O849" s="37" t="n">
        <v>40.90275</v>
      </c>
      <c r="P849" s="38" t="n">
        <v>0.255</v>
      </c>
      <c r="Q849" s="39" t="n">
        <v>42.532</v>
      </c>
      <c r="R849" s="119" t="n">
        <v>0.18</v>
      </c>
      <c r="S849" s="41" t="n">
        <v>32.3</v>
      </c>
      <c r="T849" s="42" t="n">
        <v>-2.72</v>
      </c>
      <c r="U849" s="43" t="n">
        <v>35.1</v>
      </c>
      <c r="V849" s="44" t="n">
        <v>5</v>
      </c>
      <c r="W849" s="118" t="n">
        <v>-150.5</v>
      </c>
      <c r="X849" s="45" t="n">
        <v>97</v>
      </c>
      <c r="Y849" s="46" t="n">
        <v>4.5</v>
      </c>
      <c r="Z849" s="47" t="n">
        <v>-0.9</v>
      </c>
      <c r="AA849" s="48" t="n">
        <v>0</v>
      </c>
      <c r="AB849" s="44" t="n">
        <v>21</v>
      </c>
    </row>
    <row r="850" customFormat="false" ht="12.75" hidden="false" customHeight="false" outlineLevel="0" collapsed="false">
      <c r="A850" s="30" t="s">
        <v>15</v>
      </c>
      <c r="B850" s="31" t="n">
        <v>635926</v>
      </c>
      <c r="C850" s="30" t="s">
        <v>1679</v>
      </c>
      <c r="D850" s="30" t="s">
        <v>68</v>
      </c>
      <c r="E850" s="30" t="s">
        <v>1680</v>
      </c>
      <c r="F850" s="30" t="n">
        <v>1980</v>
      </c>
      <c r="G850" s="120" t="n">
        <v>0</v>
      </c>
      <c r="H850" s="32" t="s">
        <v>70</v>
      </c>
      <c r="I850" s="33" t="n">
        <v>11</v>
      </c>
      <c r="J850" s="34" t="n">
        <v>3</v>
      </c>
      <c r="K850" s="34" t="n">
        <v>27</v>
      </c>
      <c r="L850" s="118" t="n">
        <v>-118.2</v>
      </c>
      <c r="M850" s="35" t="n">
        <v>58.855090909</v>
      </c>
      <c r="N850" s="36" t="n">
        <v>1.02</v>
      </c>
      <c r="O850" s="37" t="n">
        <v>37.3</v>
      </c>
      <c r="P850" s="38" t="n">
        <v>-2.55</v>
      </c>
      <c r="Q850" s="39" t="n">
        <v>49.1</v>
      </c>
      <c r="R850" s="119" t="n">
        <v>1.17</v>
      </c>
      <c r="S850" s="41" t="n">
        <v>40.5</v>
      </c>
      <c r="T850" s="42" t="n">
        <v>-0.85</v>
      </c>
      <c r="U850" s="43" t="n">
        <v>42.7</v>
      </c>
      <c r="V850" s="44" t="n">
        <v>3.2</v>
      </c>
      <c r="W850" s="118" t="n">
        <v>-540</v>
      </c>
      <c r="X850" s="45" t="n">
        <v>99</v>
      </c>
      <c r="Y850" s="46" t="n">
        <v>-14.1</v>
      </c>
      <c r="Z850" s="47" t="n">
        <v>-10.9</v>
      </c>
      <c r="AA850" s="48" t="n">
        <v>2</v>
      </c>
      <c r="AB850" s="44" t="n">
        <v>-58</v>
      </c>
    </row>
    <row r="851" customFormat="false" ht="12.75" hidden="false" customHeight="false" outlineLevel="0" collapsed="false">
      <c r="A851" s="30" t="s">
        <v>15</v>
      </c>
      <c r="B851" s="31" t="n">
        <v>624965</v>
      </c>
      <c r="C851" s="30" t="s">
        <v>1491</v>
      </c>
      <c r="D851" s="30" t="s">
        <v>68</v>
      </c>
      <c r="E851" s="30" t="s">
        <v>1681</v>
      </c>
      <c r="F851" s="30" t="n">
        <v>1974</v>
      </c>
      <c r="G851" s="120" t="n">
        <v>0</v>
      </c>
      <c r="H851" s="32" t="s">
        <v>70</v>
      </c>
      <c r="I851" s="33" t="n">
        <v>16</v>
      </c>
      <c r="J851" s="34" t="n">
        <v>2</v>
      </c>
      <c r="K851" s="34" t="n">
        <v>42</v>
      </c>
      <c r="L851" s="118" t="n">
        <v>-23.3</v>
      </c>
      <c r="M851" s="35" t="n">
        <v>46.421375</v>
      </c>
      <c r="N851" s="36" t="n">
        <v>2.21</v>
      </c>
      <c r="O851" s="37" t="n">
        <v>23.2</v>
      </c>
      <c r="P851" s="38" t="n">
        <v>0.255</v>
      </c>
      <c r="Q851" s="39" t="n">
        <v>39</v>
      </c>
      <c r="R851" s="40" t="n">
        <v>-1.17</v>
      </c>
      <c r="S851" s="41" t="n">
        <v>27.7</v>
      </c>
      <c r="T851" s="42" t="n">
        <v>2.38</v>
      </c>
      <c r="U851" s="43" t="n">
        <v>33.1</v>
      </c>
      <c r="V851" s="44" t="n">
        <v>2.6</v>
      </c>
      <c r="W851" s="118" t="n">
        <v>-899.1</v>
      </c>
      <c r="X851" s="45" t="n">
        <v>98</v>
      </c>
      <c r="Y851" s="46" t="n">
        <v>-25.9</v>
      </c>
      <c r="Z851" s="47" t="n">
        <v>-23.2</v>
      </c>
      <c r="AA851" s="48" t="n">
        <v>-20.5</v>
      </c>
      <c r="AB851" s="44" t="n">
        <v>-460</v>
      </c>
    </row>
    <row r="852" customFormat="false" ht="12.75" hidden="false" customHeight="false" outlineLevel="0" collapsed="false">
      <c r="A852" s="30" t="s">
        <v>15</v>
      </c>
      <c r="B852" s="31" t="n">
        <v>661305</v>
      </c>
      <c r="C852" s="30" t="s">
        <v>1682</v>
      </c>
      <c r="D852" s="30" t="s">
        <v>68</v>
      </c>
      <c r="E852" s="30" t="s">
        <v>1683</v>
      </c>
      <c r="F852" s="30" t="n">
        <v>1994</v>
      </c>
      <c r="G852" s="120" t="n">
        <v>5.8</v>
      </c>
      <c r="H852" s="32" t="s">
        <v>70</v>
      </c>
      <c r="I852" s="33" t="n">
        <v>10</v>
      </c>
      <c r="J852" s="34" t="n">
        <v>4</v>
      </c>
      <c r="K852" s="34" t="n">
        <v>36</v>
      </c>
      <c r="L852" s="118" t="n">
        <v>107.8</v>
      </c>
      <c r="M852" s="35" t="n">
        <v>47.0288</v>
      </c>
      <c r="N852" s="36" t="n">
        <v>1.275</v>
      </c>
      <c r="O852" s="37" t="n">
        <v>26.1</v>
      </c>
      <c r="P852" s="38" t="n">
        <v>0.765</v>
      </c>
      <c r="Q852" s="39" t="n">
        <v>40.6</v>
      </c>
      <c r="R852" s="40" t="n">
        <v>-0.27</v>
      </c>
      <c r="S852" s="41" t="n">
        <v>27.9</v>
      </c>
      <c r="T852" s="42" t="n">
        <v>3.485</v>
      </c>
      <c r="U852" s="43" t="n">
        <v>32.9</v>
      </c>
      <c r="V852" s="44" t="n">
        <v>2.4</v>
      </c>
      <c r="W852" s="118" t="n">
        <v>-56.4</v>
      </c>
      <c r="X852" s="45" t="n">
        <v>93</v>
      </c>
      <c r="Y852" s="46" t="n">
        <v>3.6</v>
      </c>
      <c r="Z852" s="47" t="n">
        <v>0</v>
      </c>
      <c r="AA852" s="48" t="n">
        <v>-17.5</v>
      </c>
      <c r="AB852" s="44" t="n">
        <v>-140</v>
      </c>
    </row>
    <row r="853" customFormat="false" ht="12.75" hidden="false" customHeight="false" outlineLevel="0" collapsed="false">
      <c r="A853" s="30" t="s">
        <v>15</v>
      </c>
      <c r="B853" s="31" t="n">
        <v>110021067</v>
      </c>
      <c r="C853" s="30" t="s">
        <v>1684</v>
      </c>
      <c r="D853" s="30" t="s">
        <v>68</v>
      </c>
      <c r="E853" s="30" t="s">
        <v>1685</v>
      </c>
      <c r="F853" s="30" t="n">
        <v>1997</v>
      </c>
      <c r="G853" s="120" t="n">
        <v>6.1</v>
      </c>
      <c r="H853" s="32" t="s">
        <v>141</v>
      </c>
      <c r="I853" s="33" t="n">
        <v>26</v>
      </c>
      <c r="J853" s="34" t="n">
        <v>7</v>
      </c>
      <c r="K853" s="34" t="n">
        <v>86</v>
      </c>
      <c r="L853" s="118" t="n">
        <v>132</v>
      </c>
      <c r="M853" s="35" t="n">
        <v>72.999384615</v>
      </c>
      <c r="N853" s="36" t="n">
        <v>-1.105</v>
      </c>
      <c r="O853" s="37" t="n">
        <v>58.023333333</v>
      </c>
      <c r="P853" s="38" t="n">
        <v>-0.085</v>
      </c>
      <c r="Q853" s="39" t="n">
        <v>55.606055556</v>
      </c>
      <c r="R853" s="40" t="n">
        <v>0.36</v>
      </c>
      <c r="S853" s="41" t="n">
        <v>42.7</v>
      </c>
      <c r="T853" s="42" t="n">
        <v>-0.85</v>
      </c>
      <c r="U853" s="43" t="n">
        <v>47.7</v>
      </c>
      <c r="V853" s="44" t="n">
        <v>2.2</v>
      </c>
      <c r="W853" s="118" t="n">
        <v>240.5</v>
      </c>
      <c r="X853" s="45" t="n">
        <v>99</v>
      </c>
      <c r="Y853" s="46" t="n">
        <v>7.3</v>
      </c>
      <c r="Z853" s="47" t="n">
        <v>1.8</v>
      </c>
      <c r="AA853" s="48" t="n">
        <v>-12.5</v>
      </c>
      <c r="AB853" s="44" t="n">
        <v>-84</v>
      </c>
    </row>
    <row r="854" customFormat="false" ht="12.75" hidden="false" customHeight="false" outlineLevel="0" collapsed="false">
      <c r="A854" s="30" t="s">
        <v>15</v>
      </c>
      <c r="B854" s="31" t="n">
        <v>112735151</v>
      </c>
      <c r="C854" s="30" t="s">
        <v>1686</v>
      </c>
      <c r="D854" s="30" t="s">
        <v>68</v>
      </c>
      <c r="E854" s="30" t="s">
        <v>1687</v>
      </c>
      <c r="F854" s="30" t="n">
        <v>2002</v>
      </c>
      <c r="G854" s="120" t="n">
        <v>4.4</v>
      </c>
      <c r="H854" s="32" t="s">
        <v>70</v>
      </c>
      <c r="I854" s="33" t="n">
        <v>20</v>
      </c>
      <c r="J854" s="34" t="n">
        <v>5</v>
      </c>
      <c r="K854" s="34" t="n">
        <v>21</v>
      </c>
      <c r="L854" s="118" t="n">
        <v>-24.1</v>
      </c>
      <c r="M854" s="35" t="n">
        <v>49.381</v>
      </c>
      <c r="N854" s="36" t="n">
        <v>0.425</v>
      </c>
      <c r="O854" s="37" t="n">
        <v>36.98</v>
      </c>
      <c r="P854" s="38" t="n">
        <v>-1.275</v>
      </c>
      <c r="Q854" s="39" t="n">
        <v>40.74</v>
      </c>
      <c r="R854" s="40" t="n">
        <v>-1.44</v>
      </c>
      <c r="S854" s="41" t="n">
        <v>28.6</v>
      </c>
      <c r="T854" s="42" t="n">
        <v>-2.805</v>
      </c>
      <c r="U854" s="43" t="n">
        <v>34</v>
      </c>
      <c r="V854" s="44" t="n">
        <v>1.8</v>
      </c>
      <c r="W854" s="118" t="n">
        <v>-37.7</v>
      </c>
      <c r="X854" s="45" t="n">
        <v>98</v>
      </c>
      <c r="Y854" s="46" t="n">
        <v>-3.2</v>
      </c>
      <c r="Z854" s="47" t="n">
        <v>-2.7</v>
      </c>
      <c r="AA854" s="48" t="n">
        <v>-6</v>
      </c>
      <c r="AB854" s="44" t="n">
        <v>-88</v>
      </c>
    </row>
    <row r="855" customFormat="false" ht="12.75" hidden="false" customHeight="false" outlineLevel="0" collapsed="false">
      <c r="A855" s="30" t="s">
        <v>15</v>
      </c>
      <c r="B855" s="31" t="n">
        <v>649994</v>
      </c>
      <c r="C855" s="30" t="s">
        <v>318</v>
      </c>
      <c r="D855" s="30" t="s">
        <v>68</v>
      </c>
      <c r="E855" s="30" t="s">
        <v>1688</v>
      </c>
      <c r="F855" s="30" t="n">
        <v>1988</v>
      </c>
      <c r="G855" s="120" t="n">
        <v>6.3</v>
      </c>
      <c r="H855" s="32" t="s">
        <v>70</v>
      </c>
      <c r="I855" s="33" t="n">
        <v>14</v>
      </c>
      <c r="J855" s="34" t="n">
        <v>4</v>
      </c>
      <c r="K855" s="34" t="n">
        <v>49</v>
      </c>
      <c r="L855" s="118" t="n">
        <v>-20.7</v>
      </c>
      <c r="M855" s="35" t="n">
        <v>65.234</v>
      </c>
      <c r="N855" s="36" t="n">
        <v>-0.425</v>
      </c>
      <c r="O855" s="37" t="n">
        <v>46.816666667</v>
      </c>
      <c r="P855" s="38" t="n">
        <v>1.445</v>
      </c>
      <c r="Q855" s="39" t="n">
        <v>51.04</v>
      </c>
      <c r="R855" s="40" t="n">
        <v>0.36</v>
      </c>
      <c r="S855" s="41" t="n">
        <v>43.6</v>
      </c>
      <c r="T855" s="42" t="n">
        <v>0.85</v>
      </c>
      <c r="U855" s="43" t="n">
        <v>49.5</v>
      </c>
      <c r="V855" s="44" t="n">
        <v>0.9</v>
      </c>
      <c r="W855" s="118" t="n">
        <v>-403.2</v>
      </c>
      <c r="X855" s="45" t="n">
        <v>99</v>
      </c>
      <c r="Y855" s="46" t="n">
        <v>-26.4</v>
      </c>
      <c r="Z855" s="47" t="n">
        <v>-12.3</v>
      </c>
      <c r="AA855" s="48" t="n">
        <v>-13</v>
      </c>
      <c r="AB855" s="44" t="n">
        <v>-357</v>
      </c>
    </row>
    <row r="856" customFormat="false" ht="12.75" hidden="false" customHeight="false" outlineLevel="0" collapsed="false">
      <c r="A856" s="30" t="s">
        <v>15</v>
      </c>
      <c r="B856" s="31" t="n">
        <v>660532</v>
      </c>
      <c r="C856" s="30" t="s">
        <v>1689</v>
      </c>
      <c r="D856" s="30" t="s">
        <v>68</v>
      </c>
      <c r="E856" s="30" t="s">
        <v>1690</v>
      </c>
      <c r="F856" s="30" t="n">
        <v>1994</v>
      </c>
      <c r="G856" s="120" t="n">
        <v>3.5</v>
      </c>
      <c r="H856" s="32" t="s">
        <v>70</v>
      </c>
      <c r="I856" s="33" t="n">
        <v>36</v>
      </c>
      <c r="J856" s="34" t="n">
        <v>16</v>
      </c>
      <c r="K856" s="34" t="n">
        <v>122</v>
      </c>
      <c r="L856" s="118" t="n">
        <v>173.3</v>
      </c>
      <c r="M856" s="35" t="n">
        <v>79.574138889</v>
      </c>
      <c r="N856" s="36" t="n">
        <v>-7.055</v>
      </c>
      <c r="O856" s="37" t="n">
        <v>57.186888889</v>
      </c>
      <c r="P856" s="38" t="n">
        <v>9.435</v>
      </c>
      <c r="Q856" s="39" t="n">
        <v>61.226</v>
      </c>
      <c r="R856" s="40" t="n">
        <v>0.27</v>
      </c>
      <c r="S856" s="41" t="n">
        <v>56.8</v>
      </c>
      <c r="T856" s="42" t="n">
        <v>-1.53</v>
      </c>
      <c r="U856" s="43" t="n">
        <v>61.3</v>
      </c>
      <c r="V856" s="44" t="n">
        <v>0.4</v>
      </c>
      <c r="W856" s="118" t="n">
        <v>175.5</v>
      </c>
      <c r="X856" s="45" t="n">
        <v>99</v>
      </c>
      <c r="Y856" s="46" t="n">
        <v>-9.5</v>
      </c>
      <c r="Z856" s="47" t="n">
        <v>5</v>
      </c>
      <c r="AA856" s="48" t="n">
        <v>-7.5</v>
      </c>
      <c r="AB856" s="44" t="n">
        <v>-62</v>
      </c>
    </row>
    <row r="857" customFormat="false" ht="12.75" hidden="false" customHeight="false" outlineLevel="0" collapsed="false">
      <c r="A857" s="30" t="s">
        <v>15</v>
      </c>
      <c r="B857" s="31" t="n">
        <v>10201702</v>
      </c>
      <c r="C857" s="30" t="s">
        <v>1691</v>
      </c>
      <c r="D857" s="30" t="s">
        <v>118</v>
      </c>
      <c r="E857" s="30" t="s">
        <v>1692</v>
      </c>
      <c r="F857" s="30" t="n">
        <v>1960</v>
      </c>
      <c r="G857" s="120" t="n">
        <v>2.2</v>
      </c>
      <c r="H857" s="32" t="s">
        <v>70</v>
      </c>
      <c r="I857" s="33" t="n">
        <v>384</v>
      </c>
      <c r="J857" s="34" t="n">
        <v>75</v>
      </c>
      <c r="K857" s="34" t="n">
        <v>1106</v>
      </c>
      <c r="L857" s="118" t="n">
        <v>222.4</v>
      </c>
      <c r="M857" s="35" t="n">
        <v>93.5715</v>
      </c>
      <c r="N857" s="36" t="n">
        <v>-1.02</v>
      </c>
      <c r="O857" s="37" t="n">
        <v>67.653090909</v>
      </c>
      <c r="P857" s="38" t="n">
        <v>1.7</v>
      </c>
      <c r="Q857" s="39" t="n">
        <v>72.838181818</v>
      </c>
      <c r="R857" s="40" t="n">
        <v>0.72</v>
      </c>
      <c r="S857" s="41" t="n">
        <v>82.4</v>
      </c>
      <c r="T857" s="42" t="n">
        <v>2.805</v>
      </c>
      <c r="U857" s="43" t="n">
        <v>87.2</v>
      </c>
      <c r="V857" s="44" t="n">
        <v>-0.2</v>
      </c>
      <c r="W857" s="118" t="n">
        <v>158.2</v>
      </c>
      <c r="X857" s="45" t="n">
        <v>94</v>
      </c>
      <c r="Y857" s="46" t="n">
        <v>-6.4</v>
      </c>
      <c r="Z857" s="47" t="n">
        <v>-5.5</v>
      </c>
      <c r="AA857" s="48" t="n">
        <v>-1.5</v>
      </c>
      <c r="AB857" s="44" t="n">
        <v>-59</v>
      </c>
    </row>
    <row r="858" customFormat="false" ht="12.75" hidden="false" customHeight="false" outlineLevel="0" collapsed="false">
      <c r="A858" s="30" t="s">
        <v>15</v>
      </c>
      <c r="B858" s="31" t="n">
        <v>644294</v>
      </c>
      <c r="C858" s="30" t="s">
        <v>1693</v>
      </c>
      <c r="D858" s="30" t="s">
        <v>68</v>
      </c>
      <c r="E858" s="30" t="s">
        <v>1694</v>
      </c>
      <c r="F858" s="30" t="n">
        <v>1985</v>
      </c>
      <c r="G858" s="120" t="n">
        <v>5.1</v>
      </c>
      <c r="H858" s="32" t="s">
        <v>70</v>
      </c>
      <c r="I858" s="33" t="n">
        <v>26</v>
      </c>
      <c r="J858" s="34" t="n">
        <v>8</v>
      </c>
      <c r="K858" s="34" t="n">
        <v>109</v>
      </c>
      <c r="L858" s="118" t="n">
        <v>97.9</v>
      </c>
      <c r="M858" s="35" t="n">
        <v>73.312615385</v>
      </c>
      <c r="N858" s="36" t="n">
        <v>-0.85</v>
      </c>
      <c r="O858" s="37" t="n">
        <v>43.66</v>
      </c>
      <c r="P858" s="38" t="n">
        <v>-0.935</v>
      </c>
      <c r="Q858" s="39" t="n">
        <v>45.6</v>
      </c>
      <c r="R858" s="40" t="n">
        <v>1.8</v>
      </c>
      <c r="S858" s="41" t="n">
        <v>44</v>
      </c>
      <c r="T858" s="42" t="n">
        <v>0.595</v>
      </c>
      <c r="U858" s="43" t="n">
        <v>53.3</v>
      </c>
      <c r="V858" s="44" t="n">
        <v>-0.4</v>
      </c>
      <c r="W858" s="118" t="n">
        <v>-268.2</v>
      </c>
      <c r="X858" s="45" t="n">
        <v>98</v>
      </c>
      <c r="Y858" s="46" t="n">
        <v>-20.9</v>
      </c>
      <c r="Z858" s="47" t="n">
        <v>-11.4</v>
      </c>
      <c r="AA858" s="48" t="n">
        <v>-2.5</v>
      </c>
      <c r="AB858" s="44" t="n">
        <v>-232</v>
      </c>
    </row>
    <row r="859" customFormat="false" ht="12.75" hidden="false" customHeight="false" outlineLevel="0" collapsed="false">
      <c r="A859" s="30" t="s">
        <v>15</v>
      </c>
      <c r="B859" s="31" t="n">
        <v>662338</v>
      </c>
      <c r="C859" s="30" t="s">
        <v>1695</v>
      </c>
      <c r="D859" s="30" t="s">
        <v>68</v>
      </c>
      <c r="E859" s="30" t="s">
        <v>1696</v>
      </c>
      <c r="F859" s="30" t="n">
        <v>1994</v>
      </c>
      <c r="G859" s="120" t="n">
        <v>3.4</v>
      </c>
      <c r="H859" s="32" t="s">
        <v>70</v>
      </c>
      <c r="I859" s="33" t="n">
        <v>137</v>
      </c>
      <c r="J859" s="34" t="n">
        <v>30</v>
      </c>
      <c r="K859" s="34" t="n">
        <v>405</v>
      </c>
      <c r="L859" s="118" t="n">
        <v>137</v>
      </c>
      <c r="M859" s="35" t="n">
        <v>91.465729927</v>
      </c>
      <c r="N859" s="36" t="n">
        <v>2.38</v>
      </c>
      <c r="O859" s="37" t="n">
        <v>72.5475</v>
      </c>
      <c r="P859" s="38" t="n">
        <v>-1.19</v>
      </c>
      <c r="Q859" s="39" t="n">
        <v>75.278125</v>
      </c>
      <c r="R859" s="40" t="n">
        <v>-1.8</v>
      </c>
      <c r="S859" s="41" t="n">
        <v>72.2</v>
      </c>
      <c r="T859" s="42" t="n">
        <v>2.55</v>
      </c>
      <c r="U859" s="43" t="n">
        <v>76.4</v>
      </c>
      <c r="V859" s="44" t="n">
        <v>-2.1</v>
      </c>
      <c r="W859" s="118" t="n">
        <v>116.8</v>
      </c>
      <c r="X859" s="45" t="n">
        <v>99</v>
      </c>
      <c r="Y859" s="46" t="n">
        <v>0.5</v>
      </c>
      <c r="Z859" s="47" t="n">
        <v>-6.4</v>
      </c>
      <c r="AA859" s="48" t="n">
        <v>-16.5</v>
      </c>
      <c r="AB859" s="44" t="n">
        <v>-231</v>
      </c>
    </row>
    <row r="860" customFormat="false" ht="12.75" hidden="false" customHeight="false" outlineLevel="0" collapsed="false">
      <c r="A860" s="30" t="s">
        <v>15</v>
      </c>
      <c r="B860" s="31" t="n">
        <v>656575</v>
      </c>
      <c r="C860" s="30" t="s">
        <v>1697</v>
      </c>
      <c r="D860" s="30" t="s">
        <v>68</v>
      </c>
      <c r="E860" s="30" t="s">
        <v>1698</v>
      </c>
      <c r="F860" s="30" t="n">
        <v>1991</v>
      </c>
      <c r="G860" s="120" t="n">
        <v>7.3</v>
      </c>
      <c r="H860" s="32" t="s">
        <v>70</v>
      </c>
      <c r="I860" s="33" t="n">
        <v>10</v>
      </c>
      <c r="J860" s="34" t="n">
        <v>9</v>
      </c>
      <c r="K860" s="34" t="n">
        <v>32</v>
      </c>
      <c r="L860" s="118" t="n">
        <v>13.9</v>
      </c>
      <c r="M860" s="35" t="n">
        <v>47.5547</v>
      </c>
      <c r="N860" s="36" t="n">
        <v>-1.7</v>
      </c>
      <c r="O860" s="37" t="n">
        <v>22.606</v>
      </c>
      <c r="P860" s="38" t="n">
        <v>1.275</v>
      </c>
      <c r="Q860" s="39" t="n">
        <v>32.752</v>
      </c>
      <c r="R860" s="40" t="n">
        <v>0.9</v>
      </c>
      <c r="S860" s="41" t="n">
        <v>20.4</v>
      </c>
      <c r="T860" s="42" t="n">
        <v>-0.085</v>
      </c>
      <c r="U860" s="43" t="n">
        <v>24.6</v>
      </c>
      <c r="V860" s="44" t="n">
        <v>-3.6</v>
      </c>
      <c r="W860" s="118" t="n">
        <v>36.4</v>
      </c>
      <c r="X860" s="45" t="n">
        <v>98</v>
      </c>
      <c r="Y860" s="46" t="n">
        <v>-4.5</v>
      </c>
      <c r="Z860" s="47" t="n">
        <v>0.5</v>
      </c>
      <c r="AA860" s="48" t="n">
        <v>-5</v>
      </c>
      <c r="AB860" s="44" t="n">
        <v>-57</v>
      </c>
    </row>
    <row r="861" customFormat="false" ht="12.75" hidden="false" customHeight="false" outlineLevel="0" collapsed="false">
      <c r="A861" s="30" t="s">
        <v>15</v>
      </c>
      <c r="B861" s="31" t="n">
        <v>661148</v>
      </c>
      <c r="C861" s="30" t="s">
        <v>1699</v>
      </c>
      <c r="D861" s="30" t="s">
        <v>68</v>
      </c>
      <c r="E861" s="30" t="s">
        <v>1700</v>
      </c>
      <c r="F861" s="30" t="n">
        <v>1994</v>
      </c>
      <c r="G861" s="120" t="n">
        <v>4.5</v>
      </c>
      <c r="H861" s="32" t="s">
        <v>70</v>
      </c>
      <c r="I861" s="33" t="n">
        <v>26</v>
      </c>
      <c r="J861" s="34" t="n">
        <v>7</v>
      </c>
      <c r="K861" s="34" t="n">
        <v>72</v>
      </c>
      <c r="L861" s="118" t="n">
        <v>13.6</v>
      </c>
      <c r="M861" s="35" t="n">
        <v>71.206153846</v>
      </c>
      <c r="N861" s="36" t="n">
        <v>-1.87</v>
      </c>
      <c r="O861" s="37" t="n">
        <v>60.1032</v>
      </c>
      <c r="P861" s="38" t="n">
        <v>1.02</v>
      </c>
      <c r="Q861" s="39" t="n">
        <v>59.789375</v>
      </c>
      <c r="R861" s="40" t="n">
        <v>-0.63</v>
      </c>
      <c r="S861" s="41" t="n">
        <v>49.9</v>
      </c>
      <c r="T861" s="42" t="n">
        <v>-2.55</v>
      </c>
      <c r="U861" s="43" t="n">
        <v>53.8</v>
      </c>
      <c r="V861" s="44" t="n">
        <v>-3.8</v>
      </c>
      <c r="W861" s="118" t="n">
        <v>271.4</v>
      </c>
      <c r="X861" s="45" t="n">
        <v>99</v>
      </c>
      <c r="Y861" s="46" t="n">
        <v>3.2</v>
      </c>
      <c r="Z861" s="47" t="n">
        <v>6.8</v>
      </c>
      <c r="AA861" s="48" t="n">
        <v>-0.5</v>
      </c>
      <c r="AB861" s="44" t="n">
        <v>76</v>
      </c>
    </row>
    <row r="862" customFormat="false" ht="12.75" hidden="false" customHeight="false" outlineLevel="0" collapsed="false">
      <c r="A862" s="30" t="s">
        <v>15</v>
      </c>
      <c r="B862" s="31" t="n">
        <v>665017</v>
      </c>
      <c r="C862" s="30" t="s">
        <v>1701</v>
      </c>
      <c r="D862" s="30" t="s">
        <v>68</v>
      </c>
      <c r="E862" s="30" t="s">
        <v>1702</v>
      </c>
      <c r="F862" s="30" t="n">
        <v>1996</v>
      </c>
      <c r="G862" s="120" t="n">
        <v>4.3</v>
      </c>
      <c r="H862" s="32" t="s">
        <v>70</v>
      </c>
      <c r="I862" s="33" t="n">
        <v>70</v>
      </c>
      <c r="J862" s="34" t="n">
        <v>11</v>
      </c>
      <c r="K862" s="34" t="n">
        <v>307</v>
      </c>
      <c r="L862" s="118" t="n">
        <v>75.9</v>
      </c>
      <c r="M862" s="35" t="n">
        <v>87.0958</v>
      </c>
      <c r="N862" s="36" t="n">
        <v>-2.295</v>
      </c>
      <c r="O862" s="37" t="n">
        <v>60.032</v>
      </c>
      <c r="P862" s="38" t="n">
        <v>-2.295</v>
      </c>
      <c r="Q862" s="39" t="n">
        <v>64.993727273</v>
      </c>
      <c r="R862" s="40" t="n">
        <v>2.88</v>
      </c>
      <c r="S862" s="41" t="n">
        <v>59.7</v>
      </c>
      <c r="T862" s="42" t="n">
        <v>-1.87</v>
      </c>
      <c r="U862" s="43" t="n">
        <v>69.2</v>
      </c>
      <c r="V862" s="44" t="n">
        <v>-4.1</v>
      </c>
      <c r="W862" s="118" t="n">
        <v>-156.4</v>
      </c>
      <c r="X862" s="45" t="n">
        <v>95</v>
      </c>
      <c r="Y862" s="46" t="n">
        <v>-9.1</v>
      </c>
      <c r="Z862" s="47" t="n">
        <v>-9.1</v>
      </c>
      <c r="AA862" s="48" t="n">
        <v>12.5</v>
      </c>
      <c r="AB862" s="44" t="n">
        <v>18</v>
      </c>
    </row>
    <row r="863" customFormat="false" ht="12.75" hidden="false" customHeight="false" outlineLevel="0" collapsed="false">
      <c r="A863" s="30" t="s">
        <v>15</v>
      </c>
      <c r="B863" s="31" t="n">
        <v>652771</v>
      </c>
      <c r="C863" s="30" t="s">
        <v>1703</v>
      </c>
      <c r="D863" s="30" t="s">
        <v>68</v>
      </c>
      <c r="E863" s="30" t="s">
        <v>1704</v>
      </c>
      <c r="F863" s="30" t="n">
        <v>1989</v>
      </c>
      <c r="G863" s="120" t="n">
        <v>2.1</v>
      </c>
      <c r="H863" s="32" t="s">
        <v>70</v>
      </c>
      <c r="I863" s="33" t="n">
        <v>101</v>
      </c>
      <c r="J863" s="34" t="n">
        <v>29</v>
      </c>
      <c r="K863" s="34" t="n">
        <v>364</v>
      </c>
      <c r="L863" s="118" t="n">
        <v>-39.7</v>
      </c>
      <c r="M863" s="35" t="n">
        <v>89.450306931</v>
      </c>
      <c r="N863" s="36" t="n">
        <v>-2.975</v>
      </c>
      <c r="O863" s="37" t="n">
        <v>47.6346</v>
      </c>
      <c r="P863" s="38" t="n">
        <v>-0.595</v>
      </c>
      <c r="Q863" s="39" t="n">
        <v>55.332</v>
      </c>
      <c r="R863" s="40" t="n">
        <v>2.16</v>
      </c>
      <c r="S863" s="41" t="n">
        <v>67.5</v>
      </c>
      <c r="T863" s="42" t="n">
        <v>-2.975</v>
      </c>
      <c r="U863" s="43" t="n">
        <v>73.7</v>
      </c>
      <c r="V863" s="44" t="n">
        <v>-6.3</v>
      </c>
      <c r="W863" s="118" t="n">
        <v>-310.9</v>
      </c>
      <c r="X863" s="45" t="n">
        <v>97</v>
      </c>
      <c r="Y863" s="46" t="n">
        <v>-13.6</v>
      </c>
      <c r="Z863" s="47" t="n">
        <v>-5.5</v>
      </c>
      <c r="AA863" s="48" t="n">
        <v>8</v>
      </c>
      <c r="AB863" s="44" t="n">
        <v>-21</v>
      </c>
    </row>
    <row r="864" customFormat="false" ht="12.75" hidden="false" customHeight="false" outlineLevel="0" collapsed="false">
      <c r="A864" s="30" t="s">
        <v>15</v>
      </c>
      <c r="B864" s="31" t="n">
        <v>654706</v>
      </c>
      <c r="C864" s="30" t="s">
        <v>167</v>
      </c>
      <c r="D864" s="30" t="s">
        <v>68</v>
      </c>
      <c r="E864" s="30" t="s">
        <v>1705</v>
      </c>
      <c r="F864" s="30" t="n">
        <v>1990</v>
      </c>
      <c r="G864" s="120" t="n">
        <v>4.3</v>
      </c>
      <c r="H864" s="32" t="s">
        <v>70</v>
      </c>
      <c r="I864" s="33" t="n">
        <v>15</v>
      </c>
      <c r="J864" s="34" t="n">
        <v>6</v>
      </c>
      <c r="K864" s="34" t="n">
        <v>66</v>
      </c>
      <c r="L864" s="118" t="n">
        <v>98</v>
      </c>
      <c r="M864" s="35" t="n">
        <v>65.150666667</v>
      </c>
      <c r="N864" s="36" t="n">
        <v>-0.935</v>
      </c>
      <c r="O864" s="37" t="n">
        <v>37.4</v>
      </c>
      <c r="P864" s="38" t="n">
        <v>0.595</v>
      </c>
      <c r="Q864" s="39" t="n">
        <v>52.1</v>
      </c>
      <c r="R864" s="40" t="n">
        <v>1.8</v>
      </c>
      <c r="S864" s="41" t="n">
        <v>42</v>
      </c>
      <c r="T864" s="42" t="n">
        <v>2.975</v>
      </c>
      <c r="U864" s="43" t="n">
        <v>46.7</v>
      </c>
      <c r="V864" s="44" t="n">
        <v>-6.7</v>
      </c>
      <c r="W864" s="118" t="n">
        <v>-239.5</v>
      </c>
      <c r="X864" s="45" t="n">
        <v>88</v>
      </c>
      <c r="Y864" s="46" t="n">
        <v>-14.5</v>
      </c>
      <c r="Z864" s="47" t="n">
        <v>-15</v>
      </c>
      <c r="AA864" s="48" t="n">
        <v>-8</v>
      </c>
      <c r="AB864" s="44" t="n">
        <v>-234</v>
      </c>
    </row>
    <row r="865" customFormat="false" ht="12.75" hidden="false" customHeight="false" outlineLevel="0" collapsed="false">
      <c r="A865" s="30" t="s">
        <v>15</v>
      </c>
      <c r="B865" s="31" t="n">
        <v>111974939</v>
      </c>
      <c r="C865" s="30" t="s">
        <v>1706</v>
      </c>
      <c r="D865" s="30" t="s">
        <v>68</v>
      </c>
      <c r="E865" s="30" t="s">
        <v>1707</v>
      </c>
      <c r="F865" s="30" t="n">
        <v>2001</v>
      </c>
      <c r="G865" s="120" t="n">
        <v>8.3</v>
      </c>
      <c r="H865" s="32" t="s">
        <v>70</v>
      </c>
      <c r="I865" s="33" t="n">
        <v>13</v>
      </c>
      <c r="J865" s="34" t="n">
        <v>3</v>
      </c>
      <c r="K865" s="34" t="n">
        <v>17</v>
      </c>
      <c r="L865" s="118" t="n">
        <v>261.6</v>
      </c>
      <c r="M865" s="35" t="n">
        <v>47.233846154</v>
      </c>
      <c r="N865" s="36" t="n">
        <v>-2.72</v>
      </c>
      <c r="O865" s="37" t="n">
        <v>37.7268</v>
      </c>
      <c r="P865" s="38" t="n">
        <v>1.615</v>
      </c>
      <c r="Q865" s="39" t="n">
        <v>37.3892</v>
      </c>
      <c r="R865" s="40" t="n">
        <v>-1.53</v>
      </c>
      <c r="S865" s="41" t="n">
        <v>24.7</v>
      </c>
      <c r="T865" s="42" t="n">
        <v>-1.87</v>
      </c>
      <c r="U865" s="43" t="n">
        <v>27.1</v>
      </c>
      <c r="V865" s="44" t="n">
        <v>-7.3</v>
      </c>
      <c r="W865" s="118" t="n">
        <v>597.3</v>
      </c>
      <c r="X865" s="45" t="n">
        <v>99</v>
      </c>
      <c r="Y865" s="46" t="n">
        <v>5.5</v>
      </c>
      <c r="Z865" s="47" t="n">
        <v>11.4</v>
      </c>
      <c r="AA865" s="48" t="n">
        <v>4</v>
      </c>
      <c r="AB865" s="44" t="n">
        <v>144</v>
      </c>
    </row>
    <row r="866" customFormat="false" ht="12.75" hidden="false" customHeight="false" outlineLevel="0" collapsed="false">
      <c r="A866" s="30" t="s">
        <v>15</v>
      </c>
      <c r="B866" s="31" t="n">
        <v>111142055</v>
      </c>
      <c r="C866" s="30" t="s">
        <v>838</v>
      </c>
      <c r="D866" s="30" t="s">
        <v>68</v>
      </c>
      <c r="E866" s="30" t="s">
        <v>1708</v>
      </c>
      <c r="F866" s="30" t="n">
        <v>1999</v>
      </c>
      <c r="G866" s="120" t="n">
        <v>8.9</v>
      </c>
      <c r="H866" s="32" t="s">
        <v>70</v>
      </c>
      <c r="I866" s="33" t="n">
        <v>64</v>
      </c>
      <c r="J866" s="34" t="n">
        <v>24</v>
      </c>
      <c r="K866" s="34" t="n">
        <v>115</v>
      </c>
      <c r="L866" s="118" t="n">
        <v>-29.2</v>
      </c>
      <c r="M866" s="35" t="n">
        <v>76.185046875</v>
      </c>
      <c r="N866" s="36" t="n">
        <v>-0.085</v>
      </c>
      <c r="O866" s="37" t="n">
        <v>57.287277778</v>
      </c>
      <c r="P866" s="38" t="n">
        <v>0.595</v>
      </c>
      <c r="Q866" s="39" t="n">
        <v>59.902388889</v>
      </c>
      <c r="R866" s="40" t="n">
        <v>-0.72</v>
      </c>
      <c r="S866" s="41" t="n">
        <v>56.2</v>
      </c>
      <c r="T866" s="42" t="n">
        <v>0.425</v>
      </c>
      <c r="U866" s="43" t="n">
        <v>56.9</v>
      </c>
      <c r="V866" s="44" t="n">
        <v>-7.6</v>
      </c>
      <c r="W866" s="118" t="n">
        <v>87.3</v>
      </c>
      <c r="X866" s="45" t="n">
        <v>99</v>
      </c>
      <c r="Y866" s="46" t="n">
        <v>10.9</v>
      </c>
      <c r="Z866" s="47" t="n">
        <v>4.5</v>
      </c>
      <c r="AA866" s="48" t="n">
        <v>6.5</v>
      </c>
      <c r="AB866" s="44" t="n">
        <v>221</v>
      </c>
    </row>
    <row r="867" customFormat="false" ht="12.75" hidden="false" customHeight="false" outlineLevel="0" collapsed="false">
      <c r="A867" s="30" t="s">
        <v>15</v>
      </c>
      <c r="B867" s="31" t="n">
        <v>111276965</v>
      </c>
      <c r="C867" s="30" t="s">
        <v>920</v>
      </c>
      <c r="D867" s="30" t="s">
        <v>68</v>
      </c>
      <c r="E867" s="30" t="s">
        <v>1709</v>
      </c>
      <c r="F867" s="30" t="n">
        <v>1999</v>
      </c>
      <c r="G867" s="120" t="n">
        <v>8.8</v>
      </c>
      <c r="H867" s="32" t="s">
        <v>70</v>
      </c>
      <c r="I867" s="33" t="n">
        <v>17</v>
      </c>
      <c r="J867" s="34" t="n">
        <v>6</v>
      </c>
      <c r="K867" s="34" t="n">
        <v>37</v>
      </c>
      <c r="L867" s="118" t="n">
        <v>-3.6</v>
      </c>
      <c r="M867" s="35" t="n">
        <v>60.306176471</v>
      </c>
      <c r="N867" s="36" t="n">
        <v>0.085</v>
      </c>
      <c r="O867" s="37" t="n">
        <v>34.8</v>
      </c>
      <c r="P867" s="38" t="n">
        <v>-0.085</v>
      </c>
      <c r="Q867" s="39" t="n">
        <v>49.2</v>
      </c>
      <c r="R867" s="40" t="n">
        <v>0.27</v>
      </c>
      <c r="S867" s="41" t="n">
        <v>38.1</v>
      </c>
      <c r="T867" s="42" t="n">
        <v>1.7</v>
      </c>
      <c r="U867" s="43" t="n">
        <v>38.7</v>
      </c>
      <c r="V867" s="44" t="n">
        <v>-9</v>
      </c>
      <c r="W867" s="118" t="n">
        <v>339.1</v>
      </c>
      <c r="X867" s="45" t="n">
        <v>95</v>
      </c>
      <c r="Y867" s="46" t="n">
        <v>0.5</v>
      </c>
      <c r="Z867" s="47" t="n">
        <v>9.5</v>
      </c>
      <c r="AA867" s="48" t="n">
        <v>-7</v>
      </c>
      <c r="AB867" s="44" t="n">
        <v>-72</v>
      </c>
    </row>
    <row r="868" customFormat="false" ht="12.75" hidden="false" customHeight="false" outlineLevel="0" collapsed="false">
      <c r="A868" s="30" t="s">
        <v>15</v>
      </c>
      <c r="B868" s="31" t="n">
        <v>111257328</v>
      </c>
      <c r="C868" s="30" t="s">
        <v>1710</v>
      </c>
      <c r="D868" s="30" t="s">
        <v>68</v>
      </c>
      <c r="E868" s="30" t="s">
        <v>1711</v>
      </c>
      <c r="F868" s="30" t="n">
        <v>1999</v>
      </c>
      <c r="G868" s="120" t="n">
        <v>5.5</v>
      </c>
      <c r="H868" s="32" t="s">
        <v>70</v>
      </c>
      <c r="I868" s="33" t="n">
        <v>25</v>
      </c>
      <c r="J868" s="34" t="n">
        <v>12</v>
      </c>
      <c r="K868" s="34" t="n">
        <v>94</v>
      </c>
      <c r="L868" s="118" t="n">
        <v>-129.5</v>
      </c>
      <c r="M868" s="35" t="n">
        <v>75.15904</v>
      </c>
      <c r="N868" s="36" t="n">
        <v>1.36</v>
      </c>
      <c r="O868" s="37" t="n">
        <v>51.678</v>
      </c>
      <c r="P868" s="38" t="n">
        <v>-2.125</v>
      </c>
      <c r="Q868" s="39" t="n">
        <v>56.175428571</v>
      </c>
      <c r="R868" s="40" t="n">
        <v>-0.63</v>
      </c>
      <c r="S868" s="41" t="n">
        <v>51</v>
      </c>
      <c r="T868" s="42" t="n">
        <v>-0.17</v>
      </c>
      <c r="U868" s="43" t="n">
        <v>55.8</v>
      </c>
      <c r="V868" s="44" t="n">
        <v>-9.8</v>
      </c>
      <c r="W868" s="118" t="n">
        <v>45.5</v>
      </c>
      <c r="X868" s="45" t="n">
        <v>98</v>
      </c>
      <c r="Y868" s="46" t="n">
        <v>0.9</v>
      </c>
      <c r="Z868" s="47" t="n">
        <v>-0.9</v>
      </c>
      <c r="AA868" s="48" t="n">
        <v>-12.5</v>
      </c>
      <c r="AB868" s="44" t="n">
        <v>-160</v>
      </c>
    </row>
    <row r="869" customFormat="false" ht="12.75" hidden="false" customHeight="false" outlineLevel="0" collapsed="false">
      <c r="A869" s="30" t="s">
        <v>15</v>
      </c>
      <c r="B869" s="31" t="n">
        <v>111397697</v>
      </c>
      <c r="C869" s="30" t="s">
        <v>1712</v>
      </c>
      <c r="D869" s="30" t="s">
        <v>68</v>
      </c>
      <c r="E869" s="30" t="s">
        <v>1713</v>
      </c>
      <c r="F869" s="30" t="n">
        <v>1999</v>
      </c>
      <c r="G869" s="120" t="n">
        <v>4.8</v>
      </c>
      <c r="H869" s="32" t="s">
        <v>70</v>
      </c>
      <c r="I869" s="33" t="n">
        <v>27</v>
      </c>
      <c r="J869" s="34" t="n">
        <v>10</v>
      </c>
      <c r="K869" s="34" t="n">
        <v>87</v>
      </c>
      <c r="L869" s="118" t="n">
        <v>129.2</v>
      </c>
      <c r="M869" s="35" t="n">
        <v>75.319444444</v>
      </c>
      <c r="N869" s="36" t="n">
        <v>0.17</v>
      </c>
      <c r="O869" s="37" t="n">
        <v>40.6</v>
      </c>
      <c r="P869" s="38" t="n">
        <v>3.74</v>
      </c>
      <c r="Q869" s="39" t="n">
        <v>57.9</v>
      </c>
      <c r="R869" s="40" t="n">
        <v>0.9</v>
      </c>
      <c r="S869" s="41" t="n">
        <v>46.7</v>
      </c>
      <c r="T869" s="42" t="n">
        <v>8.16</v>
      </c>
      <c r="U869" s="43" t="n">
        <v>51.1</v>
      </c>
      <c r="V869" s="44" t="n">
        <v>-11</v>
      </c>
      <c r="W869" s="118" t="n">
        <v>30.9</v>
      </c>
      <c r="X869" s="45" t="n">
        <v>95</v>
      </c>
      <c r="Y869" s="46" t="n">
        <v>4.5</v>
      </c>
      <c r="Z869" s="47" t="n">
        <v>4.1</v>
      </c>
      <c r="AA869" s="48" t="n">
        <v>-17</v>
      </c>
      <c r="AB869" s="44" t="n">
        <v>-141</v>
      </c>
    </row>
    <row r="870" customFormat="false" ht="12.75" hidden="false" customHeight="false" outlineLevel="0" collapsed="false">
      <c r="A870" s="30" t="s">
        <v>15</v>
      </c>
      <c r="B870" s="31" t="n">
        <v>637987</v>
      </c>
      <c r="C870" s="30" t="s">
        <v>1714</v>
      </c>
      <c r="D870" s="30" t="s">
        <v>68</v>
      </c>
      <c r="E870" s="30" t="s">
        <v>1715</v>
      </c>
      <c r="F870" s="30" t="n">
        <v>1981</v>
      </c>
      <c r="G870" s="120" t="n">
        <v>0</v>
      </c>
      <c r="H870" s="32" t="s">
        <v>70</v>
      </c>
      <c r="I870" s="33" t="n">
        <v>43</v>
      </c>
      <c r="J870" s="34" t="n">
        <v>10</v>
      </c>
      <c r="K870" s="34" t="n">
        <v>198</v>
      </c>
      <c r="L870" s="118" t="n">
        <v>59.4</v>
      </c>
      <c r="M870" s="35" t="n">
        <v>80.631046512</v>
      </c>
      <c r="N870" s="36" t="n">
        <v>0</v>
      </c>
      <c r="O870" s="37" t="n">
        <v>52.975555556</v>
      </c>
      <c r="P870" s="38" t="n">
        <v>-2.805</v>
      </c>
      <c r="Q870" s="39" t="n">
        <v>58.918</v>
      </c>
      <c r="R870" s="40" t="n">
        <v>1.71</v>
      </c>
      <c r="S870" s="41" t="n">
        <v>49.7</v>
      </c>
      <c r="T870" s="42" t="n">
        <v>1.445</v>
      </c>
      <c r="U870" s="43" t="n">
        <v>61.1</v>
      </c>
      <c r="V870" s="44" t="n">
        <v>-11.7</v>
      </c>
      <c r="W870" s="118" t="n">
        <v>-392.3</v>
      </c>
      <c r="X870" s="45" t="n">
        <v>92</v>
      </c>
      <c r="Y870" s="46" t="n">
        <v>-29.1</v>
      </c>
      <c r="Z870" s="47" t="n">
        <v>-18.6</v>
      </c>
      <c r="AA870" s="48" t="n">
        <v>8</v>
      </c>
      <c r="AB870" s="44" t="n">
        <v>-212</v>
      </c>
    </row>
    <row r="871" customFormat="false" ht="12.75" hidden="false" customHeight="false" outlineLevel="0" collapsed="false">
      <c r="A871" s="30" t="s">
        <v>15</v>
      </c>
      <c r="B871" s="31" t="n">
        <v>662285</v>
      </c>
      <c r="C871" s="30" t="s">
        <v>1716</v>
      </c>
      <c r="D871" s="30" t="s">
        <v>68</v>
      </c>
      <c r="E871" s="30" t="s">
        <v>1717</v>
      </c>
      <c r="F871" s="30" t="n">
        <v>1994</v>
      </c>
      <c r="G871" s="120" t="n">
        <v>9.3</v>
      </c>
      <c r="H871" s="32" t="s">
        <v>70</v>
      </c>
      <c r="I871" s="33" t="n">
        <v>10</v>
      </c>
      <c r="J871" s="34" t="n">
        <v>6</v>
      </c>
      <c r="K871" s="34" t="n">
        <v>21</v>
      </c>
      <c r="L871" s="118" t="n">
        <v>-103.5</v>
      </c>
      <c r="M871" s="35" t="n">
        <v>53.613</v>
      </c>
      <c r="N871" s="36" t="n">
        <v>1.445</v>
      </c>
      <c r="O871" s="37" t="n">
        <v>37.44</v>
      </c>
      <c r="P871" s="38" t="n">
        <v>-2.21</v>
      </c>
      <c r="Q871" s="39" t="n">
        <v>42.39</v>
      </c>
      <c r="R871" s="40" t="n">
        <v>0.81</v>
      </c>
      <c r="S871" s="41" t="n">
        <v>36.3</v>
      </c>
      <c r="T871" s="42" t="n">
        <v>2.295</v>
      </c>
      <c r="U871" s="43" t="n">
        <v>37.6</v>
      </c>
      <c r="V871" s="44" t="n">
        <v>-12.4</v>
      </c>
      <c r="W871" s="118" t="n">
        <v>2.3</v>
      </c>
      <c r="X871" s="45" t="n">
        <v>94</v>
      </c>
      <c r="Y871" s="46" t="n">
        <v>2.3</v>
      </c>
      <c r="Z871" s="47" t="n">
        <v>-1.8</v>
      </c>
      <c r="AA871" s="48" t="n">
        <v>-5</v>
      </c>
      <c r="AB871" s="44" t="n">
        <v>-99</v>
      </c>
    </row>
    <row r="872" customFormat="false" ht="12.75" hidden="false" customHeight="false" outlineLevel="0" collapsed="false">
      <c r="A872" s="30" t="s">
        <v>15</v>
      </c>
      <c r="B872" s="31" t="n">
        <v>663098</v>
      </c>
      <c r="C872" s="30" t="s">
        <v>1718</v>
      </c>
      <c r="D872" s="30" t="s">
        <v>68</v>
      </c>
      <c r="E872" s="30" t="s">
        <v>1719</v>
      </c>
      <c r="F872" s="30" t="n">
        <v>1995</v>
      </c>
      <c r="G872" s="120" t="n">
        <v>4.3</v>
      </c>
      <c r="H872" s="32" t="s">
        <v>70</v>
      </c>
      <c r="I872" s="33" t="n">
        <v>13</v>
      </c>
      <c r="J872" s="34" t="n">
        <v>5</v>
      </c>
      <c r="K872" s="34" t="n">
        <v>47</v>
      </c>
      <c r="L872" s="118" t="n">
        <v>94.4</v>
      </c>
      <c r="M872" s="35" t="n">
        <v>65.734615385</v>
      </c>
      <c r="N872" s="36" t="n">
        <v>-4.675</v>
      </c>
      <c r="O872" s="37" t="n">
        <v>35.84</v>
      </c>
      <c r="P872" s="38" t="n">
        <v>3.315</v>
      </c>
      <c r="Q872" s="39" t="n">
        <v>43.04</v>
      </c>
      <c r="R872" s="40" t="n">
        <v>-0.36</v>
      </c>
      <c r="S872" s="41" t="n">
        <v>42.1</v>
      </c>
      <c r="T872" s="42" t="n">
        <v>-3.06</v>
      </c>
      <c r="U872" s="43" t="n">
        <v>45.8</v>
      </c>
      <c r="V872" s="44" t="n">
        <v>-12.5</v>
      </c>
      <c r="W872" s="118" t="n">
        <v>-118.2</v>
      </c>
      <c r="X872" s="45" t="n">
        <v>98</v>
      </c>
      <c r="Y872" s="46" t="n">
        <v>-6.8</v>
      </c>
      <c r="Z872" s="47" t="n">
        <v>-1.8</v>
      </c>
      <c r="AA872" s="48" t="n">
        <v>-16.5</v>
      </c>
      <c r="AB872" s="44" t="n">
        <v>-194</v>
      </c>
    </row>
    <row r="873" customFormat="false" ht="12.75" hidden="false" customHeight="false" outlineLevel="0" collapsed="false">
      <c r="A873" s="30" t="s">
        <v>15</v>
      </c>
      <c r="B873" s="31" t="n">
        <v>665185</v>
      </c>
      <c r="C873" s="30" t="s">
        <v>1673</v>
      </c>
      <c r="D873" s="30" t="s">
        <v>68</v>
      </c>
      <c r="E873" s="30" t="s">
        <v>1720</v>
      </c>
      <c r="F873" s="30" t="n">
        <v>1996</v>
      </c>
      <c r="G873" s="120" t="n">
        <v>3.6</v>
      </c>
      <c r="H873" s="32" t="s">
        <v>70</v>
      </c>
      <c r="I873" s="33" t="n">
        <v>523</v>
      </c>
      <c r="J873" s="34" t="n">
        <v>69</v>
      </c>
      <c r="K873" s="34" t="n">
        <v>1266</v>
      </c>
      <c r="L873" s="118" t="n">
        <v>39.7</v>
      </c>
      <c r="M873" s="35" t="n">
        <v>96.544892925</v>
      </c>
      <c r="N873" s="36" t="n">
        <v>-1.7</v>
      </c>
      <c r="O873" s="37" t="n">
        <v>78.6396</v>
      </c>
      <c r="P873" s="38" t="n">
        <v>3.315</v>
      </c>
      <c r="Q873" s="39" t="n">
        <v>79.951709091</v>
      </c>
      <c r="R873" s="40" t="n">
        <v>-2.16</v>
      </c>
      <c r="S873" s="41" t="n">
        <v>86.5</v>
      </c>
      <c r="T873" s="42" t="n">
        <v>-0.085</v>
      </c>
      <c r="U873" s="43" t="n">
        <v>89.3</v>
      </c>
      <c r="V873" s="44" t="n">
        <v>-13.2</v>
      </c>
      <c r="W873" s="118" t="n">
        <v>228.6</v>
      </c>
      <c r="X873" s="45" t="n">
        <v>99</v>
      </c>
      <c r="Y873" s="46" t="n">
        <v>6.8</v>
      </c>
      <c r="Z873" s="47" t="n">
        <v>11.8</v>
      </c>
      <c r="AA873" s="48" t="n">
        <v>4</v>
      </c>
      <c r="AB873" s="44" t="n">
        <v>122</v>
      </c>
    </row>
    <row r="874" customFormat="false" ht="12.75" hidden="false" customHeight="false" outlineLevel="0" collapsed="false">
      <c r="A874" s="30" t="s">
        <v>15</v>
      </c>
      <c r="B874" s="31" t="n">
        <v>643937</v>
      </c>
      <c r="C874" s="30" t="s">
        <v>1721</v>
      </c>
      <c r="D874" s="30" t="s">
        <v>68</v>
      </c>
      <c r="E874" s="30" t="s">
        <v>1722</v>
      </c>
      <c r="F874" s="30" t="n">
        <v>1985</v>
      </c>
      <c r="G874" s="120" t="n">
        <v>0</v>
      </c>
      <c r="H874" s="32" t="s">
        <v>70</v>
      </c>
      <c r="I874" s="33" t="n">
        <v>15</v>
      </c>
      <c r="J874" s="34" t="n">
        <v>2</v>
      </c>
      <c r="K874" s="34" t="n">
        <v>63</v>
      </c>
      <c r="L874" s="118" t="n">
        <v>38</v>
      </c>
      <c r="M874" s="35" t="n">
        <v>62.768533333</v>
      </c>
      <c r="N874" s="36" t="n">
        <v>-3.06</v>
      </c>
      <c r="O874" s="37" t="n">
        <v>43.2225</v>
      </c>
      <c r="P874" s="38" t="n">
        <v>-0.595</v>
      </c>
      <c r="Q874" s="39" t="n">
        <v>48.8</v>
      </c>
      <c r="R874" s="40" t="n">
        <v>0.72</v>
      </c>
      <c r="S874" s="41" t="n">
        <v>33.2</v>
      </c>
      <c r="T874" s="42" t="n">
        <v>-3.145</v>
      </c>
      <c r="U874" s="43" t="n">
        <v>40.7</v>
      </c>
      <c r="V874" s="44" t="n">
        <v>-13.6</v>
      </c>
      <c r="W874" s="118" t="n">
        <v>-779.5</v>
      </c>
      <c r="X874" s="45" t="n">
        <v>95</v>
      </c>
      <c r="Y874" s="46" t="n">
        <v>-25.5</v>
      </c>
      <c r="Z874" s="47" t="n">
        <v>-27.3</v>
      </c>
      <c r="AA874" s="48" t="n">
        <v>-21.5</v>
      </c>
      <c r="AB874" s="44" t="n">
        <v>-479</v>
      </c>
    </row>
    <row r="875" customFormat="false" ht="12.75" hidden="false" customHeight="false" outlineLevel="0" collapsed="false">
      <c r="A875" s="30" t="s">
        <v>15</v>
      </c>
      <c r="B875" s="31" t="n">
        <v>645454</v>
      </c>
      <c r="C875" s="30" t="s">
        <v>1723</v>
      </c>
      <c r="D875" s="30" t="s">
        <v>68</v>
      </c>
      <c r="E875" s="30" t="s">
        <v>1724</v>
      </c>
      <c r="F875" s="30" t="n">
        <v>1985</v>
      </c>
      <c r="G875" s="120" t="n">
        <v>2.5</v>
      </c>
      <c r="H875" s="32" t="s">
        <v>70</v>
      </c>
      <c r="I875" s="33" t="n">
        <v>590</v>
      </c>
      <c r="J875" s="34" t="n">
        <v>57</v>
      </c>
      <c r="K875" s="34" t="n">
        <v>2156</v>
      </c>
      <c r="L875" s="118" t="n">
        <v>100.7</v>
      </c>
      <c r="M875" s="35" t="n">
        <v>99.245647458</v>
      </c>
      <c r="N875" s="36" t="n">
        <v>-1.275</v>
      </c>
      <c r="O875" s="37" t="n">
        <v>83.024535</v>
      </c>
      <c r="P875" s="38" t="n">
        <v>2.04</v>
      </c>
      <c r="Q875" s="39" t="n">
        <v>82.050255814</v>
      </c>
      <c r="R875" s="40" t="n">
        <v>0.63</v>
      </c>
      <c r="S875" s="41" t="n">
        <v>90.8</v>
      </c>
      <c r="T875" s="42" t="n">
        <v>3.485</v>
      </c>
      <c r="U875" s="43" t="n">
        <v>93.9</v>
      </c>
      <c r="V875" s="44" t="n">
        <v>-13.9</v>
      </c>
      <c r="W875" s="118" t="n">
        <v>-158.2</v>
      </c>
      <c r="X875" s="45" t="n">
        <v>99</v>
      </c>
      <c r="Y875" s="46" t="n">
        <v>-8.6</v>
      </c>
      <c r="Z875" s="47" t="n">
        <v>-5.5</v>
      </c>
      <c r="AA875" s="48" t="n">
        <v>3</v>
      </c>
      <c r="AB875" s="44" t="n">
        <v>-122</v>
      </c>
    </row>
    <row r="876" customFormat="false" ht="12.75" hidden="false" customHeight="false" outlineLevel="0" collapsed="false">
      <c r="A876" s="30" t="s">
        <v>15</v>
      </c>
      <c r="B876" s="31" t="n">
        <v>111257337</v>
      </c>
      <c r="C876" s="30" t="s">
        <v>1725</v>
      </c>
      <c r="D876" s="30" t="s">
        <v>68</v>
      </c>
      <c r="E876" s="30" t="s">
        <v>1726</v>
      </c>
      <c r="F876" s="30" t="n">
        <v>1999</v>
      </c>
      <c r="G876" s="120" t="n">
        <v>5.5</v>
      </c>
      <c r="H876" s="32" t="s">
        <v>70</v>
      </c>
      <c r="I876" s="33" t="n">
        <v>43</v>
      </c>
      <c r="J876" s="34" t="n">
        <v>18</v>
      </c>
      <c r="K876" s="34" t="n">
        <v>95</v>
      </c>
      <c r="L876" s="118" t="n">
        <v>-62.6</v>
      </c>
      <c r="M876" s="35" t="n">
        <v>76.005627907</v>
      </c>
      <c r="N876" s="36" t="n">
        <v>0.34</v>
      </c>
      <c r="O876" s="37" t="n">
        <v>44.82</v>
      </c>
      <c r="P876" s="38" t="n">
        <v>0.085</v>
      </c>
      <c r="Q876" s="39" t="n">
        <v>58.23</v>
      </c>
      <c r="R876" s="40" t="n">
        <v>0.45</v>
      </c>
      <c r="S876" s="41" t="n">
        <v>55.9</v>
      </c>
      <c r="T876" s="42" t="n">
        <v>2.805</v>
      </c>
      <c r="U876" s="43" t="n">
        <v>57.1</v>
      </c>
      <c r="V876" s="44" t="n">
        <v>-14.1</v>
      </c>
      <c r="W876" s="118" t="n">
        <v>-4.1</v>
      </c>
      <c r="X876" s="45" t="n">
        <v>94</v>
      </c>
      <c r="Y876" s="46" t="n">
        <v>-9.5</v>
      </c>
      <c r="Z876" s="47" t="n">
        <v>-0.5</v>
      </c>
      <c r="AA876" s="48" t="n">
        <v>-24.5</v>
      </c>
      <c r="AB876" s="44" t="n">
        <v>-349</v>
      </c>
    </row>
    <row r="877" customFormat="false" ht="12.75" hidden="false" customHeight="false" outlineLevel="0" collapsed="false">
      <c r="A877" s="30" t="s">
        <v>15</v>
      </c>
      <c r="B877" s="31" t="n">
        <v>661400</v>
      </c>
      <c r="C877" s="30" t="s">
        <v>1652</v>
      </c>
      <c r="D877" s="30" t="s">
        <v>68</v>
      </c>
      <c r="E877" s="30" t="s">
        <v>1727</v>
      </c>
      <c r="F877" s="30" t="n">
        <v>1994</v>
      </c>
      <c r="G877" s="120" t="n">
        <v>8.4</v>
      </c>
      <c r="H877" s="32" t="s">
        <v>70</v>
      </c>
      <c r="I877" s="33" t="n">
        <v>36</v>
      </c>
      <c r="J877" s="34" t="n">
        <v>11</v>
      </c>
      <c r="K877" s="34" t="n">
        <v>138</v>
      </c>
      <c r="L877" s="118" t="n">
        <v>33.2</v>
      </c>
      <c r="M877" s="35" t="n">
        <v>80.798666667</v>
      </c>
      <c r="N877" s="36" t="n">
        <v>-2.635</v>
      </c>
      <c r="O877" s="37" t="n">
        <v>52.680571429</v>
      </c>
      <c r="P877" s="38" t="n">
        <v>0.34</v>
      </c>
      <c r="Q877" s="39" t="n">
        <v>57.651857143</v>
      </c>
      <c r="R877" s="40" t="n">
        <v>1.89</v>
      </c>
      <c r="S877" s="41" t="n">
        <v>54.9</v>
      </c>
      <c r="T877" s="42" t="n">
        <v>0.17</v>
      </c>
      <c r="U877" s="43" t="n">
        <v>59.8</v>
      </c>
      <c r="V877" s="44" t="n">
        <v>-14.4</v>
      </c>
      <c r="W877" s="118" t="n">
        <v>-30.9</v>
      </c>
      <c r="X877" s="45" t="n">
        <v>99</v>
      </c>
      <c r="Y877" s="46" t="n">
        <v>1.4</v>
      </c>
      <c r="Z877" s="47" t="n">
        <v>6.8</v>
      </c>
      <c r="AA877" s="48" t="n">
        <v>-0.5</v>
      </c>
      <c r="AB877" s="44" t="n">
        <v>48</v>
      </c>
    </row>
    <row r="878" customFormat="false" ht="12.75" hidden="false" customHeight="false" outlineLevel="0" collapsed="false">
      <c r="A878" s="30" t="s">
        <v>15</v>
      </c>
      <c r="B878" s="31" t="n">
        <v>663363</v>
      </c>
      <c r="C878" s="30" t="s">
        <v>1728</v>
      </c>
      <c r="D878" s="30" t="s">
        <v>68</v>
      </c>
      <c r="E878" s="30" t="s">
        <v>1729</v>
      </c>
      <c r="F878" s="30" t="n">
        <v>1995</v>
      </c>
      <c r="G878" s="120" t="n">
        <v>7.3</v>
      </c>
      <c r="H878" s="32" t="s">
        <v>70</v>
      </c>
      <c r="I878" s="33" t="n">
        <v>83</v>
      </c>
      <c r="J878" s="34" t="n">
        <v>23</v>
      </c>
      <c r="K878" s="34" t="n">
        <v>234</v>
      </c>
      <c r="L878" s="118" t="n">
        <v>1.7</v>
      </c>
      <c r="M878" s="35" t="n">
        <v>86.414373494</v>
      </c>
      <c r="N878" s="36" t="n">
        <v>-1.785</v>
      </c>
      <c r="O878" s="37" t="n">
        <v>62.271631579</v>
      </c>
      <c r="P878" s="38" t="n">
        <v>1.445</v>
      </c>
      <c r="Q878" s="39" t="n">
        <v>66.935526316</v>
      </c>
      <c r="R878" s="40" t="n">
        <v>-1.71</v>
      </c>
      <c r="S878" s="41" t="n">
        <v>60.7</v>
      </c>
      <c r="T878" s="42" t="n">
        <v>-1.7</v>
      </c>
      <c r="U878" s="43" t="n">
        <v>65.7</v>
      </c>
      <c r="V878" s="44" t="n">
        <v>-15.2</v>
      </c>
      <c r="W878" s="118" t="n">
        <v>65.5</v>
      </c>
      <c r="X878" s="45" t="n">
        <v>99</v>
      </c>
      <c r="Y878" s="46" t="n">
        <v>7.3</v>
      </c>
      <c r="Z878" s="47" t="n">
        <v>0.5</v>
      </c>
      <c r="AA878" s="48" t="n">
        <v>-4</v>
      </c>
      <c r="AB878" s="44" t="n">
        <v>5</v>
      </c>
    </row>
    <row r="879" customFormat="false" ht="12.75" hidden="false" customHeight="false" outlineLevel="0" collapsed="false">
      <c r="A879" s="30" t="s">
        <v>15</v>
      </c>
      <c r="B879" s="31" t="n">
        <v>657643</v>
      </c>
      <c r="C879" s="30" t="s">
        <v>1730</v>
      </c>
      <c r="D879" s="30" t="s">
        <v>68</v>
      </c>
      <c r="E879" s="30" t="s">
        <v>1731</v>
      </c>
      <c r="F879" s="30" t="n">
        <v>1992</v>
      </c>
      <c r="G879" s="120" t="n">
        <v>1.6</v>
      </c>
      <c r="H879" s="32" t="s">
        <v>70</v>
      </c>
      <c r="I879" s="33" t="n">
        <v>110</v>
      </c>
      <c r="J879" s="34" t="n">
        <v>29</v>
      </c>
      <c r="K879" s="34" t="n">
        <v>363</v>
      </c>
      <c r="L879" s="118" t="n">
        <v>-8.1</v>
      </c>
      <c r="M879" s="35" t="n">
        <v>90.124572727</v>
      </c>
      <c r="N879" s="36" t="n">
        <v>-2.55</v>
      </c>
      <c r="O879" s="37" t="n">
        <v>68.631136364</v>
      </c>
      <c r="P879" s="38" t="n">
        <v>2.635</v>
      </c>
      <c r="Q879" s="39" t="n">
        <v>71.801363636</v>
      </c>
      <c r="R879" s="40" t="n">
        <v>1.71</v>
      </c>
      <c r="S879" s="41" t="n">
        <v>71.4</v>
      </c>
      <c r="T879" s="42" t="n">
        <v>2.295</v>
      </c>
      <c r="U879" s="43" t="n">
        <v>75.7</v>
      </c>
      <c r="V879" s="44" t="n">
        <v>-15.4</v>
      </c>
      <c r="W879" s="118" t="n">
        <v>-295</v>
      </c>
      <c r="X879" s="45" t="n">
        <v>99</v>
      </c>
      <c r="Y879" s="46" t="n">
        <v>-6.4</v>
      </c>
      <c r="Z879" s="47" t="n">
        <v>-5</v>
      </c>
      <c r="AA879" s="48" t="n">
        <v>17</v>
      </c>
      <c r="AB879" s="44" t="n">
        <v>76</v>
      </c>
    </row>
    <row r="880" customFormat="false" ht="12.75" hidden="false" customHeight="false" outlineLevel="0" collapsed="false">
      <c r="A880" s="30" t="s">
        <v>15</v>
      </c>
      <c r="B880" s="31" t="n">
        <v>110896027</v>
      </c>
      <c r="C880" s="30" t="s">
        <v>1732</v>
      </c>
      <c r="D880" s="30" t="s">
        <v>68</v>
      </c>
      <c r="E880" s="30" t="s">
        <v>1733</v>
      </c>
      <c r="F880" s="30" t="n">
        <v>1998</v>
      </c>
      <c r="G880" s="120" t="n">
        <v>8.9</v>
      </c>
      <c r="H880" s="32" t="s">
        <v>70</v>
      </c>
      <c r="I880" s="33" t="n">
        <v>43</v>
      </c>
      <c r="J880" s="34" t="n">
        <v>16</v>
      </c>
      <c r="K880" s="34" t="n">
        <v>102</v>
      </c>
      <c r="L880" s="118" t="n">
        <v>-49.8</v>
      </c>
      <c r="M880" s="35" t="n">
        <v>75.779883721</v>
      </c>
      <c r="N880" s="36" t="n">
        <v>0.765</v>
      </c>
      <c r="O880" s="37" t="n">
        <v>45.2408</v>
      </c>
      <c r="P880" s="38" t="n">
        <v>-0.935</v>
      </c>
      <c r="Q880" s="39" t="n">
        <v>52.6128</v>
      </c>
      <c r="R880" s="40" t="n">
        <v>-2.16</v>
      </c>
      <c r="S880" s="41" t="n">
        <v>54.4</v>
      </c>
      <c r="T880" s="42" t="n">
        <v>-0.255</v>
      </c>
      <c r="U880" s="43" t="n">
        <v>55.4</v>
      </c>
      <c r="V880" s="44" t="n">
        <v>-16.3</v>
      </c>
      <c r="W880" s="118" t="n">
        <v>324.1</v>
      </c>
      <c r="X880" s="45" t="n">
        <v>89</v>
      </c>
      <c r="Y880" s="46" t="n">
        <v>14.1</v>
      </c>
      <c r="Z880" s="47" t="n">
        <v>6.8</v>
      </c>
      <c r="AA880" s="48" t="n">
        <v>1</v>
      </c>
      <c r="AB880" s="44" t="n">
        <v>133</v>
      </c>
    </row>
    <row r="881" customFormat="false" ht="12.75" hidden="false" customHeight="false" outlineLevel="0" collapsed="false">
      <c r="A881" s="30" t="s">
        <v>15</v>
      </c>
      <c r="B881" s="31" t="n">
        <v>655767</v>
      </c>
      <c r="C881" s="30" t="s">
        <v>1734</v>
      </c>
      <c r="D881" s="30" t="s">
        <v>68</v>
      </c>
      <c r="E881" s="30" t="s">
        <v>1735</v>
      </c>
      <c r="F881" s="30" t="n">
        <v>1991</v>
      </c>
      <c r="G881" s="120" t="n">
        <v>3.2</v>
      </c>
      <c r="H881" s="32" t="s">
        <v>70</v>
      </c>
      <c r="I881" s="33" t="n">
        <v>261</v>
      </c>
      <c r="J881" s="34" t="n">
        <v>64</v>
      </c>
      <c r="K881" s="34" t="n">
        <v>885</v>
      </c>
      <c r="L881" s="118" t="n">
        <v>-50.6</v>
      </c>
      <c r="M881" s="35" t="n">
        <v>93.21143295</v>
      </c>
      <c r="N881" s="36" t="n">
        <v>-1.105</v>
      </c>
      <c r="O881" s="37" t="n">
        <v>81.573333333</v>
      </c>
      <c r="P881" s="38" t="n">
        <v>-0.255</v>
      </c>
      <c r="Q881" s="39" t="n">
        <v>81.813402439</v>
      </c>
      <c r="R881" s="40" t="n">
        <v>-1.08</v>
      </c>
      <c r="S881" s="41" t="n">
        <v>83.2</v>
      </c>
      <c r="T881" s="42" t="n">
        <v>-1.7</v>
      </c>
      <c r="U881" s="43" t="n">
        <v>86.8</v>
      </c>
      <c r="V881" s="44" t="n">
        <v>-16.5</v>
      </c>
      <c r="W881" s="118" t="n">
        <v>-55.9</v>
      </c>
      <c r="X881" s="45" t="n">
        <v>99</v>
      </c>
      <c r="Y881" s="46" t="n">
        <v>1.8</v>
      </c>
      <c r="Z881" s="47" t="n">
        <v>0.5</v>
      </c>
      <c r="AA881" s="48" t="n">
        <v>-3.5</v>
      </c>
      <c r="AB881" s="44" t="n">
        <v>-5</v>
      </c>
    </row>
    <row r="882" customFormat="false" ht="12.75" hidden="false" customHeight="false" outlineLevel="0" collapsed="false">
      <c r="A882" s="30" t="s">
        <v>15</v>
      </c>
      <c r="B882" s="31" t="n">
        <v>656503</v>
      </c>
      <c r="C882" s="30" t="s">
        <v>1736</v>
      </c>
      <c r="D882" s="30" t="s">
        <v>68</v>
      </c>
      <c r="E882" s="30" t="s">
        <v>1737</v>
      </c>
      <c r="F882" s="30" t="n">
        <v>1991</v>
      </c>
      <c r="G882" s="120" t="n">
        <v>2</v>
      </c>
      <c r="H882" s="32" t="s">
        <v>70</v>
      </c>
      <c r="I882" s="33" t="n">
        <v>26</v>
      </c>
      <c r="J882" s="34" t="n">
        <v>7</v>
      </c>
      <c r="K882" s="34" t="n">
        <v>101</v>
      </c>
      <c r="L882" s="118" t="n">
        <v>-108</v>
      </c>
      <c r="M882" s="35" t="n">
        <v>72.2425</v>
      </c>
      <c r="N882" s="36" t="n">
        <v>-0.595</v>
      </c>
      <c r="O882" s="37" t="n">
        <v>42.398</v>
      </c>
      <c r="P882" s="38" t="n">
        <v>-2.04</v>
      </c>
      <c r="Q882" s="39" t="n">
        <v>50.224</v>
      </c>
      <c r="R882" s="40" t="n">
        <v>-0.45</v>
      </c>
      <c r="S882" s="41" t="n">
        <v>39</v>
      </c>
      <c r="T882" s="42" t="n">
        <v>-2.125</v>
      </c>
      <c r="U882" s="43" t="n">
        <v>47.3</v>
      </c>
      <c r="V882" s="44" t="n">
        <v>-18.1</v>
      </c>
      <c r="W882" s="118" t="n">
        <v>-453.2</v>
      </c>
      <c r="X882" s="45" t="n">
        <v>91</v>
      </c>
      <c r="Y882" s="46" t="n">
        <v>-6.4</v>
      </c>
      <c r="Z882" s="47" t="n">
        <v>-8.2</v>
      </c>
      <c r="AA882" s="48" t="n">
        <v>-10.5</v>
      </c>
      <c r="AB882" s="44" t="n">
        <v>-271</v>
      </c>
    </row>
    <row r="883" customFormat="false" ht="12.75" hidden="false" customHeight="false" outlineLevel="0" collapsed="false">
      <c r="A883" s="30" t="s">
        <v>15</v>
      </c>
      <c r="B883" s="31" t="n">
        <v>659164</v>
      </c>
      <c r="C883" s="30" t="s">
        <v>167</v>
      </c>
      <c r="D883" s="30" t="s">
        <v>68</v>
      </c>
      <c r="E883" s="30" t="s">
        <v>1738</v>
      </c>
      <c r="F883" s="30" t="n">
        <v>1993</v>
      </c>
      <c r="G883" s="120" t="n">
        <v>9.6</v>
      </c>
      <c r="H883" s="32" t="s">
        <v>70</v>
      </c>
      <c r="I883" s="33" t="n">
        <v>17</v>
      </c>
      <c r="J883" s="34" t="n">
        <v>9</v>
      </c>
      <c r="K883" s="34" t="n">
        <v>59</v>
      </c>
      <c r="L883" s="118" t="n">
        <v>66.1</v>
      </c>
      <c r="M883" s="35" t="n">
        <v>60.366352941</v>
      </c>
      <c r="N883" s="36" t="n">
        <v>-1.7</v>
      </c>
      <c r="O883" s="37" t="n">
        <v>38</v>
      </c>
      <c r="P883" s="38" t="n">
        <v>1.02</v>
      </c>
      <c r="Q883" s="39" t="n">
        <v>52.2</v>
      </c>
      <c r="R883" s="40" t="n">
        <v>-0.18</v>
      </c>
      <c r="S883" s="41" t="n">
        <v>41</v>
      </c>
      <c r="T883" s="42" t="n">
        <v>0.935</v>
      </c>
      <c r="U883" s="43" t="n">
        <v>45.7</v>
      </c>
      <c r="V883" s="44" t="n">
        <v>-18.2</v>
      </c>
      <c r="W883" s="118" t="n">
        <v>-122.3</v>
      </c>
      <c r="X883" s="45" t="n">
        <v>88</v>
      </c>
      <c r="Y883" s="46" t="n">
        <v>-10</v>
      </c>
      <c r="Z883" s="47" t="n">
        <v>-9.1</v>
      </c>
      <c r="AA883" s="48" t="n">
        <v>3.5</v>
      </c>
      <c r="AB883" s="44" t="n">
        <v>-104</v>
      </c>
    </row>
    <row r="884" customFormat="false" ht="12.75" hidden="false" customHeight="false" outlineLevel="0" collapsed="false">
      <c r="A884" s="30" t="s">
        <v>15</v>
      </c>
      <c r="B884" s="31" t="n">
        <v>652758</v>
      </c>
      <c r="C884" s="30" t="s">
        <v>1739</v>
      </c>
      <c r="D884" s="30" t="s">
        <v>68</v>
      </c>
      <c r="E884" s="30" t="s">
        <v>1740</v>
      </c>
      <c r="F884" s="30" t="n">
        <v>1989</v>
      </c>
      <c r="G884" s="120" t="n">
        <v>2.6</v>
      </c>
      <c r="H884" s="32" t="s">
        <v>70</v>
      </c>
      <c r="I884" s="33" t="n">
        <v>120</v>
      </c>
      <c r="J884" s="34" t="n">
        <v>41</v>
      </c>
      <c r="K884" s="34" t="n">
        <v>344</v>
      </c>
      <c r="L884" s="118" t="n">
        <v>-18.8</v>
      </c>
      <c r="M884" s="35" t="n">
        <v>88.448866667</v>
      </c>
      <c r="N884" s="36" t="n">
        <v>-0.085</v>
      </c>
      <c r="O884" s="37" t="n">
        <v>70.168702703</v>
      </c>
      <c r="P884" s="38" t="n">
        <v>0.34</v>
      </c>
      <c r="Q884" s="39" t="n">
        <v>72.295</v>
      </c>
      <c r="R884" s="40" t="n">
        <v>-2.07</v>
      </c>
      <c r="S884" s="41" t="n">
        <v>71.7</v>
      </c>
      <c r="T884" s="42" t="n">
        <v>0.17</v>
      </c>
      <c r="U884" s="43" t="n">
        <v>75.9</v>
      </c>
      <c r="V884" s="44" t="n">
        <v>-18.3</v>
      </c>
      <c r="W884" s="118" t="n">
        <v>-208.2</v>
      </c>
      <c r="X884" s="45" t="n">
        <v>99</v>
      </c>
      <c r="Y884" s="46" t="n">
        <v>-5.5</v>
      </c>
      <c r="Z884" s="47" t="n">
        <v>-9.5</v>
      </c>
      <c r="AA884" s="48" t="n">
        <v>-1</v>
      </c>
      <c r="AB884" s="44" t="n">
        <v>-141</v>
      </c>
    </row>
    <row r="885" customFormat="false" ht="12.75" hidden="false" customHeight="false" outlineLevel="0" collapsed="false">
      <c r="A885" s="30" t="s">
        <v>15</v>
      </c>
      <c r="B885" s="31" t="n">
        <v>660330</v>
      </c>
      <c r="C885" s="30" t="s">
        <v>1741</v>
      </c>
      <c r="D885" s="30" t="s">
        <v>68</v>
      </c>
      <c r="E885" s="30" t="s">
        <v>1742</v>
      </c>
      <c r="F885" s="30" t="n">
        <v>1993</v>
      </c>
      <c r="G885" s="120" t="n">
        <v>3.5</v>
      </c>
      <c r="H885" s="32" t="s">
        <v>70</v>
      </c>
      <c r="I885" s="33" t="n">
        <v>34</v>
      </c>
      <c r="J885" s="34" t="n">
        <v>7</v>
      </c>
      <c r="K885" s="34" t="n">
        <v>121</v>
      </c>
      <c r="L885" s="118" t="n">
        <v>165.8</v>
      </c>
      <c r="M885" s="35" t="n">
        <v>77.543529412</v>
      </c>
      <c r="N885" s="36" t="n">
        <v>-4.505</v>
      </c>
      <c r="O885" s="37" t="n">
        <v>52.312666667</v>
      </c>
      <c r="P885" s="38" t="n">
        <v>4.845</v>
      </c>
      <c r="Q885" s="39" t="n">
        <v>57.64</v>
      </c>
      <c r="R885" s="40" t="n">
        <v>0.72</v>
      </c>
      <c r="S885" s="41" t="n">
        <v>49.7</v>
      </c>
      <c r="T885" s="42" t="n">
        <v>1.87</v>
      </c>
      <c r="U885" s="43" t="n">
        <v>56.9</v>
      </c>
      <c r="V885" s="44" t="n">
        <v>-19.4</v>
      </c>
      <c r="W885" s="118" t="n">
        <v>125</v>
      </c>
      <c r="X885" s="45" t="n">
        <v>79</v>
      </c>
      <c r="Y885" s="46" t="n">
        <v>-8.2</v>
      </c>
      <c r="Z885" s="47" t="n">
        <v>3.6</v>
      </c>
      <c r="AA885" s="48" t="n">
        <v>0.5</v>
      </c>
      <c r="AB885" s="44" t="n">
        <v>-98</v>
      </c>
    </row>
    <row r="886" customFormat="false" ht="12.75" hidden="false" customHeight="false" outlineLevel="0" collapsed="false">
      <c r="A886" s="30" t="s">
        <v>15</v>
      </c>
      <c r="B886" s="31" t="n">
        <v>662112</v>
      </c>
      <c r="C886" s="30" t="s">
        <v>918</v>
      </c>
      <c r="D886" s="30" t="s">
        <v>68</v>
      </c>
      <c r="E886" s="30" t="s">
        <v>1743</v>
      </c>
      <c r="F886" s="30" t="n">
        <v>1994</v>
      </c>
      <c r="G886" s="120" t="n">
        <v>2.7</v>
      </c>
      <c r="H886" s="32" t="s">
        <v>70</v>
      </c>
      <c r="I886" s="33" t="n">
        <v>51</v>
      </c>
      <c r="J886" s="34" t="n">
        <v>12</v>
      </c>
      <c r="K886" s="34" t="n">
        <v>157</v>
      </c>
      <c r="L886" s="118" t="n">
        <v>51.4</v>
      </c>
      <c r="M886" s="35" t="n">
        <v>82.091764706</v>
      </c>
      <c r="N886" s="36" t="n">
        <v>-6.8</v>
      </c>
      <c r="O886" s="37" t="n">
        <v>57.68875</v>
      </c>
      <c r="P886" s="38" t="n">
        <v>3.74</v>
      </c>
      <c r="Q886" s="39" t="n">
        <v>62.51</v>
      </c>
      <c r="R886" s="40" t="n">
        <v>0.36</v>
      </c>
      <c r="S886" s="41" t="n">
        <v>61</v>
      </c>
      <c r="T886" s="42" t="n">
        <v>-5.1</v>
      </c>
      <c r="U886" s="43" t="n">
        <v>65.9</v>
      </c>
      <c r="V886" s="44" t="n">
        <v>-19.4</v>
      </c>
      <c r="W886" s="118" t="n">
        <v>-182.7</v>
      </c>
      <c r="X886" s="45" t="n">
        <v>97</v>
      </c>
      <c r="Y886" s="46" t="n">
        <v>-11.4</v>
      </c>
      <c r="Z886" s="47" t="n">
        <v>-2.7</v>
      </c>
      <c r="AA886" s="48" t="n">
        <v>14.5</v>
      </c>
      <c r="AB886" s="44" t="n">
        <v>52</v>
      </c>
    </row>
    <row r="887" customFormat="false" ht="12.75" hidden="false" customHeight="false" outlineLevel="0" collapsed="false">
      <c r="A887" s="30" t="s">
        <v>15</v>
      </c>
      <c r="B887" s="31" t="n">
        <v>617923</v>
      </c>
      <c r="C887" s="30" t="s">
        <v>1744</v>
      </c>
      <c r="D887" s="30" t="s">
        <v>68</v>
      </c>
      <c r="E887" s="30" t="s">
        <v>1745</v>
      </c>
      <c r="F887" s="30" t="n">
        <v>1971</v>
      </c>
      <c r="G887" s="120" t="n">
        <v>0</v>
      </c>
      <c r="H887" s="32" t="s">
        <v>70</v>
      </c>
      <c r="I887" s="33" t="n">
        <v>19</v>
      </c>
      <c r="J887" s="34" t="n">
        <v>7</v>
      </c>
      <c r="K887" s="34" t="n">
        <v>66</v>
      </c>
      <c r="L887" s="118" t="n">
        <v>50.6</v>
      </c>
      <c r="M887" s="35" t="n">
        <v>65.682473684</v>
      </c>
      <c r="N887" s="36" t="n">
        <v>-3.4</v>
      </c>
      <c r="O887" s="37" t="n">
        <v>30.8775</v>
      </c>
      <c r="P887" s="38" t="n">
        <v>-0.085</v>
      </c>
      <c r="Q887" s="39" t="n">
        <v>44.6</v>
      </c>
      <c r="R887" s="40" t="n">
        <v>1.8</v>
      </c>
      <c r="S887" s="41" t="n">
        <v>30.2</v>
      </c>
      <c r="T887" s="42" t="n">
        <v>-0.85</v>
      </c>
      <c r="U887" s="43" t="n">
        <v>37.4</v>
      </c>
      <c r="V887" s="44" t="n">
        <v>-20</v>
      </c>
      <c r="W887" s="118" t="n">
        <v>-642.3</v>
      </c>
      <c r="X887" s="45" t="n">
        <v>99</v>
      </c>
      <c r="Y887" s="46" t="n">
        <v>-31.8</v>
      </c>
      <c r="Z887" s="47" t="n">
        <v>-24.5</v>
      </c>
      <c r="AA887" s="48" t="n">
        <v>4.5</v>
      </c>
      <c r="AB887" s="44" t="n">
        <v>-282</v>
      </c>
    </row>
    <row r="888" customFormat="false" ht="12.75" hidden="false" customHeight="false" outlineLevel="0" collapsed="false">
      <c r="A888" s="30" t="s">
        <v>15</v>
      </c>
      <c r="B888" s="31" t="n">
        <v>646918</v>
      </c>
      <c r="C888" s="30" t="s">
        <v>1236</v>
      </c>
      <c r="D888" s="30" t="s">
        <v>68</v>
      </c>
      <c r="E888" s="30" t="s">
        <v>1746</v>
      </c>
      <c r="F888" s="30" t="n">
        <v>1986</v>
      </c>
      <c r="G888" s="120" t="n">
        <v>1.6</v>
      </c>
      <c r="H888" s="32" t="s">
        <v>70</v>
      </c>
      <c r="I888" s="33" t="n">
        <v>22</v>
      </c>
      <c r="J888" s="34" t="n">
        <v>12</v>
      </c>
      <c r="K888" s="34" t="n">
        <v>89</v>
      </c>
      <c r="L888" s="118" t="n">
        <v>122.7</v>
      </c>
      <c r="M888" s="35" t="n">
        <v>69.193227273</v>
      </c>
      <c r="N888" s="36" t="n">
        <v>0.68</v>
      </c>
      <c r="O888" s="37" t="n">
        <v>34.358</v>
      </c>
      <c r="P888" s="38" t="n">
        <v>0.765</v>
      </c>
      <c r="Q888" s="39" t="n">
        <v>45.592</v>
      </c>
      <c r="R888" s="40" t="n">
        <v>1.35</v>
      </c>
      <c r="S888" s="41" t="n">
        <v>43.6</v>
      </c>
      <c r="T888" s="42" t="n">
        <v>8.075</v>
      </c>
      <c r="U888" s="43" t="n">
        <v>50.3</v>
      </c>
      <c r="V888" s="44" t="n">
        <v>-21.7</v>
      </c>
      <c r="W888" s="118" t="n">
        <v>-59.5</v>
      </c>
      <c r="X888" s="45" t="n">
        <v>96</v>
      </c>
      <c r="Y888" s="46" t="n">
        <v>-6.8</v>
      </c>
      <c r="Z888" s="47" t="n">
        <v>-3.6</v>
      </c>
      <c r="AA888" s="48" t="n">
        <v>-3.5</v>
      </c>
      <c r="AB888" s="44" t="n">
        <v>-102</v>
      </c>
    </row>
    <row r="889" customFormat="false" ht="12.75" hidden="false" customHeight="false" outlineLevel="0" collapsed="false">
      <c r="A889" s="30" t="s">
        <v>15</v>
      </c>
      <c r="B889" s="31" t="n">
        <v>110024453</v>
      </c>
      <c r="C889" s="30" t="s">
        <v>1747</v>
      </c>
      <c r="D889" s="30" t="s">
        <v>68</v>
      </c>
      <c r="E889" s="30" t="s">
        <v>1748</v>
      </c>
      <c r="F889" s="30" t="n">
        <v>1997</v>
      </c>
      <c r="G889" s="120" t="n">
        <v>10</v>
      </c>
      <c r="H889" s="32" t="s">
        <v>70</v>
      </c>
      <c r="I889" s="33" t="n">
        <v>111</v>
      </c>
      <c r="J889" s="34" t="n">
        <v>24</v>
      </c>
      <c r="K889" s="34" t="n">
        <v>296</v>
      </c>
      <c r="L889" s="118" t="n">
        <v>-24.7</v>
      </c>
      <c r="M889" s="35" t="n">
        <v>86.50954955</v>
      </c>
      <c r="N889" s="36" t="n">
        <v>-1.02</v>
      </c>
      <c r="O889" s="37" t="n">
        <v>61.173333333</v>
      </c>
      <c r="P889" s="38" t="n">
        <v>-2.805</v>
      </c>
      <c r="Q889" s="39" t="n">
        <v>65.335578947</v>
      </c>
      <c r="R889" s="40" t="n">
        <v>-2.61</v>
      </c>
      <c r="S889" s="41" t="n">
        <v>65.4</v>
      </c>
      <c r="T889" s="42" t="n">
        <v>-5.1</v>
      </c>
      <c r="U889" s="43" t="n">
        <v>71.2</v>
      </c>
      <c r="V889" s="44" t="n">
        <v>-21.8</v>
      </c>
      <c r="W889" s="118" t="n">
        <v>327.3</v>
      </c>
      <c r="X889" s="45" t="n">
        <v>99</v>
      </c>
      <c r="Y889" s="46" t="n">
        <v>17.7</v>
      </c>
      <c r="Z889" s="47" t="n">
        <v>8.6</v>
      </c>
      <c r="AA889" s="48" t="n">
        <v>7</v>
      </c>
      <c r="AB889" s="44" t="n">
        <v>243</v>
      </c>
    </row>
    <row r="890" customFormat="false" ht="12.75" hidden="false" customHeight="false" outlineLevel="0" collapsed="false">
      <c r="A890" s="30" t="s">
        <v>15</v>
      </c>
      <c r="B890" s="31" t="n">
        <v>658850</v>
      </c>
      <c r="C890" s="30" t="s">
        <v>1749</v>
      </c>
      <c r="D890" s="30" t="s">
        <v>68</v>
      </c>
      <c r="E890" s="30" t="s">
        <v>1750</v>
      </c>
      <c r="F890" s="30" t="n">
        <v>1992</v>
      </c>
      <c r="G890" s="120" t="n">
        <v>5.7</v>
      </c>
      <c r="H890" s="32" t="s">
        <v>70</v>
      </c>
      <c r="I890" s="33" t="n">
        <v>13</v>
      </c>
      <c r="J890" s="34" t="n">
        <v>6</v>
      </c>
      <c r="K890" s="34" t="n">
        <v>47</v>
      </c>
      <c r="L890" s="118" t="n">
        <v>133.8</v>
      </c>
      <c r="M890" s="35" t="n">
        <v>61.090538462</v>
      </c>
      <c r="N890" s="36" t="n">
        <v>-2.125</v>
      </c>
      <c r="O890" s="37" t="n">
        <v>40.1855</v>
      </c>
      <c r="P890" s="38" t="n">
        <v>2.805</v>
      </c>
      <c r="Q890" s="39" t="n">
        <v>46.6295</v>
      </c>
      <c r="R890" s="40" t="n">
        <v>1.17</v>
      </c>
      <c r="S890" s="41" t="n">
        <v>38.6</v>
      </c>
      <c r="T890" s="42" t="n">
        <v>4.845</v>
      </c>
      <c r="U890" s="43" t="n">
        <v>42.1</v>
      </c>
      <c r="V890" s="44" t="n">
        <v>-21.9</v>
      </c>
      <c r="W890" s="118" t="n">
        <v>-6.4</v>
      </c>
      <c r="X890" s="45" t="n">
        <v>99</v>
      </c>
      <c r="Y890" s="46" t="n">
        <v>-7.7</v>
      </c>
      <c r="Z890" s="47" t="n">
        <v>1.8</v>
      </c>
      <c r="AA890" s="48" t="n">
        <v>3.5</v>
      </c>
      <c r="AB890" s="44" t="n">
        <v>-63</v>
      </c>
    </row>
    <row r="891" customFormat="false" ht="12.75" hidden="false" customHeight="false" outlineLevel="0" collapsed="false">
      <c r="A891" s="30" t="s">
        <v>15</v>
      </c>
      <c r="B891" s="31" t="n">
        <v>639522</v>
      </c>
      <c r="C891" s="30" t="s">
        <v>1751</v>
      </c>
      <c r="D891" s="30" t="s">
        <v>68</v>
      </c>
      <c r="E891" s="30" t="s">
        <v>1752</v>
      </c>
      <c r="F891" s="30" t="n">
        <v>1982</v>
      </c>
      <c r="G891" s="120" t="n">
        <v>3.2</v>
      </c>
      <c r="H891" s="32" t="s">
        <v>70</v>
      </c>
      <c r="I891" s="33" t="n">
        <v>17</v>
      </c>
      <c r="J891" s="34" t="n">
        <v>3</v>
      </c>
      <c r="K891" s="34" t="n">
        <v>51</v>
      </c>
      <c r="L891" s="118" t="n">
        <v>-64.9</v>
      </c>
      <c r="M891" s="35" t="n">
        <v>56.942352941</v>
      </c>
      <c r="N891" s="36" t="n">
        <v>1.275</v>
      </c>
      <c r="O891" s="37" t="n">
        <v>21.2</v>
      </c>
      <c r="P891" s="38" t="n">
        <v>-1.785</v>
      </c>
      <c r="Q891" s="39" t="n">
        <v>39.5</v>
      </c>
      <c r="R891" s="40" t="n">
        <v>0.63</v>
      </c>
      <c r="S891" s="41" t="n">
        <v>26</v>
      </c>
      <c r="T891" s="42" t="n">
        <v>3.995</v>
      </c>
      <c r="U891" s="43" t="n">
        <v>32.4</v>
      </c>
      <c r="V891" s="44" t="n">
        <v>-22.1</v>
      </c>
      <c r="W891" s="118" t="n">
        <v>-777.3</v>
      </c>
      <c r="X891" s="45" t="n">
        <v>92</v>
      </c>
      <c r="Y891" s="46" t="n">
        <v>-35</v>
      </c>
      <c r="Z891" s="47" t="n">
        <v>-27.3</v>
      </c>
      <c r="AA891" s="48" t="n">
        <v>-14.5</v>
      </c>
      <c r="AB891" s="44" t="n">
        <v>-524</v>
      </c>
    </row>
    <row r="892" customFormat="false" ht="12.75" hidden="false" customHeight="false" outlineLevel="0" collapsed="false">
      <c r="A892" s="30" t="s">
        <v>15</v>
      </c>
      <c r="B892" s="31" t="n">
        <v>111257391</v>
      </c>
      <c r="C892" s="30" t="s">
        <v>1753</v>
      </c>
      <c r="D892" s="30" t="s">
        <v>68</v>
      </c>
      <c r="E892" s="30" t="s">
        <v>1754</v>
      </c>
      <c r="F892" s="30" t="n">
        <v>1999</v>
      </c>
      <c r="G892" s="120" t="n">
        <v>6.5</v>
      </c>
      <c r="H892" s="32" t="s">
        <v>70</v>
      </c>
      <c r="I892" s="33" t="n">
        <v>25</v>
      </c>
      <c r="J892" s="34" t="n">
        <v>7</v>
      </c>
      <c r="K892" s="34" t="n">
        <v>53</v>
      </c>
      <c r="L892" s="118" t="n">
        <v>-57.7</v>
      </c>
      <c r="M892" s="35" t="n">
        <v>67.51536</v>
      </c>
      <c r="N892" s="36" t="n">
        <v>3.06</v>
      </c>
      <c r="O892" s="37" t="n">
        <v>41.3565</v>
      </c>
      <c r="P892" s="38" t="n">
        <v>-0.425</v>
      </c>
      <c r="Q892" s="39" t="n">
        <v>48.59825</v>
      </c>
      <c r="R892" s="40" t="n">
        <v>-3.15</v>
      </c>
      <c r="S892" s="41" t="n">
        <v>39.6</v>
      </c>
      <c r="T892" s="42" t="n">
        <v>4.42</v>
      </c>
      <c r="U892" s="43" t="n">
        <v>41.4</v>
      </c>
      <c r="V892" s="44" t="n">
        <v>-23.9</v>
      </c>
      <c r="W892" s="118" t="n">
        <v>54.5</v>
      </c>
      <c r="X892" s="45" t="n">
        <v>99</v>
      </c>
      <c r="Y892" s="46" t="n">
        <v>20.5</v>
      </c>
      <c r="Z892" s="47" t="n">
        <v>8.2</v>
      </c>
      <c r="AA892" s="48" t="n">
        <v>-2.5</v>
      </c>
      <c r="AB892" s="44" t="n">
        <v>77</v>
      </c>
    </row>
    <row r="893" customFormat="false" ht="12.75" hidden="false" customHeight="false" outlineLevel="0" collapsed="false">
      <c r="A893" s="30" t="s">
        <v>15</v>
      </c>
      <c r="B893" s="31" t="n">
        <v>110874982</v>
      </c>
      <c r="C893" s="30" t="s">
        <v>428</v>
      </c>
      <c r="D893" s="30" t="s">
        <v>68</v>
      </c>
      <c r="E893" s="30" t="s">
        <v>1755</v>
      </c>
      <c r="F893" s="30" t="n">
        <v>1999</v>
      </c>
      <c r="G893" s="120" t="n">
        <v>4.8</v>
      </c>
      <c r="H893" s="32" t="s">
        <v>70</v>
      </c>
      <c r="I893" s="33" t="n">
        <v>29</v>
      </c>
      <c r="J893" s="34" t="n">
        <v>10</v>
      </c>
      <c r="K893" s="34" t="n">
        <v>70</v>
      </c>
      <c r="L893" s="118" t="n">
        <v>38.1</v>
      </c>
      <c r="M893" s="35" t="n">
        <v>68.312068966</v>
      </c>
      <c r="N893" s="36" t="n">
        <v>2.635</v>
      </c>
      <c r="O893" s="37" t="n">
        <v>39.9395</v>
      </c>
      <c r="P893" s="38" t="n">
        <v>-6.035</v>
      </c>
      <c r="Q893" s="39" t="n">
        <v>45.3</v>
      </c>
      <c r="R893" s="40" t="n">
        <v>1.17</v>
      </c>
      <c r="S893" s="41" t="n">
        <v>44.9</v>
      </c>
      <c r="T893" s="42" t="n">
        <v>4.08</v>
      </c>
      <c r="U893" s="43" t="n">
        <v>46.9</v>
      </c>
      <c r="V893" s="44" t="n">
        <v>-24.8</v>
      </c>
      <c r="W893" s="118" t="n">
        <v>250</v>
      </c>
      <c r="X893" s="45" t="n">
        <v>94</v>
      </c>
      <c r="Y893" s="46" t="n">
        <v>-2.3</v>
      </c>
      <c r="Z893" s="47" t="n">
        <v>5.5</v>
      </c>
      <c r="AA893" s="48" t="n">
        <v>-6</v>
      </c>
      <c r="AB893" s="44" t="n">
        <v>6</v>
      </c>
    </row>
    <row r="894" customFormat="false" ht="12.75" hidden="false" customHeight="false" outlineLevel="0" collapsed="false">
      <c r="A894" s="30" t="s">
        <v>15</v>
      </c>
      <c r="B894" s="31" t="n">
        <v>10211025</v>
      </c>
      <c r="C894" s="30" t="s">
        <v>1756</v>
      </c>
      <c r="D894" s="30" t="s">
        <v>118</v>
      </c>
      <c r="E894" s="30" t="s">
        <v>1757</v>
      </c>
      <c r="F894" s="30" t="n">
        <v>2000</v>
      </c>
      <c r="G894" s="120" t="n">
        <v>4.4</v>
      </c>
      <c r="H894" s="32" t="s">
        <v>141</v>
      </c>
      <c r="I894" s="33" t="n">
        <v>68</v>
      </c>
      <c r="J894" s="34" t="n">
        <v>28</v>
      </c>
      <c r="K894" s="34" t="n">
        <v>87</v>
      </c>
      <c r="L894" s="118" t="n">
        <v>-109.4</v>
      </c>
      <c r="M894" s="35" t="n">
        <v>73.365397059</v>
      </c>
      <c r="N894" s="36" t="n">
        <v>0</v>
      </c>
      <c r="O894" s="37" t="n">
        <v>48.416666667</v>
      </c>
      <c r="P894" s="38" t="n">
        <v>-2.89</v>
      </c>
      <c r="Q894" s="39" t="n">
        <v>55.583333333</v>
      </c>
      <c r="R894" s="40" t="n">
        <v>-3.51</v>
      </c>
      <c r="S894" s="41" t="n">
        <v>40.8</v>
      </c>
      <c r="T894" s="42" t="n">
        <v>-4.42</v>
      </c>
      <c r="U894" s="43" t="n">
        <v>46.3</v>
      </c>
      <c r="V894" s="44" t="n">
        <v>-26.8</v>
      </c>
      <c r="W894" s="118" t="n">
        <v>-113.6</v>
      </c>
      <c r="X894" s="45" t="n">
        <v>97</v>
      </c>
      <c r="Y894" s="46" t="n">
        <v>1.4</v>
      </c>
      <c r="Z894" s="47" t="n">
        <v>-0.9</v>
      </c>
      <c r="AA894" s="48" t="n">
        <v>23</v>
      </c>
      <c r="AB894" s="44" t="n">
        <v>233</v>
      </c>
    </row>
    <row r="895" customFormat="false" ht="12.75" hidden="false" customHeight="false" outlineLevel="0" collapsed="false">
      <c r="A895" s="30" t="s">
        <v>15</v>
      </c>
      <c r="B895" s="31" t="n">
        <v>111257364</v>
      </c>
      <c r="C895" s="30" t="s">
        <v>332</v>
      </c>
      <c r="D895" s="30" t="s">
        <v>68</v>
      </c>
      <c r="E895" s="30" t="s">
        <v>1758</v>
      </c>
      <c r="F895" s="30" t="n">
        <v>1999</v>
      </c>
      <c r="G895" s="120" t="n">
        <v>7.2</v>
      </c>
      <c r="H895" s="32" t="s">
        <v>70</v>
      </c>
      <c r="I895" s="33" t="n">
        <v>10</v>
      </c>
      <c r="J895" s="34" t="n">
        <v>3</v>
      </c>
      <c r="K895" s="34" t="n">
        <v>29</v>
      </c>
      <c r="L895" s="118" t="n">
        <v>-226.1</v>
      </c>
      <c r="M895" s="35" t="n">
        <v>49.7937</v>
      </c>
      <c r="N895" s="36" t="n">
        <v>0.51</v>
      </c>
      <c r="O895" s="37" t="n">
        <v>38.6</v>
      </c>
      <c r="P895" s="38" t="n">
        <v>-3.23</v>
      </c>
      <c r="Q895" s="39" t="n">
        <v>48.4</v>
      </c>
      <c r="R895" s="40" t="n">
        <v>-0.54</v>
      </c>
      <c r="S895" s="41" t="n">
        <v>39.3</v>
      </c>
      <c r="T895" s="42" t="n">
        <v>-1.02</v>
      </c>
      <c r="U895" s="43" t="n">
        <v>42.3</v>
      </c>
      <c r="V895" s="44" t="n">
        <v>-27.9</v>
      </c>
      <c r="W895" s="118" t="n">
        <v>-306.4</v>
      </c>
      <c r="X895" s="45" t="n">
        <v>95</v>
      </c>
      <c r="Y895" s="46" t="n">
        <v>-6.8</v>
      </c>
      <c r="Z895" s="47" t="n">
        <v>-9.5</v>
      </c>
      <c r="AA895" s="48" t="n">
        <v>-19.5</v>
      </c>
      <c r="AB895" s="44" t="n">
        <v>-326</v>
      </c>
    </row>
    <row r="896" customFormat="false" ht="12.75" hidden="false" customHeight="false" outlineLevel="0" collapsed="false">
      <c r="A896" s="30" t="s">
        <v>15</v>
      </c>
      <c r="B896" s="31" t="n">
        <v>620278</v>
      </c>
      <c r="C896" s="30" t="s">
        <v>1759</v>
      </c>
      <c r="D896" s="30" t="s">
        <v>68</v>
      </c>
      <c r="E896" s="30" t="s">
        <v>1760</v>
      </c>
      <c r="F896" s="30" t="n">
        <v>1971</v>
      </c>
      <c r="G896" s="120" t="n">
        <v>0</v>
      </c>
      <c r="H896" s="32" t="s">
        <v>70</v>
      </c>
      <c r="I896" s="33" t="n">
        <v>12</v>
      </c>
      <c r="J896" s="34" t="n">
        <v>2</v>
      </c>
      <c r="K896" s="34" t="n">
        <v>31</v>
      </c>
      <c r="L896" s="118" t="n">
        <v>-117.5</v>
      </c>
      <c r="M896" s="35" t="n">
        <v>29.720333333</v>
      </c>
      <c r="N896" s="36" t="n">
        <v>-1.19</v>
      </c>
      <c r="O896" s="37" t="n">
        <v>7.9</v>
      </c>
      <c r="P896" s="38" t="n">
        <v>-2.635</v>
      </c>
      <c r="Q896" s="39" t="n">
        <v>21.4</v>
      </c>
      <c r="R896" s="40" t="n">
        <v>0.54</v>
      </c>
      <c r="S896" s="41" t="n">
        <v>9.8</v>
      </c>
      <c r="T896" s="42" t="n">
        <v>-0.935</v>
      </c>
      <c r="U896" s="43" t="n">
        <v>13.2</v>
      </c>
      <c r="V896" s="44" t="n">
        <v>-30.2</v>
      </c>
      <c r="W896" s="118" t="n">
        <v>-912.7</v>
      </c>
      <c r="X896" s="45" t="n">
        <v>90</v>
      </c>
      <c r="Y896" s="46" t="n">
        <v>-20.9</v>
      </c>
      <c r="Z896" s="47" t="n">
        <v>-29.1</v>
      </c>
      <c r="AA896" s="48" t="n">
        <v>-17</v>
      </c>
      <c r="AB896" s="44" t="n">
        <v>-380</v>
      </c>
    </row>
    <row r="897" customFormat="false" ht="12.75" hidden="false" customHeight="false" outlineLevel="0" collapsed="false">
      <c r="A897" s="30" t="s">
        <v>15</v>
      </c>
      <c r="B897" s="31" t="n">
        <v>659133</v>
      </c>
      <c r="C897" s="30" t="s">
        <v>1761</v>
      </c>
      <c r="D897" s="30" t="s">
        <v>68</v>
      </c>
      <c r="E897" s="30" t="s">
        <v>1762</v>
      </c>
      <c r="F897" s="30" t="n">
        <v>1992</v>
      </c>
      <c r="G897" s="120" t="n">
        <v>5.3</v>
      </c>
      <c r="H897" s="32" t="s">
        <v>70</v>
      </c>
      <c r="I897" s="33" t="n">
        <v>20</v>
      </c>
      <c r="J897" s="34" t="n">
        <v>9</v>
      </c>
      <c r="K897" s="34" t="n">
        <v>62</v>
      </c>
      <c r="L897" s="118" t="n">
        <v>62.1</v>
      </c>
      <c r="M897" s="35" t="n">
        <v>67.67</v>
      </c>
      <c r="N897" s="36" t="n">
        <v>-2.125</v>
      </c>
      <c r="O897" s="37" t="n">
        <v>46.806571429</v>
      </c>
      <c r="P897" s="38" t="n">
        <v>-1.36</v>
      </c>
      <c r="Q897" s="39" t="n">
        <v>49.658333333</v>
      </c>
      <c r="R897" s="40" t="n">
        <v>0.72</v>
      </c>
      <c r="S897" s="41" t="n">
        <v>41.9</v>
      </c>
      <c r="T897" s="42" t="n">
        <v>0.51</v>
      </c>
      <c r="U897" s="43" t="n">
        <v>46.7</v>
      </c>
      <c r="V897" s="44" t="n">
        <v>-30.3</v>
      </c>
      <c r="W897" s="118" t="n">
        <v>-85</v>
      </c>
      <c r="X897" s="45" t="n">
        <v>97</v>
      </c>
      <c r="Y897" s="46" t="n">
        <v>4.1</v>
      </c>
      <c r="Z897" s="47" t="n">
        <v>-3.2</v>
      </c>
      <c r="AA897" s="48" t="n">
        <v>-10</v>
      </c>
      <c r="AB897" s="44" t="n">
        <v>-86</v>
      </c>
    </row>
    <row r="898" customFormat="false" ht="12.75" hidden="false" customHeight="false" outlineLevel="0" collapsed="false">
      <c r="A898" s="30" t="s">
        <v>15</v>
      </c>
      <c r="B898" s="31" t="n">
        <v>662419</v>
      </c>
      <c r="C898" s="30" t="s">
        <v>1763</v>
      </c>
      <c r="D898" s="30" t="s">
        <v>68</v>
      </c>
      <c r="E898" s="30" t="s">
        <v>1764</v>
      </c>
      <c r="F898" s="30" t="n">
        <v>1994</v>
      </c>
      <c r="G898" s="120" t="n">
        <v>3.4</v>
      </c>
      <c r="H898" s="32" t="s">
        <v>70</v>
      </c>
      <c r="I898" s="33" t="n">
        <v>11</v>
      </c>
      <c r="J898" s="34" t="n">
        <v>2</v>
      </c>
      <c r="K898" s="34" t="n">
        <v>34</v>
      </c>
      <c r="L898" s="118" t="n">
        <v>44.9</v>
      </c>
      <c r="M898" s="35" t="n">
        <v>49.187909091</v>
      </c>
      <c r="N898" s="36" t="n">
        <v>-4.845</v>
      </c>
      <c r="O898" s="37" t="n">
        <v>32.7</v>
      </c>
      <c r="P898" s="38" t="n">
        <v>2.21</v>
      </c>
      <c r="Q898" s="39" t="n">
        <v>42.5</v>
      </c>
      <c r="R898" s="40" t="n">
        <v>0.9</v>
      </c>
      <c r="S898" s="41" t="n">
        <v>33.3</v>
      </c>
      <c r="T898" s="42" t="n">
        <v>-0.765</v>
      </c>
      <c r="U898" s="43" t="n">
        <v>37.4</v>
      </c>
      <c r="V898" s="44" t="n">
        <v>-30.5</v>
      </c>
      <c r="W898" s="118" t="n">
        <v>48.2</v>
      </c>
      <c r="X898" s="45" t="n">
        <v>93</v>
      </c>
      <c r="Y898" s="46" t="n">
        <v>-2.7</v>
      </c>
      <c r="Z898" s="47" t="n">
        <v>4.5</v>
      </c>
      <c r="AA898" s="48" t="n">
        <v>-12.5</v>
      </c>
      <c r="AB898" s="44" t="n">
        <v>-152</v>
      </c>
    </row>
    <row r="899" customFormat="false" ht="12.75" hidden="false" customHeight="false" outlineLevel="0" collapsed="false">
      <c r="A899" s="30" t="s">
        <v>15</v>
      </c>
      <c r="B899" s="31" t="n">
        <v>660958</v>
      </c>
      <c r="C899" s="30" t="s">
        <v>1765</v>
      </c>
      <c r="D899" s="30" t="s">
        <v>68</v>
      </c>
      <c r="E899" s="30" t="s">
        <v>1766</v>
      </c>
      <c r="F899" s="30" t="n">
        <v>1994</v>
      </c>
      <c r="G899" s="120" t="n">
        <v>3.3</v>
      </c>
      <c r="H899" s="32" t="s">
        <v>70</v>
      </c>
      <c r="I899" s="33" t="n">
        <v>26</v>
      </c>
      <c r="J899" s="34" t="n">
        <v>11</v>
      </c>
      <c r="K899" s="34" t="n">
        <v>73</v>
      </c>
      <c r="L899" s="118" t="n">
        <v>30.6</v>
      </c>
      <c r="M899" s="35" t="n">
        <v>68.011038462</v>
      </c>
      <c r="N899" s="36" t="n">
        <v>-3.315</v>
      </c>
      <c r="O899" s="37" t="n">
        <v>40.91375</v>
      </c>
      <c r="P899" s="38" t="n">
        <v>0.34</v>
      </c>
      <c r="Q899" s="39" t="n">
        <v>48.99</v>
      </c>
      <c r="R899" s="40" t="n">
        <v>0.45</v>
      </c>
      <c r="S899" s="41" t="n">
        <v>37.3</v>
      </c>
      <c r="T899" s="42" t="n">
        <v>-0.51</v>
      </c>
      <c r="U899" s="43" t="n">
        <v>41.8</v>
      </c>
      <c r="V899" s="44" t="n">
        <v>-30.7</v>
      </c>
      <c r="W899" s="118" t="n">
        <v>278.2</v>
      </c>
      <c r="X899" s="45" t="n">
        <v>95</v>
      </c>
      <c r="Y899" s="46" t="n">
        <v>0.9</v>
      </c>
      <c r="Z899" s="47" t="n">
        <v>6.4</v>
      </c>
      <c r="AA899" s="48" t="n">
        <v>-7</v>
      </c>
      <c r="AB899" s="44" t="n">
        <v>-108</v>
      </c>
    </row>
    <row r="900" customFormat="false" ht="12.75" hidden="false" customHeight="false" outlineLevel="0" collapsed="false">
      <c r="A900" s="30" t="s">
        <v>15</v>
      </c>
      <c r="B900" s="31" t="n">
        <v>654780</v>
      </c>
      <c r="C900" s="30" t="s">
        <v>1767</v>
      </c>
      <c r="D900" s="30" t="s">
        <v>68</v>
      </c>
      <c r="E900" s="30" t="s">
        <v>1768</v>
      </c>
      <c r="F900" s="30" t="n">
        <v>1990</v>
      </c>
      <c r="G900" s="120" t="n">
        <v>4.1</v>
      </c>
      <c r="H900" s="32" t="s">
        <v>70</v>
      </c>
      <c r="I900" s="33" t="n">
        <v>324</v>
      </c>
      <c r="J900" s="34" t="n">
        <v>67</v>
      </c>
      <c r="K900" s="34" t="n">
        <v>1198</v>
      </c>
      <c r="L900" s="118" t="n">
        <v>155.8</v>
      </c>
      <c r="M900" s="35" t="n">
        <v>96.481305556</v>
      </c>
      <c r="N900" s="36" t="n">
        <v>-3.145</v>
      </c>
      <c r="O900" s="37" t="n">
        <v>78.69072973</v>
      </c>
      <c r="P900" s="38" t="n">
        <v>3.485</v>
      </c>
      <c r="Q900" s="39" t="n">
        <v>79.939565217</v>
      </c>
      <c r="R900" s="40" t="n">
        <v>0</v>
      </c>
      <c r="S900" s="41" t="n">
        <v>86.1</v>
      </c>
      <c r="T900" s="42" t="n">
        <v>3.74</v>
      </c>
      <c r="U900" s="43" t="n">
        <v>89.6</v>
      </c>
      <c r="V900" s="44" t="n">
        <v>-31</v>
      </c>
      <c r="W900" s="118" t="n">
        <v>-16.4</v>
      </c>
      <c r="X900" s="45" t="n">
        <v>99</v>
      </c>
      <c r="Y900" s="46" t="n">
        <v>-6.4</v>
      </c>
      <c r="Z900" s="47" t="n">
        <v>-1.8</v>
      </c>
      <c r="AA900" s="48" t="n">
        <v>2.5</v>
      </c>
      <c r="AB900" s="44" t="n">
        <v>-89</v>
      </c>
    </row>
    <row r="901" customFormat="false" ht="12.75" hidden="false" customHeight="false" outlineLevel="0" collapsed="false">
      <c r="A901" s="30" t="s">
        <v>15</v>
      </c>
      <c r="B901" s="31" t="n">
        <v>662189</v>
      </c>
      <c r="C901" s="30" t="s">
        <v>1769</v>
      </c>
      <c r="D901" s="30" t="s">
        <v>68</v>
      </c>
      <c r="E901" s="30" t="s">
        <v>1770</v>
      </c>
      <c r="F901" s="30" t="n">
        <v>1994</v>
      </c>
      <c r="G901" s="120" t="n">
        <v>2.2</v>
      </c>
      <c r="H901" s="32" t="s">
        <v>70</v>
      </c>
      <c r="I901" s="33" t="n">
        <v>11</v>
      </c>
      <c r="J901" s="34" t="n">
        <v>4</v>
      </c>
      <c r="K901" s="34" t="n">
        <v>43</v>
      </c>
      <c r="L901" s="118" t="n">
        <v>94.3</v>
      </c>
      <c r="M901" s="35" t="n">
        <v>61.311272727</v>
      </c>
      <c r="N901" s="36" t="n">
        <v>-5.185</v>
      </c>
      <c r="O901" s="37" t="n">
        <v>47.0238</v>
      </c>
      <c r="P901" s="38" t="n">
        <v>1.105</v>
      </c>
      <c r="Q901" s="39" t="n">
        <v>47.3928</v>
      </c>
      <c r="R901" s="40" t="n">
        <v>0.54</v>
      </c>
      <c r="S901" s="41" t="n">
        <v>39.5</v>
      </c>
      <c r="T901" s="42" t="n">
        <v>-2.465</v>
      </c>
      <c r="U901" s="43" t="n">
        <v>42.5</v>
      </c>
      <c r="V901" s="44" t="n">
        <v>-31.2</v>
      </c>
      <c r="W901" s="118" t="n">
        <v>211.8</v>
      </c>
      <c r="X901" s="45" t="n">
        <v>97</v>
      </c>
      <c r="Y901" s="46" t="n">
        <v>-11.8</v>
      </c>
      <c r="Z901" s="47" t="n">
        <v>-0.9</v>
      </c>
      <c r="AA901" s="48" t="n">
        <v>4</v>
      </c>
      <c r="AB901" s="44" t="n">
        <v>-15</v>
      </c>
    </row>
    <row r="902" customFormat="false" ht="12.75" hidden="false" customHeight="false" outlineLevel="0" collapsed="false">
      <c r="A902" s="30" t="s">
        <v>15</v>
      </c>
      <c r="B902" s="31" t="n">
        <v>634209</v>
      </c>
      <c r="C902" s="30" t="s">
        <v>1771</v>
      </c>
      <c r="D902" s="30" t="s">
        <v>68</v>
      </c>
      <c r="E902" s="30" t="s">
        <v>1772</v>
      </c>
      <c r="F902" s="30" t="n">
        <v>1979</v>
      </c>
      <c r="G902" s="120" t="n">
        <v>0.5</v>
      </c>
      <c r="H902" s="32" t="s">
        <v>70</v>
      </c>
      <c r="I902" s="33" t="n">
        <v>11</v>
      </c>
      <c r="J902" s="34" t="n">
        <v>3</v>
      </c>
      <c r="K902" s="34" t="n">
        <v>46</v>
      </c>
      <c r="L902" s="118" t="n">
        <v>-151.4</v>
      </c>
      <c r="M902" s="35" t="n">
        <v>47.873454545</v>
      </c>
      <c r="N902" s="36" t="n">
        <v>-0.68</v>
      </c>
      <c r="O902" s="37" t="n">
        <v>14.6</v>
      </c>
      <c r="P902" s="38" t="n">
        <v>-2.805</v>
      </c>
      <c r="Q902" s="39" t="n">
        <v>32.4</v>
      </c>
      <c r="R902" s="40" t="n">
        <v>-0.81</v>
      </c>
      <c r="S902" s="41" t="n">
        <v>19.3</v>
      </c>
      <c r="T902" s="42" t="n">
        <v>-1.87</v>
      </c>
      <c r="U902" s="43" t="n">
        <v>25.3</v>
      </c>
      <c r="V902" s="44" t="n">
        <v>-32</v>
      </c>
      <c r="W902" s="118" t="n">
        <v>-1068.2</v>
      </c>
      <c r="X902" s="45" t="n">
        <v>98</v>
      </c>
      <c r="Y902" s="46" t="n">
        <v>-39.1</v>
      </c>
      <c r="Z902" s="47" t="n">
        <v>-34.1</v>
      </c>
      <c r="AA902" s="48" t="n">
        <v>-20</v>
      </c>
      <c r="AB902" s="44" t="n">
        <v>-537</v>
      </c>
    </row>
    <row r="903" customFormat="false" ht="12.75" hidden="false" customHeight="false" outlineLevel="0" collapsed="false">
      <c r="A903" s="30" t="s">
        <v>15</v>
      </c>
      <c r="B903" s="31" t="n">
        <v>641758</v>
      </c>
      <c r="C903" s="30" t="s">
        <v>1773</v>
      </c>
      <c r="D903" s="30" t="s">
        <v>68</v>
      </c>
      <c r="E903" s="30" t="s">
        <v>1774</v>
      </c>
      <c r="F903" s="30" t="n">
        <v>1983</v>
      </c>
      <c r="G903" s="120" t="n">
        <v>5.1</v>
      </c>
      <c r="H903" s="32" t="s">
        <v>70</v>
      </c>
      <c r="I903" s="33" t="n">
        <v>11</v>
      </c>
      <c r="J903" s="34" t="n">
        <v>6</v>
      </c>
      <c r="K903" s="34" t="n">
        <v>43</v>
      </c>
      <c r="L903" s="118" t="n">
        <v>-123.6</v>
      </c>
      <c r="M903" s="35" t="n">
        <v>51.938181818</v>
      </c>
      <c r="N903" s="36" t="n">
        <v>-1.445</v>
      </c>
      <c r="O903" s="37" t="n">
        <v>33.075</v>
      </c>
      <c r="P903" s="38" t="n">
        <v>-4.25</v>
      </c>
      <c r="Q903" s="39" t="n">
        <v>38.7625</v>
      </c>
      <c r="R903" s="40" t="n">
        <v>1.53</v>
      </c>
      <c r="S903" s="41" t="n">
        <v>30.1</v>
      </c>
      <c r="T903" s="42" t="n">
        <v>-1.615</v>
      </c>
      <c r="U903" s="43" t="n">
        <v>35.1</v>
      </c>
      <c r="V903" s="44" t="n">
        <v>-32.4</v>
      </c>
      <c r="W903" s="118" t="n">
        <v>-566.4</v>
      </c>
      <c r="X903" s="45" t="n">
        <v>98</v>
      </c>
      <c r="Y903" s="46" t="n">
        <v>-19.1</v>
      </c>
      <c r="Z903" s="47" t="n">
        <v>-20.9</v>
      </c>
      <c r="AA903" s="48" t="n">
        <v>-12.5</v>
      </c>
      <c r="AB903" s="44" t="n">
        <v>-359</v>
      </c>
    </row>
    <row r="904" customFormat="false" ht="12.75" hidden="false" customHeight="false" outlineLevel="0" collapsed="false">
      <c r="A904" s="30" t="s">
        <v>15</v>
      </c>
      <c r="B904" s="31" t="n">
        <v>647879</v>
      </c>
      <c r="C904" s="30" t="s">
        <v>1775</v>
      </c>
      <c r="D904" s="30" t="s">
        <v>68</v>
      </c>
      <c r="E904" s="30" t="s">
        <v>1776</v>
      </c>
      <c r="F904" s="30" t="n">
        <v>1986</v>
      </c>
      <c r="G904" s="120" t="n">
        <v>6.3</v>
      </c>
      <c r="H904" s="32" t="s">
        <v>70</v>
      </c>
      <c r="I904" s="33" t="n">
        <v>15</v>
      </c>
      <c r="J904" s="34" t="n">
        <v>4</v>
      </c>
      <c r="K904" s="34" t="n">
        <v>45</v>
      </c>
      <c r="L904" s="118" t="n">
        <v>-65.3</v>
      </c>
      <c r="M904" s="35" t="n">
        <v>64.6758</v>
      </c>
      <c r="N904" s="36" t="n">
        <v>-0.85</v>
      </c>
      <c r="O904" s="37" t="n">
        <v>28.8</v>
      </c>
      <c r="P904" s="38" t="n">
        <v>-2.89</v>
      </c>
      <c r="Q904" s="39" t="n">
        <v>47.6</v>
      </c>
      <c r="R904" s="40" t="n">
        <v>-0.18</v>
      </c>
      <c r="S904" s="41" t="n">
        <v>37</v>
      </c>
      <c r="T904" s="42" t="n">
        <v>-0.51</v>
      </c>
      <c r="U904" s="43" t="n">
        <v>39.7</v>
      </c>
      <c r="V904" s="44" t="n">
        <v>-33.4</v>
      </c>
      <c r="W904" s="118" t="n">
        <v>-872.7</v>
      </c>
      <c r="X904" s="45" t="n">
        <v>86</v>
      </c>
      <c r="Y904" s="46" t="n">
        <v>-24.1</v>
      </c>
      <c r="Z904" s="47" t="n">
        <v>-25.5</v>
      </c>
      <c r="AA904" s="48" t="n">
        <v>-19</v>
      </c>
      <c r="AB904" s="44" t="n">
        <v>-490</v>
      </c>
    </row>
    <row r="905" customFormat="false" ht="12.75" hidden="false" customHeight="false" outlineLevel="0" collapsed="false">
      <c r="A905" s="30" t="s">
        <v>15</v>
      </c>
      <c r="B905" s="31" t="n">
        <v>656046</v>
      </c>
      <c r="C905" s="30" t="s">
        <v>380</v>
      </c>
      <c r="D905" s="30" t="s">
        <v>68</v>
      </c>
      <c r="E905" s="30" t="s">
        <v>1777</v>
      </c>
      <c r="F905" s="30" t="n">
        <v>1991</v>
      </c>
      <c r="G905" s="120" t="n">
        <v>5.1</v>
      </c>
      <c r="H905" s="32" t="s">
        <v>70</v>
      </c>
      <c r="I905" s="33" t="n">
        <v>135</v>
      </c>
      <c r="J905" s="34" t="n">
        <v>31</v>
      </c>
      <c r="K905" s="34" t="n">
        <v>430</v>
      </c>
      <c r="L905" s="118" t="n">
        <v>209.5</v>
      </c>
      <c r="M905" s="35" t="n">
        <v>90.008274074</v>
      </c>
      <c r="N905" s="36" t="n">
        <v>-2.805</v>
      </c>
      <c r="O905" s="37" t="n">
        <v>75.442647059</v>
      </c>
      <c r="P905" s="38" t="n">
        <v>1.02</v>
      </c>
      <c r="Q905" s="39" t="n">
        <v>74.936689655</v>
      </c>
      <c r="R905" s="40" t="n">
        <v>1.08</v>
      </c>
      <c r="S905" s="41" t="n">
        <v>72.7</v>
      </c>
      <c r="T905" s="42" t="n">
        <v>3.995</v>
      </c>
      <c r="U905" s="43" t="n">
        <v>78.9</v>
      </c>
      <c r="V905" s="44" t="n">
        <v>-33.6</v>
      </c>
      <c r="W905" s="118" t="n">
        <v>48.2</v>
      </c>
      <c r="X905" s="45" t="n">
        <v>99</v>
      </c>
      <c r="Y905" s="46" t="n">
        <v>-9.5</v>
      </c>
      <c r="Z905" s="47" t="n">
        <v>-5.5</v>
      </c>
      <c r="AA905" s="48" t="n">
        <v>-17.5</v>
      </c>
      <c r="AB905" s="44" t="n">
        <v>-348</v>
      </c>
    </row>
    <row r="906" customFormat="false" ht="12.75" hidden="false" customHeight="false" outlineLevel="0" collapsed="false">
      <c r="A906" s="30" t="s">
        <v>15</v>
      </c>
      <c r="B906" s="31" t="n">
        <v>661152</v>
      </c>
      <c r="C906" s="30" t="s">
        <v>1778</v>
      </c>
      <c r="D906" s="30" t="s">
        <v>68</v>
      </c>
      <c r="E906" s="30" t="s">
        <v>1779</v>
      </c>
      <c r="F906" s="30" t="n">
        <v>1994</v>
      </c>
      <c r="G906" s="120" t="n">
        <v>4.6</v>
      </c>
      <c r="H906" s="32" t="s">
        <v>70</v>
      </c>
      <c r="I906" s="33" t="n">
        <v>52</v>
      </c>
      <c r="J906" s="34" t="n">
        <v>11</v>
      </c>
      <c r="K906" s="34" t="n">
        <v>195</v>
      </c>
      <c r="L906" s="118" t="n">
        <v>-154.4</v>
      </c>
      <c r="M906" s="35" t="n">
        <v>80.677211538</v>
      </c>
      <c r="N906" s="36" t="n">
        <v>1.955</v>
      </c>
      <c r="O906" s="37" t="n">
        <v>44.71</v>
      </c>
      <c r="P906" s="38" t="n">
        <v>-1.19</v>
      </c>
      <c r="Q906" s="39" t="n">
        <v>55.165</v>
      </c>
      <c r="R906" s="40" t="n">
        <v>-1.62</v>
      </c>
      <c r="S906" s="41" t="n">
        <v>50.5</v>
      </c>
      <c r="T906" s="42" t="n">
        <v>3.995</v>
      </c>
      <c r="U906" s="43" t="n">
        <v>60.1</v>
      </c>
      <c r="V906" s="44" t="n">
        <v>-33.6</v>
      </c>
      <c r="W906" s="118" t="n">
        <v>-136.4</v>
      </c>
      <c r="X906" s="45" t="n">
        <v>96</v>
      </c>
      <c r="Y906" s="46" t="n">
        <v>-0.5</v>
      </c>
      <c r="Z906" s="47" t="n">
        <v>-0.9</v>
      </c>
      <c r="AA906" s="48" t="n">
        <v>-7.5</v>
      </c>
      <c r="AB906" s="44" t="n">
        <v>-145</v>
      </c>
    </row>
    <row r="907" customFormat="false" ht="12.75" hidden="false" customHeight="false" outlineLevel="0" collapsed="false">
      <c r="A907" s="30" t="s">
        <v>15</v>
      </c>
      <c r="B907" s="31" t="n">
        <v>635708</v>
      </c>
      <c r="C907" s="30" t="s">
        <v>1780</v>
      </c>
      <c r="D907" s="30" t="s">
        <v>68</v>
      </c>
      <c r="E907" s="30" t="s">
        <v>1781</v>
      </c>
      <c r="F907" s="30" t="n">
        <v>1980</v>
      </c>
      <c r="G907" s="120" t="n">
        <v>0</v>
      </c>
      <c r="H907" s="32" t="s">
        <v>70</v>
      </c>
      <c r="I907" s="33" t="n">
        <v>13</v>
      </c>
      <c r="J907" s="34" t="n">
        <v>6</v>
      </c>
      <c r="K907" s="34" t="n">
        <v>34</v>
      </c>
      <c r="L907" s="118" t="n">
        <v>-137.4</v>
      </c>
      <c r="M907" s="35" t="n">
        <v>58.689846154</v>
      </c>
      <c r="N907" s="36" t="n">
        <v>1.275</v>
      </c>
      <c r="O907" s="37" t="n">
        <v>25.67</v>
      </c>
      <c r="P907" s="38" t="n">
        <v>-3.825</v>
      </c>
      <c r="Q907" s="39" t="n">
        <v>40.3</v>
      </c>
      <c r="R907" s="40" t="n">
        <v>0.27</v>
      </c>
      <c r="S907" s="41" t="n">
        <v>26.3</v>
      </c>
      <c r="T907" s="42" t="n">
        <v>2.465</v>
      </c>
      <c r="U907" s="43" t="n">
        <v>31.5</v>
      </c>
      <c r="V907" s="44" t="n">
        <v>-33.7</v>
      </c>
      <c r="W907" s="118" t="n">
        <v>-886.4</v>
      </c>
      <c r="X907" s="45" t="n">
        <v>98</v>
      </c>
      <c r="Y907" s="46" t="n">
        <v>-25.5</v>
      </c>
      <c r="Z907" s="47" t="n">
        <v>-28.2</v>
      </c>
      <c r="AA907" s="48" t="n">
        <v>-22</v>
      </c>
      <c r="AB907" s="44" t="n">
        <v>-543</v>
      </c>
    </row>
    <row r="908" customFormat="false" ht="12.75" hidden="false" customHeight="false" outlineLevel="0" collapsed="false">
      <c r="A908" s="30" t="s">
        <v>15</v>
      </c>
      <c r="B908" s="31" t="n">
        <v>661402</v>
      </c>
      <c r="C908" s="30" t="s">
        <v>1782</v>
      </c>
      <c r="D908" s="30" t="s">
        <v>68</v>
      </c>
      <c r="E908" s="30" t="s">
        <v>1783</v>
      </c>
      <c r="F908" s="30" t="n">
        <v>1994</v>
      </c>
      <c r="G908" s="120" t="n">
        <v>10.1</v>
      </c>
      <c r="H908" s="32" t="s">
        <v>70</v>
      </c>
      <c r="I908" s="33" t="n">
        <v>24</v>
      </c>
      <c r="J908" s="34" t="n">
        <v>3</v>
      </c>
      <c r="K908" s="34" t="n">
        <v>84</v>
      </c>
      <c r="L908" s="118" t="n">
        <v>-122.6</v>
      </c>
      <c r="M908" s="35" t="n">
        <v>71.079666667</v>
      </c>
      <c r="N908" s="36" t="n">
        <v>1.87</v>
      </c>
      <c r="O908" s="37" t="n">
        <v>45.1</v>
      </c>
      <c r="P908" s="38" t="n">
        <v>-3.06</v>
      </c>
      <c r="Q908" s="39" t="n">
        <v>57.7</v>
      </c>
      <c r="R908" s="40" t="n">
        <v>0.45</v>
      </c>
      <c r="S908" s="41" t="n">
        <v>47.9</v>
      </c>
      <c r="T908" s="42" t="n">
        <v>4.76</v>
      </c>
      <c r="U908" s="43" t="n">
        <v>52.5</v>
      </c>
      <c r="V908" s="44" t="n">
        <v>-33.8</v>
      </c>
      <c r="W908" s="118" t="n">
        <v>-346.8</v>
      </c>
      <c r="X908" s="45" t="n">
        <v>94</v>
      </c>
      <c r="Y908" s="46" t="n">
        <v>2.3</v>
      </c>
      <c r="Z908" s="47" t="n">
        <v>-8.6</v>
      </c>
      <c r="AA908" s="48" t="n">
        <v>-13</v>
      </c>
      <c r="AB908" s="44" t="n">
        <v>-193</v>
      </c>
    </row>
    <row r="909" customFormat="false" ht="12.75" hidden="false" customHeight="false" outlineLevel="0" collapsed="false">
      <c r="A909" s="30" t="s">
        <v>15</v>
      </c>
      <c r="B909" s="31" t="n">
        <v>112245292</v>
      </c>
      <c r="C909" s="30" t="s">
        <v>1784</v>
      </c>
      <c r="D909" s="30" t="s">
        <v>68</v>
      </c>
      <c r="E909" s="30" t="s">
        <v>1785</v>
      </c>
      <c r="F909" s="30" t="n">
        <v>2001</v>
      </c>
      <c r="G909" s="120" t="n">
        <v>7.1</v>
      </c>
      <c r="H909" s="32" t="s">
        <v>70</v>
      </c>
      <c r="I909" s="33" t="n">
        <v>16</v>
      </c>
      <c r="J909" s="34" t="n">
        <v>7</v>
      </c>
      <c r="K909" s="34" t="n">
        <v>21</v>
      </c>
      <c r="L909" s="118" t="n">
        <v>-117.3</v>
      </c>
      <c r="M909" s="35" t="n">
        <v>44.298</v>
      </c>
      <c r="N909" s="36" t="n">
        <v>-1.785</v>
      </c>
      <c r="O909" s="37" t="n">
        <v>30.3</v>
      </c>
      <c r="P909" s="38" t="n">
        <v>-0.595</v>
      </c>
      <c r="Q909" s="39" t="n">
        <v>43.4</v>
      </c>
      <c r="R909" s="40" t="n">
        <v>-1.71</v>
      </c>
      <c r="S909" s="41" t="n">
        <v>30.6</v>
      </c>
      <c r="T909" s="42" t="n">
        <v>-2.125</v>
      </c>
      <c r="U909" s="43" t="n">
        <v>31.2</v>
      </c>
      <c r="V909" s="44" t="n">
        <v>-34.1</v>
      </c>
      <c r="W909" s="118" t="n">
        <v>168.2</v>
      </c>
      <c r="X909" s="45" t="n">
        <v>98</v>
      </c>
      <c r="Y909" s="46" t="n">
        <v>20.5</v>
      </c>
      <c r="Z909" s="47" t="n">
        <v>8.2</v>
      </c>
      <c r="AA909" s="48" t="n">
        <v>1.5</v>
      </c>
      <c r="AB909" s="44" t="n">
        <v>188</v>
      </c>
    </row>
    <row r="910" customFormat="false" ht="12.75" hidden="false" customHeight="false" outlineLevel="0" collapsed="false">
      <c r="A910" s="30" t="s">
        <v>15</v>
      </c>
      <c r="B910" s="31" t="n">
        <v>654939</v>
      </c>
      <c r="C910" s="30" t="s">
        <v>1786</v>
      </c>
      <c r="D910" s="30" t="s">
        <v>68</v>
      </c>
      <c r="E910" s="30" t="s">
        <v>1787</v>
      </c>
      <c r="F910" s="30" t="n">
        <v>1990</v>
      </c>
      <c r="G910" s="120" t="n">
        <v>2.6</v>
      </c>
      <c r="H910" s="32" t="s">
        <v>70</v>
      </c>
      <c r="I910" s="33" t="n">
        <v>47</v>
      </c>
      <c r="J910" s="34" t="n">
        <v>17</v>
      </c>
      <c r="K910" s="34" t="n">
        <v>147</v>
      </c>
      <c r="L910" s="118" t="n">
        <v>-39.5</v>
      </c>
      <c r="M910" s="35" t="n">
        <v>79.884446809</v>
      </c>
      <c r="N910" s="36" t="n">
        <v>-2.635</v>
      </c>
      <c r="O910" s="37" t="n">
        <v>42.484</v>
      </c>
      <c r="P910" s="38" t="n">
        <v>-1.53</v>
      </c>
      <c r="Q910" s="39" t="n">
        <v>54.587</v>
      </c>
      <c r="R910" s="40" t="n">
        <v>2.25</v>
      </c>
      <c r="S910" s="41" t="n">
        <v>56.3</v>
      </c>
      <c r="T910" s="42" t="n">
        <v>0.935</v>
      </c>
      <c r="U910" s="43" t="n">
        <v>60.6</v>
      </c>
      <c r="V910" s="44" t="n">
        <v>-34.3</v>
      </c>
      <c r="W910" s="118" t="n">
        <v>-234.1</v>
      </c>
      <c r="X910" s="45" t="n">
        <v>98</v>
      </c>
      <c r="Y910" s="46" t="n">
        <v>9.1</v>
      </c>
      <c r="Z910" s="47" t="n">
        <v>-3.2</v>
      </c>
      <c r="AA910" s="48" t="n">
        <v>-10.5</v>
      </c>
      <c r="AB910" s="44" t="n">
        <v>-65</v>
      </c>
    </row>
    <row r="911" customFormat="false" ht="12.75" hidden="false" customHeight="false" outlineLevel="0" collapsed="false">
      <c r="A911" s="30" t="s">
        <v>15</v>
      </c>
      <c r="B911" s="31" t="n">
        <v>661399</v>
      </c>
      <c r="C911" s="30" t="s">
        <v>97</v>
      </c>
      <c r="D911" s="30" t="s">
        <v>68</v>
      </c>
      <c r="E911" s="30" t="s">
        <v>1788</v>
      </c>
      <c r="F911" s="30" t="n">
        <v>1994</v>
      </c>
      <c r="G911" s="120" t="n">
        <v>8.4</v>
      </c>
      <c r="H911" s="32" t="s">
        <v>70</v>
      </c>
      <c r="I911" s="33" t="n">
        <v>32</v>
      </c>
      <c r="J911" s="34" t="n">
        <v>10</v>
      </c>
      <c r="K911" s="34" t="n">
        <v>108</v>
      </c>
      <c r="L911" s="118" t="n">
        <v>13.4</v>
      </c>
      <c r="M911" s="35" t="n">
        <v>77.738625</v>
      </c>
      <c r="N911" s="36" t="n">
        <v>-4.42</v>
      </c>
      <c r="O911" s="37" t="n">
        <v>50.736666667</v>
      </c>
      <c r="P911" s="38" t="n">
        <v>0.17</v>
      </c>
      <c r="Q911" s="39" t="n">
        <v>55.892166667</v>
      </c>
      <c r="R911" s="40" t="n">
        <v>0.99</v>
      </c>
      <c r="S911" s="41" t="n">
        <v>53.9</v>
      </c>
      <c r="T911" s="42" t="n">
        <v>-1.7</v>
      </c>
      <c r="U911" s="43" t="n">
        <v>57.7</v>
      </c>
      <c r="V911" s="44" t="n">
        <v>-34.5</v>
      </c>
      <c r="W911" s="118" t="n">
        <v>-144.1</v>
      </c>
      <c r="X911" s="45" t="n">
        <v>99</v>
      </c>
      <c r="Y911" s="46" t="n">
        <v>-5.9</v>
      </c>
      <c r="Z911" s="47" t="n">
        <v>0.9</v>
      </c>
      <c r="AA911" s="48" t="n">
        <v>7.5</v>
      </c>
      <c r="AB911" s="44" t="n">
        <v>56</v>
      </c>
    </row>
    <row r="912" customFormat="false" ht="12.75" hidden="false" customHeight="false" outlineLevel="0" collapsed="false">
      <c r="A912" s="30" t="s">
        <v>15</v>
      </c>
      <c r="B912" s="31" t="n">
        <v>664253</v>
      </c>
      <c r="C912" s="30" t="s">
        <v>1789</v>
      </c>
      <c r="D912" s="30" t="s">
        <v>68</v>
      </c>
      <c r="E912" s="30" t="s">
        <v>1790</v>
      </c>
      <c r="F912" s="30" t="n">
        <v>1996</v>
      </c>
      <c r="G912" s="120" t="n">
        <v>12.9</v>
      </c>
      <c r="H912" s="32" t="s">
        <v>70</v>
      </c>
      <c r="I912" s="33" t="n">
        <v>13</v>
      </c>
      <c r="J912" s="34" t="n">
        <v>6</v>
      </c>
      <c r="K912" s="34" t="n">
        <v>45</v>
      </c>
      <c r="L912" s="118" t="n">
        <v>58.6</v>
      </c>
      <c r="M912" s="35" t="n">
        <v>60.415384615</v>
      </c>
      <c r="N912" s="36" t="n">
        <v>-3.485</v>
      </c>
      <c r="O912" s="37" t="n">
        <v>38.533</v>
      </c>
      <c r="P912" s="38" t="n">
        <v>-0.425</v>
      </c>
      <c r="Q912" s="39" t="n">
        <v>42.29025</v>
      </c>
      <c r="R912" s="40" t="n">
        <v>0.9</v>
      </c>
      <c r="S912" s="41" t="n">
        <v>31.3</v>
      </c>
      <c r="T912" s="42" t="n">
        <v>-0.17</v>
      </c>
      <c r="U912" s="43" t="n">
        <v>36.2</v>
      </c>
      <c r="V912" s="44" t="n">
        <v>-35.1</v>
      </c>
      <c r="W912" s="118" t="n">
        <v>267.7</v>
      </c>
      <c r="X912" s="45" t="n">
        <v>97</v>
      </c>
      <c r="Y912" s="46" t="n">
        <v>3.6</v>
      </c>
      <c r="Z912" s="47" t="n">
        <v>7.7</v>
      </c>
      <c r="AA912" s="48" t="n">
        <v>3</v>
      </c>
      <c r="AB912" s="44" t="n">
        <v>51</v>
      </c>
    </row>
    <row r="913" customFormat="false" ht="12.75" hidden="false" customHeight="false" outlineLevel="0" collapsed="false">
      <c r="A913" s="30" t="s">
        <v>15</v>
      </c>
      <c r="B913" s="31" t="n">
        <v>110077059</v>
      </c>
      <c r="C913" s="30" t="s">
        <v>514</v>
      </c>
      <c r="D913" s="30" t="s">
        <v>68</v>
      </c>
      <c r="E913" s="30" t="s">
        <v>1791</v>
      </c>
      <c r="F913" s="30" t="n">
        <v>1997</v>
      </c>
      <c r="G913" s="120" t="n">
        <v>3.8</v>
      </c>
      <c r="H913" s="32" t="s">
        <v>70</v>
      </c>
      <c r="I913" s="33" t="n">
        <v>23</v>
      </c>
      <c r="J913" s="34" t="n">
        <v>10</v>
      </c>
      <c r="K913" s="34" t="n">
        <v>63</v>
      </c>
      <c r="L913" s="118" t="n">
        <v>-51.2</v>
      </c>
      <c r="M913" s="35" t="n">
        <v>66.703304348</v>
      </c>
      <c r="N913" s="36" t="n">
        <v>-0.17</v>
      </c>
      <c r="O913" s="37" t="n">
        <v>41.9562</v>
      </c>
      <c r="P913" s="38" t="n">
        <v>0.425</v>
      </c>
      <c r="Q913" s="39" t="n">
        <v>47.7906</v>
      </c>
      <c r="R913" s="40" t="n">
        <v>-1.26</v>
      </c>
      <c r="S913" s="41" t="n">
        <v>36</v>
      </c>
      <c r="T913" s="42" t="n">
        <v>3.4</v>
      </c>
      <c r="U913" s="43" t="n">
        <v>40.2</v>
      </c>
      <c r="V913" s="44" t="n">
        <v>-35.8</v>
      </c>
      <c r="W913" s="118" t="n">
        <v>112.3</v>
      </c>
      <c r="X913" s="45" t="n">
        <v>97</v>
      </c>
      <c r="Y913" s="46" t="n">
        <v>0.5</v>
      </c>
      <c r="Z913" s="47" t="n">
        <v>3.2</v>
      </c>
      <c r="AA913" s="48" t="n">
        <v>-7.5</v>
      </c>
      <c r="AB913" s="44" t="n">
        <v>-68</v>
      </c>
    </row>
    <row r="914" customFormat="false" ht="12.75" hidden="false" customHeight="false" outlineLevel="0" collapsed="false">
      <c r="A914" s="30" t="s">
        <v>15</v>
      </c>
      <c r="B914" s="31" t="n">
        <v>632449</v>
      </c>
      <c r="C914" s="30" t="s">
        <v>1792</v>
      </c>
      <c r="D914" s="30" t="s">
        <v>68</v>
      </c>
      <c r="E914" s="30" t="s">
        <v>1793</v>
      </c>
      <c r="F914" s="30" t="n">
        <v>1978</v>
      </c>
      <c r="G914" s="120" t="n">
        <v>0</v>
      </c>
      <c r="H914" s="32" t="s">
        <v>70</v>
      </c>
      <c r="I914" s="33" t="n">
        <v>12</v>
      </c>
      <c r="J914" s="34" t="n">
        <v>3</v>
      </c>
      <c r="K914" s="34" t="n">
        <v>51</v>
      </c>
      <c r="L914" s="118" t="n">
        <v>-56.8</v>
      </c>
      <c r="M914" s="35" t="n">
        <v>55.062</v>
      </c>
      <c r="N914" s="36" t="n">
        <v>-2.04</v>
      </c>
      <c r="O914" s="37" t="n">
        <v>18.4</v>
      </c>
      <c r="P914" s="38" t="n">
        <v>-2.55</v>
      </c>
      <c r="Q914" s="39" t="n">
        <v>38</v>
      </c>
      <c r="R914" s="40" t="n">
        <v>1.44</v>
      </c>
      <c r="S914" s="41" t="n">
        <v>26.9</v>
      </c>
      <c r="T914" s="42" t="n">
        <v>0.34</v>
      </c>
      <c r="U914" s="43" t="n">
        <v>32.3</v>
      </c>
      <c r="V914" s="44" t="n">
        <v>-37.8</v>
      </c>
      <c r="W914" s="118" t="n">
        <v>-680.9</v>
      </c>
      <c r="X914" s="45" t="n">
        <v>98</v>
      </c>
      <c r="Y914" s="46" t="n">
        <v>-27.7</v>
      </c>
      <c r="Z914" s="47" t="n">
        <v>-20.5</v>
      </c>
      <c r="AA914" s="48" t="n">
        <v>5</v>
      </c>
      <c r="AB914" s="44" t="n">
        <v>-186</v>
      </c>
    </row>
    <row r="915" customFormat="false" ht="12.75" hidden="false" customHeight="false" outlineLevel="0" collapsed="false">
      <c r="A915" s="30" t="s">
        <v>15</v>
      </c>
      <c r="B915" s="31" t="n">
        <v>662843</v>
      </c>
      <c r="C915" s="30" t="s">
        <v>167</v>
      </c>
      <c r="D915" s="30" t="s">
        <v>68</v>
      </c>
      <c r="E915" s="30" t="s">
        <v>1794</v>
      </c>
      <c r="F915" s="30" t="n">
        <v>1995</v>
      </c>
      <c r="G915" s="120" t="n">
        <v>10.5</v>
      </c>
      <c r="H915" s="32" t="s">
        <v>70</v>
      </c>
      <c r="I915" s="33" t="n">
        <v>50</v>
      </c>
      <c r="J915" s="34" t="n">
        <v>7</v>
      </c>
      <c r="K915" s="34" t="n">
        <v>140</v>
      </c>
      <c r="L915" s="118" t="n">
        <v>50.2</v>
      </c>
      <c r="M915" s="35" t="n">
        <v>80.99114</v>
      </c>
      <c r="N915" s="36" t="n">
        <v>0.68</v>
      </c>
      <c r="O915" s="37" t="n">
        <v>41.3</v>
      </c>
      <c r="P915" s="38" t="n">
        <v>-0.85</v>
      </c>
      <c r="Q915" s="39" t="n">
        <v>61.7</v>
      </c>
      <c r="R915" s="40" t="n">
        <v>0.27</v>
      </c>
      <c r="S915" s="41" t="n">
        <v>54.3</v>
      </c>
      <c r="T915" s="42" t="n">
        <v>6.97</v>
      </c>
      <c r="U915" s="43" t="n">
        <v>58.1</v>
      </c>
      <c r="V915" s="44" t="n">
        <v>-39.2</v>
      </c>
      <c r="W915" s="118" t="n">
        <v>57.3</v>
      </c>
      <c r="X915" s="45" t="n">
        <v>91</v>
      </c>
      <c r="Y915" s="46" t="n">
        <v>4.1</v>
      </c>
      <c r="Z915" s="47" t="n">
        <v>-3.2</v>
      </c>
      <c r="AA915" s="48" t="n">
        <v>2</v>
      </c>
      <c r="AB915" s="44" t="n">
        <v>11</v>
      </c>
    </row>
    <row r="916" customFormat="false" ht="12.75" hidden="false" customHeight="false" outlineLevel="0" collapsed="false">
      <c r="A916" s="30" t="s">
        <v>15</v>
      </c>
      <c r="B916" s="31" t="n">
        <v>654592</v>
      </c>
      <c r="C916" s="30" t="s">
        <v>1795</v>
      </c>
      <c r="D916" s="30" t="s">
        <v>68</v>
      </c>
      <c r="E916" s="30" t="s">
        <v>1796</v>
      </c>
      <c r="F916" s="30" t="n">
        <v>1990</v>
      </c>
      <c r="G916" s="120" t="n">
        <v>3.9</v>
      </c>
      <c r="H916" s="32" t="s">
        <v>70</v>
      </c>
      <c r="I916" s="33" t="n">
        <v>129</v>
      </c>
      <c r="J916" s="34" t="n">
        <v>26</v>
      </c>
      <c r="K916" s="34" t="n">
        <v>447</v>
      </c>
      <c r="L916" s="118" t="n">
        <v>191.4</v>
      </c>
      <c r="M916" s="35" t="n">
        <v>91.117364341</v>
      </c>
      <c r="N916" s="36" t="n">
        <v>-4.25</v>
      </c>
      <c r="O916" s="37" t="n">
        <v>63.340588235</v>
      </c>
      <c r="P916" s="38" t="n">
        <v>2.89</v>
      </c>
      <c r="Q916" s="39" t="n">
        <v>68.976470588</v>
      </c>
      <c r="R916" s="40" t="n">
        <v>2.43</v>
      </c>
      <c r="S916" s="41" t="n">
        <v>71.3</v>
      </c>
      <c r="T916" s="42" t="n">
        <v>5.78</v>
      </c>
      <c r="U916" s="43" t="n">
        <v>77.2</v>
      </c>
      <c r="V916" s="44" t="n">
        <v>-40.6</v>
      </c>
      <c r="W916" s="118" t="n">
        <v>197.7</v>
      </c>
      <c r="X916" s="45" t="n">
        <v>99</v>
      </c>
      <c r="Y916" s="46" t="n">
        <v>-6.4</v>
      </c>
      <c r="Z916" s="47" t="n">
        <v>0.9</v>
      </c>
      <c r="AA916" s="48" t="n">
        <v>-12.5</v>
      </c>
      <c r="AB916" s="44" t="n">
        <v>-204</v>
      </c>
    </row>
    <row r="917" customFormat="false" ht="12.75" hidden="false" customHeight="false" outlineLevel="0" collapsed="false">
      <c r="A917" s="30" t="s">
        <v>15</v>
      </c>
      <c r="B917" s="31" t="n">
        <v>654220</v>
      </c>
      <c r="C917" s="30" t="s">
        <v>1797</v>
      </c>
      <c r="D917" s="30" t="s">
        <v>68</v>
      </c>
      <c r="E917" s="30" t="s">
        <v>1798</v>
      </c>
      <c r="F917" s="30" t="n">
        <v>1990</v>
      </c>
      <c r="G917" s="120" t="n">
        <v>3.2</v>
      </c>
      <c r="H917" s="32" t="s">
        <v>70</v>
      </c>
      <c r="I917" s="33" t="n">
        <v>13</v>
      </c>
      <c r="J917" s="34" t="n">
        <v>5</v>
      </c>
      <c r="K917" s="34" t="n">
        <v>54</v>
      </c>
      <c r="L917" s="118" t="n">
        <v>121</v>
      </c>
      <c r="M917" s="35" t="n">
        <v>72.536153846</v>
      </c>
      <c r="N917" s="36" t="n">
        <v>-3.485</v>
      </c>
      <c r="O917" s="37" t="n">
        <v>52.4125</v>
      </c>
      <c r="P917" s="38" t="n">
        <v>0.765</v>
      </c>
      <c r="Q917" s="39" t="n">
        <v>56.144</v>
      </c>
      <c r="R917" s="40" t="n">
        <v>-0.09</v>
      </c>
      <c r="S917" s="41" t="n">
        <v>52.1</v>
      </c>
      <c r="T917" s="42" t="n">
        <v>1.275</v>
      </c>
      <c r="U917" s="43" t="n">
        <v>55.9</v>
      </c>
      <c r="V917" s="44" t="n">
        <v>-40.9</v>
      </c>
      <c r="W917" s="118" t="n">
        <v>54.5</v>
      </c>
      <c r="X917" s="45" t="n">
        <v>99</v>
      </c>
      <c r="Y917" s="46" t="n">
        <v>-4.5</v>
      </c>
      <c r="Z917" s="47" t="n">
        <v>0</v>
      </c>
      <c r="AA917" s="48" t="n">
        <v>12.5</v>
      </c>
      <c r="AB917" s="44" t="n">
        <v>60</v>
      </c>
    </row>
    <row r="918" customFormat="false" ht="12.75" hidden="false" customHeight="false" outlineLevel="0" collapsed="false">
      <c r="A918" s="30" t="s">
        <v>15</v>
      </c>
      <c r="B918" s="31" t="n">
        <v>665195</v>
      </c>
      <c r="C918" s="30" t="s">
        <v>1799</v>
      </c>
      <c r="D918" s="30" t="s">
        <v>68</v>
      </c>
      <c r="E918" s="30" t="s">
        <v>1800</v>
      </c>
      <c r="F918" s="30" t="n">
        <v>1996</v>
      </c>
      <c r="G918" s="120" t="n">
        <v>16.7</v>
      </c>
      <c r="H918" s="32" t="s">
        <v>70</v>
      </c>
      <c r="I918" s="33" t="n">
        <v>32</v>
      </c>
      <c r="J918" s="34" t="n">
        <v>15</v>
      </c>
      <c r="K918" s="34" t="n">
        <v>79</v>
      </c>
      <c r="L918" s="118" t="n">
        <v>-15.6</v>
      </c>
      <c r="M918" s="35" t="n">
        <v>69.7640625</v>
      </c>
      <c r="N918" s="36" t="n">
        <v>-4.42</v>
      </c>
      <c r="O918" s="37" t="n">
        <v>59.658</v>
      </c>
      <c r="P918" s="38" t="n">
        <v>0.255</v>
      </c>
      <c r="Q918" s="39" t="n">
        <v>60.573</v>
      </c>
      <c r="R918" s="40" t="n">
        <v>-1.17</v>
      </c>
      <c r="S918" s="41" t="n">
        <v>47.6</v>
      </c>
      <c r="T918" s="42" t="n">
        <v>-3.57</v>
      </c>
      <c r="U918" s="43" t="n">
        <v>48.5</v>
      </c>
      <c r="V918" s="44" t="n">
        <v>-41.1</v>
      </c>
      <c r="W918" s="118" t="n">
        <v>451.8</v>
      </c>
      <c r="X918" s="45" t="n">
        <v>99</v>
      </c>
      <c r="Y918" s="46" t="n">
        <v>7.3</v>
      </c>
      <c r="Z918" s="47" t="n">
        <v>7.3</v>
      </c>
      <c r="AA918" s="48" t="n">
        <v>-5.5</v>
      </c>
      <c r="AB918" s="44" t="n">
        <v>55</v>
      </c>
    </row>
    <row r="919" customFormat="false" ht="12.75" hidden="false" customHeight="false" outlineLevel="0" collapsed="false">
      <c r="A919" s="30" t="s">
        <v>15</v>
      </c>
      <c r="B919" s="31" t="n">
        <v>613173</v>
      </c>
      <c r="C919" s="30" t="s">
        <v>1801</v>
      </c>
      <c r="D919" s="30" t="s">
        <v>68</v>
      </c>
      <c r="E919" s="30" t="s">
        <v>1802</v>
      </c>
      <c r="F919" s="30" t="n">
        <v>1968</v>
      </c>
      <c r="G919" s="120" t="n">
        <v>0</v>
      </c>
      <c r="H919" s="32" t="s">
        <v>70</v>
      </c>
      <c r="I919" s="33" t="n">
        <v>20</v>
      </c>
      <c r="J919" s="34" t="n">
        <v>6</v>
      </c>
      <c r="K919" s="34" t="n">
        <v>54</v>
      </c>
      <c r="L919" s="118" t="n">
        <v>-159.6</v>
      </c>
      <c r="M919" s="35" t="n">
        <v>73.0068</v>
      </c>
      <c r="N919" s="36" t="n">
        <v>-3.06</v>
      </c>
      <c r="O919" s="37" t="n">
        <v>49.101428571</v>
      </c>
      <c r="P919" s="38" t="n">
        <v>-3.06</v>
      </c>
      <c r="Q919" s="39" t="n">
        <v>53.9</v>
      </c>
      <c r="R919" s="40" t="n">
        <v>1.35</v>
      </c>
      <c r="S919" s="41" t="n">
        <v>46.7</v>
      </c>
      <c r="T919" s="42" t="n">
        <v>-2.55</v>
      </c>
      <c r="U919" s="43" t="n">
        <v>51.3</v>
      </c>
      <c r="V919" s="44" t="n">
        <v>-41.9</v>
      </c>
      <c r="W919" s="118" t="n">
        <v>-780</v>
      </c>
      <c r="X919" s="45" t="n">
        <v>99</v>
      </c>
      <c r="Y919" s="46" t="n">
        <v>-28.2</v>
      </c>
      <c r="Z919" s="47" t="n">
        <v>-25.5</v>
      </c>
      <c r="AA919" s="48" t="n">
        <v>-7.5</v>
      </c>
      <c r="AB919" s="44" t="n">
        <v>-340</v>
      </c>
    </row>
    <row r="920" customFormat="false" ht="12.75" hidden="false" customHeight="false" outlineLevel="0" collapsed="false">
      <c r="A920" s="30" t="s">
        <v>15</v>
      </c>
      <c r="B920" s="31" t="n">
        <v>648959</v>
      </c>
      <c r="C920" s="30" t="s">
        <v>1803</v>
      </c>
      <c r="D920" s="30" t="s">
        <v>68</v>
      </c>
      <c r="E920" s="30" t="s">
        <v>1804</v>
      </c>
      <c r="F920" s="30" t="n">
        <v>1987</v>
      </c>
      <c r="G920" s="120" t="n">
        <v>5.5</v>
      </c>
      <c r="H920" s="32" t="s">
        <v>70</v>
      </c>
      <c r="I920" s="33" t="n">
        <v>19</v>
      </c>
      <c r="J920" s="34" t="n">
        <v>6</v>
      </c>
      <c r="K920" s="34" t="n">
        <v>71</v>
      </c>
      <c r="L920" s="118" t="n">
        <v>-61</v>
      </c>
      <c r="M920" s="35" t="n">
        <v>71.655105263</v>
      </c>
      <c r="N920" s="36" t="n">
        <v>-1.615</v>
      </c>
      <c r="O920" s="37" t="n">
        <v>45.144</v>
      </c>
      <c r="P920" s="38" t="n">
        <v>-2.465</v>
      </c>
      <c r="Q920" s="39" t="n">
        <v>50.6555</v>
      </c>
      <c r="R920" s="40" t="n">
        <v>1.17</v>
      </c>
      <c r="S920" s="41" t="n">
        <v>41.5</v>
      </c>
      <c r="T920" s="42" t="n">
        <v>1.7</v>
      </c>
      <c r="U920" s="43" t="n">
        <v>46.7</v>
      </c>
      <c r="V920" s="44" t="n">
        <v>-43.5</v>
      </c>
      <c r="W920" s="118" t="n">
        <v>-387.7</v>
      </c>
      <c r="X920" s="45" t="n">
        <v>96</v>
      </c>
      <c r="Y920" s="46" t="n">
        <v>-5.9</v>
      </c>
      <c r="Z920" s="47" t="n">
        <v>-8.2</v>
      </c>
      <c r="AA920" s="48" t="n">
        <v>2</v>
      </c>
      <c r="AB920" s="44" t="n">
        <v>-85</v>
      </c>
    </row>
    <row r="921" customFormat="false" ht="12.75" hidden="false" customHeight="false" outlineLevel="0" collapsed="false">
      <c r="A921" s="30" t="s">
        <v>15</v>
      </c>
      <c r="B921" s="31" t="n">
        <v>662397</v>
      </c>
      <c r="C921" s="30" t="s">
        <v>167</v>
      </c>
      <c r="D921" s="30" t="s">
        <v>68</v>
      </c>
      <c r="E921" s="30" t="s">
        <v>1805</v>
      </c>
      <c r="F921" s="30" t="n">
        <v>1995</v>
      </c>
      <c r="G921" s="120" t="n">
        <v>1.7</v>
      </c>
      <c r="H921" s="32" t="s">
        <v>70</v>
      </c>
      <c r="I921" s="33" t="n">
        <v>13</v>
      </c>
      <c r="J921" s="34" t="n">
        <v>4</v>
      </c>
      <c r="K921" s="34" t="n">
        <v>47</v>
      </c>
      <c r="L921" s="118" t="n">
        <v>23.7</v>
      </c>
      <c r="M921" s="35" t="n">
        <v>64.362</v>
      </c>
      <c r="N921" s="36" t="n">
        <v>-4.675</v>
      </c>
      <c r="O921" s="37" t="n">
        <v>39.08175</v>
      </c>
      <c r="P921" s="38" t="n">
        <v>0.425</v>
      </c>
      <c r="Q921" s="39" t="n">
        <v>43.014</v>
      </c>
      <c r="R921" s="40" t="n">
        <v>0.18</v>
      </c>
      <c r="S921" s="41" t="n">
        <v>36</v>
      </c>
      <c r="T921" s="42" t="n">
        <v>-1.36</v>
      </c>
      <c r="U921" s="43" t="n">
        <v>41.3</v>
      </c>
      <c r="V921" s="44" t="n">
        <v>-44.4</v>
      </c>
      <c r="W921" s="118" t="n">
        <v>-431.8</v>
      </c>
      <c r="X921" s="45" t="n">
        <v>93</v>
      </c>
      <c r="Y921" s="46" t="n">
        <v>-9.5</v>
      </c>
      <c r="Z921" s="47" t="n">
        <v>-8.2</v>
      </c>
      <c r="AA921" s="48" t="n">
        <v>-4.5</v>
      </c>
      <c r="AB921" s="44" t="n">
        <v>-243</v>
      </c>
    </row>
    <row r="922" customFormat="false" ht="12.75" hidden="false" customHeight="false" outlineLevel="0" collapsed="false">
      <c r="A922" s="30" t="s">
        <v>15</v>
      </c>
      <c r="B922" s="31" t="n">
        <v>635377</v>
      </c>
      <c r="C922" s="30" t="s">
        <v>1806</v>
      </c>
      <c r="D922" s="30" t="s">
        <v>68</v>
      </c>
      <c r="E922" s="30" t="s">
        <v>1807</v>
      </c>
      <c r="F922" s="30" t="n">
        <v>1980</v>
      </c>
      <c r="G922" s="120" t="n">
        <v>0.4</v>
      </c>
      <c r="H922" s="32" t="s">
        <v>70</v>
      </c>
      <c r="I922" s="33" t="n">
        <v>63</v>
      </c>
      <c r="J922" s="34" t="n">
        <v>17</v>
      </c>
      <c r="K922" s="34" t="n">
        <v>208</v>
      </c>
      <c r="L922" s="118" t="n">
        <v>-79.4</v>
      </c>
      <c r="M922" s="35" t="n">
        <v>85.673142857</v>
      </c>
      <c r="N922" s="36" t="n">
        <v>0.68</v>
      </c>
      <c r="O922" s="37" t="n">
        <v>56.86175</v>
      </c>
      <c r="P922" s="38" t="n">
        <v>-0.085</v>
      </c>
      <c r="Q922" s="39" t="n">
        <v>65.943333333</v>
      </c>
      <c r="R922" s="40" t="n">
        <v>0.27</v>
      </c>
      <c r="S922" s="41" t="n">
        <v>63.7</v>
      </c>
      <c r="T922" s="42" t="n">
        <v>7.65</v>
      </c>
      <c r="U922" s="43" t="n">
        <v>70.5</v>
      </c>
      <c r="V922" s="44" t="n">
        <v>-46.3</v>
      </c>
      <c r="W922" s="118" t="n">
        <v>-259.5</v>
      </c>
      <c r="X922" s="45" t="n">
        <v>99</v>
      </c>
      <c r="Y922" s="46" t="n">
        <v>-2.7</v>
      </c>
      <c r="Z922" s="47" t="n">
        <v>-0.5</v>
      </c>
      <c r="AA922" s="48" t="n">
        <v>-10</v>
      </c>
      <c r="AB922" s="44" t="n">
        <v>-249</v>
      </c>
    </row>
    <row r="923" customFormat="false" ht="12.75" hidden="false" customHeight="false" outlineLevel="0" collapsed="false">
      <c r="A923" s="30" t="s">
        <v>15</v>
      </c>
      <c r="B923" s="31" t="n">
        <v>110033310</v>
      </c>
      <c r="C923" s="30" t="s">
        <v>1808</v>
      </c>
      <c r="D923" s="30" t="s">
        <v>68</v>
      </c>
      <c r="E923" s="30" t="s">
        <v>1809</v>
      </c>
      <c r="F923" s="30" t="n">
        <v>1997</v>
      </c>
      <c r="G923" s="120" t="n">
        <v>3.2</v>
      </c>
      <c r="H923" s="32" t="s">
        <v>70</v>
      </c>
      <c r="I923" s="33" t="n">
        <v>35</v>
      </c>
      <c r="J923" s="34" t="n">
        <v>10</v>
      </c>
      <c r="K923" s="34" t="n">
        <v>94</v>
      </c>
      <c r="L923" s="118" t="n">
        <v>119.7</v>
      </c>
      <c r="M923" s="35" t="n">
        <v>73.407571429</v>
      </c>
      <c r="N923" s="36" t="n">
        <v>-3.57</v>
      </c>
      <c r="O923" s="37" t="n">
        <v>51.114375</v>
      </c>
      <c r="P923" s="38" t="n">
        <v>1.02</v>
      </c>
      <c r="Q923" s="39" t="n">
        <v>56.881125</v>
      </c>
      <c r="R923" s="40" t="n">
        <v>-1.08</v>
      </c>
      <c r="S923" s="41" t="n">
        <v>48.5</v>
      </c>
      <c r="T923" s="42" t="n">
        <v>1.105</v>
      </c>
      <c r="U923" s="43" t="n">
        <v>51.9</v>
      </c>
      <c r="V923" s="44" t="n">
        <v>-47.4</v>
      </c>
      <c r="W923" s="118" t="n">
        <v>-12.7</v>
      </c>
      <c r="X923" s="45" t="n">
        <v>86</v>
      </c>
      <c r="Y923" s="46" t="n">
        <v>0</v>
      </c>
      <c r="Z923" s="47" t="n">
        <v>-3.6</v>
      </c>
      <c r="AA923" s="48" t="n">
        <v>9</v>
      </c>
      <c r="AB923" s="44" t="n">
        <v>72</v>
      </c>
    </row>
    <row r="924" customFormat="false" ht="12.75" hidden="false" customHeight="false" outlineLevel="0" collapsed="false">
      <c r="A924" s="30" t="s">
        <v>15</v>
      </c>
      <c r="B924" s="31" t="n">
        <v>650434</v>
      </c>
      <c r="C924" s="30" t="s">
        <v>1810</v>
      </c>
      <c r="D924" s="30" t="s">
        <v>68</v>
      </c>
      <c r="E924" s="30" t="s">
        <v>1811</v>
      </c>
      <c r="F924" s="30" t="n">
        <v>1988</v>
      </c>
      <c r="G924" s="120" t="n">
        <v>5.7</v>
      </c>
      <c r="H924" s="32" t="s">
        <v>70</v>
      </c>
      <c r="I924" s="33" t="n">
        <v>25</v>
      </c>
      <c r="J924" s="34" t="n">
        <v>12</v>
      </c>
      <c r="K924" s="34" t="n">
        <v>90</v>
      </c>
      <c r="L924" s="118" t="n">
        <v>-20.1</v>
      </c>
      <c r="M924" s="35" t="n">
        <v>66.9498</v>
      </c>
      <c r="N924" s="36" t="n">
        <v>-0.68</v>
      </c>
      <c r="O924" s="37" t="n">
        <v>34.821</v>
      </c>
      <c r="P924" s="38" t="n">
        <v>-2.975</v>
      </c>
      <c r="Q924" s="39" t="n">
        <v>46.0305</v>
      </c>
      <c r="R924" s="40" t="n">
        <v>-0.72</v>
      </c>
      <c r="S924" s="41" t="n">
        <v>45.9</v>
      </c>
      <c r="T924" s="42" t="n">
        <v>1.785</v>
      </c>
      <c r="U924" s="43" t="n">
        <v>51.4</v>
      </c>
      <c r="V924" s="44" t="n">
        <v>-49.1</v>
      </c>
      <c r="W924" s="118" t="n">
        <v>-305.5</v>
      </c>
      <c r="X924" s="45" t="n">
        <v>98</v>
      </c>
      <c r="Y924" s="46" t="n">
        <v>-6.8</v>
      </c>
      <c r="Z924" s="47" t="n">
        <v>-12.3</v>
      </c>
      <c r="AA924" s="48" t="n">
        <v>11</v>
      </c>
      <c r="AB924" s="44" t="n">
        <v>-30</v>
      </c>
    </row>
    <row r="925" customFormat="false" ht="12.75" hidden="false" customHeight="false" outlineLevel="0" collapsed="false">
      <c r="A925" s="30" t="s">
        <v>15</v>
      </c>
      <c r="B925" s="31" t="n">
        <v>654500</v>
      </c>
      <c r="C925" s="30" t="s">
        <v>1812</v>
      </c>
      <c r="D925" s="30" t="s">
        <v>68</v>
      </c>
      <c r="E925" s="30" t="s">
        <v>1813</v>
      </c>
      <c r="F925" s="30" t="n">
        <v>1990</v>
      </c>
      <c r="G925" s="120" t="n">
        <v>7.6</v>
      </c>
      <c r="H925" s="32" t="s">
        <v>70</v>
      </c>
      <c r="I925" s="33" t="n">
        <v>187</v>
      </c>
      <c r="J925" s="34" t="n">
        <v>40</v>
      </c>
      <c r="K925" s="34" t="n">
        <v>663</v>
      </c>
      <c r="L925" s="118" t="n">
        <v>53</v>
      </c>
      <c r="M925" s="35" t="n">
        <v>95.347508021</v>
      </c>
      <c r="N925" s="36" t="n">
        <v>-3.57</v>
      </c>
      <c r="O925" s="37" t="n">
        <v>75.583888889</v>
      </c>
      <c r="P925" s="38" t="n">
        <v>-2.295</v>
      </c>
      <c r="Q925" s="39" t="n">
        <v>77.272377358</v>
      </c>
      <c r="R925" s="40" t="n">
        <v>-2.52</v>
      </c>
      <c r="S925" s="41" t="n">
        <v>84</v>
      </c>
      <c r="T925" s="42" t="n">
        <v>-4.42</v>
      </c>
      <c r="U925" s="43" t="n">
        <v>86.8</v>
      </c>
      <c r="V925" s="44" t="n">
        <v>-49.8</v>
      </c>
      <c r="W925" s="118" t="n">
        <v>20.9</v>
      </c>
      <c r="X925" s="45" t="n">
        <v>99</v>
      </c>
      <c r="Y925" s="46" t="n">
        <v>3.2</v>
      </c>
      <c r="Z925" s="47" t="n">
        <v>-3.2</v>
      </c>
      <c r="AA925" s="48" t="n">
        <v>-9</v>
      </c>
      <c r="AB925" s="44" t="n">
        <v>-17</v>
      </c>
    </row>
    <row r="926" customFormat="false" ht="12.75" hidden="false" customHeight="false" outlineLevel="0" collapsed="false">
      <c r="A926" s="30" t="s">
        <v>15</v>
      </c>
      <c r="B926" s="31" t="n">
        <v>111883918</v>
      </c>
      <c r="C926" s="30" t="s">
        <v>1814</v>
      </c>
      <c r="D926" s="30" t="s">
        <v>68</v>
      </c>
      <c r="E926" s="30" t="s">
        <v>1815</v>
      </c>
      <c r="F926" s="30" t="n">
        <v>2000</v>
      </c>
      <c r="G926" s="120" t="n">
        <v>7</v>
      </c>
      <c r="H926" s="32" t="s">
        <v>70</v>
      </c>
      <c r="I926" s="33" t="n">
        <v>41</v>
      </c>
      <c r="J926" s="34" t="n">
        <v>16</v>
      </c>
      <c r="K926" s="34" t="n">
        <v>46</v>
      </c>
      <c r="L926" s="118" t="n">
        <v>-127.2</v>
      </c>
      <c r="M926" s="35" t="n">
        <v>61.531707317</v>
      </c>
      <c r="N926" s="36" t="n">
        <v>-0.595</v>
      </c>
      <c r="O926" s="37" t="n">
        <v>35.776</v>
      </c>
      <c r="P926" s="38" t="n">
        <v>-2.21</v>
      </c>
      <c r="Q926" s="39" t="n">
        <v>47.988</v>
      </c>
      <c r="R926" s="40" t="n">
        <v>-2.34</v>
      </c>
      <c r="S926" s="41" t="n">
        <v>43.3</v>
      </c>
      <c r="T926" s="42" t="n">
        <v>0</v>
      </c>
      <c r="U926" s="43" t="n">
        <v>40.9</v>
      </c>
      <c r="V926" s="44" t="n">
        <v>-50.7</v>
      </c>
      <c r="W926" s="118" t="n">
        <v>31.4</v>
      </c>
      <c r="X926" s="45" t="n">
        <v>98</v>
      </c>
      <c r="Y926" s="46" t="n">
        <v>13.2</v>
      </c>
      <c r="Z926" s="47" t="n">
        <v>0</v>
      </c>
      <c r="AA926" s="48" t="n">
        <v>-6.5</v>
      </c>
      <c r="AB926" s="44" t="n">
        <v>-36</v>
      </c>
    </row>
    <row r="927" customFormat="false" ht="12.75" hidden="false" customHeight="false" outlineLevel="0" collapsed="false">
      <c r="A927" s="30" t="s">
        <v>15</v>
      </c>
      <c r="B927" s="31" t="n">
        <v>111194995</v>
      </c>
      <c r="C927" s="30" t="s">
        <v>1816</v>
      </c>
      <c r="D927" s="30" t="s">
        <v>68</v>
      </c>
      <c r="E927" s="30" t="s">
        <v>1817</v>
      </c>
      <c r="F927" s="30" t="n">
        <v>1999</v>
      </c>
      <c r="G927" s="120" t="n">
        <v>6.1</v>
      </c>
      <c r="H927" s="32" t="s">
        <v>70</v>
      </c>
      <c r="I927" s="33" t="n">
        <v>22</v>
      </c>
      <c r="J927" s="34" t="n">
        <v>4</v>
      </c>
      <c r="K927" s="34" t="n">
        <v>34</v>
      </c>
      <c r="L927" s="118" t="n">
        <v>43.1</v>
      </c>
      <c r="M927" s="35" t="n">
        <v>60.909909091</v>
      </c>
      <c r="N927" s="36" t="n">
        <v>-4.675</v>
      </c>
      <c r="O927" s="37" t="n">
        <v>43.676</v>
      </c>
      <c r="P927" s="38" t="n">
        <v>1.105</v>
      </c>
      <c r="Q927" s="39" t="n">
        <v>43.432</v>
      </c>
      <c r="R927" s="40" t="n">
        <v>-2.52</v>
      </c>
      <c r="S927" s="41" t="n">
        <v>32.5</v>
      </c>
      <c r="T927" s="42" t="n">
        <v>-2.805</v>
      </c>
      <c r="U927" s="43" t="n">
        <v>32.5</v>
      </c>
      <c r="V927" s="44" t="n">
        <v>-51.2</v>
      </c>
      <c r="W927" s="118" t="n">
        <v>-195.5</v>
      </c>
      <c r="X927" s="45" t="n">
        <v>95</v>
      </c>
      <c r="Y927" s="46" t="n">
        <v>-5.9</v>
      </c>
      <c r="Z927" s="47" t="n">
        <v>-10</v>
      </c>
      <c r="AA927" s="48" t="n">
        <v>10.5</v>
      </c>
      <c r="AB927" s="44" t="n">
        <v>-26</v>
      </c>
    </row>
    <row r="928" customFormat="false" ht="12.75" hidden="false" customHeight="false" outlineLevel="0" collapsed="false">
      <c r="A928" s="30" t="s">
        <v>15</v>
      </c>
      <c r="B928" s="31" t="n">
        <v>138499</v>
      </c>
      <c r="C928" s="30" t="s">
        <v>1818</v>
      </c>
      <c r="D928" s="30" t="s">
        <v>118</v>
      </c>
      <c r="E928" s="30" t="s">
        <v>1819</v>
      </c>
      <c r="F928" s="30" t="n">
        <v>1988</v>
      </c>
      <c r="G928" s="120" t="n">
        <v>1.5</v>
      </c>
      <c r="H928" s="32" t="s">
        <v>70</v>
      </c>
      <c r="I928" s="33" t="n">
        <v>21</v>
      </c>
      <c r="J928" s="34" t="n">
        <v>9</v>
      </c>
      <c r="K928" s="34" t="n">
        <v>57</v>
      </c>
      <c r="L928" s="118" t="n">
        <v>-231</v>
      </c>
      <c r="M928" s="35" t="n">
        <v>59.217142857</v>
      </c>
      <c r="N928" s="36" t="n">
        <v>1.7</v>
      </c>
      <c r="O928" s="37" t="n">
        <v>36.895</v>
      </c>
      <c r="P928" s="38" t="n">
        <v>-6.205</v>
      </c>
      <c r="Q928" s="39" t="n">
        <v>41.7104</v>
      </c>
      <c r="R928" s="40" t="n">
        <v>-0.63</v>
      </c>
      <c r="S928" s="41" t="n">
        <v>33.8</v>
      </c>
      <c r="T928" s="42" t="n">
        <v>1.53</v>
      </c>
      <c r="U928" s="43" t="n">
        <v>37.5</v>
      </c>
      <c r="V928" s="44" t="n">
        <v>-52.2</v>
      </c>
      <c r="W928" s="118" t="n">
        <v>-436.4</v>
      </c>
      <c r="X928" s="45" t="n">
        <v>98</v>
      </c>
      <c r="Y928" s="46" t="n">
        <v>-12.3</v>
      </c>
      <c r="Z928" s="47" t="n">
        <v>-8.2</v>
      </c>
      <c r="AA928" s="48" t="n">
        <v>3.5</v>
      </c>
      <c r="AB928" s="44" t="n">
        <v>-121</v>
      </c>
    </row>
    <row r="929" customFormat="false" ht="12.75" hidden="false" customHeight="false" outlineLevel="0" collapsed="false">
      <c r="A929" s="30" t="s">
        <v>15</v>
      </c>
      <c r="B929" s="31" t="n">
        <v>649995</v>
      </c>
      <c r="C929" s="30" t="s">
        <v>1820</v>
      </c>
      <c r="D929" s="30" t="s">
        <v>68</v>
      </c>
      <c r="E929" s="30" t="s">
        <v>1821</v>
      </c>
      <c r="F929" s="30" t="n">
        <v>1988</v>
      </c>
      <c r="G929" s="120" t="n">
        <v>6.3</v>
      </c>
      <c r="H929" s="32" t="s">
        <v>70</v>
      </c>
      <c r="I929" s="33" t="n">
        <v>13</v>
      </c>
      <c r="J929" s="34" t="n">
        <v>6</v>
      </c>
      <c r="K929" s="34" t="n">
        <v>42</v>
      </c>
      <c r="L929" s="118" t="n">
        <v>-101.5</v>
      </c>
      <c r="M929" s="35" t="n">
        <v>58.365384615</v>
      </c>
      <c r="N929" s="36" t="n">
        <v>-2.635</v>
      </c>
      <c r="O929" s="37" t="n">
        <v>35.7</v>
      </c>
      <c r="P929" s="38" t="n">
        <v>-2.55</v>
      </c>
      <c r="Q929" s="39" t="n">
        <v>48.7</v>
      </c>
      <c r="R929" s="40" t="n">
        <v>0.18</v>
      </c>
      <c r="S929" s="41" t="n">
        <v>36.3</v>
      </c>
      <c r="T929" s="42" t="n">
        <v>-0.34</v>
      </c>
      <c r="U929" s="43" t="n">
        <v>42.1</v>
      </c>
      <c r="V929" s="44" t="n">
        <v>-54.1</v>
      </c>
      <c r="W929" s="118" t="n">
        <v>-335.5</v>
      </c>
      <c r="X929" s="45" t="n">
        <v>96</v>
      </c>
      <c r="Y929" s="46" t="n">
        <v>-12.3</v>
      </c>
      <c r="Z929" s="47" t="n">
        <v>-14.5</v>
      </c>
      <c r="AA929" s="48" t="n">
        <v>-2.5</v>
      </c>
      <c r="AB929" s="44" t="n">
        <v>-194</v>
      </c>
    </row>
    <row r="930" customFormat="false" ht="12.75" hidden="false" customHeight="false" outlineLevel="0" collapsed="false">
      <c r="A930" s="30" t="s">
        <v>15</v>
      </c>
      <c r="B930" s="31" t="n">
        <v>635535</v>
      </c>
      <c r="C930" s="30" t="s">
        <v>1822</v>
      </c>
      <c r="D930" s="30" t="s">
        <v>68</v>
      </c>
      <c r="E930" s="30" t="s">
        <v>1823</v>
      </c>
      <c r="F930" s="30" t="n">
        <v>1980</v>
      </c>
      <c r="G930" s="120" t="n">
        <v>0</v>
      </c>
      <c r="H930" s="32" t="s">
        <v>70</v>
      </c>
      <c r="I930" s="33" t="n">
        <v>10</v>
      </c>
      <c r="J930" s="34" t="n">
        <v>3</v>
      </c>
      <c r="K930" s="34" t="n">
        <v>68</v>
      </c>
      <c r="L930" s="118" t="n">
        <v>-23.2</v>
      </c>
      <c r="M930" s="35" t="n">
        <v>55.862</v>
      </c>
      <c r="N930" s="36" t="n">
        <v>-2.635</v>
      </c>
      <c r="O930" s="37" t="n">
        <v>22.5</v>
      </c>
      <c r="P930" s="38" t="n">
        <v>-2.04</v>
      </c>
      <c r="Q930" s="39" t="n">
        <v>37.4</v>
      </c>
      <c r="R930" s="40" t="n">
        <v>0.99</v>
      </c>
      <c r="S930" s="41" t="n">
        <v>23.7</v>
      </c>
      <c r="T930" s="42" t="n">
        <v>2.04</v>
      </c>
      <c r="U930" s="43" t="n">
        <v>33.6</v>
      </c>
      <c r="V930" s="44" t="n">
        <v>-54.9</v>
      </c>
      <c r="W930" s="118" t="n">
        <v>-535.9</v>
      </c>
      <c r="X930" s="45" t="n">
        <v>92</v>
      </c>
      <c r="Y930" s="46" t="n">
        <v>-33.6</v>
      </c>
      <c r="Z930" s="47" t="n">
        <v>-21.4</v>
      </c>
      <c r="AA930" s="48" t="n">
        <v>5</v>
      </c>
      <c r="AB930" s="44" t="n">
        <v>-270</v>
      </c>
    </row>
    <row r="931" customFormat="false" ht="12.75" hidden="false" customHeight="false" outlineLevel="0" collapsed="false">
      <c r="A931" s="30" t="s">
        <v>15</v>
      </c>
      <c r="B931" s="31" t="n">
        <v>660446</v>
      </c>
      <c r="C931" s="30" t="s">
        <v>1824</v>
      </c>
      <c r="D931" s="30" t="s">
        <v>68</v>
      </c>
      <c r="E931" s="30" t="s">
        <v>1825</v>
      </c>
      <c r="F931" s="30" t="n">
        <v>1993</v>
      </c>
      <c r="G931" s="120" t="n">
        <v>13.1</v>
      </c>
      <c r="H931" s="32" t="s">
        <v>70</v>
      </c>
      <c r="I931" s="33" t="n">
        <v>57</v>
      </c>
      <c r="J931" s="34" t="n">
        <v>20</v>
      </c>
      <c r="K931" s="34" t="n">
        <v>136</v>
      </c>
      <c r="L931" s="118" t="n">
        <v>69.2</v>
      </c>
      <c r="M931" s="35" t="n">
        <v>78.588631579</v>
      </c>
      <c r="N931" s="36" t="n">
        <v>-2.04</v>
      </c>
      <c r="O931" s="37" t="n">
        <v>48.392</v>
      </c>
      <c r="P931" s="38" t="n">
        <v>1.7</v>
      </c>
      <c r="Q931" s="39" t="n">
        <v>60.389333333</v>
      </c>
      <c r="R931" s="40" t="n">
        <v>-0.36</v>
      </c>
      <c r="S931" s="41" t="n">
        <v>53.7</v>
      </c>
      <c r="T931" s="42" t="n">
        <v>6.29</v>
      </c>
      <c r="U931" s="43" t="n">
        <v>58.3</v>
      </c>
      <c r="V931" s="44" t="n">
        <v>-55.2</v>
      </c>
      <c r="W931" s="118" t="n">
        <v>8.6</v>
      </c>
      <c r="X931" s="45" t="n">
        <v>97</v>
      </c>
      <c r="Y931" s="46" t="n">
        <v>-2.7</v>
      </c>
      <c r="Z931" s="47" t="n">
        <v>0</v>
      </c>
      <c r="AA931" s="48" t="n">
        <v>-6</v>
      </c>
      <c r="AB931" s="44" t="n">
        <v>-82</v>
      </c>
    </row>
    <row r="932" customFormat="false" ht="12.75" hidden="false" customHeight="false" outlineLevel="0" collapsed="false">
      <c r="A932" s="30" t="s">
        <v>15</v>
      </c>
      <c r="B932" s="31" t="n">
        <v>630260</v>
      </c>
      <c r="C932" s="30" t="s">
        <v>1826</v>
      </c>
      <c r="D932" s="30" t="s">
        <v>68</v>
      </c>
      <c r="E932" s="30" t="s">
        <v>1827</v>
      </c>
      <c r="F932" s="30" t="n">
        <v>1977</v>
      </c>
      <c r="G932" s="120" t="n">
        <v>0</v>
      </c>
      <c r="H932" s="32" t="s">
        <v>70</v>
      </c>
      <c r="I932" s="33" t="n">
        <v>75</v>
      </c>
      <c r="J932" s="34" t="n">
        <v>18</v>
      </c>
      <c r="K932" s="34" t="n">
        <v>268</v>
      </c>
      <c r="L932" s="118" t="n">
        <v>-217.9</v>
      </c>
      <c r="M932" s="35" t="n">
        <v>84.50496</v>
      </c>
      <c r="N932" s="36" t="n">
        <v>-0.765</v>
      </c>
      <c r="O932" s="37" t="n">
        <v>70.660025641</v>
      </c>
      <c r="P932" s="38" t="n">
        <v>-4.25</v>
      </c>
      <c r="Q932" s="39" t="n">
        <v>70.1</v>
      </c>
      <c r="R932" s="40" t="n">
        <v>-1.35</v>
      </c>
      <c r="S932" s="41" t="n">
        <v>61.8</v>
      </c>
      <c r="T932" s="42" t="n">
        <v>-1.36</v>
      </c>
      <c r="U932" s="43" t="n">
        <v>69</v>
      </c>
      <c r="V932" s="44" t="n">
        <v>-55.4</v>
      </c>
      <c r="W932" s="118" t="n">
        <v>-1002.3</v>
      </c>
      <c r="X932" s="45" t="n">
        <v>99</v>
      </c>
      <c r="Y932" s="46" t="n">
        <v>-18.2</v>
      </c>
      <c r="Z932" s="47" t="n">
        <v>-25.5</v>
      </c>
      <c r="AA932" s="48" t="n">
        <v>-11.5</v>
      </c>
      <c r="AB932" s="44" t="n">
        <v>-386</v>
      </c>
    </row>
    <row r="933" customFormat="false" ht="12.75" hidden="false" customHeight="false" outlineLevel="0" collapsed="false">
      <c r="A933" s="30" t="s">
        <v>15</v>
      </c>
      <c r="B933" s="31" t="n">
        <v>655567</v>
      </c>
      <c r="C933" s="30" t="s">
        <v>1828</v>
      </c>
      <c r="D933" s="30" t="s">
        <v>68</v>
      </c>
      <c r="E933" s="30" t="s">
        <v>1829</v>
      </c>
      <c r="F933" s="30" t="n">
        <v>1990</v>
      </c>
      <c r="G933" s="120" t="n">
        <v>4</v>
      </c>
      <c r="H933" s="32" t="s">
        <v>70</v>
      </c>
      <c r="I933" s="33" t="n">
        <v>18</v>
      </c>
      <c r="J933" s="34" t="n">
        <v>2</v>
      </c>
      <c r="K933" s="34" t="n">
        <v>54</v>
      </c>
      <c r="L933" s="118" t="n">
        <v>174.5</v>
      </c>
      <c r="M933" s="35" t="n">
        <v>57.728888889</v>
      </c>
      <c r="N933" s="36" t="n">
        <v>-3.91</v>
      </c>
      <c r="O933" s="37" t="n">
        <v>45.461428571</v>
      </c>
      <c r="P933" s="38" t="n">
        <v>-1.105</v>
      </c>
      <c r="Q933" s="39" t="n">
        <v>47.19</v>
      </c>
      <c r="R933" s="40" t="n">
        <v>0.9</v>
      </c>
      <c r="S933" s="41" t="n">
        <v>39.3</v>
      </c>
      <c r="T933" s="42" t="n">
        <v>2.55</v>
      </c>
      <c r="U933" s="43" t="n">
        <v>43.6</v>
      </c>
      <c r="V933" s="44" t="n">
        <v>-56.6</v>
      </c>
      <c r="W933" s="118" t="n">
        <v>112.7</v>
      </c>
      <c r="X933" s="45" t="n">
        <v>98</v>
      </c>
      <c r="Y933" s="46" t="n">
        <v>-10.9</v>
      </c>
      <c r="Z933" s="47" t="n">
        <v>-3.2</v>
      </c>
      <c r="AA933" s="48" t="n">
        <v>-1.5</v>
      </c>
      <c r="AB933" s="44" t="n">
        <v>-93</v>
      </c>
    </row>
    <row r="934" customFormat="false" ht="12.75" hidden="false" customHeight="false" outlineLevel="0" collapsed="false">
      <c r="A934" s="30" t="s">
        <v>15</v>
      </c>
      <c r="B934" s="31" t="n">
        <v>662291</v>
      </c>
      <c r="C934" s="30" t="s">
        <v>1830</v>
      </c>
      <c r="D934" s="30" t="s">
        <v>68</v>
      </c>
      <c r="E934" s="30" t="s">
        <v>1831</v>
      </c>
      <c r="F934" s="30" t="n">
        <v>1994</v>
      </c>
      <c r="G934" s="120" t="n">
        <v>3.5</v>
      </c>
      <c r="H934" s="32" t="s">
        <v>70</v>
      </c>
      <c r="I934" s="33" t="n">
        <v>35</v>
      </c>
      <c r="J934" s="34" t="n">
        <v>10</v>
      </c>
      <c r="K934" s="34" t="n">
        <v>105</v>
      </c>
      <c r="L934" s="118" t="n">
        <v>73.9</v>
      </c>
      <c r="M934" s="35" t="n">
        <v>79.088657143</v>
      </c>
      <c r="N934" s="36" t="n">
        <v>-5.695</v>
      </c>
      <c r="O934" s="37" t="n">
        <v>51.171714286</v>
      </c>
      <c r="P934" s="38" t="n">
        <v>2.975</v>
      </c>
      <c r="Q934" s="39" t="n">
        <v>56.990571429</v>
      </c>
      <c r="R934" s="40" t="n">
        <v>1.35</v>
      </c>
      <c r="S934" s="41" t="n">
        <v>52.4</v>
      </c>
      <c r="T934" s="42" t="n">
        <v>3.4</v>
      </c>
      <c r="U934" s="43" t="n">
        <v>55.4</v>
      </c>
      <c r="V934" s="44" t="n">
        <v>-58.5</v>
      </c>
      <c r="W934" s="118" t="n">
        <v>152.3</v>
      </c>
      <c r="X934" s="45" t="n">
        <v>95</v>
      </c>
      <c r="Y934" s="46" t="n">
        <v>0.9</v>
      </c>
      <c r="Z934" s="47" t="n">
        <v>5</v>
      </c>
      <c r="AA934" s="48" t="n">
        <v>16.5</v>
      </c>
      <c r="AB934" s="44" t="n">
        <v>186</v>
      </c>
    </row>
    <row r="935" customFormat="false" ht="12.75" hidden="false" customHeight="false" outlineLevel="0" collapsed="false">
      <c r="A935" s="30" t="s">
        <v>15</v>
      </c>
      <c r="B935" s="31" t="n">
        <v>664507</v>
      </c>
      <c r="C935" s="30" t="s">
        <v>1832</v>
      </c>
      <c r="D935" s="30" t="s">
        <v>68</v>
      </c>
      <c r="E935" s="30" t="s">
        <v>1833</v>
      </c>
      <c r="F935" s="30" t="n">
        <v>1996</v>
      </c>
      <c r="G935" s="120" t="n">
        <v>2.9</v>
      </c>
      <c r="H935" s="32" t="s">
        <v>70</v>
      </c>
      <c r="I935" s="33" t="n">
        <v>52</v>
      </c>
      <c r="J935" s="34" t="n">
        <v>15</v>
      </c>
      <c r="K935" s="34" t="n">
        <v>146</v>
      </c>
      <c r="L935" s="118" t="n">
        <v>-39.9</v>
      </c>
      <c r="M935" s="35" t="n">
        <v>82.048076923</v>
      </c>
      <c r="N935" s="36" t="n">
        <v>-2.805</v>
      </c>
      <c r="O935" s="37" t="n">
        <v>56.912785714</v>
      </c>
      <c r="P935" s="38" t="n">
        <v>-1.955</v>
      </c>
      <c r="Q935" s="39" t="n">
        <v>60.826071429</v>
      </c>
      <c r="R935" s="40" t="n">
        <v>-0.54</v>
      </c>
      <c r="S935" s="41" t="n">
        <v>52.2</v>
      </c>
      <c r="T935" s="42" t="n">
        <v>0.34</v>
      </c>
      <c r="U935" s="43" t="n">
        <v>57.1</v>
      </c>
      <c r="V935" s="44" t="n">
        <v>-58.9</v>
      </c>
      <c r="W935" s="118" t="n">
        <v>-3.2</v>
      </c>
      <c r="X935" s="45" t="n">
        <v>99</v>
      </c>
      <c r="Y935" s="46" t="n">
        <v>1.4</v>
      </c>
      <c r="Z935" s="47" t="n">
        <v>-1.8</v>
      </c>
      <c r="AA935" s="48" t="n">
        <v>-6</v>
      </c>
      <c r="AB935" s="44" t="n">
        <v>-127</v>
      </c>
    </row>
    <row r="936" customFormat="false" ht="12.75" hidden="false" customHeight="false" outlineLevel="0" collapsed="false">
      <c r="A936" s="30" t="s">
        <v>15</v>
      </c>
      <c r="B936" s="31" t="n">
        <v>650637</v>
      </c>
      <c r="C936" s="30" t="s">
        <v>1834</v>
      </c>
      <c r="D936" s="30" t="s">
        <v>68</v>
      </c>
      <c r="E936" s="30" t="s">
        <v>1835</v>
      </c>
      <c r="F936" s="30" t="n">
        <v>1987</v>
      </c>
      <c r="G936" s="120" t="n">
        <v>4.7</v>
      </c>
      <c r="H936" s="32" t="s">
        <v>70</v>
      </c>
      <c r="I936" s="33" t="n">
        <v>71</v>
      </c>
      <c r="J936" s="34" t="n">
        <v>24</v>
      </c>
      <c r="K936" s="34" t="n">
        <v>300</v>
      </c>
      <c r="L936" s="118" t="n">
        <v>5.7</v>
      </c>
      <c r="M936" s="35" t="n">
        <v>89.826084507</v>
      </c>
      <c r="N936" s="36" t="n">
        <v>-5.355</v>
      </c>
      <c r="O936" s="37" t="n">
        <v>57.7125</v>
      </c>
      <c r="P936" s="38" t="n">
        <v>-1.87</v>
      </c>
      <c r="Q936" s="39" t="n">
        <v>65.322</v>
      </c>
      <c r="R936" s="40" t="n">
        <v>-0.54</v>
      </c>
      <c r="S936" s="41" t="n">
        <v>64.1</v>
      </c>
      <c r="T936" s="42" t="n">
        <v>-3.825</v>
      </c>
      <c r="U936" s="43" t="n">
        <v>72.5</v>
      </c>
      <c r="V936" s="44" t="n">
        <v>-59.8</v>
      </c>
      <c r="W936" s="118" t="n">
        <v>-235.5</v>
      </c>
      <c r="X936" s="45" t="n">
        <v>99</v>
      </c>
      <c r="Y936" s="46" t="n">
        <v>-12.3</v>
      </c>
      <c r="Z936" s="47" t="n">
        <v>-6.8</v>
      </c>
      <c r="AA936" s="48" t="n">
        <v>1.5</v>
      </c>
      <c r="AB936" s="44" t="n">
        <v>-84</v>
      </c>
    </row>
    <row r="937" customFormat="false" ht="12.75" hidden="false" customHeight="false" outlineLevel="0" collapsed="false">
      <c r="A937" s="30" t="s">
        <v>15</v>
      </c>
      <c r="B937" s="31" t="n">
        <v>10015324</v>
      </c>
      <c r="C937" s="30" t="s">
        <v>1836</v>
      </c>
      <c r="D937" s="30" t="s">
        <v>118</v>
      </c>
      <c r="E937" s="30" t="s">
        <v>1837</v>
      </c>
      <c r="F937" s="30" t="n">
        <v>1997</v>
      </c>
      <c r="G937" s="120" t="n">
        <v>8.4</v>
      </c>
      <c r="H937" s="32" t="s">
        <v>70</v>
      </c>
      <c r="I937" s="33" t="n">
        <v>16</v>
      </c>
      <c r="J937" s="34" t="n">
        <v>2</v>
      </c>
      <c r="K937" s="34" t="n">
        <v>48</v>
      </c>
      <c r="L937" s="118" t="n">
        <v>-80.6</v>
      </c>
      <c r="M937" s="35" t="n">
        <v>60.351875</v>
      </c>
      <c r="N937" s="36" t="n">
        <v>-3.91</v>
      </c>
      <c r="O937" s="37" t="n">
        <v>49.932</v>
      </c>
      <c r="P937" s="38" t="n">
        <v>-2.04</v>
      </c>
      <c r="Q937" s="39" t="n">
        <v>48.1365</v>
      </c>
      <c r="R937" s="40" t="n">
        <v>0.63</v>
      </c>
      <c r="S937" s="41" t="n">
        <v>41.7</v>
      </c>
      <c r="T937" s="42" t="n">
        <v>-0.595</v>
      </c>
      <c r="U937" s="43" t="n">
        <v>45.6</v>
      </c>
      <c r="V937" s="44" t="n">
        <v>-59.9</v>
      </c>
      <c r="W937" s="118" t="n">
        <v>14.5</v>
      </c>
      <c r="X937" s="45" t="n">
        <v>88</v>
      </c>
      <c r="Y937" s="46" t="n">
        <v>0.9</v>
      </c>
      <c r="Z937" s="47" t="n">
        <v>0.5</v>
      </c>
      <c r="AA937" s="48" t="n">
        <v>-3</v>
      </c>
      <c r="AB937" s="44" t="n">
        <v>-32</v>
      </c>
    </row>
    <row r="938" customFormat="false" ht="12.75" hidden="false" customHeight="false" outlineLevel="0" collapsed="false">
      <c r="A938" s="30" t="s">
        <v>15</v>
      </c>
      <c r="B938" s="31" t="n">
        <v>8422994</v>
      </c>
      <c r="C938" s="30" t="s">
        <v>1838</v>
      </c>
      <c r="D938" s="30" t="s">
        <v>118</v>
      </c>
      <c r="E938" s="30" t="s">
        <v>1839</v>
      </c>
      <c r="F938" s="30" t="n">
        <v>2001</v>
      </c>
      <c r="G938" s="120" t="n">
        <v>3.6</v>
      </c>
      <c r="H938" s="32" t="s">
        <v>141</v>
      </c>
      <c r="I938" s="33" t="n">
        <v>13</v>
      </c>
      <c r="J938" s="34" t="n">
        <v>6</v>
      </c>
      <c r="K938" s="34" t="n">
        <v>17</v>
      </c>
      <c r="L938" s="118" t="n">
        <v>-213.9</v>
      </c>
      <c r="M938" s="35" t="n">
        <v>40.727076923</v>
      </c>
      <c r="N938" s="36" t="n">
        <v>-1.275</v>
      </c>
      <c r="O938" s="37" t="n">
        <v>19.976</v>
      </c>
      <c r="P938" s="38" t="n">
        <v>-3.315</v>
      </c>
      <c r="Q938" s="39" t="n">
        <v>29.744</v>
      </c>
      <c r="R938" s="40" t="n">
        <v>-1.89</v>
      </c>
      <c r="S938" s="41" t="n">
        <v>20.8</v>
      </c>
      <c r="T938" s="42" t="n">
        <v>-1.105</v>
      </c>
      <c r="U938" s="43" t="n">
        <v>17.9</v>
      </c>
      <c r="V938" s="44" t="n">
        <v>-61.3</v>
      </c>
      <c r="W938" s="118" t="n">
        <v>-585.5</v>
      </c>
      <c r="X938" s="45" t="n">
        <v>99</v>
      </c>
      <c r="Y938" s="46" t="n">
        <v>-5.5</v>
      </c>
      <c r="Z938" s="47" t="n">
        <v>-17.3</v>
      </c>
      <c r="AA938" s="48" t="n">
        <v>-11</v>
      </c>
      <c r="AB938" s="44" t="n">
        <v>-248</v>
      </c>
    </row>
    <row r="939" customFormat="false" ht="12.75" hidden="false" customHeight="false" outlineLevel="0" collapsed="false">
      <c r="A939" s="30" t="s">
        <v>15</v>
      </c>
      <c r="B939" s="31" t="n">
        <v>647266</v>
      </c>
      <c r="C939" s="30" t="s">
        <v>1204</v>
      </c>
      <c r="D939" s="30" t="s">
        <v>68</v>
      </c>
      <c r="E939" s="30" t="s">
        <v>1840</v>
      </c>
      <c r="F939" s="30" t="n">
        <v>1984</v>
      </c>
      <c r="G939" s="120" t="n">
        <v>0.8</v>
      </c>
      <c r="H939" s="32" t="s">
        <v>70</v>
      </c>
      <c r="I939" s="33" t="n">
        <v>13</v>
      </c>
      <c r="J939" s="34" t="n">
        <v>9</v>
      </c>
      <c r="K939" s="34" t="n">
        <v>40</v>
      </c>
      <c r="L939" s="118" t="n">
        <v>-91.4</v>
      </c>
      <c r="M939" s="35" t="n">
        <v>57.932384615</v>
      </c>
      <c r="N939" s="36" t="n">
        <v>-5.95</v>
      </c>
      <c r="O939" s="37" t="n">
        <v>30.9</v>
      </c>
      <c r="P939" s="38" t="n">
        <v>-1.36</v>
      </c>
      <c r="Q939" s="39" t="n">
        <v>43.9</v>
      </c>
      <c r="R939" s="40" t="n">
        <v>0.81</v>
      </c>
      <c r="S939" s="41" t="n">
        <v>32</v>
      </c>
      <c r="T939" s="42" t="n">
        <v>-3.315</v>
      </c>
      <c r="U939" s="43" t="n">
        <v>36.7</v>
      </c>
      <c r="V939" s="44" t="n">
        <v>-61.8</v>
      </c>
      <c r="W939" s="118" t="n">
        <v>-279.1</v>
      </c>
      <c r="X939" s="45" t="n">
        <v>96</v>
      </c>
      <c r="Y939" s="46" t="n">
        <v>-20.5</v>
      </c>
      <c r="Z939" s="47" t="n">
        <v>-10</v>
      </c>
      <c r="AA939" s="48" t="n">
        <v>13</v>
      </c>
      <c r="AB939" s="44" t="n">
        <v>19</v>
      </c>
    </row>
    <row r="940" customFormat="false" ht="12.75" hidden="false" customHeight="false" outlineLevel="0" collapsed="false">
      <c r="A940" s="30" t="s">
        <v>15</v>
      </c>
      <c r="B940" s="31" t="n">
        <v>662443</v>
      </c>
      <c r="C940" s="30" t="s">
        <v>167</v>
      </c>
      <c r="D940" s="30" t="s">
        <v>68</v>
      </c>
      <c r="E940" s="30" t="s">
        <v>1841</v>
      </c>
      <c r="F940" s="30" t="n">
        <v>1995</v>
      </c>
      <c r="G940" s="120" t="n">
        <v>4.4</v>
      </c>
      <c r="H940" s="32" t="s">
        <v>70</v>
      </c>
      <c r="I940" s="33" t="n">
        <v>29</v>
      </c>
      <c r="J940" s="34" t="n">
        <v>4</v>
      </c>
      <c r="K940" s="34" t="n">
        <v>119</v>
      </c>
      <c r="L940" s="118" t="n">
        <v>94.3</v>
      </c>
      <c r="M940" s="35" t="n">
        <v>71.277931034</v>
      </c>
      <c r="N940" s="36" t="n">
        <v>-3.145</v>
      </c>
      <c r="O940" s="37" t="n">
        <v>45.804666667</v>
      </c>
      <c r="P940" s="38" t="n">
        <v>-1.36</v>
      </c>
      <c r="Q940" s="39" t="n">
        <v>50.884666667</v>
      </c>
      <c r="R940" s="40" t="n">
        <v>0.36</v>
      </c>
      <c r="S940" s="41" t="n">
        <v>42.1</v>
      </c>
      <c r="T940" s="42" t="n">
        <v>3.145</v>
      </c>
      <c r="U940" s="43" t="n">
        <v>52.1</v>
      </c>
      <c r="V940" s="44" t="n">
        <v>-62.2</v>
      </c>
      <c r="W940" s="118" t="n">
        <v>-137.7</v>
      </c>
      <c r="X940" s="45" t="n">
        <v>89</v>
      </c>
      <c r="Y940" s="46" t="n">
        <v>-21.4</v>
      </c>
      <c r="Z940" s="47" t="n">
        <v>-13.2</v>
      </c>
      <c r="AA940" s="48" t="n">
        <v>-12.5</v>
      </c>
      <c r="AB940" s="44" t="n">
        <v>-417</v>
      </c>
    </row>
    <row r="941" customFormat="false" ht="12.75" hidden="false" customHeight="false" outlineLevel="0" collapsed="false">
      <c r="A941" s="30" t="s">
        <v>15</v>
      </c>
      <c r="B941" s="31" t="n">
        <v>651279</v>
      </c>
      <c r="C941" s="30" t="s">
        <v>167</v>
      </c>
      <c r="D941" s="30" t="s">
        <v>68</v>
      </c>
      <c r="E941" s="30" t="s">
        <v>1842</v>
      </c>
      <c r="F941" s="30" t="n">
        <v>1988</v>
      </c>
      <c r="G941" s="120" t="n">
        <v>1.6</v>
      </c>
      <c r="H941" s="32" t="s">
        <v>70</v>
      </c>
      <c r="I941" s="33" t="n">
        <v>58</v>
      </c>
      <c r="J941" s="34" t="n">
        <v>17</v>
      </c>
      <c r="K941" s="34" t="n">
        <v>222</v>
      </c>
      <c r="L941" s="118" t="n">
        <v>-101.9</v>
      </c>
      <c r="M941" s="35" t="n">
        <v>81.308206897</v>
      </c>
      <c r="N941" s="36" t="n">
        <v>-0.595</v>
      </c>
      <c r="O941" s="37" t="n">
        <v>46.71875</v>
      </c>
      <c r="P941" s="38" t="n">
        <v>-4.42</v>
      </c>
      <c r="Q941" s="39" t="n">
        <v>59.576</v>
      </c>
      <c r="R941" s="40" t="n">
        <v>-0.72</v>
      </c>
      <c r="S941" s="41" t="n">
        <v>57.8</v>
      </c>
      <c r="T941" s="42" t="n">
        <v>1.7</v>
      </c>
      <c r="U941" s="43" t="n">
        <v>65.4</v>
      </c>
      <c r="V941" s="44" t="n">
        <v>-62.7</v>
      </c>
      <c r="W941" s="118" t="n">
        <v>-544.5</v>
      </c>
      <c r="X941" s="45" t="n">
        <v>84</v>
      </c>
      <c r="Y941" s="46" t="n">
        <v>-15.5</v>
      </c>
      <c r="Z941" s="47" t="n">
        <v>-20.5</v>
      </c>
      <c r="AA941" s="48" t="n">
        <v>-17.5</v>
      </c>
      <c r="AB941" s="44" t="n">
        <v>-374</v>
      </c>
    </row>
    <row r="942" customFormat="false" ht="12.75" hidden="false" customHeight="false" outlineLevel="0" collapsed="false">
      <c r="A942" s="30" t="s">
        <v>15</v>
      </c>
      <c r="B942" s="31" t="n">
        <v>651647</v>
      </c>
      <c r="C942" s="30" t="s">
        <v>1843</v>
      </c>
      <c r="D942" s="30" t="s">
        <v>68</v>
      </c>
      <c r="E942" s="30" t="s">
        <v>1844</v>
      </c>
      <c r="F942" s="30" t="n">
        <v>1988</v>
      </c>
      <c r="G942" s="120" t="n">
        <v>4.7</v>
      </c>
      <c r="H942" s="32" t="s">
        <v>70</v>
      </c>
      <c r="I942" s="33" t="n">
        <v>20</v>
      </c>
      <c r="J942" s="34" t="n">
        <v>5</v>
      </c>
      <c r="K942" s="34" t="n">
        <v>97</v>
      </c>
      <c r="L942" s="118" t="n">
        <v>-117.6</v>
      </c>
      <c r="M942" s="35" t="n">
        <v>72.6528</v>
      </c>
      <c r="N942" s="36" t="n">
        <v>-3.23</v>
      </c>
      <c r="O942" s="37" t="n">
        <v>36.2</v>
      </c>
      <c r="P942" s="38" t="n">
        <v>-3.655</v>
      </c>
      <c r="Q942" s="39" t="n">
        <v>54.4</v>
      </c>
      <c r="R942" s="40" t="n">
        <v>0.18</v>
      </c>
      <c r="S942" s="41" t="n">
        <v>44.2</v>
      </c>
      <c r="T942" s="42" t="n">
        <v>-1.445</v>
      </c>
      <c r="U942" s="43" t="n">
        <v>51</v>
      </c>
      <c r="V942" s="44" t="n">
        <v>-63</v>
      </c>
      <c r="W942" s="118" t="n">
        <v>-374.1</v>
      </c>
      <c r="X942" s="45" t="n">
        <v>94</v>
      </c>
      <c r="Y942" s="46" t="n">
        <v>-13.2</v>
      </c>
      <c r="Z942" s="47" t="n">
        <v>-15</v>
      </c>
      <c r="AA942" s="48" t="n">
        <v>-12.5</v>
      </c>
      <c r="AB942" s="44" t="n">
        <v>-315</v>
      </c>
    </row>
    <row r="943" customFormat="false" ht="12.75" hidden="false" customHeight="false" outlineLevel="0" collapsed="false">
      <c r="A943" s="30" t="s">
        <v>15</v>
      </c>
      <c r="B943" s="31" t="n">
        <v>642502</v>
      </c>
      <c r="C943" s="30" t="s">
        <v>1845</v>
      </c>
      <c r="D943" s="30" t="s">
        <v>68</v>
      </c>
      <c r="E943" s="30" t="s">
        <v>1846</v>
      </c>
      <c r="F943" s="30" t="n">
        <v>1983</v>
      </c>
      <c r="G943" s="120" t="n">
        <v>0</v>
      </c>
      <c r="H943" s="32" t="s">
        <v>70</v>
      </c>
      <c r="I943" s="33" t="n">
        <v>13</v>
      </c>
      <c r="J943" s="34" t="n">
        <v>9</v>
      </c>
      <c r="K943" s="34" t="n">
        <v>60</v>
      </c>
      <c r="L943" s="118" t="n">
        <v>-90.9</v>
      </c>
      <c r="M943" s="35" t="n">
        <v>60.712307692</v>
      </c>
      <c r="N943" s="36" t="n">
        <v>-5.015</v>
      </c>
      <c r="O943" s="37" t="n">
        <v>36.872</v>
      </c>
      <c r="P943" s="38" t="n">
        <v>-3.4</v>
      </c>
      <c r="Q943" s="39" t="n">
        <v>36.972</v>
      </c>
      <c r="R943" s="40" t="n">
        <v>0.54</v>
      </c>
      <c r="S943" s="41" t="n">
        <v>33</v>
      </c>
      <c r="T943" s="42" t="n">
        <v>-3.74</v>
      </c>
      <c r="U943" s="43" t="n">
        <v>41.3</v>
      </c>
      <c r="V943" s="44" t="n">
        <v>-63.8</v>
      </c>
      <c r="W943" s="118" t="n">
        <v>-522.3</v>
      </c>
      <c r="X943" s="45" t="n">
        <v>99</v>
      </c>
      <c r="Y943" s="46" t="n">
        <v>-4.1</v>
      </c>
      <c r="Z943" s="47" t="n">
        <v>-11.4</v>
      </c>
      <c r="AA943" s="48" t="n">
        <v>9</v>
      </c>
      <c r="AB943" s="44" t="n">
        <v>61</v>
      </c>
    </row>
    <row r="944" customFormat="false" ht="12.75" hidden="false" customHeight="false" outlineLevel="0" collapsed="false">
      <c r="A944" s="30" t="s">
        <v>15</v>
      </c>
      <c r="B944" s="31" t="n">
        <v>139358</v>
      </c>
      <c r="C944" s="30" t="s">
        <v>167</v>
      </c>
      <c r="D944" s="30" t="s">
        <v>118</v>
      </c>
      <c r="E944" s="30" t="s">
        <v>1847</v>
      </c>
      <c r="F944" s="30" t="n">
        <v>1994</v>
      </c>
      <c r="G944" s="120" t="n">
        <v>3.9</v>
      </c>
      <c r="H944" s="32" t="s">
        <v>70</v>
      </c>
      <c r="I944" s="33" t="n">
        <v>31</v>
      </c>
      <c r="J944" s="34" t="n">
        <v>14</v>
      </c>
      <c r="K944" s="34" t="n">
        <v>79</v>
      </c>
      <c r="L944" s="118" t="n">
        <v>-171.2</v>
      </c>
      <c r="M944" s="35" t="n">
        <v>62.940903226</v>
      </c>
      <c r="N944" s="36" t="n">
        <v>-2.805</v>
      </c>
      <c r="O944" s="37" t="n">
        <v>36.034</v>
      </c>
      <c r="P944" s="38" t="n">
        <v>-5.61</v>
      </c>
      <c r="Q944" s="39" t="n">
        <v>48.762</v>
      </c>
      <c r="R944" s="40" t="n">
        <v>0.9</v>
      </c>
      <c r="S944" s="41" t="n">
        <v>43.6</v>
      </c>
      <c r="T944" s="42" t="n">
        <v>-2.04</v>
      </c>
      <c r="U944" s="43" t="n">
        <v>47.6</v>
      </c>
      <c r="V944" s="44" t="n">
        <v>-64.7</v>
      </c>
      <c r="W944" s="118" t="n">
        <v>-580.5</v>
      </c>
      <c r="X944" s="45" t="n">
        <v>91</v>
      </c>
      <c r="Y944" s="46" t="n">
        <v>-10</v>
      </c>
      <c r="Z944" s="47" t="n">
        <v>-14.5</v>
      </c>
      <c r="AA944" s="48" t="n">
        <v>-17</v>
      </c>
      <c r="AB944" s="44" t="n">
        <v>-320</v>
      </c>
    </row>
    <row r="945" customFormat="false" ht="12.75" hidden="false" customHeight="false" outlineLevel="0" collapsed="false">
      <c r="A945" s="30" t="s">
        <v>15</v>
      </c>
      <c r="B945" s="31" t="n">
        <v>647732</v>
      </c>
      <c r="C945" s="30" t="s">
        <v>1848</v>
      </c>
      <c r="D945" s="30" t="s">
        <v>68</v>
      </c>
      <c r="E945" s="30" t="s">
        <v>1849</v>
      </c>
      <c r="F945" s="30" t="n">
        <v>1986</v>
      </c>
      <c r="G945" s="120" t="n">
        <v>4.7</v>
      </c>
      <c r="H945" s="32" t="s">
        <v>70</v>
      </c>
      <c r="I945" s="33" t="n">
        <v>22</v>
      </c>
      <c r="J945" s="34" t="n">
        <v>7</v>
      </c>
      <c r="K945" s="34" t="n">
        <v>103</v>
      </c>
      <c r="L945" s="118" t="n">
        <v>-216.5</v>
      </c>
      <c r="M945" s="35" t="n">
        <v>67.346363636</v>
      </c>
      <c r="N945" s="36" t="n">
        <v>-1.955</v>
      </c>
      <c r="O945" s="37" t="n">
        <v>31.9</v>
      </c>
      <c r="P945" s="38" t="n">
        <v>-2.975</v>
      </c>
      <c r="Q945" s="39" t="n">
        <v>49.1</v>
      </c>
      <c r="R945" s="40" t="n">
        <v>-0.72</v>
      </c>
      <c r="S945" s="41" t="n">
        <v>34.7</v>
      </c>
      <c r="T945" s="42" t="n">
        <v>-0.085</v>
      </c>
      <c r="U945" s="43" t="n">
        <v>45.6</v>
      </c>
      <c r="V945" s="44" t="n">
        <v>-64.7</v>
      </c>
      <c r="W945" s="118" t="n">
        <v>-250.9</v>
      </c>
      <c r="X945" s="45" t="n">
        <v>96</v>
      </c>
      <c r="Y945" s="46" t="n">
        <v>-4.5</v>
      </c>
      <c r="Z945" s="47" t="n">
        <v>-9.1</v>
      </c>
      <c r="AA945" s="48" t="n">
        <v>1</v>
      </c>
      <c r="AB945" s="44" t="n">
        <v>-33</v>
      </c>
    </row>
    <row r="946" customFormat="false" ht="12.75" hidden="false" customHeight="false" outlineLevel="0" collapsed="false">
      <c r="A946" s="30" t="s">
        <v>15</v>
      </c>
      <c r="B946" s="31" t="n">
        <v>659430</v>
      </c>
      <c r="C946" s="30" t="s">
        <v>1850</v>
      </c>
      <c r="D946" s="30" t="s">
        <v>68</v>
      </c>
      <c r="E946" s="30" t="s">
        <v>1851</v>
      </c>
      <c r="F946" s="30" t="n">
        <v>1993</v>
      </c>
      <c r="G946" s="120" t="n">
        <v>2.9</v>
      </c>
      <c r="H946" s="32" t="s">
        <v>70</v>
      </c>
      <c r="I946" s="33" t="n">
        <v>41</v>
      </c>
      <c r="J946" s="34" t="n">
        <v>16</v>
      </c>
      <c r="K946" s="34" t="n">
        <v>116</v>
      </c>
      <c r="L946" s="118" t="n">
        <v>-207.4</v>
      </c>
      <c r="M946" s="35" t="n">
        <v>79.097390244</v>
      </c>
      <c r="N946" s="36" t="n">
        <v>-1.105</v>
      </c>
      <c r="O946" s="37" t="n">
        <v>55.088</v>
      </c>
      <c r="P946" s="38" t="n">
        <v>-4.25</v>
      </c>
      <c r="Q946" s="39" t="n">
        <v>60.808</v>
      </c>
      <c r="R946" s="40" t="n">
        <v>-0.81</v>
      </c>
      <c r="S946" s="41" t="n">
        <v>55.6</v>
      </c>
      <c r="T946" s="42" t="n">
        <v>0.255</v>
      </c>
      <c r="U946" s="43" t="n">
        <v>58</v>
      </c>
      <c r="V946" s="44" t="n">
        <v>-65.5</v>
      </c>
      <c r="W946" s="118" t="n">
        <v>-571.4</v>
      </c>
      <c r="X946" s="45" t="n">
        <v>99</v>
      </c>
      <c r="Y946" s="46" t="n">
        <v>-21.8</v>
      </c>
      <c r="Z946" s="47" t="n">
        <v>-16.4</v>
      </c>
      <c r="AA946" s="48" t="n">
        <v>6</v>
      </c>
      <c r="AB946" s="44" t="n">
        <v>-158</v>
      </c>
    </row>
    <row r="947" customFormat="false" ht="12.75" hidden="false" customHeight="false" outlineLevel="0" collapsed="false">
      <c r="A947" s="30" t="s">
        <v>15</v>
      </c>
      <c r="B947" s="31" t="n">
        <v>652564</v>
      </c>
      <c r="C947" s="30" t="s">
        <v>1852</v>
      </c>
      <c r="D947" s="30" t="s">
        <v>68</v>
      </c>
      <c r="E947" s="30" t="s">
        <v>1853</v>
      </c>
      <c r="F947" s="30" t="n">
        <v>1988</v>
      </c>
      <c r="G947" s="120" t="n">
        <v>0.4</v>
      </c>
      <c r="H947" s="32" t="s">
        <v>70</v>
      </c>
      <c r="I947" s="33" t="n">
        <v>42</v>
      </c>
      <c r="J947" s="34" t="n">
        <v>9</v>
      </c>
      <c r="K947" s="34" t="n">
        <v>191</v>
      </c>
      <c r="L947" s="118" t="n">
        <v>-266.1</v>
      </c>
      <c r="M947" s="35" t="n">
        <v>78.908452381</v>
      </c>
      <c r="N947" s="36" t="n">
        <v>2.635</v>
      </c>
      <c r="O947" s="37" t="n">
        <v>50.33</v>
      </c>
      <c r="P947" s="38" t="n">
        <v>-5.185</v>
      </c>
      <c r="Q947" s="39" t="n">
        <v>56.07</v>
      </c>
      <c r="R947" s="40" t="n">
        <v>-0.99</v>
      </c>
      <c r="S947" s="41" t="n">
        <v>40.7</v>
      </c>
      <c r="T947" s="42" t="n">
        <v>5.61</v>
      </c>
      <c r="U947" s="43" t="n">
        <v>54.8</v>
      </c>
      <c r="V947" s="44" t="n">
        <v>-65.8</v>
      </c>
      <c r="W947" s="118" t="n">
        <v>-413.2</v>
      </c>
      <c r="X947" s="45" t="n">
        <v>96</v>
      </c>
      <c r="Y947" s="46" t="n">
        <v>17.3</v>
      </c>
      <c r="Z947" s="47" t="n">
        <v>-9.1</v>
      </c>
      <c r="AA947" s="48" t="n">
        <v>4.5</v>
      </c>
      <c r="AB947" s="44" t="n">
        <v>130</v>
      </c>
    </row>
    <row r="948" customFormat="false" ht="12.75" hidden="false" customHeight="false" outlineLevel="0" collapsed="false">
      <c r="A948" s="30" t="s">
        <v>15</v>
      </c>
      <c r="B948" s="31" t="n">
        <v>651835</v>
      </c>
      <c r="C948" s="30" t="s">
        <v>1854</v>
      </c>
      <c r="D948" s="30" t="s">
        <v>68</v>
      </c>
      <c r="E948" s="30" t="s">
        <v>1855</v>
      </c>
      <c r="F948" s="30" t="n">
        <v>1989</v>
      </c>
      <c r="G948" s="120" t="n">
        <v>2.2</v>
      </c>
      <c r="H948" s="32" t="s">
        <v>70</v>
      </c>
      <c r="I948" s="33" t="n">
        <v>550</v>
      </c>
      <c r="J948" s="34" t="n">
        <v>77</v>
      </c>
      <c r="K948" s="34" t="n">
        <v>1880</v>
      </c>
      <c r="L948" s="118" t="n">
        <v>39.5</v>
      </c>
      <c r="M948" s="35" t="n">
        <v>96.174103636</v>
      </c>
      <c r="N948" s="36" t="n">
        <v>-8.925</v>
      </c>
      <c r="O948" s="37" t="n">
        <v>80.939491329</v>
      </c>
      <c r="P948" s="38" t="n">
        <v>2.125</v>
      </c>
      <c r="Q948" s="39" t="n">
        <v>81.137127273</v>
      </c>
      <c r="R948" s="40" t="n">
        <v>0.27</v>
      </c>
      <c r="S948" s="41" t="n">
        <v>91.9</v>
      </c>
      <c r="T948" s="42" t="n">
        <v>-3.91</v>
      </c>
      <c r="U948" s="43" t="n">
        <v>93.9</v>
      </c>
      <c r="V948" s="44" t="n">
        <v>-67.4</v>
      </c>
      <c r="W948" s="118" t="n">
        <v>0.9</v>
      </c>
      <c r="X948" s="45" t="n">
        <v>99</v>
      </c>
      <c r="Y948" s="46" t="n">
        <v>-11.8</v>
      </c>
      <c r="Z948" s="47" t="n">
        <v>3.6</v>
      </c>
      <c r="AA948" s="48" t="n">
        <v>8.5</v>
      </c>
      <c r="AB948" s="44" t="n">
        <v>62</v>
      </c>
    </row>
    <row r="949" customFormat="false" ht="12.75" hidden="false" customHeight="false" outlineLevel="0" collapsed="false">
      <c r="A949" s="30" t="s">
        <v>15</v>
      </c>
      <c r="B949" s="31" t="n">
        <v>639313</v>
      </c>
      <c r="C949" s="30" t="s">
        <v>1856</v>
      </c>
      <c r="D949" s="30" t="s">
        <v>68</v>
      </c>
      <c r="E949" s="30" t="s">
        <v>1857</v>
      </c>
      <c r="F949" s="30" t="n">
        <v>1982</v>
      </c>
      <c r="G949" s="120" t="n">
        <v>0.3</v>
      </c>
      <c r="H949" s="32" t="s">
        <v>70</v>
      </c>
      <c r="I949" s="33" t="n">
        <v>20</v>
      </c>
      <c r="J949" s="34" t="n">
        <v>5</v>
      </c>
      <c r="K949" s="34" t="n">
        <v>64</v>
      </c>
      <c r="L949" s="118" t="n">
        <v>57.5</v>
      </c>
      <c r="M949" s="35" t="n">
        <v>69.054</v>
      </c>
      <c r="N949" s="36" t="n">
        <v>-4.165</v>
      </c>
      <c r="O949" s="37" t="n">
        <v>42.126</v>
      </c>
      <c r="P949" s="38" t="n">
        <v>-0.34</v>
      </c>
      <c r="Q949" s="39" t="n">
        <v>39.566</v>
      </c>
      <c r="R949" s="40" t="n">
        <v>0.09</v>
      </c>
      <c r="S949" s="41" t="n">
        <v>40.1</v>
      </c>
      <c r="T949" s="42" t="n">
        <v>2.465</v>
      </c>
      <c r="U949" s="43" t="n">
        <v>43.9</v>
      </c>
      <c r="V949" s="44" t="n">
        <v>-67.8</v>
      </c>
      <c r="W949" s="118" t="n">
        <v>-435.9</v>
      </c>
      <c r="X949" s="45" t="n">
        <v>98</v>
      </c>
      <c r="Y949" s="46" t="n">
        <v>-20.5</v>
      </c>
      <c r="Z949" s="47" t="n">
        <v>-25.5</v>
      </c>
      <c r="AA949" s="48" t="n">
        <v>10</v>
      </c>
      <c r="AB949" s="44" t="n">
        <v>-159</v>
      </c>
    </row>
    <row r="950" customFormat="false" ht="12.75" hidden="false" customHeight="false" outlineLevel="0" collapsed="false">
      <c r="A950" s="30" t="s">
        <v>15</v>
      </c>
      <c r="B950" s="31" t="n">
        <v>110885047</v>
      </c>
      <c r="C950" s="30" t="s">
        <v>95</v>
      </c>
      <c r="D950" s="30" t="s">
        <v>68</v>
      </c>
      <c r="E950" s="30" t="s">
        <v>1858</v>
      </c>
      <c r="F950" s="30" t="n">
        <v>1999</v>
      </c>
      <c r="G950" s="120" t="n">
        <v>8.2</v>
      </c>
      <c r="H950" s="32" t="s">
        <v>70</v>
      </c>
      <c r="I950" s="33" t="n">
        <v>150</v>
      </c>
      <c r="J950" s="34" t="n">
        <v>31</v>
      </c>
      <c r="K950" s="34" t="n">
        <v>307</v>
      </c>
      <c r="L950" s="118" t="n">
        <v>78.6</v>
      </c>
      <c r="M950" s="35" t="n">
        <v>82.304693333</v>
      </c>
      <c r="N950" s="36" t="n">
        <v>-5.44</v>
      </c>
      <c r="O950" s="37" t="n">
        <v>62.328272727</v>
      </c>
      <c r="P950" s="38" t="n">
        <v>2.295</v>
      </c>
      <c r="Q950" s="39" t="n">
        <v>67.426363636</v>
      </c>
      <c r="R950" s="40" t="n">
        <v>-1.26</v>
      </c>
      <c r="S950" s="41" t="n">
        <v>70.1</v>
      </c>
      <c r="T950" s="42" t="n">
        <v>1.36</v>
      </c>
      <c r="U950" s="43" t="n">
        <v>72.2</v>
      </c>
      <c r="V950" s="44" t="n">
        <v>-67.9</v>
      </c>
      <c r="W950" s="118" t="n">
        <v>449.5</v>
      </c>
      <c r="X950" s="45" t="n">
        <v>99</v>
      </c>
      <c r="Y950" s="46" t="n">
        <v>10</v>
      </c>
      <c r="Z950" s="47" t="n">
        <v>9.5</v>
      </c>
      <c r="AA950" s="48" t="n">
        <v>-19</v>
      </c>
      <c r="AB950" s="44" t="n">
        <v>-83</v>
      </c>
    </row>
    <row r="951" customFormat="false" ht="12.75" hidden="false" customHeight="false" outlineLevel="0" collapsed="false">
      <c r="A951" s="30" t="s">
        <v>15</v>
      </c>
      <c r="B951" s="31" t="n">
        <v>664961</v>
      </c>
      <c r="C951" s="30" t="s">
        <v>1859</v>
      </c>
      <c r="D951" s="30" t="s">
        <v>68</v>
      </c>
      <c r="E951" s="30" t="s">
        <v>1860</v>
      </c>
      <c r="F951" s="30" t="n">
        <v>1996</v>
      </c>
      <c r="G951" s="120" t="n">
        <v>9.7</v>
      </c>
      <c r="H951" s="32" t="s">
        <v>70</v>
      </c>
      <c r="I951" s="33" t="n">
        <v>16</v>
      </c>
      <c r="J951" s="34" t="n">
        <v>8</v>
      </c>
      <c r="K951" s="34" t="n">
        <v>42</v>
      </c>
      <c r="L951" s="118" t="n">
        <v>-22.8</v>
      </c>
      <c r="M951" s="35" t="n">
        <v>63.034125</v>
      </c>
      <c r="N951" s="36" t="n">
        <v>-5.185</v>
      </c>
      <c r="O951" s="37" t="n">
        <v>44.7</v>
      </c>
      <c r="P951" s="38" t="n">
        <v>-1.36</v>
      </c>
      <c r="Q951" s="39" t="n">
        <v>55.3</v>
      </c>
      <c r="R951" s="40" t="n">
        <v>-1.08</v>
      </c>
      <c r="S951" s="41" t="n">
        <v>45.9</v>
      </c>
      <c r="T951" s="42" t="n">
        <v>-1.955</v>
      </c>
      <c r="U951" s="43" t="n">
        <v>48.4</v>
      </c>
      <c r="V951" s="44" t="n">
        <v>-72.9</v>
      </c>
      <c r="W951" s="118" t="n">
        <v>265.5</v>
      </c>
      <c r="X951" s="45" t="n">
        <v>94</v>
      </c>
      <c r="Y951" s="46" t="n">
        <v>5.9</v>
      </c>
      <c r="Z951" s="47" t="n">
        <v>2.7</v>
      </c>
      <c r="AA951" s="48" t="n">
        <v>-6.5</v>
      </c>
      <c r="AB951" s="44" t="n">
        <v>-44</v>
      </c>
    </row>
    <row r="952" customFormat="false" ht="12.75" hidden="false" customHeight="false" outlineLevel="0" collapsed="false">
      <c r="A952" s="30" t="s">
        <v>15</v>
      </c>
      <c r="B952" s="31" t="n">
        <v>649601</v>
      </c>
      <c r="C952" s="30" t="s">
        <v>1861</v>
      </c>
      <c r="D952" s="30" t="s">
        <v>68</v>
      </c>
      <c r="E952" s="30" t="s">
        <v>1862</v>
      </c>
      <c r="F952" s="30" t="n">
        <v>1987</v>
      </c>
      <c r="G952" s="120" t="n">
        <v>3.5</v>
      </c>
      <c r="H952" s="32" t="s">
        <v>70</v>
      </c>
      <c r="I952" s="33" t="n">
        <v>44</v>
      </c>
      <c r="J952" s="34" t="n">
        <v>5</v>
      </c>
      <c r="K952" s="34" t="n">
        <v>154</v>
      </c>
      <c r="L952" s="118" t="n">
        <v>-2.3</v>
      </c>
      <c r="M952" s="35" t="n">
        <v>83.689181818</v>
      </c>
      <c r="N952" s="36" t="n">
        <v>-2.04</v>
      </c>
      <c r="O952" s="37" t="n">
        <v>53.508222222</v>
      </c>
      <c r="P952" s="38" t="n">
        <v>-6.205</v>
      </c>
      <c r="Q952" s="39" t="n">
        <v>57.665333333</v>
      </c>
      <c r="R952" s="40" t="n">
        <v>0.45</v>
      </c>
      <c r="S952" s="41" t="n">
        <v>54.7</v>
      </c>
      <c r="T952" s="42" t="n">
        <v>1.275</v>
      </c>
      <c r="U952" s="43" t="n">
        <v>61</v>
      </c>
      <c r="V952" s="44" t="n">
        <v>-75</v>
      </c>
      <c r="W952" s="118" t="n">
        <v>-456.4</v>
      </c>
      <c r="X952" s="45" t="n">
        <v>96</v>
      </c>
      <c r="Y952" s="46" t="n">
        <v>-9.5</v>
      </c>
      <c r="Z952" s="47" t="n">
        <v>-15</v>
      </c>
      <c r="AA952" s="48" t="n">
        <v>-7</v>
      </c>
      <c r="AB952" s="44" t="n">
        <v>-208</v>
      </c>
    </row>
    <row r="953" customFormat="false" ht="12.75" hidden="false" customHeight="false" outlineLevel="0" collapsed="false">
      <c r="A953" s="30" t="s">
        <v>15</v>
      </c>
      <c r="B953" s="31" t="n">
        <v>655829</v>
      </c>
      <c r="C953" s="30" t="s">
        <v>1863</v>
      </c>
      <c r="D953" s="30" t="s">
        <v>68</v>
      </c>
      <c r="E953" s="30" t="s">
        <v>1864</v>
      </c>
      <c r="F953" s="30" t="n">
        <v>1991</v>
      </c>
      <c r="G953" s="120" t="n">
        <v>2.3</v>
      </c>
      <c r="H953" s="32" t="s">
        <v>70</v>
      </c>
      <c r="I953" s="33" t="n">
        <v>12</v>
      </c>
      <c r="J953" s="34" t="n">
        <v>6</v>
      </c>
      <c r="K953" s="34" t="n">
        <v>52</v>
      </c>
      <c r="L953" s="118" t="n">
        <v>-81.3</v>
      </c>
      <c r="M953" s="35" t="n">
        <v>65.87775</v>
      </c>
      <c r="N953" s="36" t="n">
        <v>-6.63</v>
      </c>
      <c r="O953" s="37" t="n">
        <v>41.538</v>
      </c>
      <c r="P953" s="38" t="n">
        <v>-0.595</v>
      </c>
      <c r="Q953" s="39" t="n">
        <v>44.239</v>
      </c>
      <c r="R953" s="40" t="n">
        <v>-0.36</v>
      </c>
      <c r="S953" s="41" t="n">
        <v>40.2</v>
      </c>
      <c r="T953" s="42" t="n">
        <v>-2.72</v>
      </c>
      <c r="U953" s="43" t="n">
        <v>44.2</v>
      </c>
      <c r="V953" s="44" t="n">
        <v>-78.3</v>
      </c>
      <c r="W953" s="118" t="n">
        <v>-476.8</v>
      </c>
      <c r="X953" s="45" t="n">
        <v>98</v>
      </c>
      <c r="Y953" s="46" t="n">
        <v>-11.4</v>
      </c>
      <c r="Z953" s="47" t="n">
        <v>-12.7</v>
      </c>
      <c r="AA953" s="48" t="n">
        <v>14.5</v>
      </c>
      <c r="AB953" s="44" t="n">
        <v>100</v>
      </c>
    </row>
    <row r="954" customFormat="false" ht="12.75" hidden="false" customHeight="false" outlineLevel="0" collapsed="false">
      <c r="A954" s="30" t="s">
        <v>15</v>
      </c>
      <c r="B954" s="31" t="n">
        <v>638427</v>
      </c>
      <c r="C954" s="30" t="s">
        <v>1181</v>
      </c>
      <c r="D954" s="30" t="s">
        <v>68</v>
      </c>
      <c r="E954" s="30" t="s">
        <v>1865</v>
      </c>
      <c r="F954" s="30" t="n">
        <v>1982</v>
      </c>
      <c r="G954" s="120" t="n">
        <v>0</v>
      </c>
      <c r="H954" s="32" t="s">
        <v>70</v>
      </c>
      <c r="I954" s="33" t="n">
        <v>24</v>
      </c>
      <c r="J954" s="34" t="n">
        <v>10</v>
      </c>
      <c r="K954" s="34" t="n">
        <v>99</v>
      </c>
      <c r="L954" s="118" t="n">
        <v>-142.3</v>
      </c>
      <c r="M954" s="35" t="n">
        <v>75.5825</v>
      </c>
      <c r="N954" s="36" t="n">
        <v>-4.335</v>
      </c>
      <c r="O954" s="37" t="n">
        <v>44.50275</v>
      </c>
      <c r="P954" s="38" t="n">
        <v>-3.485</v>
      </c>
      <c r="Q954" s="39" t="n">
        <v>48.676</v>
      </c>
      <c r="R954" s="40" t="n">
        <v>0.81</v>
      </c>
      <c r="S954" s="41" t="n">
        <v>43.2</v>
      </c>
      <c r="T954" s="42" t="n">
        <v>-0.425</v>
      </c>
      <c r="U954" s="43" t="n">
        <v>50.6</v>
      </c>
      <c r="V954" s="44" t="n">
        <v>-79</v>
      </c>
      <c r="W954" s="118" t="n">
        <v>-611.8</v>
      </c>
      <c r="X954" s="45" t="n">
        <v>99</v>
      </c>
      <c r="Y954" s="46" t="n">
        <v>-25.9</v>
      </c>
      <c r="Z954" s="47" t="n">
        <v>-22.7</v>
      </c>
      <c r="AA954" s="48" t="n">
        <v>-10.5</v>
      </c>
      <c r="AB954" s="44" t="n">
        <v>-401</v>
      </c>
    </row>
    <row r="955" customFormat="false" ht="12.75" hidden="false" customHeight="false" outlineLevel="0" collapsed="false">
      <c r="A955" s="30" t="s">
        <v>15</v>
      </c>
      <c r="B955" s="31" t="n">
        <v>627556</v>
      </c>
      <c r="C955" s="30" t="s">
        <v>1866</v>
      </c>
      <c r="D955" s="30" t="s">
        <v>68</v>
      </c>
      <c r="E955" s="30" t="s">
        <v>1867</v>
      </c>
      <c r="F955" s="30" t="n">
        <v>1976</v>
      </c>
      <c r="G955" s="120" t="n">
        <v>0</v>
      </c>
      <c r="H955" s="32" t="s">
        <v>70</v>
      </c>
      <c r="I955" s="33" t="n">
        <v>14</v>
      </c>
      <c r="J955" s="34" t="n">
        <v>3</v>
      </c>
      <c r="K955" s="34" t="n">
        <v>49</v>
      </c>
      <c r="L955" s="118" t="n">
        <v>-262.2</v>
      </c>
      <c r="M955" s="35" t="n">
        <v>58.254428571</v>
      </c>
      <c r="N955" s="36" t="n">
        <v>-2.805</v>
      </c>
      <c r="O955" s="37" t="n">
        <v>43.154571429</v>
      </c>
      <c r="P955" s="38" t="n">
        <v>-5.44</v>
      </c>
      <c r="Q955" s="39" t="n">
        <v>42.6</v>
      </c>
      <c r="R955" s="40" t="n">
        <v>2.25</v>
      </c>
      <c r="S955" s="41" t="n">
        <v>28.9</v>
      </c>
      <c r="T955" s="42" t="n">
        <v>1.275</v>
      </c>
      <c r="U955" s="43" t="n">
        <v>34.7</v>
      </c>
      <c r="V955" s="44" t="n">
        <v>-80.2</v>
      </c>
      <c r="W955" s="118" t="n">
        <v>-923.2</v>
      </c>
      <c r="X955" s="45" t="n">
        <v>98</v>
      </c>
      <c r="Y955" s="46" t="n">
        <v>-22.3</v>
      </c>
      <c r="Z955" s="47" t="n">
        <v>-28.6</v>
      </c>
      <c r="AA955" s="48" t="n">
        <v>4</v>
      </c>
      <c r="AB955" s="44" t="n">
        <v>-243</v>
      </c>
    </row>
    <row r="956" customFormat="false" ht="12.75" hidden="false" customHeight="false" outlineLevel="0" collapsed="false">
      <c r="A956" s="30" t="s">
        <v>15</v>
      </c>
      <c r="B956" s="31" t="n">
        <v>10028633</v>
      </c>
      <c r="C956" s="30" t="s">
        <v>1280</v>
      </c>
      <c r="D956" s="30" t="s">
        <v>118</v>
      </c>
      <c r="E956" s="30" t="s">
        <v>1868</v>
      </c>
      <c r="F956" s="30" t="n">
        <v>1997</v>
      </c>
      <c r="G956" s="120" t="n">
        <v>1.4</v>
      </c>
      <c r="H956" s="32" t="s">
        <v>70</v>
      </c>
      <c r="I956" s="33" t="n">
        <v>148</v>
      </c>
      <c r="J956" s="34" t="n">
        <v>43</v>
      </c>
      <c r="K956" s="34" t="n">
        <v>417</v>
      </c>
      <c r="L956" s="118" t="n">
        <v>-19.5</v>
      </c>
      <c r="M956" s="35" t="n">
        <v>89.791945946</v>
      </c>
      <c r="N956" s="36" t="n">
        <v>-6.205</v>
      </c>
      <c r="O956" s="37" t="n">
        <v>69.448584906</v>
      </c>
      <c r="P956" s="38" t="n">
        <v>-2.89</v>
      </c>
      <c r="Q956" s="39" t="n">
        <v>70.66162963</v>
      </c>
      <c r="R956" s="40" t="n">
        <v>-0.54</v>
      </c>
      <c r="S956" s="41" t="n">
        <v>70</v>
      </c>
      <c r="T956" s="42" t="n">
        <v>-3.655</v>
      </c>
      <c r="U956" s="43" t="n">
        <v>76.8</v>
      </c>
      <c r="V956" s="44" t="n">
        <v>-80.5</v>
      </c>
      <c r="W956" s="118" t="n">
        <v>183.6</v>
      </c>
      <c r="X956" s="45" t="n">
        <v>98</v>
      </c>
      <c r="Y956" s="46" t="n">
        <v>-2.7</v>
      </c>
      <c r="Z956" s="47" t="n">
        <v>1.8</v>
      </c>
      <c r="AA956" s="48" t="n">
        <v>7.5</v>
      </c>
      <c r="AB956" s="44" t="n">
        <v>23</v>
      </c>
    </row>
    <row r="957" customFormat="false" ht="12.75" hidden="false" customHeight="false" outlineLevel="0" collapsed="false">
      <c r="A957" s="30" t="s">
        <v>15</v>
      </c>
      <c r="B957" s="31" t="n">
        <v>658416</v>
      </c>
      <c r="C957" s="30" t="s">
        <v>1869</v>
      </c>
      <c r="D957" s="30" t="s">
        <v>68</v>
      </c>
      <c r="E957" s="30" t="s">
        <v>1870</v>
      </c>
      <c r="F957" s="30" t="n">
        <v>1992</v>
      </c>
      <c r="G957" s="120" t="n">
        <v>3.5</v>
      </c>
      <c r="H957" s="32" t="s">
        <v>70</v>
      </c>
      <c r="I957" s="33" t="n">
        <v>274</v>
      </c>
      <c r="J957" s="34" t="n">
        <v>64</v>
      </c>
      <c r="K957" s="34" t="n">
        <v>1020</v>
      </c>
      <c r="L957" s="118" t="n">
        <v>-81.3</v>
      </c>
      <c r="M957" s="35" t="n">
        <v>94.717576642</v>
      </c>
      <c r="N957" s="36" t="n">
        <v>-6.46</v>
      </c>
      <c r="O957" s="37" t="n">
        <v>75.7965</v>
      </c>
      <c r="P957" s="38" t="n">
        <v>-0.34</v>
      </c>
      <c r="Q957" s="39" t="n">
        <v>77.429644068</v>
      </c>
      <c r="R957" s="40" t="n">
        <v>0.09</v>
      </c>
      <c r="S957" s="41" t="n">
        <v>83.9</v>
      </c>
      <c r="T957" s="42" t="n">
        <v>-1.105</v>
      </c>
      <c r="U957" s="43" t="n">
        <v>87.8</v>
      </c>
      <c r="V957" s="44" t="n">
        <v>-81.4</v>
      </c>
      <c r="W957" s="118" t="n">
        <v>-315</v>
      </c>
      <c r="X957" s="45" t="n">
        <v>99</v>
      </c>
      <c r="Y957" s="46" t="n">
        <v>-12.3</v>
      </c>
      <c r="Z957" s="47" t="n">
        <v>-5.9</v>
      </c>
      <c r="AA957" s="48" t="n">
        <v>-1</v>
      </c>
      <c r="AB957" s="44" t="n">
        <v>-150</v>
      </c>
    </row>
    <row r="958" customFormat="false" ht="12.75" hidden="false" customHeight="false" outlineLevel="0" collapsed="false">
      <c r="A958" s="30" t="s">
        <v>15</v>
      </c>
      <c r="B958" s="31" t="n">
        <v>665951</v>
      </c>
      <c r="C958" s="30" t="s">
        <v>1871</v>
      </c>
      <c r="D958" s="30" t="s">
        <v>68</v>
      </c>
      <c r="E958" s="30" t="s">
        <v>1872</v>
      </c>
      <c r="F958" s="30" t="n">
        <v>1997</v>
      </c>
      <c r="G958" s="120" t="n">
        <v>6.2</v>
      </c>
      <c r="H958" s="32" t="s">
        <v>70</v>
      </c>
      <c r="I958" s="33" t="n">
        <v>96</v>
      </c>
      <c r="J958" s="34" t="n">
        <v>33</v>
      </c>
      <c r="K958" s="34" t="n">
        <v>249</v>
      </c>
      <c r="L958" s="118" t="n">
        <v>-258.1</v>
      </c>
      <c r="M958" s="35" t="n">
        <v>86.57075</v>
      </c>
      <c r="N958" s="36" t="n">
        <v>-0.34</v>
      </c>
      <c r="O958" s="37" t="n">
        <v>72.9025</v>
      </c>
      <c r="P958" s="38" t="n">
        <v>-5.1</v>
      </c>
      <c r="Q958" s="39" t="n">
        <v>73.432761905</v>
      </c>
      <c r="R958" s="40" t="n">
        <v>-3.78</v>
      </c>
      <c r="S958" s="41" t="n">
        <v>69.2</v>
      </c>
      <c r="T958" s="42" t="n">
        <v>-0.85</v>
      </c>
      <c r="U958" s="43" t="n">
        <v>71.3</v>
      </c>
      <c r="V958" s="44" t="n">
        <v>-82.3</v>
      </c>
      <c r="W958" s="118" t="n">
        <v>-283.6</v>
      </c>
      <c r="X958" s="45" t="n">
        <v>99</v>
      </c>
      <c r="Y958" s="46" t="n">
        <v>2.3</v>
      </c>
      <c r="Z958" s="47" t="n">
        <v>-7.3</v>
      </c>
      <c r="AA958" s="48" t="n">
        <v>3</v>
      </c>
      <c r="AB958" s="44" t="n">
        <v>82</v>
      </c>
    </row>
    <row r="959" customFormat="false" ht="12.75" hidden="false" customHeight="false" outlineLevel="0" collapsed="false">
      <c r="A959" s="30" t="s">
        <v>15</v>
      </c>
      <c r="B959" s="31" t="n">
        <v>640811</v>
      </c>
      <c r="C959" s="30" t="s">
        <v>1873</v>
      </c>
      <c r="D959" s="30" t="s">
        <v>68</v>
      </c>
      <c r="E959" s="30" t="s">
        <v>1874</v>
      </c>
      <c r="F959" s="30" t="n">
        <v>1982</v>
      </c>
      <c r="G959" s="120" t="n">
        <v>0.4</v>
      </c>
      <c r="H959" s="32" t="s">
        <v>70</v>
      </c>
      <c r="I959" s="33" t="n">
        <v>14</v>
      </c>
      <c r="J959" s="34" t="n">
        <v>6</v>
      </c>
      <c r="K959" s="34" t="n">
        <v>73</v>
      </c>
      <c r="L959" s="118" t="n">
        <v>90</v>
      </c>
      <c r="M959" s="35" t="n">
        <v>64.821428571</v>
      </c>
      <c r="N959" s="36" t="n">
        <v>-3.74</v>
      </c>
      <c r="O959" s="37" t="n">
        <v>41.9244</v>
      </c>
      <c r="P959" s="38" t="n">
        <v>-1.02</v>
      </c>
      <c r="Q959" s="39" t="n">
        <v>43.65</v>
      </c>
      <c r="R959" s="40" t="n">
        <v>-1.44</v>
      </c>
      <c r="S959" s="41" t="n">
        <v>32.9</v>
      </c>
      <c r="T959" s="42" t="n">
        <v>3.315</v>
      </c>
      <c r="U959" s="43" t="n">
        <v>43.6</v>
      </c>
      <c r="V959" s="44" t="n">
        <v>-83.8</v>
      </c>
      <c r="W959" s="118" t="n">
        <v>-485.9</v>
      </c>
      <c r="X959" s="45" t="n">
        <v>96</v>
      </c>
      <c r="Y959" s="46" t="n">
        <v>-23.6</v>
      </c>
      <c r="Z959" s="47" t="n">
        <v>-22.7</v>
      </c>
      <c r="AA959" s="48" t="n">
        <v>-8</v>
      </c>
      <c r="AB959" s="44" t="n">
        <v>-332</v>
      </c>
    </row>
    <row r="960" customFormat="false" ht="12.75" hidden="false" customHeight="false" outlineLevel="0" collapsed="false">
      <c r="A960" s="30" t="s">
        <v>15</v>
      </c>
      <c r="B960" s="31" t="n">
        <v>651128</v>
      </c>
      <c r="C960" s="30" t="s">
        <v>1875</v>
      </c>
      <c r="D960" s="30" t="s">
        <v>68</v>
      </c>
      <c r="E960" s="30" t="s">
        <v>1876</v>
      </c>
      <c r="F960" s="30" t="n">
        <v>1988</v>
      </c>
      <c r="G960" s="120" t="n">
        <v>5.7</v>
      </c>
      <c r="H960" s="32" t="s">
        <v>70</v>
      </c>
      <c r="I960" s="33" t="n">
        <v>68</v>
      </c>
      <c r="J960" s="34" t="n">
        <v>14</v>
      </c>
      <c r="K960" s="34" t="n">
        <v>262</v>
      </c>
      <c r="L960" s="118" t="n">
        <v>-179.8</v>
      </c>
      <c r="M960" s="35" t="n">
        <v>76.8675</v>
      </c>
      <c r="N960" s="36" t="n">
        <v>-3.57</v>
      </c>
      <c r="O960" s="37" t="n">
        <v>45.684</v>
      </c>
      <c r="P960" s="38" t="n">
        <v>-5.355</v>
      </c>
      <c r="Q960" s="39" t="n">
        <v>55.971</v>
      </c>
      <c r="R960" s="40" t="n">
        <v>0.72</v>
      </c>
      <c r="S960" s="41" t="n">
        <v>55.6</v>
      </c>
      <c r="T960" s="42" t="n">
        <v>0.255</v>
      </c>
      <c r="U960" s="43" t="n">
        <v>66.2</v>
      </c>
      <c r="V960" s="44" t="n">
        <v>-90.2</v>
      </c>
      <c r="W960" s="118" t="n">
        <v>-678.6</v>
      </c>
      <c r="X960" s="45" t="n">
        <v>96</v>
      </c>
      <c r="Y960" s="46" t="n">
        <v>-16.8</v>
      </c>
      <c r="Z960" s="47" t="n">
        <v>-22.3</v>
      </c>
      <c r="AA960" s="48" t="n">
        <v>-16</v>
      </c>
      <c r="AB960" s="44" t="n">
        <v>-427</v>
      </c>
    </row>
    <row r="961" customFormat="false" ht="12.75" hidden="false" customHeight="false" outlineLevel="0" collapsed="false">
      <c r="A961" s="30" t="s">
        <v>15</v>
      </c>
      <c r="B961" s="31" t="n">
        <v>663759</v>
      </c>
      <c r="C961" s="30" t="s">
        <v>1877</v>
      </c>
      <c r="D961" s="30" t="s">
        <v>68</v>
      </c>
      <c r="E961" s="30" t="s">
        <v>1878</v>
      </c>
      <c r="F961" s="30" t="n">
        <v>1995</v>
      </c>
      <c r="G961" s="120" t="n">
        <v>0.5</v>
      </c>
      <c r="H961" s="32" t="s">
        <v>70</v>
      </c>
      <c r="I961" s="33" t="n">
        <v>82</v>
      </c>
      <c r="J961" s="34" t="n">
        <v>17</v>
      </c>
      <c r="K961" s="34" t="n">
        <v>283</v>
      </c>
      <c r="L961" s="118" t="n">
        <v>-118.4</v>
      </c>
      <c r="M961" s="35" t="n">
        <v>85.109012195</v>
      </c>
      <c r="N961" s="36" t="n">
        <v>-4.42</v>
      </c>
      <c r="O961" s="37" t="n">
        <v>53.174222222</v>
      </c>
      <c r="P961" s="38" t="n">
        <v>-1.7</v>
      </c>
      <c r="Q961" s="39" t="n">
        <v>61.3756</v>
      </c>
      <c r="R961" s="40" t="n">
        <v>-0.18</v>
      </c>
      <c r="S961" s="41" t="n">
        <v>61.9</v>
      </c>
      <c r="T961" s="42" t="n">
        <v>2.04</v>
      </c>
      <c r="U961" s="43" t="n">
        <v>68.3</v>
      </c>
      <c r="V961" s="44" t="n">
        <v>-90.9</v>
      </c>
      <c r="W961" s="118" t="n">
        <v>-385.5</v>
      </c>
      <c r="X961" s="45" t="n">
        <v>93</v>
      </c>
      <c r="Y961" s="46" t="n">
        <v>-0.5</v>
      </c>
      <c r="Z961" s="47" t="n">
        <v>-8.2</v>
      </c>
      <c r="AA961" s="48" t="n">
        <v>-12</v>
      </c>
      <c r="AB961" s="44" t="n">
        <v>-202</v>
      </c>
    </row>
    <row r="962" customFormat="false" ht="12.75" hidden="false" customHeight="false" outlineLevel="0" collapsed="false">
      <c r="A962" s="30" t="s">
        <v>15</v>
      </c>
      <c r="B962" s="31" t="n">
        <v>627500</v>
      </c>
      <c r="C962" s="30" t="s">
        <v>1879</v>
      </c>
      <c r="D962" s="30" t="s">
        <v>68</v>
      </c>
      <c r="E962" s="30" t="s">
        <v>1880</v>
      </c>
      <c r="F962" s="30" t="n">
        <v>1976</v>
      </c>
      <c r="G962" s="120" t="n">
        <v>0</v>
      </c>
      <c r="H962" s="32" t="s">
        <v>70</v>
      </c>
      <c r="I962" s="33" t="n">
        <v>12</v>
      </c>
      <c r="J962" s="34" t="n">
        <v>6</v>
      </c>
      <c r="K962" s="34" t="n">
        <v>39</v>
      </c>
      <c r="L962" s="118" t="n">
        <v>-123.8</v>
      </c>
      <c r="M962" s="35" t="n">
        <v>61.374</v>
      </c>
      <c r="N962" s="36" t="n">
        <v>-2.21</v>
      </c>
      <c r="O962" s="37" t="n">
        <v>26.8</v>
      </c>
      <c r="P962" s="38" t="n">
        <v>-4.335</v>
      </c>
      <c r="Q962" s="39" t="n">
        <v>42.6</v>
      </c>
      <c r="R962" s="40" t="n">
        <v>0.18</v>
      </c>
      <c r="S962" s="41" t="n">
        <v>31.8</v>
      </c>
      <c r="T962" s="42" t="n">
        <v>4.335</v>
      </c>
      <c r="U962" s="43" t="n">
        <v>35.3</v>
      </c>
      <c r="V962" s="44" t="n">
        <v>-94.3</v>
      </c>
      <c r="W962" s="118" t="n">
        <v>-981.4</v>
      </c>
      <c r="X962" s="45" t="n">
        <v>99</v>
      </c>
      <c r="Y962" s="46" t="n">
        <v>-20.9</v>
      </c>
      <c r="Z962" s="47" t="n">
        <v>-26.4</v>
      </c>
      <c r="AA962" s="48" t="n">
        <v>-12.5</v>
      </c>
      <c r="AB962" s="44" t="n">
        <v>-325</v>
      </c>
    </row>
    <row r="963" customFormat="false" ht="12.75" hidden="false" customHeight="false" outlineLevel="0" collapsed="false">
      <c r="A963" s="30" t="s">
        <v>15</v>
      </c>
      <c r="B963" s="31" t="n">
        <v>663406</v>
      </c>
      <c r="C963" s="30" t="s">
        <v>167</v>
      </c>
      <c r="D963" s="30" t="s">
        <v>68</v>
      </c>
      <c r="E963" s="30" t="s">
        <v>1881</v>
      </c>
      <c r="F963" s="30" t="n">
        <v>1995</v>
      </c>
      <c r="G963" s="120" t="n">
        <v>8.4</v>
      </c>
      <c r="H963" s="32" t="s">
        <v>70</v>
      </c>
      <c r="I963" s="33" t="n">
        <v>12</v>
      </c>
      <c r="J963" s="34" t="n">
        <v>7</v>
      </c>
      <c r="K963" s="34" t="n">
        <v>43</v>
      </c>
      <c r="L963" s="118" t="n">
        <v>-87.6</v>
      </c>
      <c r="M963" s="35" t="n">
        <v>55.196666667</v>
      </c>
      <c r="N963" s="36" t="n">
        <v>-5.695</v>
      </c>
      <c r="O963" s="37" t="n">
        <v>36.55</v>
      </c>
      <c r="P963" s="38" t="n">
        <v>-2.295</v>
      </c>
      <c r="Q963" s="39" t="n">
        <v>41.022</v>
      </c>
      <c r="R963" s="40" t="n">
        <v>-1.08</v>
      </c>
      <c r="S963" s="41" t="n">
        <v>29.8</v>
      </c>
      <c r="T963" s="42" t="n">
        <v>-1.19</v>
      </c>
      <c r="U963" s="43" t="n">
        <v>34.5</v>
      </c>
      <c r="V963" s="44" t="n">
        <v>-95.2</v>
      </c>
      <c r="W963" s="118" t="n">
        <v>-338.2</v>
      </c>
      <c r="X963" s="45" t="n">
        <v>87</v>
      </c>
      <c r="Y963" s="46" t="n">
        <v>-11.4</v>
      </c>
      <c r="Z963" s="47" t="n">
        <v>-6.8</v>
      </c>
      <c r="AA963" s="48" t="n">
        <v>-3.5</v>
      </c>
      <c r="AB963" s="44" t="n">
        <v>-155</v>
      </c>
    </row>
    <row r="964" customFormat="false" ht="12.75" hidden="false" customHeight="false" outlineLevel="0" collapsed="false">
      <c r="A964" s="30" t="s">
        <v>15</v>
      </c>
      <c r="B964" s="31" t="n">
        <v>658575</v>
      </c>
      <c r="C964" s="30" t="s">
        <v>1882</v>
      </c>
      <c r="D964" s="30" t="s">
        <v>68</v>
      </c>
      <c r="E964" s="30" t="s">
        <v>1883</v>
      </c>
      <c r="F964" s="30" t="n">
        <v>1992</v>
      </c>
      <c r="G964" s="120" t="n">
        <v>2.8</v>
      </c>
      <c r="H964" s="32" t="s">
        <v>70</v>
      </c>
      <c r="I964" s="33" t="n">
        <v>12</v>
      </c>
      <c r="J964" s="34" t="n">
        <v>3</v>
      </c>
      <c r="K964" s="34" t="n">
        <v>48</v>
      </c>
      <c r="L964" s="118" t="n">
        <v>-158.4</v>
      </c>
      <c r="M964" s="35" t="n">
        <v>60.21875</v>
      </c>
      <c r="N964" s="36" t="n">
        <v>-6.715</v>
      </c>
      <c r="O964" s="37" t="n">
        <v>37.2</v>
      </c>
      <c r="P964" s="38" t="n">
        <v>-3.91</v>
      </c>
      <c r="Q964" s="39" t="n">
        <v>50</v>
      </c>
      <c r="R964" s="40" t="n">
        <v>0.54</v>
      </c>
      <c r="S964" s="41" t="n">
        <v>39.9</v>
      </c>
      <c r="T964" s="42" t="n">
        <v>-3.4</v>
      </c>
      <c r="U964" s="43" t="n">
        <v>44.3</v>
      </c>
      <c r="V964" s="44" t="n">
        <v>-95.5</v>
      </c>
      <c r="W964" s="118" t="n">
        <v>-219.5</v>
      </c>
      <c r="X964" s="45" t="n">
        <v>95</v>
      </c>
      <c r="Y964" s="46" t="n">
        <v>-13.6</v>
      </c>
      <c r="Z964" s="47" t="n">
        <v>-0.9</v>
      </c>
      <c r="AA964" s="48" t="n">
        <v>1.5</v>
      </c>
      <c r="AB964" s="44" t="n">
        <v>-69</v>
      </c>
    </row>
    <row r="965" customFormat="false" ht="12.75" hidden="false" customHeight="false" outlineLevel="0" collapsed="false">
      <c r="A965" s="30" t="s">
        <v>15</v>
      </c>
      <c r="B965" s="31" t="n">
        <v>663923</v>
      </c>
      <c r="C965" s="30" t="s">
        <v>1884</v>
      </c>
      <c r="D965" s="30" t="s">
        <v>68</v>
      </c>
      <c r="E965" s="30" t="s">
        <v>1885</v>
      </c>
      <c r="F965" s="30" t="n">
        <v>1995</v>
      </c>
      <c r="G965" s="120" t="n">
        <v>4.6</v>
      </c>
      <c r="H965" s="32" t="s">
        <v>70</v>
      </c>
      <c r="I965" s="33" t="n">
        <v>25</v>
      </c>
      <c r="J965" s="34" t="n">
        <v>9</v>
      </c>
      <c r="K965" s="34" t="n">
        <v>78</v>
      </c>
      <c r="L965" s="118" t="n">
        <v>29.5</v>
      </c>
      <c r="M965" s="35" t="n">
        <v>69.87192</v>
      </c>
      <c r="N965" s="36" t="n">
        <v>-7.48</v>
      </c>
      <c r="O965" s="37" t="n">
        <v>37.29</v>
      </c>
      <c r="P965" s="38" t="n">
        <v>-0.68</v>
      </c>
      <c r="Q965" s="39" t="n">
        <v>46.035</v>
      </c>
      <c r="R965" s="40" t="n">
        <v>-0.45</v>
      </c>
      <c r="S965" s="41" t="n">
        <v>37.4</v>
      </c>
      <c r="T965" s="42" t="n">
        <v>-0.765</v>
      </c>
      <c r="U965" s="43" t="n">
        <v>42.1</v>
      </c>
      <c r="V965" s="44" t="n">
        <v>-96.9</v>
      </c>
      <c r="W965" s="118" t="n">
        <v>127.3</v>
      </c>
      <c r="X965" s="45" t="n">
        <v>94</v>
      </c>
      <c r="Y965" s="46" t="n">
        <v>-7.3</v>
      </c>
      <c r="Z965" s="47" t="n">
        <v>0</v>
      </c>
      <c r="AA965" s="48" t="n">
        <v>0.5</v>
      </c>
      <c r="AB965" s="44" t="n">
        <v>-61</v>
      </c>
    </row>
    <row r="966" customFormat="false" ht="12.75" hidden="false" customHeight="false" outlineLevel="0" collapsed="false">
      <c r="A966" s="30" t="s">
        <v>15</v>
      </c>
      <c r="B966" s="31" t="n">
        <v>662023</v>
      </c>
      <c r="C966" s="30" t="s">
        <v>1886</v>
      </c>
      <c r="D966" s="30" t="s">
        <v>68</v>
      </c>
      <c r="E966" s="30" t="s">
        <v>1887</v>
      </c>
      <c r="F966" s="30" t="n">
        <v>1992</v>
      </c>
      <c r="G966" s="120" t="n">
        <v>2.8</v>
      </c>
      <c r="H966" s="32" t="s">
        <v>70</v>
      </c>
      <c r="I966" s="33" t="n">
        <v>20</v>
      </c>
      <c r="J966" s="34" t="n">
        <v>8</v>
      </c>
      <c r="K966" s="34" t="n">
        <v>84</v>
      </c>
      <c r="L966" s="118" t="n">
        <v>-104.3</v>
      </c>
      <c r="M966" s="35" t="n">
        <v>70.7553</v>
      </c>
      <c r="N966" s="36" t="n">
        <v>-6.545</v>
      </c>
      <c r="O966" s="37" t="n">
        <v>37.914</v>
      </c>
      <c r="P966" s="38" t="n">
        <v>-3.57</v>
      </c>
      <c r="Q966" s="39" t="n">
        <v>49.84</v>
      </c>
      <c r="R966" s="40" t="n">
        <v>-1.08</v>
      </c>
      <c r="S966" s="41" t="n">
        <v>41.8</v>
      </c>
      <c r="T966" s="42" t="n">
        <v>-3.91</v>
      </c>
      <c r="U966" s="43" t="n">
        <v>49.2</v>
      </c>
      <c r="V966" s="44" t="n">
        <v>-97.7</v>
      </c>
      <c r="W966" s="118" t="n">
        <v>-398.2</v>
      </c>
      <c r="X966" s="45" t="n">
        <v>88</v>
      </c>
      <c r="Y966" s="46" t="n">
        <v>-12.7</v>
      </c>
      <c r="Z966" s="47" t="n">
        <v>-14.5</v>
      </c>
      <c r="AA966" s="48" t="n">
        <v>13.5</v>
      </c>
      <c r="AB966" s="44" t="n">
        <v>-29</v>
      </c>
    </row>
    <row r="967" customFormat="false" ht="12.75" hidden="false" customHeight="false" outlineLevel="0" collapsed="false">
      <c r="A967" s="30" t="s">
        <v>15</v>
      </c>
      <c r="B967" s="31" t="n">
        <v>635415</v>
      </c>
      <c r="C967" s="30" t="s">
        <v>1888</v>
      </c>
      <c r="D967" s="30" t="s">
        <v>68</v>
      </c>
      <c r="E967" s="30" t="s">
        <v>1889</v>
      </c>
      <c r="F967" s="30" t="n">
        <v>1980</v>
      </c>
      <c r="G967" s="120" t="n">
        <v>0.1</v>
      </c>
      <c r="H967" s="32" t="s">
        <v>70</v>
      </c>
      <c r="I967" s="33" t="n">
        <v>30</v>
      </c>
      <c r="J967" s="34" t="n">
        <v>8</v>
      </c>
      <c r="K967" s="34" t="n">
        <v>92</v>
      </c>
      <c r="L967" s="118" t="n">
        <v>-205.4</v>
      </c>
      <c r="M967" s="35" t="n">
        <v>76.5252</v>
      </c>
      <c r="N967" s="36" t="n">
        <v>-3.4</v>
      </c>
      <c r="O967" s="37" t="n">
        <v>23.3</v>
      </c>
      <c r="P967" s="38" t="n">
        <v>-4.845</v>
      </c>
      <c r="Q967" s="39" t="n">
        <v>49.7</v>
      </c>
      <c r="R967" s="40" t="n">
        <v>-0.63</v>
      </c>
      <c r="S967" s="41" t="n">
        <v>42.2</v>
      </c>
      <c r="T967" s="42" t="n">
        <v>0.425</v>
      </c>
      <c r="U967" s="43" t="n">
        <v>47.1</v>
      </c>
      <c r="V967" s="44" t="n">
        <v>-98.4</v>
      </c>
      <c r="W967" s="118" t="n">
        <v>-680.9</v>
      </c>
      <c r="X967" s="45" t="n">
        <v>99</v>
      </c>
      <c r="Y967" s="46" t="n">
        <v>-5.9</v>
      </c>
      <c r="Z967" s="47" t="n">
        <v>-15.5</v>
      </c>
      <c r="AA967" s="48" t="n">
        <v>5</v>
      </c>
      <c r="AB967" s="44" t="n">
        <v>-97</v>
      </c>
    </row>
    <row r="968" customFormat="false" ht="12.75" hidden="false" customHeight="false" outlineLevel="0" collapsed="false">
      <c r="A968" s="30" t="s">
        <v>15</v>
      </c>
      <c r="B968" s="31" t="n">
        <v>664424</v>
      </c>
      <c r="C968" s="30" t="s">
        <v>1890</v>
      </c>
      <c r="D968" s="30" t="s">
        <v>68</v>
      </c>
      <c r="E968" s="30" t="s">
        <v>1891</v>
      </c>
      <c r="F968" s="30" t="n">
        <v>1996</v>
      </c>
      <c r="G968" s="120" t="n">
        <v>11</v>
      </c>
      <c r="H968" s="32" t="s">
        <v>70</v>
      </c>
      <c r="I968" s="33" t="n">
        <v>47</v>
      </c>
      <c r="J968" s="34" t="n">
        <v>11</v>
      </c>
      <c r="K968" s="34" t="n">
        <v>97</v>
      </c>
      <c r="L968" s="118" t="n">
        <v>-79.1</v>
      </c>
      <c r="M968" s="35" t="n">
        <v>73.433191489</v>
      </c>
      <c r="N968" s="36" t="n">
        <v>-5.27</v>
      </c>
      <c r="O968" s="37" t="n">
        <v>28.8</v>
      </c>
      <c r="P968" s="38" t="n">
        <v>-2.21</v>
      </c>
      <c r="Q968" s="39" t="n">
        <v>53.4</v>
      </c>
      <c r="R968" s="40" t="n">
        <v>0</v>
      </c>
      <c r="S968" s="41" t="n">
        <v>45</v>
      </c>
      <c r="T968" s="42" t="n">
        <v>1.785</v>
      </c>
      <c r="U968" s="43" t="n">
        <v>47.8</v>
      </c>
      <c r="V968" s="44" t="n">
        <v>-99.7</v>
      </c>
      <c r="W968" s="118" t="n">
        <v>308.2</v>
      </c>
      <c r="X968" s="45" t="n">
        <v>99</v>
      </c>
      <c r="Y968" s="46" t="n">
        <v>6.8</v>
      </c>
      <c r="Z968" s="47" t="n">
        <v>7.3</v>
      </c>
      <c r="AA968" s="48" t="n">
        <v>4.5</v>
      </c>
      <c r="AB968" s="44" t="n">
        <v>123</v>
      </c>
    </row>
    <row r="969" customFormat="false" ht="12.75" hidden="false" customHeight="false" outlineLevel="0" collapsed="false">
      <c r="A969" s="30" t="s">
        <v>15</v>
      </c>
      <c r="B969" s="31" t="n">
        <v>630801</v>
      </c>
      <c r="C969" s="30" t="s">
        <v>1892</v>
      </c>
      <c r="D969" s="30" t="s">
        <v>68</v>
      </c>
      <c r="E969" s="30" t="s">
        <v>1893</v>
      </c>
      <c r="F969" s="30" t="n">
        <v>1978</v>
      </c>
      <c r="G969" s="120" t="n">
        <v>0.1</v>
      </c>
      <c r="H969" s="32" t="s">
        <v>70</v>
      </c>
      <c r="I969" s="33" t="n">
        <v>98</v>
      </c>
      <c r="J969" s="34" t="n">
        <v>28</v>
      </c>
      <c r="K969" s="34" t="n">
        <v>371</v>
      </c>
      <c r="L969" s="118" t="n">
        <v>-87.6</v>
      </c>
      <c r="M969" s="35" t="n">
        <v>86.864163265</v>
      </c>
      <c r="N969" s="36" t="n">
        <v>-7.65</v>
      </c>
      <c r="O969" s="37" t="n">
        <v>59.985</v>
      </c>
      <c r="P969" s="38" t="n">
        <v>-3.57</v>
      </c>
      <c r="Q969" s="39" t="n">
        <v>51.561</v>
      </c>
      <c r="R969" s="40" t="n">
        <v>0.63</v>
      </c>
      <c r="S969" s="41" t="n">
        <v>64.3</v>
      </c>
      <c r="T969" s="42" t="n">
        <v>-3.23</v>
      </c>
      <c r="U969" s="43" t="n">
        <v>73.5</v>
      </c>
      <c r="V969" s="44" t="n">
        <v>-101</v>
      </c>
      <c r="W969" s="118" t="n">
        <v>-496.8</v>
      </c>
      <c r="X969" s="45" t="n">
        <v>99</v>
      </c>
      <c r="Y969" s="46" t="n">
        <v>-25.5</v>
      </c>
      <c r="Z969" s="47" t="n">
        <v>-17.3</v>
      </c>
      <c r="AA969" s="48" t="n">
        <v>-4.5</v>
      </c>
      <c r="AB969" s="44" t="n">
        <v>-357</v>
      </c>
    </row>
    <row r="970" customFormat="false" ht="12.75" hidden="false" customHeight="false" outlineLevel="0" collapsed="false">
      <c r="A970" s="30" t="s">
        <v>15</v>
      </c>
      <c r="B970" s="31" t="n">
        <v>10023782</v>
      </c>
      <c r="C970" s="30" t="s">
        <v>1894</v>
      </c>
      <c r="D970" s="30" t="s">
        <v>118</v>
      </c>
      <c r="E970" s="30" t="s">
        <v>1895</v>
      </c>
      <c r="F970" s="30" t="n">
        <v>1998</v>
      </c>
      <c r="G970" s="120" t="n">
        <v>1.2</v>
      </c>
      <c r="H970" s="32" t="s">
        <v>70</v>
      </c>
      <c r="I970" s="33" t="n">
        <v>55</v>
      </c>
      <c r="J970" s="34" t="n">
        <v>16</v>
      </c>
      <c r="K970" s="34" t="n">
        <v>112</v>
      </c>
      <c r="L970" s="118" t="n">
        <v>-78.6</v>
      </c>
      <c r="M970" s="35" t="n">
        <v>69.435545455</v>
      </c>
      <c r="N970" s="36" t="n">
        <v>-6.545</v>
      </c>
      <c r="O970" s="37" t="n">
        <v>29.104</v>
      </c>
      <c r="P970" s="38" t="n">
        <v>-6.29</v>
      </c>
      <c r="Q970" s="39" t="n">
        <v>41.276</v>
      </c>
      <c r="R970" s="40" t="n">
        <v>-0.72</v>
      </c>
      <c r="S970" s="41" t="n">
        <v>47.9</v>
      </c>
      <c r="T970" s="42" t="n">
        <v>-5.44</v>
      </c>
      <c r="U970" s="43" t="n">
        <v>52</v>
      </c>
      <c r="V970" s="44" t="n">
        <v>-102.1</v>
      </c>
      <c r="W970" s="118" t="n">
        <v>-54.5</v>
      </c>
      <c r="X970" s="45" t="n">
        <v>97</v>
      </c>
      <c r="Y970" s="46" t="n">
        <v>1.4</v>
      </c>
      <c r="Z970" s="47" t="n">
        <v>-0.5</v>
      </c>
      <c r="AA970" s="48" t="n">
        <v>4.5</v>
      </c>
      <c r="AB970" s="44" t="n">
        <v>53</v>
      </c>
    </row>
    <row r="971" customFormat="false" ht="12.75" hidden="false" customHeight="false" outlineLevel="0" collapsed="false">
      <c r="A971" s="30" t="s">
        <v>15</v>
      </c>
      <c r="B971" s="31" t="n">
        <v>662186</v>
      </c>
      <c r="C971" s="30" t="s">
        <v>1896</v>
      </c>
      <c r="D971" s="30" t="s">
        <v>68</v>
      </c>
      <c r="E971" s="30" t="s">
        <v>1897</v>
      </c>
      <c r="F971" s="30" t="n">
        <v>1994</v>
      </c>
      <c r="G971" s="120" t="n">
        <v>4.5</v>
      </c>
      <c r="H971" s="32" t="s">
        <v>70</v>
      </c>
      <c r="I971" s="33" t="n">
        <v>21</v>
      </c>
      <c r="J971" s="34" t="n">
        <v>4</v>
      </c>
      <c r="K971" s="34" t="n">
        <v>58</v>
      </c>
      <c r="L971" s="118" t="n">
        <v>-23.5</v>
      </c>
      <c r="M971" s="35" t="n">
        <v>62.254571429</v>
      </c>
      <c r="N971" s="36" t="n">
        <v>-7.055</v>
      </c>
      <c r="O971" s="37" t="n">
        <v>30.105</v>
      </c>
      <c r="P971" s="38" t="n">
        <v>-1.785</v>
      </c>
      <c r="Q971" s="39" t="n">
        <v>38.207333333</v>
      </c>
      <c r="R971" s="40" t="n">
        <v>0.27</v>
      </c>
      <c r="S971" s="41" t="n">
        <v>36.6</v>
      </c>
      <c r="T971" s="42" t="n">
        <v>0.255</v>
      </c>
      <c r="U971" s="43" t="n">
        <v>38.3</v>
      </c>
      <c r="V971" s="44" t="n">
        <v>-103.4</v>
      </c>
      <c r="W971" s="118" t="n">
        <v>-253.6</v>
      </c>
      <c r="X971" s="45" t="n">
        <v>95</v>
      </c>
      <c r="Y971" s="46" t="n">
        <v>-12.3</v>
      </c>
      <c r="Z971" s="47" t="n">
        <v>-9.5</v>
      </c>
      <c r="AA971" s="48" t="n">
        <v>13</v>
      </c>
      <c r="AB971" s="44" t="n">
        <v>-52</v>
      </c>
    </row>
    <row r="972" customFormat="false" ht="12.75" hidden="false" customHeight="false" outlineLevel="0" collapsed="false">
      <c r="A972" s="30" t="s">
        <v>15</v>
      </c>
      <c r="B972" s="31" t="n">
        <v>630261</v>
      </c>
      <c r="C972" s="30" t="s">
        <v>1898</v>
      </c>
      <c r="D972" s="30" t="s">
        <v>68</v>
      </c>
      <c r="E972" s="30" t="s">
        <v>1899</v>
      </c>
      <c r="F972" s="30" t="n">
        <v>1977</v>
      </c>
      <c r="G972" s="120" t="n">
        <v>0</v>
      </c>
      <c r="H972" s="32" t="s">
        <v>70</v>
      </c>
      <c r="I972" s="33" t="n">
        <v>51</v>
      </c>
      <c r="J972" s="34" t="n">
        <v>10</v>
      </c>
      <c r="K972" s="34" t="n">
        <v>152</v>
      </c>
      <c r="L972" s="118" t="n">
        <v>-318.4</v>
      </c>
      <c r="M972" s="35" t="n">
        <v>77.426470588</v>
      </c>
      <c r="N972" s="36" t="n">
        <v>1.445</v>
      </c>
      <c r="O972" s="37" t="n">
        <v>58.441636364</v>
      </c>
      <c r="P972" s="38" t="n">
        <v>-6.29</v>
      </c>
      <c r="Q972" s="39" t="n">
        <v>63.8</v>
      </c>
      <c r="R972" s="40" t="n">
        <v>-0.99</v>
      </c>
      <c r="S972" s="41" t="n">
        <v>54.5</v>
      </c>
      <c r="T972" s="42" t="n">
        <v>7.395</v>
      </c>
      <c r="U972" s="43" t="n">
        <v>60.2</v>
      </c>
      <c r="V972" s="44" t="n">
        <v>-104.1</v>
      </c>
      <c r="W972" s="118" t="n">
        <v>-1066.4</v>
      </c>
      <c r="X972" s="45" t="n">
        <v>99</v>
      </c>
      <c r="Y972" s="46" t="n">
        <v>-17.3</v>
      </c>
      <c r="Z972" s="47" t="n">
        <v>-20</v>
      </c>
      <c r="AA972" s="48" t="n">
        <v>-21</v>
      </c>
      <c r="AB972" s="44" t="n">
        <v>-414</v>
      </c>
    </row>
    <row r="973" customFormat="false" ht="12.75" hidden="false" customHeight="false" outlineLevel="0" collapsed="false">
      <c r="A973" s="30" t="s">
        <v>15</v>
      </c>
      <c r="B973" s="31" t="n">
        <v>665616</v>
      </c>
      <c r="C973" s="30" t="s">
        <v>1900</v>
      </c>
      <c r="D973" s="30" t="s">
        <v>68</v>
      </c>
      <c r="E973" s="30" t="s">
        <v>1901</v>
      </c>
      <c r="F973" s="30" t="n">
        <v>1996</v>
      </c>
      <c r="G973" s="120" t="n">
        <v>6.8</v>
      </c>
      <c r="H973" s="32" t="s">
        <v>70</v>
      </c>
      <c r="I973" s="33" t="n">
        <v>125</v>
      </c>
      <c r="J973" s="34" t="n">
        <v>36</v>
      </c>
      <c r="K973" s="34" t="n">
        <v>332</v>
      </c>
      <c r="L973" s="118" t="n">
        <v>-16</v>
      </c>
      <c r="M973" s="35" t="n">
        <v>89.9064</v>
      </c>
      <c r="N973" s="36" t="n">
        <v>-6.035</v>
      </c>
      <c r="O973" s="37" t="n">
        <v>60.453846154</v>
      </c>
      <c r="P973" s="38" t="n">
        <v>-3.145</v>
      </c>
      <c r="Q973" s="39" t="n">
        <v>67.291384615</v>
      </c>
      <c r="R973" s="40" t="n">
        <v>-1.44</v>
      </c>
      <c r="S973" s="41" t="n">
        <v>70.3</v>
      </c>
      <c r="T973" s="42" t="n">
        <v>-1.02</v>
      </c>
      <c r="U973" s="43" t="n">
        <v>73.3</v>
      </c>
      <c r="V973" s="44" t="n">
        <v>-105.3</v>
      </c>
      <c r="W973" s="118" t="n">
        <v>247.3</v>
      </c>
      <c r="X973" s="45" t="n">
        <v>99</v>
      </c>
      <c r="Y973" s="46" t="n">
        <v>10.9</v>
      </c>
      <c r="Z973" s="47" t="n">
        <v>3.2</v>
      </c>
      <c r="AA973" s="48" t="n">
        <v>-10</v>
      </c>
      <c r="AB973" s="44" t="n">
        <v>5</v>
      </c>
    </row>
    <row r="974" customFormat="false" ht="12.75" hidden="false" customHeight="false" outlineLevel="0" collapsed="false">
      <c r="A974" s="30" t="s">
        <v>15</v>
      </c>
      <c r="B974" s="31" t="n">
        <v>665568</v>
      </c>
      <c r="C974" s="30" t="s">
        <v>1902</v>
      </c>
      <c r="D974" s="30" t="s">
        <v>68</v>
      </c>
      <c r="E974" s="30" t="s">
        <v>1903</v>
      </c>
      <c r="F974" s="30" t="n">
        <v>1997</v>
      </c>
      <c r="G974" s="120" t="n">
        <v>9.2</v>
      </c>
      <c r="H974" s="32" t="s">
        <v>70</v>
      </c>
      <c r="I974" s="33" t="n">
        <v>52</v>
      </c>
      <c r="J974" s="34" t="n">
        <v>15</v>
      </c>
      <c r="K974" s="34" t="n">
        <v>148</v>
      </c>
      <c r="L974" s="118" t="n">
        <v>215.3</v>
      </c>
      <c r="M974" s="35" t="n">
        <v>77.651538462</v>
      </c>
      <c r="N974" s="36" t="n">
        <v>-8.755</v>
      </c>
      <c r="O974" s="37" t="n">
        <v>55.2925</v>
      </c>
      <c r="P974" s="38" t="n">
        <v>-0.425</v>
      </c>
      <c r="Q974" s="39" t="n">
        <v>58.704375</v>
      </c>
      <c r="R974" s="40" t="n">
        <v>-0.18</v>
      </c>
      <c r="S974" s="41" t="n">
        <v>52.2</v>
      </c>
      <c r="T974" s="42" t="n">
        <v>0.51</v>
      </c>
      <c r="U974" s="43" t="n">
        <v>57</v>
      </c>
      <c r="V974" s="44" t="n">
        <v>-106.3</v>
      </c>
      <c r="W974" s="118" t="n">
        <v>290</v>
      </c>
      <c r="X974" s="45" t="n">
        <v>98</v>
      </c>
      <c r="Y974" s="46" t="n">
        <v>-2.7</v>
      </c>
      <c r="Z974" s="47" t="n">
        <v>7.7</v>
      </c>
      <c r="AA974" s="48" t="n">
        <v>5</v>
      </c>
      <c r="AB974" s="44" t="n">
        <v>64</v>
      </c>
    </row>
    <row r="975" customFormat="false" ht="12.75" hidden="false" customHeight="false" outlineLevel="0" collapsed="false">
      <c r="A975" s="30" t="s">
        <v>15</v>
      </c>
      <c r="B975" s="31" t="n">
        <v>639148</v>
      </c>
      <c r="C975" s="30" t="s">
        <v>1904</v>
      </c>
      <c r="D975" s="30" t="s">
        <v>68</v>
      </c>
      <c r="E975" s="30" t="s">
        <v>1905</v>
      </c>
      <c r="F975" s="30" t="n">
        <v>1982</v>
      </c>
      <c r="G975" s="120" t="n">
        <v>0</v>
      </c>
      <c r="H975" s="32" t="s">
        <v>70</v>
      </c>
      <c r="I975" s="33" t="n">
        <v>11</v>
      </c>
      <c r="J975" s="34" t="n">
        <v>2</v>
      </c>
      <c r="K975" s="34" t="n">
        <v>37</v>
      </c>
      <c r="L975" s="118" t="n">
        <v>-176.6</v>
      </c>
      <c r="M975" s="35" t="n">
        <v>51.797272727</v>
      </c>
      <c r="N975" s="36" t="n">
        <v>-3.315</v>
      </c>
      <c r="O975" s="37" t="n">
        <v>14.3</v>
      </c>
      <c r="P975" s="38" t="n">
        <v>-4.59</v>
      </c>
      <c r="Q975" s="39" t="n">
        <v>33.7</v>
      </c>
      <c r="R975" s="40" t="n">
        <v>-1.08</v>
      </c>
      <c r="S975" s="41" t="n">
        <v>21.2</v>
      </c>
      <c r="T975" s="42" t="n">
        <v>1.87</v>
      </c>
      <c r="U975" s="43" t="n">
        <v>25.8</v>
      </c>
      <c r="V975" s="44" t="n">
        <v>-107.3</v>
      </c>
      <c r="W975" s="118" t="n">
        <v>-707.7</v>
      </c>
      <c r="X975" s="45" t="n">
        <v>90</v>
      </c>
      <c r="Y975" s="46" t="n">
        <v>-23.2</v>
      </c>
      <c r="Z975" s="47" t="n">
        <v>-19.5</v>
      </c>
      <c r="AA975" s="48" t="n">
        <v>-9.5</v>
      </c>
      <c r="AB975" s="44" t="n">
        <v>-373</v>
      </c>
    </row>
    <row r="976" customFormat="false" ht="12.75" hidden="false" customHeight="false" outlineLevel="0" collapsed="false">
      <c r="A976" s="30" t="s">
        <v>15</v>
      </c>
      <c r="B976" s="31" t="n">
        <v>660344</v>
      </c>
      <c r="C976" s="30" t="s">
        <v>1906</v>
      </c>
      <c r="D976" s="30" t="s">
        <v>68</v>
      </c>
      <c r="E976" s="30" t="s">
        <v>1907</v>
      </c>
      <c r="F976" s="30" t="n">
        <v>1993</v>
      </c>
      <c r="G976" s="120" t="n">
        <v>3</v>
      </c>
      <c r="H976" s="32" t="s">
        <v>70</v>
      </c>
      <c r="I976" s="33" t="n">
        <v>10</v>
      </c>
      <c r="J976" s="34" t="n">
        <v>5</v>
      </c>
      <c r="K976" s="34" t="n">
        <v>26</v>
      </c>
      <c r="L976" s="118" t="n">
        <v>-65.3</v>
      </c>
      <c r="M976" s="35" t="n">
        <v>55.6488</v>
      </c>
      <c r="N976" s="36" t="n">
        <v>-4.93</v>
      </c>
      <c r="O976" s="37" t="n">
        <v>38.1906</v>
      </c>
      <c r="P976" s="38" t="n">
        <v>-2.465</v>
      </c>
      <c r="Q976" s="39" t="n">
        <v>38.8834</v>
      </c>
      <c r="R976" s="40" t="n">
        <v>0.63</v>
      </c>
      <c r="S976" s="41" t="n">
        <v>28.3</v>
      </c>
      <c r="T976" s="42" t="n">
        <v>4.335</v>
      </c>
      <c r="U976" s="43" t="n">
        <v>30.1</v>
      </c>
      <c r="V976" s="44" t="n">
        <v>-108.3</v>
      </c>
      <c r="W976" s="118" t="n">
        <v>191.8</v>
      </c>
      <c r="X976" s="45" t="n">
        <v>96</v>
      </c>
      <c r="Y976" s="46" t="n">
        <v>-11.4</v>
      </c>
      <c r="Z976" s="47" t="n">
        <v>1.8</v>
      </c>
      <c r="AA976" s="48" t="n">
        <v>-16.5</v>
      </c>
      <c r="AB976" s="44" t="n">
        <v>-272</v>
      </c>
    </row>
    <row r="977" customFormat="false" ht="12.75" hidden="false" customHeight="false" outlineLevel="0" collapsed="false">
      <c r="A977" s="30" t="s">
        <v>15</v>
      </c>
      <c r="B977" s="31" t="n">
        <v>665645</v>
      </c>
      <c r="C977" s="30" t="s">
        <v>1908</v>
      </c>
      <c r="D977" s="30" t="s">
        <v>68</v>
      </c>
      <c r="E977" s="30" t="s">
        <v>1909</v>
      </c>
      <c r="F977" s="30" t="n">
        <v>1996</v>
      </c>
      <c r="G977" s="120" t="n">
        <v>11</v>
      </c>
      <c r="H977" s="32" t="s">
        <v>70</v>
      </c>
      <c r="I977" s="33" t="n">
        <v>50</v>
      </c>
      <c r="J977" s="34" t="n">
        <v>9</v>
      </c>
      <c r="K977" s="34" t="n">
        <v>121</v>
      </c>
      <c r="L977" s="118" t="n">
        <v>32.1</v>
      </c>
      <c r="M977" s="35" t="n">
        <v>72.90816</v>
      </c>
      <c r="N977" s="36" t="n">
        <v>-6.8</v>
      </c>
      <c r="O977" s="37" t="n">
        <v>45.105125</v>
      </c>
      <c r="P977" s="38" t="n">
        <v>0.085</v>
      </c>
      <c r="Q977" s="39" t="n">
        <v>53.483</v>
      </c>
      <c r="R977" s="40" t="n">
        <v>0.63</v>
      </c>
      <c r="S977" s="41" t="n">
        <v>44.9</v>
      </c>
      <c r="T977" s="42" t="n">
        <v>4.505</v>
      </c>
      <c r="U977" s="43" t="n">
        <v>51.6</v>
      </c>
      <c r="V977" s="44" t="n">
        <v>-109.2</v>
      </c>
      <c r="W977" s="118" t="n">
        <v>334.1</v>
      </c>
      <c r="X977" s="45" t="n">
        <v>98</v>
      </c>
      <c r="Y977" s="46" t="n">
        <v>-5.5</v>
      </c>
      <c r="Z977" s="47" t="n">
        <v>8.6</v>
      </c>
      <c r="AA977" s="48" t="n">
        <v>-11</v>
      </c>
      <c r="AB977" s="44" t="n">
        <v>-133</v>
      </c>
    </row>
    <row r="978" customFormat="false" ht="12.75" hidden="false" customHeight="false" outlineLevel="0" collapsed="false">
      <c r="A978" s="30" t="s">
        <v>15</v>
      </c>
      <c r="B978" s="31" t="n">
        <v>641428</v>
      </c>
      <c r="C978" s="30" t="s">
        <v>1910</v>
      </c>
      <c r="D978" s="30" t="s">
        <v>68</v>
      </c>
      <c r="E978" s="30" t="s">
        <v>1911</v>
      </c>
      <c r="F978" s="30" t="n">
        <v>1983</v>
      </c>
      <c r="G978" s="120" t="n">
        <v>3.1</v>
      </c>
      <c r="H978" s="32" t="s">
        <v>70</v>
      </c>
      <c r="I978" s="33" t="n">
        <v>39</v>
      </c>
      <c r="J978" s="34" t="n">
        <v>6</v>
      </c>
      <c r="K978" s="34" t="n">
        <v>142</v>
      </c>
      <c r="L978" s="118" t="n">
        <v>-89.5</v>
      </c>
      <c r="M978" s="35" t="n">
        <v>81.507487179</v>
      </c>
      <c r="N978" s="36" t="n">
        <v>-4.335</v>
      </c>
      <c r="O978" s="37" t="n">
        <v>48.26</v>
      </c>
      <c r="P978" s="38" t="n">
        <v>-3.145</v>
      </c>
      <c r="Q978" s="39" t="n">
        <v>61.6</v>
      </c>
      <c r="R978" s="40" t="n">
        <v>0.81</v>
      </c>
      <c r="S978" s="41" t="n">
        <v>52.3</v>
      </c>
      <c r="T978" s="42" t="n">
        <v>5.1</v>
      </c>
      <c r="U978" s="43" t="n">
        <v>58.5</v>
      </c>
      <c r="V978" s="44" t="n">
        <v>-110.7</v>
      </c>
      <c r="W978" s="118" t="n">
        <v>-221.4</v>
      </c>
      <c r="X978" s="45" t="n">
        <v>99</v>
      </c>
      <c r="Y978" s="46" t="n">
        <v>-12.7</v>
      </c>
      <c r="Z978" s="47" t="n">
        <v>-8.2</v>
      </c>
      <c r="AA978" s="48" t="n">
        <v>4</v>
      </c>
      <c r="AB978" s="44" t="n">
        <v>-23</v>
      </c>
    </row>
    <row r="979" customFormat="false" ht="12.75" hidden="false" customHeight="false" outlineLevel="0" collapsed="false">
      <c r="A979" s="30" t="s">
        <v>15</v>
      </c>
      <c r="B979" s="31" t="n">
        <v>111857117</v>
      </c>
      <c r="C979" s="30" t="s">
        <v>1225</v>
      </c>
      <c r="D979" s="30" t="s">
        <v>68</v>
      </c>
      <c r="E979" s="30" t="s">
        <v>1912</v>
      </c>
      <c r="F979" s="30" t="n">
        <v>2000</v>
      </c>
      <c r="G979" s="120" t="n">
        <v>9.3</v>
      </c>
      <c r="H979" s="32" t="s">
        <v>70</v>
      </c>
      <c r="I979" s="33" t="n">
        <v>13</v>
      </c>
      <c r="J979" s="34" t="n">
        <v>9</v>
      </c>
      <c r="K979" s="34" t="n">
        <v>15</v>
      </c>
      <c r="L979" s="118" t="n">
        <v>-263.3</v>
      </c>
      <c r="M979" s="35" t="n">
        <v>48.461</v>
      </c>
      <c r="N979" s="36" t="n">
        <v>-3.995</v>
      </c>
      <c r="O979" s="37" t="n">
        <v>30.107</v>
      </c>
      <c r="P979" s="38" t="n">
        <v>-5.27</v>
      </c>
      <c r="Q979" s="39" t="n">
        <v>36.036</v>
      </c>
      <c r="R979" s="40" t="n">
        <v>-1.53</v>
      </c>
      <c r="S979" s="41" t="n">
        <v>31.6</v>
      </c>
      <c r="T979" s="42" t="n">
        <v>-0.935</v>
      </c>
      <c r="U979" s="43" t="n">
        <v>34</v>
      </c>
      <c r="V979" s="44" t="n">
        <v>-110.9</v>
      </c>
      <c r="W979" s="118" t="n">
        <v>357.3</v>
      </c>
      <c r="X979" s="45" t="n">
        <v>94</v>
      </c>
      <c r="Y979" s="46" t="n">
        <v>3.6</v>
      </c>
      <c r="Z979" s="47" t="n">
        <v>7.7</v>
      </c>
      <c r="AA979" s="48" t="n">
        <v>-9</v>
      </c>
      <c r="AB979" s="44" t="n">
        <v>-39</v>
      </c>
    </row>
    <row r="980" customFormat="false" ht="12.75" hidden="false" customHeight="false" outlineLevel="0" collapsed="false">
      <c r="A980" s="30" t="s">
        <v>15</v>
      </c>
      <c r="B980" s="31" t="n">
        <v>110641243</v>
      </c>
      <c r="C980" s="30" t="s">
        <v>1913</v>
      </c>
      <c r="D980" s="30" t="s">
        <v>68</v>
      </c>
      <c r="E980" s="30" t="s">
        <v>1914</v>
      </c>
      <c r="F980" s="30" t="n">
        <v>1998</v>
      </c>
      <c r="G980" s="120" t="n">
        <v>8.9</v>
      </c>
      <c r="H980" s="32" t="s">
        <v>70</v>
      </c>
      <c r="I980" s="33" t="n">
        <v>49</v>
      </c>
      <c r="J980" s="34" t="n">
        <v>19</v>
      </c>
      <c r="K980" s="34" t="n">
        <v>101</v>
      </c>
      <c r="L980" s="118" t="n">
        <v>-76.9</v>
      </c>
      <c r="M980" s="35" t="n">
        <v>73.035755102</v>
      </c>
      <c r="N980" s="36" t="n">
        <v>-2.72</v>
      </c>
      <c r="O980" s="37" t="n">
        <v>36.1</v>
      </c>
      <c r="P980" s="38" t="n">
        <v>-2.04</v>
      </c>
      <c r="Q980" s="39" t="n">
        <v>57.9</v>
      </c>
      <c r="R980" s="40" t="n">
        <v>-0.54</v>
      </c>
      <c r="S980" s="41" t="n">
        <v>49.2</v>
      </c>
      <c r="T980" s="42" t="n">
        <v>7.82</v>
      </c>
      <c r="U980" s="43" t="n">
        <v>50.7</v>
      </c>
      <c r="V980" s="44" t="n">
        <v>-111.2</v>
      </c>
      <c r="W980" s="118" t="n">
        <v>135.5</v>
      </c>
      <c r="X980" s="45" t="n">
        <v>98</v>
      </c>
      <c r="Y980" s="46" t="n">
        <v>11.8</v>
      </c>
      <c r="Z980" s="47" t="n">
        <v>9.5</v>
      </c>
      <c r="AA980" s="48" t="n">
        <v>-8</v>
      </c>
      <c r="AB980" s="44" t="n">
        <v>-18</v>
      </c>
    </row>
    <row r="981" customFormat="false" ht="12.75" hidden="false" customHeight="false" outlineLevel="0" collapsed="false">
      <c r="A981" s="30" t="s">
        <v>15</v>
      </c>
      <c r="B981" s="31" t="n">
        <v>632243</v>
      </c>
      <c r="C981" s="30" t="s">
        <v>1915</v>
      </c>
      <c r="D981" s="30" t="s">
        <v>68</v>
      </c>
      <c r="E981" s="30" t="s">
        <v>1916</v>
      </c>
      <c r="F981" s="30" t="n">
        <v>1978</v>
      </c>
      <c r="G981" s="120" t="n">
        <v>0</v>
      </c>
      <c r="H981" s="32" t="s">
        <v>70</v>
      </c>
      <c r="I981" s="33" t="n">
        <v>30</v>
      </c>
      <c r="J981" s="34" t="n">
        <v>11</v>
      </c>
      <c r="K981" s="34" t="n">
        <v>124</v>
      </c>
      <c r="L981" s="118" t="n">
        <v>-31.4</v>
      </c>
      <c r="M981" s="35" t="n">
        <v>84.0972</v>
      </c>
      <c r="N981" s="36" t="n">
        <v>-10.455</v>
      </c>
      <c r="O981" s="37" t="n">
        <v>62.876615385</v>
      </c>
      <c r="P981" s="38" t="n">
        <v>-0.51</v>
      </c>
      <c r="Q981" s="39" t="n">
        <v>46.208</v>
      </c>
      <c r="R981" s="40" t="n">
        <v>0.9</v>
      </c>
      <c r="S981" s="41" t="n">
        <v>62.4</v>
      </c>
      <c r="T981" s="42" t="n">
        <v>-2.465</v>
      </c>
      <c r="U981" s="43" t="n">
        <v>68.8</v>
      </c>
      <c r="V981" s="44" t="n">
        <v>-114.5</v>
      </c>
      <c r="W981" s="118" t="n">
        <v>-188.2</v>
      </c>
      <c r="X981" s="45" t="n">
        <v>99</v>
      </c>
      <c r="Y981" s="46" t="n">
        <v>-23.6</v>
      </c>
      <c r="Z981" s="47" t="n">
        <v>-8.6</v>
      </c>
      <c r="AA981" s="48" t="n">
        <v>10</v>
      </c>
      <c r="AB981" s="44" t="n">
        <v>-98</v>
      </c>
    </row>
    <row r="982" customFormat="false" ht="12.75" hidden="false" customHeight="false" outlineLevel="0" collapsed="false">
      <c r="A982" s="30" t="s">
        <v>15</v>
      </c>
      <c r="B982" s="31" t="n">
        <v>639932</v>
      </c>
      <c r="C982" s="30" t="s">
        <v>1917</v>
      </c>
      <c r="D982" s="30" t="s">
        <v>68</v>
      </c>
      <c r="E982" s="30" t="s">
        <v>1918</v>
      </c>
      <c r="F982" s="30" t="n">
        <v>1982</v>
      </c>
      <c r="G982" s="120" t="n">
        <v>0.1</v>
      </c>
      <c r="H982" s="32" t="s">
        <v>70</v>
      </c>
      <c r="I982" s="33" t="n">
        <v>22</v>
      </c>
      <c r="J982" s="34" t="n">
        <v>4</v>
      </c>
      <c r="K982" s="34" t="n">
        <v>79</v>
      </c>
      <c r="L982" s="118" t="n">
        <v>-154.6</v>
      </c>
      <c r="M982" s="35" t="n">
        <v>71.997</v>
      </c>
      <c r="N982" s="36" t="n">
        <v>-6.205</v>
      </c>
      <c r="O982" s="37" t="n">
        <v>43.596</v>
      </c>
      <c r="P982" s="38" t="n">
        <v>-6.545</v>
      </c>
      <c r="Q982" s="39" t="n">
        <v>53.4</v>
      </c>
      <c r="R982" s="40" t="n">
        <v>0.72</v>
      </c>
      <c r="S982" s="41" t="n">
        <v>38.8</v>
      </c>
      <c r="T982" s="42" t="n">
        <v>-1.53</v>
      </c>
      <c r="U982" s="43" t="n">
        <v>45.3</v>
      </c>
      <c r="V982" s="44" t="n">
        <v>-118.6</v>
      </c>
      <c r="W982" s="118" t="n">
        <v>-385</v>
      </c>
      <c r="X982" s="45" t="n">
        <v>99</v>
      </c>
      <c r="Y982" s="46" t="n">
        <v>-18.6</v>
      </c>
      <c r="Z982" s="47" t="n">
        <v>-14.5</v>
      </c>
      <c r="AA982" s="48" t="n">
        <v>2</v>
      </c>
      <c r="AB982" s="44" t="n">
        <v>-131</v>
      </c>
    </row>
    <row r="983" customFormat="false" ht="12.75" hidden="false" customHeight="false" outlineLevel="0" collapsed="false">
      <c r="A983" s="30" t="s">
        <v>15</v>
      </c>
      <c r="B983" s="31" t="n">
        <v>654690</v>
      </c>
      <c r="C983" s="30" t="s">
        <v>1919</v>
      </c>
      <c r="D983" s="30" t="s">
        <v>68</v>
      </c>
      <c r="E983" s="30" t="s">
        <v>1920</v>
      </c>
      <c r="F983" s="30" t="n">
        <v>1990</v>
      </c>
      <c r="G983" s="120" t="n">
        <v>5.1</v>
      </c>
      <c r="H983" s="32" t="s">
        <v>70</v>
      </c>
      <c r="I983" s="33" t="n">
        <v>34</v>
      </c>
      <c r="J983" s="34" t="n">
        <v>14</v>
      </c>
      <c r="K983" s="34" t="n">
        <v>118</v>
      </c>
      <c r="L983" s="118" t="n">
        <v>-260.5</v>
      </c>
      <c r="M983" s="35" t="n">
        <v>73.964058824</v>
      </c>
      <c r="N983" s="36" t="n">
        <v>-5.61</v>
      </c>
      <c r="O983" s="37" t="n">
        <v>49</v>
      </c>
      <c r="P983" s="38" t="n">
        <v>-6.29</v>
      </c>
      <c r="Q983" s="39" t="n">
        <v>54.553333333</v>
      </c>
      <c r="R983" s="40" t="n">
        <v>0.09</v>
      </c>
      <c r="S983" s="41" t="n">
        <v>50.4</v>
      </c>
      <c r="T983" s="42" t="n">
        <v>-1.7</v>
      </c>
      <c r="U983" s="43" t="n">
        <v>56.1</v>
      </c>
      <c r="V983" s="44" t="n">
        <v>-119.8</v>
      </c>
      <c r="W983" s="118" t="n">
        <v>-368.6</v>
      </c>
      <c r="X983" s="45" t="n">
        <v>97</v>
      </c>
      <c r="Y983" s="46" t="n">
        <v>-16.4</v>
      </c>
      <c r="Z983" s="47" t="n">
        <v>-13.2</v>
      </c>
      <c r="AA983" s="48" t="n">
        <v>9</v>
      </c>
      <c r="AB983" s="44" t="n">
        <v>-116</v>
      </c>
    </row>
    <row r="984" customFormat="false" ht="12.75" hidden="false" customHeight="false" outlineLevel="0" collapsed="false">
      <c r="A984" s="30" t="s">
        <v>15</v>
      </c>
      <c r="B984" s="31" t="n">
        <v>609485</v>
      </c>
      <c r="C984" s="30" t="s">
        <v>1921</v>
      </c>
      <c r="D984" s="30" t="s">
        <v>68</v>
      </c>
      <c r="E984" s="30" t="s">
        <v>1922</v>
      </c>
      <c r="F984" s="30" t="n">
        <v>1966</v>
      </c>
      <c r="G984" s="120" t="n">
        <v>0</v>
      </c>
      <c r="H984" s="32" t="s">
        <v>70</v>
      </c>
      <c r="I984" s="33" t="n">
        <v>11</v>
      </c>
      <c r="J984" s="34" t="n">
        <v>3</v>
      </c>
      <c r="K984" s="34" t="n">
        <v>42</v>
      </c>
      <c r="L984" s="118" t="n">
        <v>-361.5</v>
      </c>
      <c r="M984" s="35" t="n">
        <v>53.063181818</v>
      </c>
      <c r="N984" s="36" t="n">
        <v>-2.465</v>
      </c>
      <c r="O984" s="37" t="n">
        <v>43.5375</v>
      </c>
      <c r="P984" s="38" t="n">
        <v>-10.37</v>
      </c>
      <c r="Q984" s="39" t="n">
        <v>39</v>
      </c>
      <c r="R984" s="40" t="n">
        <v>1.26</v>
      </c>
      <c r="S984" s="41" t="n">
        <v>23.6</v>
      </c>
      <c r="T984" s="42" t="n">
        <v>1.445</v>
      </c>
      <c r="U984" s="43" t="n">
        <v>31.1</v>
      </c>
      <c r="V984" s="44" t="n">
        <v>-126.4</v>
      </c>
      <c r="W984" s="118" t="n">
        <v>-1147.7</v>
      </c>
      <c r="X984" s="45" t="n">
        <v>99</v>
      </c>
      <c r="Y984" s="46" t="n">
        <v>-49.1</v>
      </c>
      <c r="Z984" s="47" t="n">
        <v>-37.7</v>
      </c>
      <c r="AA984" s="48" t="n">
        <v>-10.5</v>
      </c>
      <c r="AB984" s="44" t="n">
        <v>-570</v>
      </c>
    </row>
    <row r="985" customFormat="false" ht="12.75" hidden="false" customHeight="false" outlineLevel="0" collapsed="false">
      <c r="A985" s="30" t="s">
        <v>15</v>
      </c>
      <c r="B985" s="31" t="n">
        <v>659393</v>
      </c>
      <c r="C985" s="30" t="s">
        <v>1923</v>
      </c>
      <c r="D985" s="30" t="s">
        <v>68</v>
      </c>
      <c r="E985" s="30" t="s">
        <v>1924</v>
      </c>
      <c r="F985" s="30" t="n">
        <v>1993</v>
      </c>
      <c r="G985" s="120" t="n">
        <v>4.1</v>
      </c>
      <c r="H985" s="32" t="s">
        <v>70</v>
      </c>
      <c r="I985" s="33" t="n">
        <v>31</v>
      </c>
      <c r="J985" s="34" t="n">
        <v>11</v>
      </c>
      <c r="K985" s="34" t="n">
        <v>106</v>
      </c>
      <c r="L985" s="118" t="n">
        <v>-92.5</v>
      </c>
      <c r="M985" s="35" t="n">
        <v>70.743096774</v>
      </c>
      <c r="N985" s="36" t="n">
        <v>-7.31</v>
      </c>
      <c r="O985" s="37" t="n">
        <v>35.945</v>
      </c>
      <c r="P985" s="38" t="n">
        <v>-3.91</v>
      </c>
      <c r="Q985" s="39" t="n">
        <v>48.348</v>
      </c>
      <c r="R985" s="40" t="n">
        <v>0.63</v>
      </c>
      <c r="S985" s="41" t="n">
        <v>50.2</v>
      </c>
      <c r="T985" s="42" t="n">
        <v>0.765</v>
      </c>
      <c r="U985" s="43" t="n">
        <v>55.9</v>
      </c>
      <c r="V985" s="44" t="n">
        <v>-126.4</v>
      </c>
      <c r="W985" s="118" t="n">
        <v>41.4</v>
      </c>
      <c r="X985" s="45" t="n">
        <v>98</v>
      </c>
      <c r="Y985" s="46" t="n">
        <v>-0.5</v>
      </c>
      <c r="Z985" s="47" t="n">
        <v>-0.9</v>
      </c>
      <c r="AA985" s="48" t="n">
        <v>-7.5</v>
      </c>
      <c r="AB985" s="44" t="n">
        <v>-82</v>
      </c>
    </row>
    <row r="986" customFormat="false" ht="12.75" hidden="false" customHeight="false" outlineLevel="0" collapsed="false">
      <c r="A986" s="30" t="s">
        <v>15</v>
      </c>
      <c r="B986" s="31" t="n">
        <v>640826</v>
      </c>
      <c r="C986" s="30" t="s">
        <v>1925</v>
      </c>
      <c r="D986" s="30" t="s">
        <v>68</v>
      </c>
      <c r="E986" s="30" t="s">
        <v>1926</v>
      </c>
      <c r="F986" s="30" t="n">
        <v>1982</v>
      </c>
      <c r="G986" s="120" t="n">
        <v>0.4</v>
      </c>
      <c r="H986" s="32" t="s">
        <v>70</v>
      </c>
      <c r="I986" s="33" t="n">
        <v>28</v>
      </c>
      <c r="J986" s="34" t="n">
        <v>11</v>
      </c>
      <c r="K986" s="34" t="n">
        <v>130</v>
      </c>
      <c r="L986" s="118" t="n">
        <v>-61.5</v>
      </c>
      <c r="M986" s="35" t="n">
        <v>72.836607143</v>
      </c>
      <c r="N986" s="36" t="n">
        <v>-4.08</v>
      </c>
      <c r="O986" s="37" t="n">
        <v>32.3</v>
      </c>
      <c r="P986" s="38" t="n">
        <v>-3.485</v>
      </c>
      <c r="Q986" s="39" t="n">
        <v>51.8</v>
      </c>
      <c r="R986" s="40" t="n">
        <v>-1.53</v>
      </c>
      <c r="S986" s="41" t="n">
        <v>37.7</v>
      </c>
      <c r="T986" s="42" t="n">
        <v>4.93</v>
      </c>
      <c r="U986" s="43" t="n">
        <v>50.8</v>
      </c>
      <c r="V986" s="44" t="n">
        <v>-126.6</v>
      </c>
      <c r="W986" s="118" t="n">
        <v>-629.1</v>
      </c>
      <c r="X986" s="45" t="n">
        <v>94</v>
      </c>
      <c r="Y986" s="46" t="n">
        <v>-15.9</v>
      </c>
      <c r="Z986" s="47" t="n">
        <v>-24.1</v>
      </c>
      <c r="AA986" s="48" t="n">
        <v>-5.5</v>
      </c>
      <c r="AB986" s="44" t="n">
        <v>-299</v>
      </c>
    </row>
    <row r="987" customFormat="false" ht="12.75" hidden="false" customHeight="false" outlineLevel="0" collapsed="false">
      <c r="A987" s="30" t="s">
        <v>15</v>
      </c>
      <c r="B987" s="31" t="n">
        <v>653585</v>
      </c>
      <c r="C987" s="30" t="s">
        <v>1927</v>
      </c>
      <c r="D987" s="30" t="s">
        <v>68</v>
      </c>
      <c r="E987" s="30" t="s">
        <v>1928</v>
      </c>
      <c r="F987" s="30" t="n">
        <v>1989</v>
      </c>
      <c r="G987" s="120" t="n">
        <v>2</v>
      </c>
      <c r="H987" s="32" t="s">
        <v>70</v>
      </c>
      <c r="I987" s="33" t="n">
        <v>27</v>
      </c>
      <c r="J987" s="34" t="n">
        <v>11</v>
      </c>
      <c r="K987" s="34" t="n">
        <v>110</v>
      </c>
      <c r="L987" s="118" t="n">
        <v>-128.1</v>
      </c>
      <c r="M987" s="35" t="n">
        <v>77.385555556</v>
      </c>
      <c r="N987" s="36" t="n">
        <v>-8.585</v>
      </c>
      <c r="O987" s="37" t="n">
        <v>57.564</v>
      </c>
      <c r="P987" s="38" t="n">
        <v>-4.505</v>
      </c>
      <c r="Q987" s="39" t="n">
        <v>59.672625</v>
      </c>
      <c r="R987" s="40" t="n">
        <v>-0.99</v>
      </c>
      <c r="S987" s="41" t="n">
        <v>49.6</v>
      </c>
      <c r="T987" s="42" t="n">
        <v>-4.42</v>
      </c>
      <c r="U987" s="43" t="n">
        <v>55.9</v>
      </c>
      <c r="V987" s="44" t="n">
        <v>-127.6</v>
      </c>
      <c r="W987" s="118" t="n">
        <v>-159.1</v>
      </c>
      <c r="X987" s="45" t="n">
        <v>99</v>
      </c>
      <c r="Y987" s="46" t="n">
        <v>-5.9</v>
      </c>
      <c r="Z987" s="47" t="n">
        <v>-7.3</v>
      </c>
      <c r="AA987" s="48" t="n">
        <v>24.5</v>
      </c>
      <c r="AB987" s="44" t="n">
        <v>185</v>
      </c>
    </row>
    <row r="988" customFormat="false" ht="12.75" hidden="false" customHeight="false" outlineLevel="0" collapsed="false">
      <c r="A988" s="30" t="s">
        <v>15</v>
      </c>
      <c r="B988" s="31" t="n">
        <v>110437084</v>
      </c>
      <c r="C988" s="30" t="s">
        <v>1929</v>
      </c>
      <c r="D988" s="30" t="s">
        <v>68</v>
      </c>
      <c r="E988" s="30" t="s">
        <v>1930</v>
      </c>
      <c r="F988" s="30" t="n">
        <v>1998</v>
      </c>
      <c r="G988" s="120" t="n">
        <v>2.8</v>
      </c>
      <c r="H988" s="32" t="s">
        <v>70</v>
      </c>
      <c r="I988" s="33" t="n">
        <v>308</v>
      </c>
      <c r="J988" s="34" t="n">
        <v>59</v>
      </c>
      <c r="K988" s="34" t="n">
        <v>671</v>
      </c>
      <c r="L988" s="118" t="n">
        <v>-65.7</v>
      </c>
      <c r="M988" s="35" t="n">
        <v>92.84125974</v>
      </c>
      <c r="N988" s="36" t="n">
        <v>-8.925</v>
      </c>
      <c r="O988" s="37" t="n">
        <v>77.3003125</v>
      </c>
      <c r="P988" s="38" t="n">
        <v>-5.525</v>
      </c>
      <c r="Q988" s="39" t="n">
        <v>78.7445625</v>
      </c>
      <c r="R988" s="40" t="n">
        <v>-4.23</v>
      </c>
      <c r="S988" s="41" t="n">
        <v>79.8</v>
      </c>
      <c r="T988" s="42" t="n">
        <v>-8.755</v>
      </c>
      <c r="U988" s="43" t="n">
        <v>83.3</v>
      </c>
      <c r="V988" s="44" t="n">
        <v>-133.2</v>
      </c>
      <c r="W988" s="118" t="n">
        <v>-7.7</v>
      </c>
      <c r="X988" s="45" t="n">
        <v>99</v>
      </c>
      <c r="Y988" s="46" t="n">
        <v>-2.7</v>
      </c>
      <c r="Z988" s="47" t="n">
        <v>0.5</v>
      </c>
      <c r="AA988" s="48" t="n">
        <v>1.5</v>
      </c>
      <c r="AB988" s="44" t="n">
        <v>80</v>
      </c>
    </row>
    <row r="989" customFormat="false" ht="12.75" hidden="false" customHeight="false" outlineLevel="0" collapsed="false">
      <c r="A989" s="30" t="s">
        <v>15</v>
      </c>
      <c r="B989" s="31" t="n">
        <v>639199</v>
      </c>
      <c r="C989" s="30" t="s">
        <v>1931</v>
      </c>
      <c r="D989" s="30" t="s">
        <v>68</v>
      </c>
      <c r="E989" s="30" t="s">
        <v>1932</v>
      </c>
      <c r="F989" s="30" t="n">
        <v>1982</v>
      </c>
      <c r="G989" s="120" t="n">
        <v>1.6</v>
      </c>
      <c r="H989" s="32" t="s">
        <v>70</v>
      </c>
      <c r="I989" s="33" t="n">
        <v>10</v>
      </c>
      <c r="J989" s="34" t="n">
        <v>4</v>
      </c>
      <c r="K989" s="34" t="n">
        <v>33</v>
      </c>
      <c r="L989" s="118" t="n">
        <v>-67.4</v>
      </c>
      <c r="M989" s="35" t="n">
        <v>56.8705</v>
      </c>
      <c r="N989" s="36" t="n">
        <v>-5.015</v>
      </c>
      <c r="O989" s="37" t="n">
        <v>27.36</v>
      </c>
      <c r="P989" s="38" t="n">
        <v>-4.335</v>
      </c>
      <c r="Q989" s="39" t="n">
        <v>40</v>
      </c>
      <c r="R989" s="40" t="n">
        <v>0.45</v>
      </c>
      <c r="S989" s="41" t="n">
        <v>28</v>
      </c>
      <c r="T989" s="42" t="n">
        <v>6.29</v>
      </c>
      <c r="U989" s="43" t="n">
        <v>31.2</v>
      </c>
      <c r="V989" s="44" t="n">
        <v>-137.5</v>
      </c>
      <c r="W989" s="118" t="n">
        <v>-857.3</v>
      </c>
      <c r="X989" s="45" t="n">
        <v>88</v>
      </c>
      <c r="Y989" s="46" t="n">
        <v>-28.2</v>
      </c>
      <c r="Z989" s="47" t="n">
        <v>-32.3</v>
      </c>
      <c r="AA989" s="48" t="n">
        <v>-5.5</v>
      </c>
      <c r="AB989" s="44" t="n">
        <v>-438</v>
      </c>
    </row>
    <row r="990" customFormat="false" ht="12.75" hidden="false" customHeight="false" outlineLevel="0" collapsed="false">
      <c r="A990" s="30" t="s">
        <v>15</v>
      </c>
      <c r="B990" s="31" t="n">
        <v>662244</v>
      </c>
      <c r="C990" s="30" t="s">
        <v>167</v>
      </c>
      <c r="D990" s="30" t="s">
        <v>68</v>
      </c>
      <c r="E990" s="30" t="s">
        <v>1933</v>
      </c>
      <c r="F990" s="30" t="n">
        <v>1994</v>
      </c>
      <c r="G990" s="120" t="n">
        <v>3.4</v>
      </c>
      <c r="H990" s="32" t="s">
        <v>70</v>
      </c>
      <c r="I990" s="33" t="n">
        <v>18</v>
      </c>
      <c r="J990" s="34" t="n">
        <v>7</v>
      </c>
      <c r="K990" s="34" t="n">
        <v>69</v>
      </c>
      <c r="L990" s="118" t="n">
        <v>-203.5</v>
      </c>
      <c r="M990" s="35" t="n">
        <v>70.829777778</v>
      </c>
      <c r="N990" s="36" t="n">
        <v>-10.795</v>
      </c>
      <c r="O990" s="37" t="n">
        <v>38.6</v>
      </c>
      <c r="P990" s="38" t="n">
        <v>-4.165</v>
      </c>
      <c r="Q990" s="39" t="n">
        <v>54.1</v>
      </c>
      <c r="R990" s="40" t="n">
        <v>0.09</v>
      </c>
      <c r="S990" s="41" t="n">
        <v>43.4</v>
      </c>
      <c r="T990" s="42" t="n">
        <v>-5.355</v>
      </c>
      <c r="U990" s="43" t="n">
        <v>48.6</v>
      </c>
      <c r="V990" s="44" t="n">
        <v>-142.5</v>
      </c>
      <c r="W990" s="118" t="n">
        <v>-387.7</v>
      </c>
      <c r="X990" s="45" t="n">
        <v>90</v>
      </c>
      <c r="Y990" s="46" t="n">
        <v>-17.3</v>
      </c>
      <c r="Z990" s="47" t="n">
        <v>-8.6</v>
      </c>
      <c r="AA990" s="48" t="n">
        <v>11.5</v>
      </c>
      <c r="AB990" s="44" t="n">
        <v>6</v>
      </c>
    </row>
    <row r="991" customFormat="false" ht="12.75" hidden="false" customHeight="false" outlineLevel="0" collapsed="false">
      <c r="A991" s="30" t="s">
        <v>15</v>
      </c>
      <c r="B991" s="31" t="n">
        <v>661023</v>
      </c>
      <c r="C991" s="30" t="s">
        <v>1934</v>
      </c>
      <c r="D991" s="30" t="s">
        <v>68</v>
      </c>
      <c r="E991" s="30" t="s">
        <v>1935</v>
      </c>
      <c r="F991" s="30" t="n">
        <v>1994</v>
      </c>
      <c r="G991" s="120" t="n">
        <v>2.2</v>
      </c>
      <c r="H991" s="32" t="s">
        <v>70</v>
      </c>
      <c r="I991" s="33" t="n">
        <v>41</v>
      </c>
      <c r="J991" s="34" t="n">
        <v>17</v>
      </c>
      <c r="K991" s="34" t="n">
        <v>128</v>
      </c>
      <c r="L991" s="118" t="n">
        <v>-106.4</v>
      </c>
      <c r="M991" s="35" t="n">
        <v>78.691317073</v>
      </c>
      <c r="N991" s="36" t="n">
        <v>-9.095</v>
      </c>
      <c r="O991" s="37" t="n">
        <v>62.1221875</v>
      </c>
      <c r="P991" s="38" t="n">
        <v>-4.165</v>
      </c>
      <c r="Q991" s="39" t="n">
        <v>62.7946875</v>
      </c>
      <c r="R991" s="40" t="n">
        <v>-2.25</v>
      </c>
      <c r="S991" s="41" t="n">
        <v>56.4</v>
      </c>
      <c r="T991" s="42" t="n">
        <v>-4.165</v>
      </c>
      <c r="U991" s="43" t="n">
        <v>59.5</v>
      </c>
      <c r="V991" s="44" t="n">
        <v>-142.6</v>
      </c>
      <c r="W991" s="118" t="n">
        <v>-9.1</v>
      </c>
      <c r="X991" s="45" t="n">
        <v>99</v>
      </c>
      <c r="Y991" s="46" t="n">
        <v>-7.7</v>
      </c>
      <c r="Z991" s="47" t="n">
        <v>-4.5</v>
      </c>
      <c r="AA991" s="48" t="n">
        <v>-2</v>
      </c>
      <c r="AB991" s="44" t="n">
        <v>-166</v>
      </c>
    </row>
    <row r="992" customFormat="false" ht="12.75" hidden="false" customHeight="false" outlineLevel="0" collapsed="false">
      <c r="A992" s="30" t="s">
        <v>15</v>
      </c>
      <c r="B992" s="31" t="n">
        <v>652101</v>
      </c>
      <c r="C992" s="30" t="s">
        <v>1936</v>
      </c>
      <c r="D992" s="30" t="s">
        <v>68</v>
      </c>
      <c r="E992" s="30" t="s">
        <v>1937</v>
      </c>
      <c r="F992" s="30" t="n">
        <v>1988</v>
      </c>
      <c r="G992" s="120" t="n">
        <v>1.8</v>
      </c>
      <c r="H992" s="32" t="s">
        <v>70</v>
      </c>
      <c r="I992" s="33" t="n">
        <v>12</v>
      </c>
      <c r="J992" s="34" t="n">
        <v>7</v>
      </c>
      <c r="K992" s="34" t="n">
        <v>50</v>
      </c>
      <c r="L992" s="118" t="n">
        <v>-138.6</v>
      </c>
      <c r="M992" s="35" t="n">
        <v>60.1</v>
      </c>
      <c r="N992" s="36" t="n">
        <v>-5.95</v>
      </c>
      <c r="O992" s="37" t="n">
        <v>28.7</v>
      </c>
      <c r="P992" s="38" t="n">
        <v>-6.545</v>
      </c>
      <c r="Q992" s="39" t="n">
        <v>43.9</v>
      </c>
      <c r="R992" s="40" t="n">
        <v>0.27</v>
      </c>
      <c r="S992" s="41" t="n">
        <v>29.7</v>
      </c>
      <c r="T992" s="42" t="n">
        <v>2.805</v>
      </c>
      <c r="U992" s="43" t="n">
        <v>37</v>
      </c>
      <c r="V992" s="44" t="n">
        <v>-147.4</v>
      </c>
      <c r="W992" s="118" t="n">
        <v>-356.8</v>
      </c>
      <c r="X992" s="45" t="n">
        <v>89</v>
      </c>
      <c r="Y992" s="46" t="n">
        <v>-13.6</v>
      </c>
      <c r="Z992" s="47" t="n">
        <v>-10</v>
      </c>
      <c r="AA992" s="48" t="n">
        <v>5</v>
      </c>
      <c r="AB992" s="44" t="n">
        <v>-118</v>
      </c>
    </row>
    <row r="993" customFormat="false" ht="12.75" hidden="false" customHeight="false" outlineLevel="0" collapsed="false">
      <c r="A993" s="30" t="s">
        <v>15</v>
      </c>
      <c r="B993" s="31" t="n">
        <v>660849</v>
      </c>
      <c r="C993" s="30" t="s">
        <v>1938</v>
      </c>
      <c r="D993" s="30" t="s">
        <v>68</v>
      </c>
      <c r="E993" s="30" t="s">
        <v>1939</v>
      </c>
      <c r="F993" s="30" t="n">
        <v>1994</v>
      </c>
      <c r="G993" s="120" t="n">
        <v>4.5</v>
      </c>
      <c r="H993" s="32" t="s">
        <v>70</v>
      </c>
      <c r="I993" s="33" t="n">
        <v>26</v>
      </c>
      <c r="J993" s="34" t="n">
        <v>12</v>
      </c>
      <c r="K993" s="34" t="n">
        <v>87</v>
      </c>
      <c r="L993" s="118" t="n">
        <v>-3.4</v>
      </c>
      <c r="M993" s="35" t="n">
        <v>76.583692308</v>
      </c>
      <c r="N993" s="36" t="n">
        <v>-10.625</v>
      </c>
      <c r="O993" s="37" t="n">
        <v>44.8318</v>
      </c>
      <c r="P993" s="38" t="n">
        <v>0.255</v>
      </c>
      <c r="Q993" s="39" t="n">
        <v>51.2478</v>
      </c>
      <c r="R993" s="40" t="n">
        <v>-0.18</v>
      </c>
      <c r="S993" s="41" t="n">
        <v>49.2</v>
      </c>
      <c r="T993" s="42" t="n">
        <v>2.55</v>
      </c>
      <c r="U993" s="43" t="n">
        <v>52.9</v>
      </c>
      <c r="V993" s="44" t="n">
        <v>-152.4</v>
      </c>
      <c r="W993" s="118" t="n">
        <v>65</v>
      </c>
      <c r="X993" s="45" t="n">
        <v>99</v>
      </c>
      <c r="Y993" s="46" t="n">
        <v>-6.4</v>
      </c>
      <c r="Z993" s="47" t="n">
        <v>3.6</v>
      </c>
      <c r="AA993" s="48" t="n">
        <v>1</v>
      </c>
      <c r="AB993" s="44" t="n">
        <v>-5</v>
      </c>
    </row>
    <row r="994" customFormat="false" ht="12.75" hidden="false" customHeight="false" outlineLevel="0" collapsed="false">
      <c r="A994" s="30" t="s">
        <v>15</v>
      </c>
      <c r="B994" s="31" t="n">
        <v>623158</v>
      </c>
      <c r="C994" s="30" t="s">
        <v>1940</v>
      </c>
      <c r="D994" s="30" t="s">
        <v>68</v>
      </c>
      <c r="E994" s="30" t="s">
        <v>1941</v>
      </c>
      <c r="F994" s="30" t="n">
        <v>1974</v>
      </c>
      <c r="G994" s="120" t="n">
        <v>0.2</v>
      </c>
      <c r="H994" s="32" t="s">
        <v>70</v>
      </c>
      <c r="I994" s="33" t="n">
        <v>36</v>
      </c>
      <c r="J994" s="34" t="n">
        <v>9</v>
      </c>
      <c r="K994" s="34" t="n">
        <v>124</v>
      </c>
      <c r="L994" s="118" t="n">
        <v>-55</v>
      </c>
      <c r="M994" s="35" t="n">
        <v>82.553333333</v>
      </c>
      <c r="N994" s="36" t="n">
        <v>-7.31</v>
      </c>
      <c r="O994" s="37" t="n">
        <v>53.045</v>
      </c>
      <c r="P994" s="38" t="n">
        <v>-5.61</v>
      </c>
      <c r="Q994" s="39" t="n">
        <v>57.87</v>
      </c>
      <c r="R994" s="40" t="n">
        <v>0.27</v>
      </c>
      <c r="S994" s="41" t="n">
        <v>56.6</v>
      </c>
      <c r="T994" s="42" t="n">
        <v>2.975</v>
      </c>
      <c r="U994" s="43" t="n">
        <v>61.2</v>
      </c>
      <c r="V994" s="44" t="n">
        <v>-154.1</v>
      </c>
      <c r="W994" s="118" t="n">
        <v>-601.4</v>
      </c>
      <c r="X994" s="45" t="n">
        <v>99</v>
      </c>
      <c r="Y994" s="46" t="n">
        <v>-34.5</v>
      </c>
      <c r="Z994" s="47" t="n">
        <v>-25.9</v>
      </c>
      <c r="AA994" s="48" t="n">
        <v>-8.5</v>
      </c>
      <c r="AB994" s="44" t="n">
        <v>-441</v>
      </c>
    </row>
    <row r="995" customFormat="false" ht="12.75" hidden="false" customHeight="false" outlineLevel="0" collapsed="false">
      <c r="A995" s="30" t="s">
        <v>15</v>
      </c>
      <c r="B995" s="31" t="n">
        <v>110634678</v>
      </c>
      <c r="C995" s="30" t="s">
        <v>1942</v>
      </c>
      <c r="D995" s="30" t="s">
        <v>68</v>
      </c>
      <c r="E995" s="30" t="s">
        <v>1943</v>
      </c>
      <c r="F995" s="30" t="n">
        <v>1998</v>
      </c>
      <c r="G995" s="120" t="n">
        <v>9.1</v>
      </c>
      <c r="H995" s="32" t="s">
        <v>70</v>
      </c>
      <c r="I995" s="33" t="n">
        <v>23</v>
      </c>
      <c r="J995" s="34" t="n">
        <v>8</v>
      </c>
      <c r="K995" s="34" t="n">
        <v>60</v>
      </c>
      <c r="L995" s="118" t="n">
        <v>-126.6</v>
      </c>
      <c r="M995" s="35" t="n">
        <v>70.2</v>
      </c>
      <c r="N995" s="36" t="n">
        <v>-11.305</v>
      </c>
      <c r="O995" s="37" t="n">
        <v>40.5</v>
      </c>
      <c r="P995" s="38" t="n">
        <v>-2.04</v>
      </c>
      <c r="Q995" s="39" t="n">
        <v>55.8</v>
      </c>
      <c r="R995" s="40" t="n">
        <v>-0.72</v>
      </c>
      <c r="S995" s="41" t="n">
        <v>45.2</v>
      </c>
      <c r="T995" s="42" t="n">
        <v>-2.21</v>
      </c>
      <c r="U995" s="43" t="n">
        <v>47.7</v>
      </c>
      <c r="V995" s="44" t="n">
        <v>-157.3</v>
      </c>
      <c r="W995" s="118" t="n">
        <v>8.2</v>
      </c>
      <c r="X995" s="45" t="n">
        <v>94</v>
      </c>
      <c r="Y995" s="46" t="n">
        <v>-20.9</v>
      </c>
      <c r="Z995" s="47" t="n">
        <v>-1.8</v>
      </c>
      <c r="AA995" s="48" t="n">
        <v>8.5</v>
      </c>
      <c r="AB995" s="44" t="n">
        <v>-56</v>
      </c>
    </row>
    <row r="996" customFormat="false" ht="12.75" hidden="false" customHeight="false" outlineLevel="0" collapsed="false">
      <c r="A996" s="30" t="s">
        <v>15</v>
      </c>
      <c r="B996" s="31" t="n">
        <v>638340</v>
      </c>
      <c r="C996" s="30" t="s">
        <v>1944</v>
      </c>
      <c r="D996" s="30" t="s">
        <v>68</v>
      </c>
      <c r="E996" s="30" t="s">
        <v>1945</v>
      </c>
      <c r="F996" s="30" t="n">
        <v>1981</v>
      </c>
      <c r="G996" s="120" t="n">
        <v>0.1</v>
      </c>
      <c r="H996" s="32" t="s">
        <v>70</v>
      </c>
      <c r="I996" s="33" t="n">
        <v>10</v>
      </c>
      <c r="J996" s="34" t="n">
        <v>2</v>
      </c>
      <c r="K996" s="34" t="n">
        <v>34</v>
      </c>
      <c r="L996" s="118" t="n">
        <v>-218.5</v>
      </c>
      <c r="M996" s="35" t="n">
        <v>56.8232</v>
      </c>
      <c r="N996" s="36" t="n">
        <v>-6.46</v>
      </c>
      <c r="O996" s="37" t="n">
        <v>27</v>
      </c>
      <c r="P996" s="38" t="n">
        <v>-7.31</v>
      </c>
      <c r="Q996" s="39" t="n">
        <v>40.5</v>
      </c>
      <c r="R996" s="40" t="n">
        <v>0.54</v>
      </c>
      <c r="S996" s="41" t="n">
        <v>30.8</v>
      </c>
      <c r="T996" s="42" t="n">
        <v>2.55</v>
      </c>
      <c r="U996" s="43" t="n">
        <v>34.9</v>
      </c>
      <c r="V996" s="44" t="n">
        <v>-160.3</v>
      </c>
      <c r="W996" s="118" t="n">
        <v>-589.5</v>
      </c>
      <c r="X996" s="45" t="n">
        <v>98</v>
      </c>
      <c r="Y996" s="46" t="n">
        <v>-30.5</v>
      </c>
      <c r="Z996" s="47" t="n">
        <v>-28.6</v>
      </c>
      <c r="AA996" s="48" t="n">
        <v>-11.5</v>
      </c>
      <c r="AB996" s="44" t="n">
        <v>-447</v>
      </c>
    </row>
    <row r="997" customFormat="false" ht="12.75" hidden="false" customHeight="false" outlineLevel="0" collapsed="false">
      <c r="A997" s="30" t="s">
        <v>15</v>
      </c>
      <c r="B997" s="31" t="n">
        <v>112037374</v>
      </c>
      <c r="C997" s="30" t="s">
        <v>1946</v>
      </c>
      <c r="D997" s="30" t="s">
        <v>68</v>
      </c>
      <c r="E997" s="30" t="s">
        <v>1947</v>
      </c>
      <c r="F997" s="30" t="n">
        <v>2001</v>
      </c>
      <c r="G997" s="120" t="n">
        <v>5</v>
      </c>
      <c r="H997" s="32" t="s">
        <v>70</v>
      </c>
      <c r="I997" s="33" t="n">
        <v>143</v>
      </c>
      <c r="J997" s="34" t="n">
        <v>30</v>
      </c>
      <c r="K997" s="34" t="n">
        <v>173</v>
      </c>
      <c r="L997" s="118" t="n">
        <v>-52.9</v>
      </c>
      <c r="M997" s="35" t="n">
        <v>84.201398601</v>
      </c>
      <c r="N997" s="36" t="n">
        <v>-6.29</v>
      </c>
      <c r="O997" s="37" t="n">
        <v>64.89525</v>
      </c>
      <c r="P997" s="38" t="n">
        <v>-1.87</v>
      </c>
      <c r="Q997" s="39" t="n">
        <v>66.764972222</v>
      </c>
      <c r="R997" s="40" t="n">
        <v>-6.66</v>
      </c>
      <c r="S997" s="41" t="n">
        <v>61.5</v>
      </c>
      <c r="T997" s="42" t="n">
        <v>1.445</v>
      </c>
      <c r="U997" s="43" t="n">
        <v>62.9</v>
      </c>
      <c r="V997" s="44" t="n">
        <v>-162.2</v>
      </c>
      <c r="W997" s="118" t="n">
        <v>-24.5</v>
      </c>
      <c r="X997" s="45" t="n">
        <v>99</v>
      </c>
      <c r="Y997" s="46" t="n">
        <v>5</v>
      </c>
      <c r="Z997" s="47" t="n">
        <v>5.9</v>
      </c>
      <c r="AA997" s="48" t="n">
        <v>11.5</v>
      </c>
      <c r="AB997" s="44" t="n">
        <v>117</v>
      </c>
    </row>
    <row r="998" customFormat="false" ht="12.75" hidden="false" customHeight="false" outlineLevel="0" collapsed="false">
      <c r="A998" s="30" t="s">
        <v>15</v>
      </c>
      <c r="B998" s="31" t="n">
        <v>664793</v>
      </c>
      <c r="C998" s="30" t="s">
        <v>1948</v>
      </c>
      <c r="D998" s="30" t="s">
        <v>68</v>
      </c>
      <c r="E998" s="30" t="s">
        <v>1949</v>
      </c>
      <c r="F998" s="30" t="n">
        <v>1996</v>
      </c>
      <c r="G998" s="120" t="n">
        <v>8.4</v>
      </c>
      <c r="H998" s="32" t="s">
        <v>70</v>
      </c>
      <c r="I998" s="33" t="n">
        <v>38</v>
      </c>
      <c r="J998" s="34" t="n">
        <v>13</v>
      </c>
      <c r="K998" s="34" t="n">
        <v>117</v>
      </c>
      <c r="L998" s="118" t="n">
        <v>7.2</v>
      </c>
      <c r="M998" s="35" t="n">
        <v>77.892684211</v>
      </c>
      <c r="N998" s="36" t="n">
        <v>-9.945</v>
      </c>
      <c r="O998" s="37" t="n">
        <v>47.0745</v>
      </c>
      <c r="P998" s="38" t="n">
        <v>-1.955</v>
      </c>
      <c r="Q998" s="39" t="n">
        <v>51.8265</v>
      </c>
      <c r="R998" s="40" t="n">
        <v>0.27</v>
      </c>
      <c r="S998" s="41" t="n">
        <v>56</v>
      </c>
      <c r="T998" s="42" t="n">
        <v>3.655</v>
      </c>
      <c r="U998" s="43" t="n">
        <v>59.2</v>
      </c>
      <c r="V998" s="44" t="n">
        <v>-162.5</v>
      </c>
      <c r="W998" s="118" t="n">
        <v>-32.3</v>
      </c>
      <c r="X998" s="45" t="n">
        <v>99</v>
      </c>
      <c r="Y998" s="46" t="n">
        <v>2.3</v>
      </c>
      <c r="Z998" s="47" t="n">
        <v>6.4</v>
      </c>
      <c r="AA998" s="48" t="n">
        <v>-15.5</v>
      </c>
      <c r="AB998" s="44" t="n">
        <v>-117</v>
      </c>
    </row>
    <row r="999" customFormat="false" ht="12.75" hidden="false" customHeight="false" outlineLevel="0" collapsed="false">
      <c r="A999" s="30" t="s">
        <v>15</v>
      </c>
      <c r="B999" s="31" t="n">
        <v>639921</v>
      </c>
      <c r="C999" s="30" t="s">
        <v>1856</v>
      </c>
      <c r="D999" s="30" t="s">
        <v>68</v>
      </c>
      <c r="E999" s="30" t="s">
        <v>1950</v>
      </c>
      <c r="F999" s="30" t="n">
        <v>1982</v>
      </c>
      <c r="G999" s="120" t="n">
        <v>3.3</v>
      </c>
      <c r="H999" s="32" t="s">
        <v>70</v>
      </c>
      <c r="I999" s="33" t="n">
        <v>21</v>
      </c>
      <c r="J999" s="34" t="n">
        <v>9</v>
      </c>
      <c r="K999" s="34" t="n">
        <v>72</v>
      </c>
      <c r="L999" s="118" t="n">
        <v>-177.3</v>
      </c>
      <c r="M999" s="35" t="n">
        <v>71.326333333</v>
      </c>
      <c r="N999" s="36" t="n">
        <v>-6.63</v>
      </c>
      <c r="O999" s="37" t="n">
        <v>30.8</v>
      </c>
      <c r="P999" s="38" t="n">
        <v>-6.12</v>
      </c>
      <c r="Q999" s="39" t="n">
        <v>51.5</v>
      </c>
      <c r="R999" s="40" t="n">
        <v>-0.72</v>
      </c>
      <c r="S999" s="41" t="n">
        <v>41.1</v>
      </c>
      <c r="T999" s="42" t="n">
        <v>2.635</v>
      </c>
      <c r="U999" s="43" t="n">
        <v>48</v>
      </c>
      <c r="V999" s="44" t="n">
        <v>-162.6</v>
      </c>
      <c r="W999" s="118" t="n">
        <v>-456.8</v>
      </c>
      <c r="X999" s="45" t="n">
        <v>99</v>
      </c>
      <c r="Y999" s="46" t="n">
        <v>-10</v>
      </c>
      <c r="Z999" s="47" t="n">
        <v>-15.5</v>
      </c>
      <c r="AA999" s="48" t="n">
        <v>-10</v>
      </c>
      <c r="AB999" s="44" t="n">
        <v>-253</v>
      </c>
    </row>
    <row r="1000" customFormat="false" ht="12.75" hidden="false" customHeight="false" outlineLevel="0" collapsed="false">
      <c r="A1000" s="30" t="s">
        <v>15</v>
      </c>
      <c r="B1000" s="31" t="n">
        <v>137836</v>
      </c>
      <c r="C1000" s="30" t="s">
        <v>1951</v>
      </c>
      <c r="D1000" s="30" t="s">
        <v>118</v>
      </c>
      <c r="E1000" s="30" t="s">
        <v>1952</v>
      </c>
      <c r="F1000" s="30" t="n">
        <v>1983</v>
      </c>
      <c r="G1000" s="120" t="n">
        <v>1.1</v>
      </c>
      <c r="H1000" s="32" t="s">
        <v>70</v>
      </c>
      <c r="I1000" s="33" t="n">
        <v>75</v>
      </c>
      <c r="J1000" s="34" t="n">
        <v>18</v>
      </c>
      <c r="K1000" s="34" t="n">
        <v>241</v>
      </c>
      <c r="L1000" s="118" t="n">
        <v>-74.8</v>
      </c>
      <c r="M1000" s="35" t="n">
        <v>87.108053333</v>
      </c>
      <c r="N1000" s="36" t="n">
        <v>-8.84</v>
      </c>
      <c r="O1000" s="37" t="n">
        <v>67.86</v>
      </c>
      <c r="P1000" s="38" t="n">
        <v>-4.845</v>
      </c>
      <c r="Q1000" s="39" t="n">
        <v>70.283181818</v>
      </c>
      <c r="R1000" s="40" t="n">
        <v>-0.09</v>
      </c>
      <c r="S1000" s="41" t="n">
        <v>62.6</v>
      </c>
      <c r="T1000" s="42" t="n">
        <v>1.615</v>
      </c>
      <c r="U1000" s="43" t="n">
        <v>68.4</v>
      </c>
      <c r="V1000" s="44" t="n">
        <v>-163.2</v>
      </c>
      <c r="W1000" s="118" t="n">
        <v>-538.2</v>
      </c>
      <c r="X1000" s="45" t="n">
        <v>99</v>
      </c>
      <c r="Y1000" s="46" t="n">
        <v>-25.5</v>
      </c>
      <c r="Z1000" s="47" t="n">
        <v>-16.8</v>
      </c>
      <c r="AA1000" s="48" t="n">
        <v>13</v>
      </c>
      <c r="AB1000" s="44" t="n">
        <v>-215</v>
      </c>
    </row>
    <row r="1001" customFormat="false" ht="12.75" hidden="false" customHeight="false" outlineLevel="0" collapsed="false">
      <c r="A1001" s="30" t="s">
        <v>15</v>
      </c>
      <c r="B1001" s="31" t="n">
        <v>633646</v>
      </c>
      <c r="C1001" s="30" t="s">
        <v>1953</v>
      </c>
      <c r="D1001" s="30" t="s">
        <v>68</v>
      </c>
      <c r="E1001" s="30" t="s">
        <v>1954</v>
      </c>
      <c r="F1001" s="30" t="n">
        <v>1979</v>
      </c>
      <c r="G1001" s="120" t="n">
        <v>0</v>
      </c>
      <c r="H1001" s="32" t="s">
        <v>70</v>
      </c>
      <c r="I1001" s="33" t="n">
        <v>161</v>
      </c>
      <c r="J1001" s="34" t="n">
        <v>34</v>
      </c>
      <c r="K1001" s="34" t="n">
        <v>555</v>
      </c>
      <c r="L1001" s="118" t="n">
        <v>-84.9</v>
      </c>
      <c r="M1001" s="35" t="n">
        <v>92.775776398</v>
      </c>
      <c r="N1001" s="36" t="n">
        <v>-6.8</v>
      </c>
      <c r="O1001" s="37" t="n">
        <v>70.557727273</v>
      </c>
      <c r="P1001" s="38" t="n">
        <v>-4.76</v>
      </c>
      <c r="Q1001" s="39" t="n">
        <v>73.0972</v>
      </c>
      <c r="R1001" s="40" t="n">
        <v>1.53</v>
      </c>
      <c r="S1001" s="41" t="n">
        <v>75.5</v>
      </c>
      <c r="T1001" s="42" t="n">
        <v>8.415</v>
      </c>
      <c r="U1001" s="43" t="n">
        <v>81.6</v>
      </c>
      <c r="V1001" s="44" t="n">
        <v>-169.7</v>
      </c>
      <c r="W1001" s="118" t="n">
        <v>-487.3</v>
      </c>
      <c r="X1001" s="45" t="n">
        <v>99</v>
      </c>
      <c r="Y1001" s="46" t="n">
        <v>-12.7</v>
      </c>
      <c r="Z1001" s="47" t="n">
        <v>-18.2</v>
      </c>
      <c r="AA1001" s="48" t="n">
        <v>13.5</v>
      </c>
      <c r="AB1001" s="44" t="n">
        <v>-67</v>
      </c>
    </row>
    <row r="1002" customFormat="false" ht="12.75" hidden="false" customHeight="false" outlineLevel="0" collapsed="false">
      <c r="A1002" s="30" t="s">
        <v>15</v>
      </c>
      <c r="B1002" s="31" t="n">
        <v>657641</v>
      </c>
      <c r="C1002" s="30" t="s">
        <v>1955</v>
      </c>
      <c r="D1002" s="30" t="s">
        <v>68</v>
      </c>
      <c r="E1002" s="30" t="s">
        <v>1956</v>
      </c>
      <c r="F1002" s="30" t="n">
        <v>1992</v>
      </c>
      <c r="G1002" s="120" t="n">
        <v>1.6</v>
      </c>
      <c r="H1002" s="32" t="s">
        <v>70</v>
      </c>
      <c r="I1002" s="33" t="n">
        <v>35</v>
      </c>
      <c r="J1002" s="34" t="n">
        <v>14</v>
      </c>
      <c r="K1002" s="34" t="n">
        <v>110</v>
      </c>
      <c r="L1002" s="118" t="n">
        <v>-173.7</v>
      </c>
      <c r="M1002" s="35" t="n">
        <v>80.094114286</v>
      </c>
      <c r="N1002" s="36" t="n">
        <v>-6.97</v>
      </c>
      <c r="O1002" s="37" t="n">
        <v>48.1</v>
      </c>
      <c r="P1002" s="38" t="n">
        <v>-2.89</v>
      </c>
      <c r="Q1002" s="39" t="n">
        <v>64.4</v>
      </c>
      <c r="R1002" s="40" t="n">
        <v>0.63</v>
      </c>
      <c r="S1002" s="41" t="n">
        <v>55.4</v>
      </c>
      <c r="T1002" s="42" t="n">
        <v>8.585</v>
      </c>
      <c r="U1002" s="43" t="n">
        <v>60.1</v>
      </c>
      <c r="V1002" s="44" t="n">
        <v>-172.7</v>
      </c>
      <c r="W1002" s="118" t="n">
        <v>-302.3</v>
      </c>
      <c r="X1002" s="45" t="n">
        <v>91</v>
      </c>
      <c r="Y1002" s="46" t="n">
        <v>-8.2</v>
      </c>
      <c r="Z1002" s="47" t="n">
        <v>-9.1</v>
      </c>
      <c r="AA1002" s="48" t="n">
        <v>13</v>
      </c>
      <c r="AB1002" s="44" t="n">
        <v>-92</v>
      </c>
    </row>
    <row r="1003" customFormat="false" ht="12.75" hidden="false" customHeight="false" outlineLevel="0" collapsed="false">
      <c r="A1003" s="30" t="s">
        <v>15</v>
      </c>
      <c r="B1003" s="31" t="n">
        <v>664195</v>
      </c>
      <c r="C1003" s="30" t="s">
        <v>1957</v>
      </c>
      <c r="D1003" s="30" t="s">
        <v>68</v>
      </c>
      <c r="E1003" s="30" t="s">
        <v>1958</v>
      </c>
      <c r="F1003" s="30" t="n">
        <v>1996</v>
      </c>
      <c r="G1003" s="120" t="n">
        <v>3.6</v>
      </c>
      <c r="H1003" s="32" t="s">
        <v>70</v>
      </c>
      <c r="I1003" s="33" t="n">
        <v>287</v>
      </c>
      <c r="J1003" s="34" t="n">
        <v>37</v>
      </c>
      <c r="K1003" s="34" t="n">
        <v>805</v>
      </c>
      <c r="L1003" s="118" t="n">
        <v>-26.5</v>
      </c>
      <c r="M1003" s="35" t="n">
        <v>92.990445993</v>
      </c>
      <c r="N1003" s="36" t="n">
        <v>-8.755</v>
      </c>
      <c r="O1003" s="37" t="n">
        <v>65.696785714</v>
      </c>
      <c r="P1003" s="38" t="n">
        <v>-6.545</v>
      </c>
      <c r="Q1003" s="39" t="n">
        <v>70.713</v>
      </c>
      <c r="R1003" s="40" t="n">
        <v>-2.16</v>
      </c>
      <c r="S1003" s="41" t="n">
        <v>78.3</v>
      </c>
      <c r="T1003" s="42" t="n">
        <v>1.02</v>
      </c>
      <c r="U1003" s="43" t="n">
        <v>84</v>
      </c>
      <c r="V1003" s="44" t="n">
        <v>-184.6</v>
      </c>
      <c r="W1003" s="118" t="n">
        <v>229.1</v>
      </c>
      <c r="X1003" s="45" t="n">
        <v>99</v>
      </c>
      <c r="Y1003" s="46" t="n">
        <v>9.1</v>
      </c>
      <c r="Z1003" s="47" t="n">
        <v>5.5</v>
      </c>
      <c r="AA1003" s="48" t="n">
        <v>7.5</v>
      </c>
      <c r="AB1003" s="44" t="n">
        <v>172</v>
      </c>
    </row>
    <row r="1004" customFormat="false" ht="12.75" hidden="false" customHeight="false" outlineLevel="0" collapsed="false">
      <c r="A1004" s="30" t="s">
        <v>15</v>
      </c>
      <c r="B1004" s="31" t="n">
        <v>662451</v>
      </c>
      <c r="C1004" s="30" t="s">
        <v>694</v>
      </c>
      <c r="D1004" s="30" t="s">
        <v>68</v>
      </c>
      <c r="E1004" s="30" t="s">
        <v>1959</v>
      </c>
      <c r="F1004" s="30" t="n">
        <v>1994</v>
      </c>
      <c r="G1004" s="120" t="n">
        <v>3.2</v>
      </c>
      <c r="H1004" s="32" t="s">
        <v>70</v>
      </c>
      <c r="I1004" s="33" t="n">
        <v>32</v>
      </c>
      <c r="J1004" s="34" t="n">
        <v>11</v>
      </c>
      <c r="K1004" s="34" t="n">
        <v>105</v>
      </c>
      <c r="L1004" s="118" t="n">
        <v>25.2</v>
      </c>
      <c r="M1004" s="35" t="n">
        <v>75.39725</v>
      </c>
      <c r="N1004" s="36" t="n">
        <v>-13.26</v>
      </c>
      <c r="O1004" s="37" t="n">
        <v>64.439434783</v>
      </c>
      <c r="P1004" s="38" t="n">
        <v>-1.105</v>
      </c>
      <c r="Q1004" s="39" t="n">
        <v>62.558</v>
      </c>
      <c r="R1004" s="40" t="n">
        <v>-0.18</v>
      </c>
      <c r="S1004" s="41" t="n">
        <v>51.5</v>
      </c>
      <c r="T1004" s="42" t="n">
        <v>2.72</v>
      </c>
      <c r="U1004" s="43" t="n">
        <v>55.7</v>
      </c>
      <c r="V1004" s="44" t="n">
        <v>-195.1</v>
      </c>
      <c r="W1004" s="118" t="n">
        <v>93.2</v>
      </c>
      <c r="X1004" s="45" t="n">
        <v>98</v>
      </c>
      <c r="Y1004" s="46" t="n">
        <v>-10.5</v>
      </c>
      <c r="Z1004" s="47" t="n">
        <v>0</v>
      </c>
      <c r="AA1004" s="48" t="n">
        <v>7.5</v>
      </c>
      <c r="AB1004" s="44" t="n">
        <v>18</v>
      </c>
    </row>
    <row r="1005" customFormat="false" ht="12.75" hidden="false" customHeight="false" outlineLevel="0" collapsed="false">
      <c r="A1005" s="30" t="s">
        <v>15</v>
      </c>
      <c r="B1005" s="31" t="n">
        <v>643267</v>
      </c>
      <c r="C1005" s="30" t="s">
        <v>1960</v>
      </c>
      <c r="D1005" s="30" t="s">
        <v>68</v>
      </c>
      <c r="E1005" s="30" t="s">
        <v>1961</v>
      </c>
      <c r="F1005" s="30" t="n">
        <v>1984</v>
      </c>
      <c r="G1005" s="120" t="n">
        <v>0.2</v>
      </c>
      <c r="H1005" s="32" t="s">
        <v>70</v>
      </c>
      <c r="I1005" s="33" t="n">
        <v>16</v>
      </c>
      <c r="J1005" s="34" t="n">
        <v>8</v>
      </c>
      <c r="K1005" s="34" t="n">
        <v>76</v>
      </c>
      <c r="L1005" s="118" t="n">
        <v>1.6</v>
      </c>
      <c r="M1005" s="35" t="n">
        <v>68.952</v>
      </c>
      <c r="N1005" s="36" t="n">
        <v>-13.685</v>
      </c>
      <c r="O1005" s="37" t="n">
        <v>40.918</v>
      </c>
      <c r="P1005" s="38" t="n">
        <v>-4.59</v>
      </c>
      <c r="Q1005" s="39" t="n">
        <v>42.994</v>
      </c>
      <c r="R1005" s="40" t="n">
        <v>0.27</v>
      </c>
      <c r="S1005" s="41" t="n">
        <v>37.9</v>
      </c>
      <c r="T1005" s="42" t="n">
        <v>-0.595</v>
      </c>
      <c r="U1005" s="43" t="n">
        <v>46.2</v>
      </c>
      <c r="V1005" s="44" t="n">
        <v>-200.5</v>
      </c>
      <c r="W1005" s="118" t="n">
        <v>-700</v>
      </c>
      <c r="X1005" s="45" t="n">
        <v>91</v>
      </c>
      <c r="Y1005" s="46" t="n">
        <v>-22.7</v>
      </c>
      <c r="Z1005" s="47" t="n">
        <v>-20.9</v>
      </c>
      <c r="AA1005" s="48" t="n">
        <v>0.5</v>
      </c>
      <c r="AB1005" s="44" t="n">
        <v>-237</v>
      </c>
    </row>
    <row r="1006" customFormat="false" ht="12.75" hidden="false" customHeight="false" outlineLevel="0" collapsed="false">
      <c r="A1006" s="30" t="s">
        <v>15</v>
      </c>
      <c r="B1006" s="31" t="n">
        <v>135535</v>
      </c>
      <c r="C1006" s="30" t="s">
        <v>167</v>
      </c>
      <c r="D1006" s="30" t="s">
        <v>118</v>
      </c>
      <c r="E1006" s="30" t="s">
        <v>1962</v>
      </c>
      <c r="F1006" s="30" t="n">
        <v>1974</v>
      </c>
      <c r="G1006" s="120" t="n">
        <v>3.1</v>
      </c>
      <c r="H1006" s="32" t="s">
        <v>70</v>
      </c>
      <c r="I1006" s="33" t="n">
        <v>23</v>
      </c>
      <c r="J1006" s="34" t="n">
        <v>8</v>
      </c>
      <c r="K1006" s="34" t="n">
        <v>93</v>
      </c>
      <c r="L1006" s="118" t="n">
        <v>-339.2</v>
      </c>
      <c r="M1006" s="35" t="n">
        <v>70.306086957</v>
      </c>
      <c r="N1006" s="36" t="n">
        <v>-10.285</v>
      </c>
      <c r="O1006" s="37" t="n">
        <v>26.2795</v>
      </c>
      <c r="P1006" s="38" t="n">
        <v>-9.095</v>
      </c>
      <c r="Q1006" s="39" t="n">
        <v>46.2</v>
      </c>
      <c r="R1006" s="40" t="n">
        <v>0.45</v>
      </c>
      <c r="S1006" s="41" t="n">
        <v>34.2</v>
      </c>
      <c r="T1006" s="42" t="n">
        <v>1.615</v>
      </c>
      <c r="U1006" s="43" t="n">
        <v>42.9</v>
      </c>
      <c r="V1006" s="44" t="n">
        <v>-223.5</v>
      </c>
      <c r="W1006" s="118" t="n">
        <v>-1037.3</v>
      </c>
      <c r="X1006" s="45" t="n">
        <v>90</v>
      </c>
      <c r="Y1006" s="46" t="n">
        <v>-46.8</v>
      </c>
      <c r="Z1006" s="47" t="n">
        <v>-37.7</v>
      </c>
      <c r="AA1006" s="48" t="n">
        <v>-7</v>
      </c>
      <c r="AB1006" s="44" t="n">
        <v>-480</v>
      </c>
    </row>
    <row r="1007" customFormat="false" ht="12.75" hidden="false" customHeight="false" outlineLevel="0" collapsed="false">
      <c r="A1007" s="30" t="s">
        <v>15</v>
      </c>
      <c r="B1007" s="31" t="n">
        <v>662919</v>
      </c>
      <c r="C1007" s="30" t="s">
        <v>1963</v>
      </c>
      <c r="D1007" s="30" t="s">
        <v>68</v>
      </c>
      <c r="E1007" s="30" t="s">
        <v>1964</v>
      </c>
      <c r="F1007" s="30" t="n">
        <v>1994</v>
      </c>
      <c r="G1007" s="120" t="n">
        <v>3.9</v>
      </c>
      <c r="H1007" s="32" t="s">
        <v>70</v>
      </c>
      <c r="I1007" s="33" t="n">
        <v>16</v>
      </c>
      <c r="J1007" s="34" t="n">
        <v>8</v>
      </c>
      <c r="K1007" s="34" t="n">
        <v>47</v>
      </c>
      <c r="L1007" s="118" t="n">
        <v>-63.1</v>
      </c>
      <c r="M1007" s="35" t="n">
        <v>61.24725</v>
      </c>
      <c r="N1007" s="36" t="n">
        <v>-16.15</v>
      </c>
      <c r="O1007" s="37" t="n">
        <v>54.824555556</v>
      </c>
      <c r="P1007" s="38" t="n">
        <v>-4.165</v>
      </c>
      <c r="Q1007" s="39" t="n">
        <v>52.3575</v>
      </c>
      <c r="R1007" s="40" t="n">
        <v>-0.09</v>
      </c>
      <c r="S1007" s="41" t="n">
        <v>41.6</v>
      </c>
      <c r="T1007" s="42" t="n">
        <v>-2.125</v>
      </c>
      <c r="U1007" s="43" t="n">
        <v>43.8</v>
      </c>
      <c r="V1007" s="44" t="n">
        <v>-225.5</v>
      </c>
      <c r="W1007" s="118" t="n">
        <v>-118.6</v>
      </c>
      <c r="X1007" s="45" t="n">
        <v>98</v>
      </c>
      <c r="Y1007" s="46" t="n">
        <v>-5.9</v>
      </c>
      <c r="Z1007" s="47" t="n">
        <v>-0.9</v>
      </c>
      <c r="AA1007" s="48" t="n">
        <v>-3</v>
      </c>
      <c r="AB1007" s="44" t="n">
        <v>-68</v>
      </c>
    </row>
    <row r="1008" customFormat="false" ht="12.75" hidden="false" customHeight="false" outlineLevel="0" collapsed="false">
      <c r="A1008" s="30" t="s">
        <v>15</v>
      </c>
      <c r="B1008" s="31" t="n">
        <v>111535495</v>
      </c>
      <c r="C1008" s="30" t="s">
        <v>1965</v>
      </c>
      <c r="D1008" s="30" t="s">
        <v>68</v>
      </c>
      <c r="E1008" s="30" t="s">
        <v>1966</v>
      </c>
      <c r="F1008" s="30" t="n">
        <v>2000</v>
      </c>
      <c r="G1008" s="120" t="n">
        <v>10.4</v>
      </c>
      <c r="H1008" s="32" t="s">
        <v>70</v>
      </c>
      <c r="I1008" s="33" t="n">
        <v>110</v>
      </c>
      <c r="J1008" s="34" t="n">
        <v>22</v>
      </c>
      <c r="K1008" s="34" t="n">
        <v>202</v>
      </c>
      <c r="L1008" s="118" t="n">
        <v>-225.2</v>
      </c>
      <c r="M1008" s="35" t="n">
        <v>81.4164</v>
      </c>
      <c r="N1008" s="36" t="n">
        <v>-11.39</v>
      </c>
      <c r="O1008" s="37" t="n">
        <v>45.95625</v>
      </c>
      <c r="P1008" s="38" t="n">
        <v>-9.945</v>
      </c>
      <c r="Q1008" s="39" t="n">
        <v>57.163125</v>
      </c>
      <c r="R1008" s="40" t="n">
        <v>-2.07</v>
      </c>
      <c r="S1008" s="41" t="n">
        <v>59.6</v>
      </c>
      <c r="T1008" s="42" t="n">
        <v>-3.145</v>
      </c>
      <c r="U1008" s="43" t="n">
        <v>63.6</v>
      </c>
      <c r="V1008" s="44" t="n">
        <v>-225.5</v>
      </c>
      <c r="W1008" s="118" t="n">
        <v>160.5</v>
      </c>
      <c r="X1008" s="45" t="n">
        <v>99</v>
      </c>
      <c r="Y1008" s="46" t="n">
        <v>6.8</v>
      </c>
      <c r="Z1008" s="47" t="n">
        <v>6.4</v>
      </c>
      <c r="AA1008" s="48" t="n">
        <v>2</v>
      </c>
      <c r="AB1008" s="44" t="n">
        <v>135</v>
      </c>
    </row>
    <row r="1009" customFormat="false" ht="12.75" hidden="false" customHeight="false" outlineLevel="0" collapsed="false">
      <c r="A1009" s="30" t="s">
        <v>15</v>
      </c>
      <c r="B1009" s="31" t="n">
        <v>110004123</v>
      </c>
      <c r="C1009" s="30" t="s">
        <v>1967</v>
      </c>
      <c r="D1009" s="30" t="s">
        <v>68</v>
      </c>
      <c r="E1009" s="30" t="s">
        <v>1968</v>
      </c>
      <c r="F1009" s="30" t="n">
        <v>1996</v>
      </c>
      <c r="G1009" s="120" t="n">
        <v>6.7</v>
      </c>
      <c r="H1009" s="32" t="s">
        <v>70</v>
      </c>
      <c r="I1009" s="33" t="n">
        <v>54</v>
      </c>
      <c r="J1009" s="34" t="n">
        <v>15</v>
      </c>
      <c r="K1009" s="34" t="n">
        <v>162</v>
      </c>
      <c r="L1009" s="34" t="n">
        <v>103</v>
      </c>
      <c r="M1009" s="35" t="n">
        <v>80.807685185</v>
      </c>
      <c r="N1009" s="36" t="n">
        <v>-17.255</v>
      </c>
      <c r="O1009" s="37" t="n">
        <v>56.938</v>
      </c>
      <c r="P1009" s="38" t="n">
        <v>-4.42</v>
      </c>
      <c r="Q1009" s="39" t="n">
        <v>60.839</v>
      </c>
      <c r="R1009" s="40" t="n">
        <v>-0.72</v>
      </c>
      <c r="S1009" s="41" t="n">
        <v>56.6</v>
      </c>
      <c r="T1009" s="42" t="n">
        <v>-1.785</v>
      </c>
      <c r="U1009" s="43" t="n">
        <v>60.8</v>
      </c>
      <c r="V1009" s="44" t="n">
        <v>-238.8</v>
      </c>
      <c r="W1009" s="118" t="n">
        <v>234.1</v>
      </c>
      <c r="X1009" s="45" t="n">
        <v>99</v>
      </c>
      <c r="Y1009" s="46" t="n">
        <v>-2.3</v>
      </c>
      <c r="Z1009" s="47" t="n">
        <v>9.1</v>
      </c>
      <c r="AA1009" s="48" t="n">
        <v>-6</v>
      </c>
      <c r="AB1009" s="44" t="n">
        <v>58</v>
      </c>
    </row>
    <row r="1010" customFormat="false" ht="12.75" hidden="false" customHeight="false" outlineLevel="0" collapsed="false">
      <c r="A1010" s="30" t="s">
        <v>1969</v>
      </c>
      <c r="B1010" s="31" t="n">
        <v>186276</v>
      </c>
      <c r="C1010" s="30" t="s">
        <v>1741</v>
      </c>
      <c r="D1010" s="30" t="s">
        <v>68</v>
      </c>
      <c r="E1010" s="30" t="s">
        <v>1970</v>
      </c>
      <c r="F1010" s="30" t="n">
        <v>1989</v>
      </c>
      <c r="G1010" s="120" t="n">
        <v>5.1</v>
      </c>
      <c r="H1010" s="32" t="s">
        <v>70</v>
      </c>
      <c r="I1010" s="33" t="n">
        <v>100</v>
      </c>
      <c r="J1010" s="34" t="n">
        <v>3</v>
      </c>
      <c r="K1010" s="34" t="n">
        <v>360</v>
      </c>
      <c r="L1010" s="34" t="n">
        <v>503.4</v>
      </c>
      <c r="M1010" s="35" t="n">
        <v>86.68351</v>
      </c>
      <c r="N1010" s="36" t="n">
        <v>9.09</v>
      </c>
      <c r="O1010" s="37" t="n">
        <v>19.3</v>
      </c>
      <c r="P1010" s="38" t="n">
        <v>11.16</v>
      </c>
      <c r="Q1010" s="39" t="n">
        <v>57.6</v>
      </c>
      <c r="R1010" s="40" t="n">
        <v>3.24</v>
      </c>
      <c r="S1010" s="41" t="n">
        <v>71.9</v>
      </c>
      <c r="T1010" s="42" t="n">
        <v>-1.53</v>
      </c>
      <c r="U1010" s="43" t="n">
        <v>74.1</v>
      </c>
      <c r="V1010" s="44" t="n">
        <v>221.7</v>
      </c>
      <c r="W1010" s="118" t="n">
        <v>364.5</v>
      </c>
      <c r="X1010" s="45" t="n">
        <v>99</v>
      </c>
      <c r="Y1010" s="46" t="n">
        <v>7.7</v>
      </c>
      <c r="Z1010" s="47" t="n">
        <v>4.1</v>
      </c>
      <c r="AA1010" s="48" t="n">
        <v>25</v>
      </c>
      <c r="AB1010" s="44" t="n">
        <v>232</v>
      </c>
    </row>
    <row r="1011" customFormat="false" ht="12.75" hidden="false" customHeight="false" outlineLevel="0" collapsed="false">
      <c r="A1011" s="30" t="s">
        <v>1969</v>
      </c>
      <c r="B1011" s="31" t="n">
        <v>191790</v>
      </c>
      <c r="C1011" s="30" t="s">
        <v>1971</v>
      </c>
      <c r="D1011" s="30" t="s">
        <v>68</v>
      </c>
      <c r="E1011" s="30" t="s">
        <v>1972</v>
      </c>
      <c r="F1011" s="30" t="n">
        <v>1996</v>
      </c>
      <c r="G1011" s="120" t="n">
        <v>5.1</v>
      </c>
      <c r="H1011" s="32" t="s">
        <v>70</v>
      </c>
      <c r="I1011" s="33" t="n">
        <v>51</v>
      </c>
      <c r="J1011" s="34" t="n">
        <v>4</v>
      </c>
      <c r="K1011" s="34" t="n">
        <v>106</v>
      </c>
      <c r="L1011" s="34" t="n">
        <v>417.9</v>
      </c>
      <c r="M1011" s="35" t="n">
        <v>80.85054902</v>
      </c>
      <c r="N1011" s="36" t="n">
        <v>7.56</v>
      </c>
      <c r="O1011" s="37" t="n">
        <v>17.9</v>
      </c>
      <c r="P1011" s="38" t="n">
        <v>9.18</v>
      </c>
      <c r="Q1011" s="39" t="n">
        <v>50.1</v>
      </c>
      <c r="R1011" s="40" t="n">
        <v>2.61</v>
      </c>
      <c r="S1011" s="41" t="n">
        <v>51.4</v>
      </c>
      <c r="T1011" s="42" t="n">
        <v>2.72</v>
      </c>
      <c r="U1011" s="43" t="n">
        <v>49.5</v>
      </c>
      <c r="V1011" s="44" t="n">
        <v>156.5</v>
      </c>
      <c r="W1011" s="118" t="n">
        <v>439.5</v>
      </c>
      <c r="X1011" s="45" t="n">
        <v>98</v>
      </c>
      <c r="Y1011" s="46" t="n">
        <v>9.1</v>
      </c>
      <c r="Z1011" s="47" t="n">
        <v>5.5</v>
      </c>
      <c r="AA1011" s="48" t="n">
        <v>2</v>
      </c>
      <c r="AB1011" s="44" t="n">
        <v>64</v>
      </c>
    </row>
    <row r="1012" customFormat="false" ht="12.75" hidden="false" customHeight="false" outlineLevel="0" collapsed="false">
      <c r="A1012" s="30" t="s">
        <v>1969</v>
      </c>
      <c r="B1012" s="31" t="n">
        <v>188359</v>
      </c>
      <c r="C1012" s="30" t="s">
        <v>1973</v>
      </c>
      <c r="D1012" s="30" t="s">
        <v>68</v>
      </c>
      <c r="E1012" s="30" t="s">
        <v>1974</v>
      </c>
      <c r="F1012" s="30" t="n">
        <v>1991</v>
      </c>
      <c r="G1012" s="120" t="n">
        <v>8.5</v>
      </c>
      <c r="H1012" s="32" t="s">
        <v>70</v>
      </c>
      <c r="I1012" s="33" t="n">
        <v>13</v>
      </c>
      <c r="J1012" s="34" t="n">
        <v>2</v>
      </c>
      <c r="K1012" s="34" t="n">
        <v>40</v>
      </c>
      <c r="L1012" s="34" t="n">
        <v>362.2</v>
      </c>
      <c r="M1012" s="35" t="n">
        <v>56.775384615</v>
      </c>
      <c r="N1012" s="36" t="n">
        <v>6.57</v>
      </c>
      <c r="O1012" s="37" t="n">
        <v>9</v>
      </c>
      <c r="P1012" s="38" t="n">
        <v>8.1</v>
      </c>
      <c r="Q1012" s="39" t="n">
        <v>34.7</v>
      </c>
      <c r="R1012" s="40" t="n">
        <v>0.81</v>
      </c>
      <c r="S1012" s="41" t="n">
        <v>29</v>
      </c>
      <c r="T1012" s="42" t="n">
        <v>-0.68</v>
      </c>
      <c r="U1012" s="43" t="n">
        <v>30.7</v>
      </c>
      <c r="V1012" s="44" t="n">
        <v>150.2</v>
      </c>
      <c r="W1012" s="118" t="n">
        <v>125.9</v>
      </c>
      <c r="X1012" s="45" t="n">
        <v>90</v>
      </c>
      <c r="Y1012" s="46" t="n">
        <v>1.4</v>
      </c>
      <c r="Z1012" s="47" t="n">
        <v>1.4</v>
      </c>
      <c r="AA1012" s="48" t="n">
        <v>14</v>
      </c>
      <c r="AB1012" s="44" t="n">
        <v>159</v>
      </c>
    </row>
    <row r="1013" customFormat="false" ht="12.75" hidden="false" customHeight="false" outlineLevel="0" collapsed="false">
      <c r="A1013" s="30" t="s">
        <v>1969</v>
      </c>
      <c r="B1013" s="31" t="n">
        <v>193371</v>
      </c>
      <c r="C1013" s="30" t="s">
        <v>1975</v>
      </c>
      <c r="D1013" s="30" t="s">
        <v>68</v>
      </c>
      <c r="E1013" s="30" t="s">
        <v>1976</v>
      </c>
      <c r="F1013" s="30" t="n">
        <v>1998</v>
      </c>
      <c r="G1013" s="120" t="n">
        <v>7.4</v>
      </c>
      <c r="H1013" s="32" t="s">
        <v>141</v>
      </c>
      <c r="I1013" s="33" t="n">
        <v>21</v>
      </c>
      <c r="J1013" s="34" t="n">
        <v>2</v>
      </c>
      <c r="K1013" s="34" t="n">
        <v>38</v>
      </c>
      <c r="L1013" s="34" t="n">
        <v>387.7</v>
      </c>
      <c r="M1013" s="35" t="n">
        <v>65.508</v>
      </c>
      <c r="N1013" s="36" t="n">
        <v>6.93</v>
      </c>
      <c r="O1013" s="37" t="n">
        <v>12.3</v>
      </c>
      <c r="P1013" s="38" t="n">
        <v>8.46</v>
      </c>
      <c r="Q1013" s="39" t="n">
        <v>40.4</v>
      </c>
      <c r="R1013" s="40" t="n">
        <v>-0.45</v>
      </c>
      <c r="S1013" s="41" t="n">
        <v>37.9</v>
      </c>
      <c r="T1013" s="42" t="n">
        <v>1.445</v>
      </c>
      <c r="U1013" s="43" t="n">
        <v>33.8</v>
      </c>
      <c r="V1013" s="44" t="n">
        <v>137.3</v>
      </c>
      <c r="W1013" s="118" t="n">
        <v>281.4</v>
      </c>
      <c r="X1013" s="45" t="n">
        <v>99</v>
      </c>
      <c r="Y1013" s="46" t="n">
        <v>-0.9</v>
      </c>
      <c r="Z1013" s="47" t="n">
        <v>5.9</v>
      </c>
      <c r="AA1013" s="48" t="n">
        <v>-0.5</v>
      </c>
      <c r="AB1013" s="44" t="n">
        <v>-20</v>
      </c>
    </row>
    <row r="1014" customFormat="false" ht="12.75" hidden="false" customHeight="false" outlineLevel="0" collapsed="false">
      <c r="A1014" s="30" t="s">
        <v>1969</v>
      </c>
      <c r="B1014" s="31" t="n">
        <v>190648</v>
      </c>
      <c r="C1014" s="30" t="s">
        <v>1977</v>
      </c>
      <c r="D1014" s="30" t="s">
        <v>68</v>
      </c>
      <c r="E1014" s="30" t="s">
        <v>1978</v>
      </c>
      <c r="F1014" s="30" t="n">
        <v>1994</v>
      </c>
      <c r="G1014" s="120" t="n">
        <v>5.3</v>
      </c>
      <c r="H1014" s="32" t="s">
        <v>70</v>
      </c>
      <c r="I1014" s="33" t="n">
        <v>17</v>
      </c>
      <c r="J1014" s="34" t="n">
        <v>3</v>
      </c>
      <c r="K1014" s="34" t="n">
        <v>33</v>
      </c>
      <c r="L1014" s="34" t="n">
        <v>325.9</v>
      </c>
      <c r="M1014" s="35" t="n">
        <v>59.117058824</v>
      </c>
      <c r="N1014" s="36" t="n">
        <v>5.94</v>
      </c>
      <c r="O1014" s="37" t="n">
        <v>13.6</v>
      </c>
      <c r="P1014" s="38" t="n">
        <v>7.2</v>
      </c>
      <c r="Q1014" s="39" t="n">
        <v>38.2</v>
      </c>
      <c r="R1014" s="40" t="n">
        <v>2.97</v>
      </c>
      <c r="S1014" s="41" t="n">
        <v>35.1</v>
      </c>
      <c r="T1014" s="42" t="n">
        <v>0.765</v>
      </c>
      <c r="U1014" s="43" t="n">
        <v>33.4</v>
      </c>
      <c r="V1014" s="44" t="n">
        <v>136.4</v>
      </c>
      <c r="W1014" s="118" t="n">
        <v>262.3</v>
      </c>
      <c r="X1014" s="45" t="n">
        <v>98</v>
      </c>
      <c r="Y1014" s="46" t="n">
        <v>10</v>
      </c>
      <c r="Z1014" s="47" t="n">
        <v>8.2</v>
      </c>
      <c r="AA1014" s="48" t="n">
        <v>4</v>
      </c>
      <c r="AB1014" s="44" t="n">
        <v>48</v>
      </c>
    </row>
    <row r="1015" customFormat="false" ht="12.75" hidden="false" customHeight="false" outlineLevel="0" collapsed="false">
      <c r="A1015" s="30" t="s">
        <v>1969</v>
      </c>
      <c r="B1015" s="31" t="n">
        <v>184141</v>
      </c>
      <c r="C1015" s="30" t="s">
        <v>1979</v>
      </c>
      <c r="D1015" s="30" t="s">
        <v>68</v>
      </c>
      <c r="E1015" s="30" t="s">
        <v>1980</v>
      </c>
      <c r="F1015" s="30" t="n">
        <v>1987</v>
      </c>
      <c r="G1015" s="120" t="n">
        <v>0.2</v>
      </c>
      <c r="H1015" s="32" t="s">
        <v>70</v>
      </c>
      <c r="I1015" s="33" t="n">
        <v>20</v>
      </c>
      <c r="J1015" s="34" t="n">
        <v>2</v>
      </c>
      <c r="K1015" s="34" t="n">
        <v>55</v>
      </c>
      <c r="L1015" s="34" t="n">
        <v>360.6</v>
      </c>
      <c r="M1015" s="35" t="n">
        <v>52.87425</v>
      </c>
      <c r="N1015" s="36" t="n">
        <v>6.39</v>
      </c>
      <c r="O1015" s="37" t="n">
        <v>13.6</v>
      </c>
      <c r="P1015" s="38" t="n">
        <v>7.83</v>
      </c>
      <c r="Q1015" s="39" t="n">
        <v>36.9</v>
      </c>
      <c r="R1015" s="40" t="n">
        <v>0.63</v>
      </c>
      <c r="S1015" s="41" t="n">
        <v>27.8</v>
      </c>
      <c r="T1015" s="42" t="n">
        <v>0.85</v>
      </c>
      <c r="U1015" s="43" t="n">
        <v>34.4</v>
      </c>
      <c r="V1015" s="44" t="n">
        <v>135.1</v>
      </c>
      <c r="W1015" s="118" t="n">
        <v>46.4</v>
      </c>
      <c r="X1015" s="45" t="n">
        <v>94</v>
      </c>
      <c r="Y1015" s="46" t="n">
        <v>-5.9</v>
      </c>
      <c r="Z1015" s="47" t="n">
        <v>-1.8</v>
      </c>
      <c r="AA1015" s="48" t="n">
        <v>-12.5</v>
      </c>
      <c r="AB1015" s="44" t="n">
        <v>-224</v>
      </c>
    </row>
    <row r="1016" customFormat="false" ht="12.75" hidden="false" customHeight="false" outlineLevel="0" collapsed="false">
      <c r="A1016" s="30" t="s">
        <v>1969</v>
      </c>
      <c r="B1016" s="31" t="n">
        <v>191953</v>
      </c>
      <c r="C1016" s="30" t="s">
        <v>1981</v>
      </c>
      <c r="D1016" s="30" t="s">
        <v>68</v>
      </c>
      <c r="E1016" s="30" t="s">
        <v>1982</v>
      </c>
      <c r="F1016" s="30" t="n">
        <v>1996</v>
      </c>
      <c r="G1016" s="120" t="n">
        <v>8.5</v>
      </c>
      <c r="H1016" s="32" t="s">
        <v>70</v>
      </c>
      <c r="I1016" s="33" t="n">
        <v>12</v>
      </c>
      <c r="J1016" s="34" t="n">
        <v>3</v>
      </c>
      <c r="K1016" s="34" t="n">
        <v>23</v>
      </c>
      <c r="L1016" s="34" t="n">
        <v>280.4</v>
      </c>
      <c r="M1016" s="35" t="n">
        <v>55.601</v>
      </c>
      <c r="N1016" s="36" t="n">
        <v>5.13</v>
      </c>
      <c r="O1016" s="37" t="n">
        <v>9.7</v>
      </c>
      <c r="P1016" s="38" t="n">
        <v>6.21</v>
      </c>
      <c r="Q1016" s="39" t="n">
        <v>34.3</v>
      </c>
      <c r="R1016" s="40" t="n">
        <v>0.81</v>
      </c>
      <c r="S1016" s="41" t="n">
        <v>34.6</v>
      </c>
      <c r="T1016" s="42" t="n">
        <v>-1.105</v>
      </c>
      <c r="U1016" s="43" t="n">
        <v>34.2</v>
      </c>
      <c r="V1016" s="44" t="n">
        <v>121.3</v>
      </c>
      <c r="W1016" s="118" t="n">
        <v>143.2</v>
      </c>
      <c r="X1016" s="45" t="n">
        <v>97</v>
      </c>
      <c r="Y1016" s="46" t="n">
        <v>10</v>
      </c>
      <c r="Z1016" s="47" t="n">
        <v>1.4</v>
      </c>
      <c r="AA1016" s="48" t="n">
        <v>-22</v>
      </c>
      <c r="AB1016" s="44" t="n">
        <v>-220</v>
      </c>
    </row>
    <row r="1017" customFormat="false" ht="12.75" hidden="false" customHeight="false" outlineLevel="0" collapsed="false">
      <c r="A1017" s="30" t="s">
        <v>1969</v>
      </c>
      <c r="B1017" s="31" t="n">
        <v>193950</v>
      </c>
      <c r="C1017" s="30" t="s">
        <v>1983</v>
      </c>
      <c r="D1017" s="30" t="s">
        <v>68</v>
      </c>
      <c r="E1017" s="30" t="s">
        <v>1984</v>
      </c>
      <c r="F1017" s="30" t="n">
        <v>1999</v>
      </c>
      <c r="G1017" s="120" t="n">
        <v>5</v>
      </c>
      <c r="H1017" s="32" t="s">
        <v>70</v>
      </c>
      <c r="I1017" s="33" t="n">
        <v>15</v>
      </c>
      <c r="J1017" s="34" t="n">
        <v>3</v>
      </c>
      <c r="K1017" s="34" t="n">
        <v>21</v>
      </c>
      <c r="L1017" s="34" t="n">
        <v>309</v>
      </c>
      <c r="M1017" s="35" t="n">
        <v>56.078666667</v>
      </c>
      <c r="N1017" s="36" t="n">
        <v>5.31</v>
      </c>
      <c r="O1017" s="37" t="n">
        <v>12.3</v>
      </c>
      <c r="P1017" s="38" t="n">
        <v>6.66</v>
      </c>
      <c r="Q1017" s="39" t="n">
        <v>35.5</v>
      </c>
      <c r="R1017" s="40" t="n">
        <v>-0.27</v>
      </c>
      <c r="S1017" s="41" t="n">
        <v>31.1</v>
      </c>
      <c r="T1017" s="42" t="n">
        <v>-0.425</v>
      </c>
      <c r="U1017" s="43" t="n">
        <v>29.2</v>
      </c>
      <c r="V1017" s="44" t="n">
        <v>117.2</v>
      </c>
      <c r="W1017" s="118" t="n">
        <v>355.5</v>
      </c>
      <c r="X1017" s="45" t="n">
        <v>98</v>
      </c>
      <c r="Y1017" s="46" t="n">
        <v>13.2</v>
      </c>
      <c r="Z1017" s="47" t="n">
        <v>10.5</v>
      </c>
      <c r="AA1017" s="48" t="n">
        <v>-10</v>
      </c>
      <c r="AB1017" s="44" t="n">
        <v>77</v>
      </c>
    </row>
    <row r="1018" customFormat="false" ht="12.75" hidden="false" customHeight="false" outlineLevel="0" collapsed="false">
      <c r="A1018" s="30" t="s">
        <v>1969</v>
      </c>
      <c r="B1018" s="31" t="n">
        <v>191184</v>
      </c>
      <c r="C1018" s="30" t="s">
        <v>1985</v>
      </c>
      <c r="D1018" s="30" t="s">
        <v>68</v>
      </c>
      <c r="E1018" s="30" t="s">
        <v>1986</v>
      </c>
      <c r="F1018" s="30" t="n">
        <v>1995</v>
      </c>
      <c r="G1018" s="120" t="n">
        <v>7.7</v>
      </c>
      <c r="H1018" s="32" t="s">
        <v>141</v>
      </c>
      <c r="I1018" s="33" t="n">
        <v>23</v>
      </c>
      <c r="J1018" s="34" t="n">
        <v>6</v>
      </c>
      <c r="K1018" s="34" t="n">
        <v>47</v>
      </c>
      <c r="L1018" s="34" t="n">
        <v>302.5</v>
      </c>
      <c r="M1018" s="35" t="n">
        <v>62.962608696</v>
      </c>
      <c r="N1018" s="36" t="n">
        <v>5.4</v>
      </c>
      <c r="O1018" s="37" t="n">
        <v>14.6</v>
      </c>
      <c r="P1018" s="38" t="n">
        <v>6.66</v>
      </c>
      <c r="Q1018" s="39" t="n">
        <v>40</v>
      </c>
      <c r="R1018" s="40" t="n">
        <v>1.71</v>
      </c>
      <c r="S1018" s="41" t="n">
        <v>33.2</v>
      </c>
      <c r="T1018" s="42" t="n">
        <v>3.06</v>
      </c>
      <c r="U1018" s="43" t="n">
        <v>31.5</v>
      </c>
      <c r="V1018" s="44" t="n">
        <v>104.2</v>
      </c>
      <c r="W1018" s="118" t="n">
        <v>242.7</v>
      </c>
      <c r="X1018" s="45" t="n">
        <v>99</v>
      </c>
      <c r="Y1018" s="46" t="n">
        <v>10</v>
      </c>
      <c r="Z1018" s="47" t="n">
        <v>7.3</v>
      </c>
      <c r="AA1018" s="48" t="n">
        <v>27</v>
      </c>
      <c r="AB1018" s="44" t="n">
        <v>398</v>
      </c>
    </row>
    <row r="1019" customFormat="false" ht="12.75" hidden="false" customHeight="false" outlineLevel="0" collapsed="false">
      <c r="A1019" s="30" t="s">
        <v>1969</v>
      </c>
      <c r="B1019" s="31" t="n">
        <v>192321</v>
      </c>
      <c r="C1019" s="30" t="s">
        <v>1322</v>
      </c>
      <c r="D1019" s="30" t="s">
        <v>68</v>
      </c>
      <c r="E1019" s="30" t="s">
        <v>1987</v>
      </c>
      <c r="F1019" s="30" t="n">
        <v>1997</v>
      </c>
      <c r="G1019" s="120" t="n">
        <v>5.4</v>
      </c>
      <c r="H1019" s="32" t="s">
        <v>70</v>
      </c>
      <c r="I1019" s="33" t="n">
        <v>18</v>
      </c>
      <c r="J1019" s="34" t="n">
        <v>3</v>
      </c>
      <c r="K1019" s="34" t="n">
        <v>32</v>
      </c>
      <c r="L1019" s="34" t="n">
        <v>189.3</v>
      </c>
      <c r="M1019" s="35" t="n">
        <v>54.96</v>
      </c>
      <c r="N1019" s="36" t="n">
        <v>3.42</v>
      </c>
      <c r="O1019" s="37" t="n">
        <v>11.4</v>
      </c>
      <c r="P1019" s="38" t="n">
        <v>4.14</v>
      </c>
      <c r="Q1019" s="39" t="n">
        <v>34.7</v>
      </c>
      <c r="R1019" s="40" t="n">
        <v>0.72</v>
      </c>
      <c r="S1019" s="41" t="n">
        <v>27.9</v>
      </c>
      <c r="T1019" s="42" t="n">
        <v>-2.805</v>
      </c>
      <c r="U1019" s="43" t="n">
        <v>24.6</v>
      </c>
      <c r="V1019" s="44" t="n">
        <v>95.7</v>
      </c>
      <c r="W1019" s="118" t="n">
        <v>192.7</v>
      </c>
      <c r="X1019" s="45" t="n">
        <v>97</v>
      </c>
      <c r="Y1019" s="46" t="n">
        <v>-9.5</v>
      </c>
      <c r="Z1019" s="47" t="n">
        <v>-1.4</v>
      </c>
      <c r="AA1019" s="48" t="n">
        <v>15</v>
      </c>
      <c r="AB1019" s="44" t="n">
        <v>103</v>
      </c>
    </row>
    <row r="1020" customFormat="false" ht="12.75" hidden="false" customHeight="false" outlineLevel="0" collapsed="false">
      <c r="A1020" s="30" t="s">
        <v>1969</v>
      </c>
      <c r="B1020" s="31" t="n">
        <v>192631</v>
      </c>
      <c r="C1020" s="30" t="s">
        <v>1988</v>
      </c>
      <c r="D1020" s="30" t="s">
        <v>68</v>
      </c>
      <c r="E1020" s="30" t="s">
        <v>1989</v>
      </c>
      <c r="F1020" s="30" t="n">
        <v>1997</v>
      </c>
      <c r="G1020" s="120" t="n">
        <v>2.2</v>
      </c>
      <c r="H1020" s="32" t="s">
        <v>70</v>
      </c>
      <c r="I1020" s="33" t="n">
        <v>19</v>
      </c>
      <c r="J1020" s="34" t="n">
        <v>3</v>
      </c>
      <c r="K1020" s="34" t="n">
        <v>36</v>
      </c>
      <c r="L1020" s="34" t="n">
        <v>139</v>
      </c>
      <c r="M1020" s="35" t="n">
        <v>60.864</v>
      </c>
      <c r="N1020" s="36" t="n">
        <v>2.61</v>
      </c>
      <c r="O1020" s="37" t="n">
        <v>13.5</v>
      </c>
      <c r="P1020" s="38" t="n">
        <v>3.15</v>
      </c>
      <c r="Q1020" s="39" t="n">
        <v>39.4</v>
      </c>
      <c r="R1020" s="40" t="n">
        <v>0.81</v>
      </c>
      <c r="S1020" s="41" t="n">
        <v>35.1</v>
      </c>
      <c r="T1020" s="42" t="n">
        <v>-4.165</v>
      </c>
      <c r="U1020" s="43" t="n">
        <v>34.2</v>
      </c>
      <c r="V1020" s="44" t="n">
        <v>87.7</v>
      </c>
      <c r="W1020" s="118" t="n">
        <v>-76.4</v>
      </c>
      <c r="X1020" s="45" t="n">
        <v>97</v>
      </c>
      <c r="Y1020" s="46" t="n">
        <v>0</v>
      </c>
      <c r="Z1020" s="47" t="n">
        <v>4.5</v>
      </c>
      <c r="AA1020" s="48" t="n">
        <v>-4</v>
      </c>
      <c r="AB1020" s="44" t="n">
        <v>0</v>
      </c>
    </row>
    <row r="1021" customFormat="false" ht="12.75" hidden="false" customHeight="false" outlineLevel="0" collapsed="false">
      <c r="A1021" s="30" t="s">
        <v>1969</v>
      </c>
      <c r="B1021" s="31" t="n">
        <v>187668</v>
      </c>
      <c r="C1021" s="30" t="s">
        <v>1990</v>
      </c>
      <c r="D1021" s="30" t="s">
        <v>68</v>
      </c>
      <c r="E1021" s="30" t="s">
        <v>1991</v>
      </c>
      <c r="F1021" s="30" t="n">
        <v>1991</v>
      </c>
      <c r="G1021" s="120" t="n">
        <v>7.3</v>
      </c>
      <c r="H1021" s="32" t="s">
        <v>70</v>
      </c>
      <c r="I1021" s="33" t="n">
        <v>111</v>
      </c>
      <c r="J1021" s="34" t="n">
        <v>7</v>
      </c>
      <c r="K1021" s="34" t="n">
        <v>240</v>
      </c>
      <c r="L1021" s="34" t="n">
        <v>196.8</v>
      </c>
      <c r="M1021" s="35" t="n">
        <v>86.23027027</v>
      </c>
      <c r="N1021" s="36" t="n">
        <v>3.6</v>
      </c>
      <c r="O1021" s="37" t="n">
        <v>15.3</v>
      </c>
      <c r="P1021" s="38" t="n">
        <v>4.32</v>
      </c>
      <c r="Q1021" s="39" t="n">
        <v>52.4</v>
      </c>
      <c r="R1021" s="40" t="n">
        <v>1.62</v>
      </c>
      <c r="S1021" s="41" t="n">
        <v>59</v>
      </c>
      <c r="T1021" s="42" t="n">
        <v>-0.34</v>
      </c>
      <c r="U1021" s="43" t="n">
        <v>62.6</v>
      </c>
      <c r="V1021" s="44" t="n">
        <v>87</v>
      </c>
      <c r="W1021" s="118" t="n">
        <v>69.5</v>
      </c>
      <c r="X1021" s="45" t="n">
        <v>99</v>
      </c>
      <c r="Y1021" s="46" t="n">
        <v>-5.9</v>
      </c>
      <c r="Z1021" s="47" t="n">
        <v>0.9</v>
      </c>
      <c r="AA1021" s="48" t="n">
        <v>-8.5</v>
      </c>
      <c r="AB1021" s="44" t="n">
        <v>-185</v>
      </c>
    </row>
    <row r="1022" customFormat="false" ht="12.75" hidden="false" customHeight="false" outlineLevel="0" collapsed="false">
      <c r="A1022" s="30" t="s">
        <v>1969</v>
      </c>
      <c r="B1022" s="31" t="n">
        <v>191952</v>
      </c>
      <c r="C1022" s="30" t="s">
        <v>1992</v>
      </c>
      <c r="D1022" s="30" t="s">
        <v>68</v>
      </c>
      <c r="E1022" s="30" t="s">
        <v>1993</v>
      </c>
      <c r="F1022" s="30" t="n">
        <v>1996</v>
      </c>
      <c r="G1022" s="120" t="n">
        <v>8.5</v>
      </c>
      <c r="H1022" s="32" t="s">
        <v>70</v>
      </c>
      <c r="I1022" s="33" t="n">
        <v>53</v>
      </c>
      <c r="J1022" s="34" t="n">
        <v>4</v>
      </c>
      <c r="K1022" s="34" t="n">
        <v>108</v>
      </c>
      <c r="L1022" s="34" t="n">
        <v>234.9</v>
      </c>
      <c r="M1022" s="35" t="n">
        <v>78.802301887</v>
      </c>
      <c r="N1022" s="36" t="n">
        <v>4.32</v>
      </c>
      <c r="O1022" s="37" t="n">
        <v>14.9</v>
      </c>
      <c r="P1022" s="38" t="n">
        <v>5.22</v>
      </c>
      <c r="Q1022" s="39" t="n">
        <v>48.5</v>
      </c>
      <c r="R1022" s="40" t="n">
        <v>0.27</v>
      </c>
      <c r="S1022" s="41" t="n">
        <v>51.9</v>
      </c>
      <c r="T1022" s="42" t="n">
        <v>1.105</v>
      </c>
      <c r="U1022" s="43" t="n">
        <v>51.5</v>
      </c>
      <c r="V1022" s="44" t="n">
        <v>86.4</v>
      </c>
      <c r="W1022" s="118" t="n">
        <v>155</v>
      </c>
      <c r="X1022" s="45" t="n">
        <v>99</v>
      </c>
      <c r="Y1022" s="46" t="n">
        <v>15.5</v>
      </c>
      <c r="Z1022" s="47" t="n">
        <v>4.5</v>
      </c>
      <c r="AA1022" s="48" t="n">
        <v>-5</v>
      </c>
      <c r="AB1022" s="44" t="n">
        <v>0</v>
      </c>
    </row>
    <row r="1023" customFormat="false" ht="12.75" hidden="false" customHeight="false" outlineLevel="0" collapsed="false">
      <c r="A1023" s="30" t="s">
        <v>1969</v>
      </c>
      <c r="B1023" s="31" t="n">
        <v>191552</v>
      </c>
      <c r="C1023" s="30" t="s">
        <v>542</v>
      </c>
      <c r="D1023" s="30" t="s">
        <v>68</v>
      </c>
      <c r="E1023" s="30" t="s">
        <v>1994</v>
      </c>
      <c r="F1023" s="30" t="n">
        <v>1995</v>
      </c>
      <c r="G1023" s="120" t="n">
        <v>5.3</v>
      </c>
      <c r="H1023" s="32" t="s">
        <v>70</v>
      </c>
      <c r="I1023" s="33" t="n">
        <v>84</v>
      </c>
      <c r="J1023" s="34" t="n">
        <v>13</v>
      </c>
      <c r="K1023" s="34" t="n">
        <v>195</v>
      </c>
      <c r="L1023" s="34" t="n">
        <v>234.9</v>
      </c>
      <c r="M1023" s="35" t="n">
        <v>86.858678571</v>
      </c>
      <c r="N1023" s="36" t="n">
        <v>4.23</v>
      </c>
      <c r="O1023" s="37" t="n">
        <v>19.1</v>
      </c>
      <c r="P1023" s="38" t="n">
        <v>5.22</v>
      </c>
      <c r="Q1023" s="39" t="n">
        <v>54.5</v>
      </c>
      <c r="R1023" s="40" t="n">
        <v>0.27</v>
      </c>
      <c r="S1023" s="41" t="n">
        <v>60.3</v>
      </c>
      <c r="T1023" s="42" t="n">
        <v>1.7</v>
      </c>
      <c r="U1023" s="43" t="n">
        <v>60</v>
      </c>
      <c r="V1023" s="44" t="n">
        <v>81.2</v>
      </c>
      <c r="W1023" s="118" t="n">
        <v>252.3</v>
      </c>
      <c r="X1023" s="45" t="n">
        <v>99</v>
      </c>
      <c r="Y1023" s="46" t="n">
        <v>9.1</v>
      </c>
      <c r="Z1023" s="47" t="n">
        <v>8.2</v>
      </c>
      <c r="AA1023" s="48" t="n">
        <v>-11.5</v>
      </c>
      <c r="AB1023" s="44" t="n">
        <v>-63</v>
      </c>
    </row>
    <row r="1024" customFormat="false" ht="12.75" hidden="false" customHeight="false" outlineLevel="0" collapsed="false">
      <c r="A1024" s="30" t="s">
        <v>1969</v>
      </c>
      <c r="B1024" s="31" t="n">
        <v>189412</v>
      </c>
      <c r="C1024" s="30" t="s">
        <v>1995</v>
      </c>
      <c r="D1024" s="30" t="s">
        <v>68</v>
      </c>
      <c r="E1024" s="30" t="s">
        <v>1996</v>
      </c>
      <c r="F1024" s="30" t="n">
        <v>1992</v>
      </c>
      <c r="G1024" s="120" t="n">
        <v>2.8</v>
      </c>
      <c r="H1024" s="32" t="s">
        <v>70</v>
      </c>
      <c r="I1024" s="33" t="n">
        <v>15</v>
      </c>
      <c r="J1024" s="34" t="n">
        <v>2</v>
      </c>
      <c r="K1024" s="34" t="n">
        <v>19</v>
      </c>
      <c r="L1024" s="34" t="n">
        <v>163.1</v>
      </c>
      <c r="M1024" s="35" t="n">
        <v>42.4096</v>
      </c>
      <c r="N1024" s="36" t="n">
        <v>2.97</v>
      </c>
      <c r="O1024" s="37" t="n">
        <v>11.1</v>
      </c>
      <c r="P1024" s="38" t="n">
        <v>3.6</v>
      </c>
      <c r="Q1024" s="39" t="n">
        <v>30</v>
      </c>
      <c r="R1024" s="40" t="n">
        <v>-0.99</v>
      </c>
      <c r="S1024" s="41" t="n">
        <v>21.9</v>
      </c>
      <c r="T1024" s="42" t="n">
        <v>-2.975</v>
      </c>
      <c r="U1024" s="43" t="n">
        <v>22.7</v>
      </c>
      <c r="V1024" s="44" t="n">
        <v>79.1</v>
      </c>
      <c r="W1024" s="118" t="n">
        <v>-28.2</v>
      </c>
      <c r="X1024" s="45" t="n">
        <v>86</v>
      </c>
      <c r="Y1024" s="46" t="n">
        <v>0.5</v>
      </c>
      <c r="Z1024" s="47" t="n">
        <v>-3.2</v>
      </c>
      <c r="AA1024" s="48" t="n">
        <v>2.5</v>
      </c>
      <c r="AB1024" s="44" t="n">
        <v>-35</v>
      </c>
    </row>
    <row r="1025" customFormat="false" ht="12.75" hidden="false" customHeight="false" outlineLevel="0" collapsed="false">
      <c r="A1025" s="30" t="s">
        <v>1969</v>
      </c>
      <c r="B1025" s="31" t="n">
        <v>189182</v>
      </c>
      <c r="C1025" s="30" t="s">
        <v>1997</v>
      </c>
      <c r="D1025" s="30" t="s">
        <v>68</v>
      </c>
      <c r="E1025" s="30" t="s">
        <v>1998</v>
      </c>
      <c r="F1025" s="30" t="n">
        <v>1992</v>
      </c>
      <c r="G1025" s="120" t="n">
        <v>2</v>
      </c>
      <c r="H1025" s="32" t="s">
        <v>70</v>
      </c>
      <c r="I1025" s="33" t="n">
        <v>59</v>
      </c>
      <c r="J1025" s="34" t="n">
        <v>2</v>
      </c>
      <c r="K1025" s="34" t="n">
        <v>106</v>
      </c>
      <c r="L1025" s="34" t="n">
        <v>239.5</v>
      </c>
      <c r="M1025" s="35" t="n">
        <v>79.619661017</v>
      </c>
      <c r="N1025" s="36" t="n">
        <v>4.5</v>
      </c>
      <c r="O1025" s="37" t="n">
        <v>17.8</v>
      </c>
      <c r="P1025" s="38" t="n">
        <v>5.22</v>
      </c>
      <c r="Q1025" s="39" t="n">
        <v>49.6</v>
      </c>
      <c r="R1025" s="40" t="n">
        <v>0.18</v>
      </c>
      <c r="S1025" s="41" t="n">
        <v>52.2</v>
      </c>
      <c r="T1025" s="42" t="n">
        <v>3.06</v>
      </c>
      <c r="U1025" s="43" t="n">
        <v>50.8</v>
      </c>
      <c r="V1025" s="44" t="n">
        <v>75.4</v>
      </c>
      <c r="W1025" s="118" t="n">
        <v>56.8</v>
      </c>
      <c r="X1025" s="45" t="n">
        <v>99</v>
      </c>
      <c r="Y1025" s="46" t="n">
        <v>4.5</v>
      </c>
      <c r="Z1025" s="47" t="n">
        <v>4.1</v>
      </c>
      <c r="AA1025" s="48" t="n">
        <v>-20</v>
      </c>
      <c r="AB1025" s="44" t="n">
        <v>-206</v>
      </c>
    </row>
    <row r="1026" customFormat="false" ht="12.75" hidden="false" customHeight="false" outlineLevel="0" collapsed="false">
      <c r="A1026" s="30" t="s">
        <v>1969</v>
      </c>
      <c r="B1026" s="31" t="n">
        <v>193627</v>
      </c>
      <c r="C1026" s="30" t="s">
        <v>1999</v>
      </c>
      <c r="D1026" s="30" t="s">
        <v>68</v>
      </c>
      <c r="E1026" s="30" t="s">
        <v>2000</v>
      </c>
      <c r="F1026" s="30" t="n">
        <v>1999</v>
      </c>
      <c r="G1026" s="120" t="n">
        <v>3.5</v>
      </c>
      <c r="H1026" s="32" t="s">
        <v>141</v>
      </c>
      <c r="I1026" s="33" t="n">
        <v>36</v>
      </c>
      <c r="J1026" s="34" t="n">
        <v>4</v>
      </c>
      <c r="K1026" s="34" t="n">
        <v>54</v>
      </c>
      <c r="L1026" s="34" t="n">
        <v>194.4</v>
      </c>
      <c r="M1026" s="35" t="n">
        <v>59.6885</v>
      </c>
      <c r="N1026" s="36" t="n">
        <v>3.51</v>
      </c>
      <c r="O1026" s="37" t="n">
        <v>12.5</v>
      </c>
      <c r="P1026" s="38" t="n">
        <v>4.23</v>
      </c>
      <c r="Q1026" s="39" t="n">
        <v>39.5</v>
      </c>
      <c r="R1026" s="40" t="n">
        <v>0.81</v>
      </c>
      <c r="S1026" s="41" t="n">
        <v>33.9</v>
      </c>
      <c r="T1026" s="42" t="n">
        <v>1.53</v>
      </c>
      <c r="U1026" s="43" t="n">
        <v>36.4</v>
      </c>
      <c r="V1026" s="44" t="n">
        <v>68.8</v>
      </c>
      <c r="W1026" s="118" t="n">
        <v>245.9</v>
      </c>
      <c r="X1026" s="45" t="n">
        <v>99</v>
      </c>
      <c r="Y1026" s="46" t="n">
        <v>6.4</v>
      </c>
      <c r="Z1026" s="47" t="n">
        <v>11.8</v>
      </c>
      <c r="AA1026" s="48" t="n">
        <v>-4.5</v>
      </c>
      <c r="AB1026" s="44" t="n">
        <v>105</v>
      </c>
    </row>
    <row r="1027" customFormat="false" ht="12.75" hidden="false" customHeight="false" outlineLevel="0" collapsed="false">
      <c r="A1027" s="30" t="s">
        <v>1969</v>
      </c>
      <c r="B1027" s="31" t="n">
        <v>190480</v>
      </c>
      <c r="C1027" s="30" t="s">
        <v>2001</v>
      </c>
      <c r="D1027" s="30" t="s">
        <v>68</v>
      </c>
      <c r="E1027" s="30" t="s">
        <v>2002</v>
      </c>
      <c r="F1027" s="30" t="n">
        <v>1994</v>
      </c>
      <c r="G1027" s="120" t="n">
        <v>2.5</v>
      </c>
      <c r="H1027" s="32" t="s">
        <v>70</v>
      </c>
      <c r="I1027" s="33" t="n">
        <v>22</v>
      </c>
      <c r="J1027" s="34" t="n">
        <v>4</v>
      </c>
      <c r="K1027" s="34" t="n">
        <v>58</v>
      </c>
      <c r="L1027" s="34" t="n">
        <v>179.6</v>
      </c>
      <c r="M1027" s="35" t="n">
        <v>66.038818182</v>
      </c>
      <c r="N1027" s="36" t="n">
        <v>3.33</v>
      </c>
      <c r="O1027" s="37" t="n">
        <v>14.5</v>
      </c>
      <c r="P1027" s="38" t="n">
        <v>4.05</v>
      </c>
      <c r="Q1027" s="39" t="n">
        <v>41.9</v>
      </c>
      <c r="R1027" s="40" t="n">
        <v>0.81</v>
      </c>
      <c r="S1027" s="41" t="n">
        <v>38.2</v>
      </c>
      <c r="T1027" s="42" t="n">
        <v>2.21</v>
      </c>
      <c r="U1027" s="43" t="n">
        <v>38.7</v>
      </c>
      <c r="V1027" s="44" t="n">
        <v>60.4</v>
      </c>
      <c r="W1027" s="118" t="n">
        <v>255.9</v>
      </c>
      <c r="X1027" s="45" t="n">
        <v>96</v>
      </c>
      <c r="Y1027" s="46" t="n">
        <v>7.3</v>
      </c>
      <c r="Z1027" s="47" t="n">
        <v>1.8</v>
      </c>
      <c r="AA1027" s="48" t="n">
        <v>-24.5</v>
      </c>
      <c r="AB1027" s="44" t="n">
        <v>-285</v>
      </c>
    </row>
    <row r="1028" customFormat="false" ht="12.75" hidden="false" customHeight="false" outlineLevel="0" collapsed="false">
      <c r="A1028" s="30" t="s">
        <v>1969</v>
      </c>
      <c r="B1028" s="31" t="n">
        <v>192278</v>
      </c>
      <c r="C1028" s="30" t="s">
        <v>910</v>
      </c>
      <c r="D1028" s="30" t="s">
        <v>68</v>
      </c>
      <c r="E1028" s="30" t="s">
        <v>2003</v>
      </c>
      <c r="F1028" s="30" t="n">
        <v>1997</v>
      </c>
      <c r="G1028" s="120" t="n">
        <v>1.7</v>
      </c>
      <c r="H1028" s="32" t="s">
        <v>70</v>
      </c>
      <c r="I1028" s="33" t="n">
        <v>19</v>
      </c>
      <c r="J1028" s="34" t="n">
        <v>2</v>
      </c>
      <c r="K1028" s="34" t="n">
        <v>29</v>
      </c>
      <c r="L1028" s="34" t="n">
        <v>68.8</v>
      </c>
      <c r="M1028" s="35" t="n">
        <v>57.907578947</v>
      </c>
      <c r="N1028" s="36" t="n">
        <v>0.72</v>
      </c>
      <c r="O1028" s="37" t="n">
        <v>13.5</v>
      </c>
      <c r="P1028" s="38" t="n">
        <v>1.26</v>
      </c>
      <c r="Q1028" s="39" t="n">
        <v>36.3</v>
      </c>
      <c r="R1028" s="40" t="n">
        <v>1.53</v>
      </c>
      <c r="S1028" s="41" t="n">
        <v>30.6</v>
      </c>
      <c r="T1028" s="42" t="n">
        <v>-2.38</v>
      </c>
      <c r="U1028" s="43" t="n">
        <v>26.8</v>
      </c>
      <c r="V1028" s="44" t="n">
        <v>41.5</v>
      </c>
      <c r="W1028" s="118" t="n">
        <v>127.3</v>
      </c>
      <c r="X1028" s="45" t="n">
        <v>99</v>
      </c>
      <c r="Y1028" s="46" t="n">
        <v>-4.5</v>
      </c>
      <c r="Z1028" s="47" t="n">
        <v>4.5</v>
      </c>
      <c r="AA1028" s="48" t="n">
        <v>9.5</v>
      </c>
      <c r="AB1028" s="44" t="n">
        <v>128</v>
      </c>
    </row>
    <row r="1029" customFormat="false" ht="12.75" hidden="false" customHeight="false" outlineLevel="0" collapsed="false">
      <c r="A1029" s="30" t="s">
        <v>1969</v>
      </c>
      <c r="B1029" s="31" t="n">
        <v>184865</v>
      </c>
      <c r="C1029" s="30" t="s">
        <v>2004</v>
      </c>
      <c r="D1029" s="30" t="s">
        <v>68</v>
      </c>
      <c r="E1029" s="30" t="s">
        <v>2005</v>
      </c>
      <c r="F1029" s="30" t="n">
        <v>1988</v>
      </c>
      <c r="G1029" s="120" t="n">
        <v>0.4</v>
      </c>
      <c r="H1029" s="32" t="s">
        <v>70</v>
      </c>
      <c r="I1029" s="33" t="n">
        <v>18</v>
      </c>
      <c r="J1029" s="34" t="n">
        <v>2</v>
      </c>
      <c r="K1029" s="34" t="n">
        <v>47</v>
      </c>
      <c r="L1029" s="34" t="n">
        <v>115.2</v>
      </c>
      <c r="M1029" s="35" t="n">
        <v>58.658888889</v>
      </c>
      <c r="N1029" s="36" t="n">
        <v>2.16</v>
      </c>
      <c r="O1029" s="37" t="n">
        <v>15.1</v>
      </c>
      <c r="P1029" s="38" t="n">
        <v>2.61</v>
      </c>
      <c r="Q1029" s="39" t="n">
        <v>40.7</v>
      </c>
      <c r="R1029" s="40" t="n">
        <v>0.09</v>
      </c>
      <c r="S1029" s="41" t="n">
        <v>35.4</v>
      </c>
      <c r="T1029" s="42" t="n">
        <v>2.38</v>
      </c>
      <c r="U1029" s="43" t="n">
        <v>36.3</v>
      </c>
      <c r="V1029" s="44" t="n">
        <v>30.6</v>
      </c>
      <c r="W1029" s="118" t="n">
        <v>-52.7</v>
      </c>
      <c r="X1029" s="45" t="n">
        <v>96</v>
      </c>
      <c r="Y1029" s="46" t="n">
        <v>0</v>
      </c>
      <c r="Z1029" s="47" t="n">
        <v>0.9</v>
      </c>
      <c r="AA1029" s="48" t="n">
        <v>1</v>
      </c>
      <c r="AB1029" s="44" t="n">
        <v>-23</v>
      </c>
    </row>
    <row r="1030" customFormat="false" ht="12.75" hidden="false" customHeight="false" outlineLevel="0" collapsed="false">
      <c r="A1030" s="30" t="s">
        <v>1969</v>
      </c>
      <c r="B1030" s="31" t="n">
        <v>191954</v>
      </c>
      <c r="C1030" s="30" t="s">
        <v>1244</v>
      </c>
      <c r="D1030" s="30" t="s">
        <v>68</v>
      </c>
      <c r="E1030" s="30" t="s">
        <v>2006</v>
      </c>
      <c r="F1030" s="30" t="n">
        <v>1996</v>
      </c>
      <c r="G1030" s="120" t="n">
        <v>5.2</v>
      </c>
      <c r="H1030" s="32" t="s">
        <v>70</v>
      </c>
      <c r="I1030" s="33" t="n">
        <v>21</v>
      </c>
      <c r="J1030" s="34" t="n">
        <v>6</v>
      </c>
      <c r="K1030" s="34" t="n">
        <v>47</v>
      </c>
      <c r="L1030" s="34" t="n">
        <v>103.2</v>
      </c>
      <c r="M1030" s="35" t="n">
        <v>62.71847619</v>
      </c>
      <c r="N1030" s="36" t="n">
        <v>1.98</v>
      </c>
      <c r="O1030" s="37" t="n">
        <v>14.7</v>
      </c>
      <c r="P1030" s="38" t="n">
        <v>2.34</v>
      </c>
      <c r="Q1030" s="39" t="n">
        <v>41.3</v>
      </c>
      <c r="R1030" s="40" t="n">
        <v>0.63</v>
      </c>
      <c r="S1030" s="41" t="n">
        <v>37.9</v>
      </c>
      <c r="T1030" s="42" t="n">
        <v>2.805</v>
      </c>
      <c r="U1030" s="43" t="n">
        <v>37.2</v>
      </c>
      <c r="V1030" s="44" t="n">
        <v>26.1</v>
      </c>
      <c r="W1030" s="118" t="n">
        <v>40.9</v>
      </c>
      <c r="X1030" s="45" t="n">
        <v>92</v>
      </c>
      <c r="Y1030" s="46" t="n">
        <v>0.5</v>
      </c>
      <c r="Z1030" s="47" t="n">
        <v>-0.5</v>
      </c>
      <c r="AA1030" s="48" t="n">
        <v>-18.5</v>
      </c>
      <c r="AB1030" s="44" t="n">
        <v>-257</v>
      </c>
    </row>
    <row r="1031" customFormat="false" ht="12.75" hidden="false" customHeight="false" outlineLevel="0" collapsed="false">
      <c r="A1031" s="30" t="s">
        <v>1969</v>
      </c>
      <c r="B1031" s="31" t="n">
        <v>174360</v>
      </c>
      <c r="C1031" s="30" t="s">
        <v>2007</v>
      </c>
      <c r="D1031" s="30" t="s">
        <v>68</v>
      </c>
      <c r="E1031" s="30" t="s">
        <v>2008</v>
      </c>
      <c r="F1031" s="30" t="n">
        <v>1978</v>
      </c>
      <c r="G1031" s="120" t="n">
        <v>0</v>
      </c>
      <c r="H1031" s="32" t="s">
        <v>70</v>
      </c>
      <c r="I1031" s="33" t="n">
        <v>10</v>
      </c>
      <c r="J1031" s="34" t="n">
        <v>3</v>
      </c>
      <c r="K1031" s="34" t="n">
        <v>37</v>
      </c>
      <c r="L1031" s="34" t="n">
        <v>22.2</v>
      </c>
      <c r="M1031" s="35" t="n">
        <v>44.485</v>
      </c>
      <c r="N1031" s="36" t="n">
        <v>1.44</v>
      </c>
      <c r="O1031" s="37" t="n">
        <v>11</v>
      </c>
      <c r="P1031" s="38" t="n">
        <v>1.71</v>
      </c>
      <c r="Q1031" s="39" t="n">
        <v>28.7</v>
      </c>
      <c r="R1031" s="40" t="n">
        <v>0.36</v>
      </c>
      <c r="S1031" s="41" t="n">
        <v>13.7</v>
      </c>
      <c r="T1031" s="42" t="n">
        <v>1.615</v>
      </c>
      <c r="U1031" s="43" t="n">
        <v>21.9</v>
      </c>
      <c r="V1031" s="44" t="n">
        <v>20.3</v>
      </c>
      <c r="W1031" s="118" t="n">
        <v>-14.5</v>
      </c>
      <c r="X1031" s="45" t="n">
        <v>99</v>
      </c>
      <c r="Y1031" s="46" t="n">
        <v>-14.5</v>
      </c>
      <c r="Z1031" s="47" t="n">
        <v>-1.4</v>
      </c>
      <c r="AA1031" s="48" t="n">
        <v>12.5</v>
      </c>
      <c r="AB1031" s="44" t="n">
        <v>88</v>
      </c>
    </row>
    <row r="1032" customFormat="false" ht="12.75" hidden="false" customHeight="false" outlineLevel="0" collapsed="false">
      <c r="A1032" s="30" t="s">
        <v>1969</v>
      </c>
      <c r="B1032" s="31" t="n">
        <v>190202</v>
      </c>
      <c r="C1032" s="30" t="s">
        <v>918</v>
      </c>
      <c r="D1032" s="30" t="s">
        <v>68</v>
      </c>
      <c r="E1032" s="30" t="s">
        <v>2009</v>
      </c>
      <c r="F1032" s="30" t="n">
        <v>1994</v>
      </c>
      <c r="G1032" s="120" t="n">
        <v>0.4</v>
      </c>
      <c r="H1032" s="32" t="s">
        <v>70</v>
      </c>
      <c r="I1032" s="33" t="n">
        <v>56</v>
      </c>
      <c r="J1032" s="34" t="n">
        <v>3</v>
      </c>
      <c r="K1032" s="34" t="n">
        <v>118</v>
      </c>
      <c r="L1032" s="34" t="n">
        <v>42</v>
      </c>
      <c r="M1032" s="35" t="n">
        <v>77.553535714</v>
      </c>
      <c r="N1032" s="36" t="n">
        <v>0.27</v>
      </c>
      <c r="O1032" s="37" t="n">
        <v>18.7</v>
      </c>
      <c r="P1032" s="38" t="n">
        <v>0.63</v>
      </c>
      <c r="Q1032" s="39" t="n">
        <v>49.9</v>
      </c>
      <c r="R1032" s="40" t="n">
        <v>0.63</v>
      </c>
      <c r="S1032" s="41" t="n">
        <v>49.4</v>
      </c>
      <c r="T1032" s="42" t="n">
        <v>-0.68</v>
      </c>
      <c r="U1032" s="43" t="n">
        <v>50.2</v>
      </c>
      <c r="V1032" s="44" t="n">
        <v>15.6</v>
      </c>
      <c r="W1032" s="118" t="n">
        <v>-104.5</v>
      </c>
      <c r="X1032" s="45" t="n">
        <v>99</v>
      </c>
      <c r="Y1032" s="46" t="n">
        <v>0</v>
      </c>
      <c r="Z1032" s="47" t="n">
        <v>0.5</v>
      </c>
      <c r="AA1032" s="48" t="n">
        <v>9.5</v>
      </c>
      <c r="AB1032" s="44" t="n">
        <v>137</v>
      </c>
    </row>
    <row r="1033" customFormat="false" ht="12.75" hidden="false" customHeight="false" outlineLevel="0" collapsed="false">
      <c r="A1033" s="30" t="s">
        <v>1969</v>
      </c>
      <c r="B1033" s="31" t="n">
        <v>183773</v>
      </c>
      <c r="C1033" s="30" t="s">
        <v>2010</v>
      </c>
      <c r="D1033" s="30" t="s">
        <v>68</v>
      </c>
      <c r="E1033" s="30" t="s">
        <v>2011</v>
      </c>
      <c r="F1033" s="30" t="n">
        <v>1987</v>
      </c>
      <c r="G1033" s="120" t="n">
        <v>1.8</v>
      </c>
      <c r="H1033" s="32" t="s">
        <v>70</v>
      </c>
      <c r="I1033" s="33" t="n">
        <v>27</v>
      </c>
      <c r="J1033" s="34" t="n">
        <v>2</v>
      </c>
      <c r="K1033" s="34" t="n">
        <v>91</v>
      </c>
      <c r="L1033" s="34" t="n">
        <v>126.6</v>
      </c>
      <c r="M1033" s="35" t="n">
        <v>64.660148148</v>
      </c>
      <c r="N1033" s="36" t="n">
        <v>1.17</v>
      </c>
      <c r="O1033" s="37" t="n">
        <v>18.8</v>
      </c>
      <c r="P1033" s="38" t="n">
        <v>2.25</v>
      </c>
      <c r="Q1033" s="39" t="n">
        <v>47</v>
      </c>
      <c r="R1033" s="40" t="n">
        <v>1.17</v>
      </c>
      <c r="S1033" s="41" t="n">
        <v>43.2</v>
      </c>
      <c r="T1033" s="42" t="n">
        <v>4.335</v>
      </c>
      <c r="U1033" s="43" t="n">
        <v>46.3</v>
      </c>
      <c r="V1033" s="44" t="n">
        <v>7.5</v>
      </c>
      <c r="W1033" s="118" t="n">
        <v>55</v>
      </c>
      <c r="X1033" s="45" t="n">
        <v>99</v>
      </c>
      <c r="Y1033" s="46" t="n">
        <v>-3.2</v>
      </c>
      <c r="Z1033" s="47" t="n">
        <v>-4.1</v>
      </c>
      <c r="AA1033" s="48" t="n">
        <v>-16</v>
      </c>
      <c r="AB1033" s="44" t="n">
        <v>-246</v>
      </c>
    </row>
    <row r="1034" customFormat="false" ht="12.75" hidden="false" customHeight="false" outlineLevel="0" collapsed="false">
      <c r="A1034" s="30" t="s">
        <v>1969</v>
      </c>
      <c r="B1034" s="31" t="n">
        <v>189181</v>
      </c>
      <c r="C1034" s="30" t="s">
        <v>2012</v>
      </c>
      <c r="D1034" s="30" t="s">
        <v>68</v>
      </c>
      <c r="E1034" s="30" t="s">
        <v>2013</v>
      </c>
      <c r="F1034" s="30" t="n">
        <v>1992</v>
      </c>
      <c r="G1034" s="120" t="n">
        <v>1.2</v>
      </c>
      <c r="H1034" s="32" t="s">
        <v>70</v>
      </c>
      <c r="I1034" s="33" t="n">
        <v>99</v>
      </c>
      <c r="J1034" s="34" t="n">
        <v>3</v>
      </c>
      <c r="K1034" s="34" t="n">
        <v>240</v>
      </c>
      <c r="L1034" s="34" t="n">
        <v>-10.3</v>
      </c>
      <c r="M1034" s="35" t="n">
        <v>84.322181818</v>
      </c>
      <c r="N1034" s="36" t="n">
        <v>-0.63</v>
      </c>
      <c r="O1034" s="37" t="n">
        <v>19.9</v>
      </c>
      <c r="P1034" s="38" t="n">
        <v>-0.45</v>
      </c>
      <c r="Q1034" s="39" t="n">
        <v>54.2</v>
      </c>
      <c r="R1034" s="40" t="n">
        <v>0.09</v>
      </c>
      <c r="S1034" s="41" t="n">
        <v>59.7</v>
      </c>
      <c r="T1034" s="42" t="n">
        <v>-2.295</v>
      </c>
      <c r="U1034" s="43" t="n">
        <v>62.3</v>
      </c>
      <c r="V1034" s="44" t="n">
        <v>4.6</v>
      </c>
      <c r="W1034" s="118" t="n">
        <v>-56.4</v>
      </c>
      <c r="X1034" s="45" t="n">
        <v>99</v>
      </c>
      <c r="Y1034" s="46" t="n">
        <v>-2.3</v>
      </c>
      <c r="Z1034" s="47" t="n">
        <v>0.5</v>
      </c>
      <c r="AA1034" s="48" t="n">
        <v>1.5</v>
      </c>
      <c r="AB1034" s="44" t="n">
        <v>99</v>
      </c>
    </row>
    <row r="1035" customFormat="false" ht="12.75" hidden="false" customHeight="false" outlineLevel="0" collapsed="false">
      <c r="A1035" s="30" t="s">
        <v>1969</v>
      </c>
      <c r="B1035" s="31" t="n">
        <v>193489</v>
      </c>
      <c r="C1035" s="30" t="s">
        <v>2014</v>
      </c>
      <c r="D1035" s="30" t="s">
        <v>68</v>
      </c>
      <c r="E1035" s="30" t="s">
        <v>2015</v>
      </c>
      <c r="F1035" s="30" t="n">
        <v>1998</v>
      </c>
      <c r="G1035" s="120" t="n">
        <v>4.5</v>
      </c>
      <c r="H1035" s="32" t="s">
        <v>70</v>
      </c>
      <c r="I1035" s="33" t="n">
        <v>10</v>
      </c>
      <c r="J1035" s="34" t="n">
        <v>2</v>
      </c>
      <c r="K1035" s="34" t="n">
        <v>21</v>
      </c>
      <c r="L1035" s="34" t="n">
        <v>45.8</v>
      </c>
      <c r="M1035" s="35" t="n">
        <v>43.2003</v>
      </c>
      <c r="N1035" s="36" t="n">
        <v>0.63</v>
      </c>
      <c r="O1035" s="37" t="n">
        <v>9.5</v>
      </c>
      <c r="P1035" s="38" t="n">
        <v>0.9</v>
      </c>
      <c r="Q1035" s="39" t="n">
        <v>27.7</v>
      </c>
      <c r="R1035" s="40" t="n">
        <v>-0.45</v>
      </c>
      <c r="S1035" s="41" t="n">
        <v>19.8</v>
      </c>
      <c r="T1035" s="42" t="n">
        <v>1.785</v>
      </c>
      <c r="U1035" s="43" t="n">
        <v>18.2</v>
      </c>
      <c r="V1035" s="44" t="n">
        <v>0.4</v>
      </c>
      <c r="W1035" s="118" t="n">
        <v>-87.7</v>
      </c>
      <c r="X1035" s="45" t="n">
        <v>93</v>
      </c>
      <c r="Y1035" s="46" t="n">
        <v>-4.1</v>
      </c>
      <c r="Z1035" s="47" t="n">
        <v>-4.1</v>
      </c>
      <c r="AA1035" s="48" t="n">
        <v>4.5</v>
      </c>
      <c r="AB1035" s="44" t="n">
        <v>46</v>
      </c>
    </row>
    <row r="1036" customFormat="false" ht="12.75" hidden="false" customHeight="false" outlineLevel="0" collapsed="false">
      <c r="A1036" s="30" t="s">
        <v>1969</v>
      </c>
      <c r="B1036" s="31" t="n">
        <v>191181</v>
      </c>
      <c r="C1036" s="30" t="s">
        <v>2016</v>
      </c>
      <c r="D1036" s="30" t="s">
        <v>68</v>
      </c>
      <c r="E1036" s="30" t="s">
        <v>2017</v>
      </c>
      <c r="F1036" s="30" t="n">
        <v>1995</v>
      </c>
      <c r="G1036" s="120" t="n">
        <v>8.5</v>
      </c>
      <c r="H1036" s="32" t="s">
        <v>70</v>
      </c>
      <c r="I1036" s="33" t="n">
        <v>14</v>
      </c>
      <c r="J1036" s="34" t="n">
        <v>4</v>
      </c>
      <c r="K1036" s="34" t="n">
        <v>21</v>
      </c>
      <c r="L1036" s="34" t="n">
        <v>24.4</v>
      </c>
      <c r="M1036" s="35" t="n">
        <v>59.781428571</v>
      </c>
      <c r="N1036" s="36" t="n">
        <v>0.54</v>
      </c>
      <c r="O1036" s="37" t="n">
        <v>12.9</v>
      </c>
      <c r="P1036" s="38" t="n">
        <v>0.63</v>
      </c>
      <c r="Q1036" s="39" t="n">
        <v>37.6</v>
      </c>
      <c r="R1036" s="40" t="n">
        <v>-0.45</v>
      </c>
      <c r="S1036" s="41" t="n">
        <v>35.1</v>
      </c>
      <c r="T1036" s="42" t="n">
        <v>1.36</v>
      </c>
      <c r="U1036" s="43" t="n">
        <v>31.6</v>
      </c>
      <c r="V1036" s="44" t="n">
        <v>0</v>
      </c>
      <c r="W1036" s="118" t="n">
        <v>77.3</v>
      </c>
      <c r="X1036" s="45" t="n">
        <v>95</v>
      </c>
      <c r="Y1036" s="46" t="n">
        <v>-9.5</v>
      </c>
      <c r="Z1036" s="47" t="n">
        <v>-9.1</v>
      </c>
      <c r="AA1036" s="48" t="n">
        <v>-1.5</v>
      </c>
      <c r="AB1036" s="44" t="n">
        <v>-255</v>
      </c>
    </row>
    <row r="1037" customFormat="false" ht="12.75" hidden="false" customHeight="false" outlineLevel="0" collapsed="false">
      <c r="A1037" s="30" t="s">
        <v>1969</v>
      </c>
      <c r="B1037" s="31" t="n">
        <v>187432</v>
      </c>
      <c r="C1037" s="30" t="s">
        <v>2018</v>
      </c>
      <c r="D1037" s="30" t="s">
        <v>68</v>
      </c>
      <c r="E1037" s="30" t="s">
        <v>2019</v>
      </c>
      <c r="F1037" s="30" t="n">
        <v>1990</v>
      </c>
      <c r="G1037" s="120" t="n">
        <v>0.6</v>
      </c>
      <c r="H1037" s="32" t="s">
        <v>70</v>
      </c>
      <c r="I1037" s="33" t="n">
        <v>14</v>
      </c>
      <c r="J1037" s="34" t="n">
        <v>2</v>
      </c>
      <c r="K1037" s="34" t="n">
        <v>48</v>
      </c>
      <c r="L1037" s="34" t="n">
        <v>-59</v>
      </c>
      <c r="M1037" s="35" t="n">
        <v>57.1455</v>
      </c>
      <c r="N1037" s="36" t="n">
        <v>-0.72</v>
      </c>
      <c r="O1037" s="37" t="n">
        <v>14.1</v>
      </c>
      <c r="P1037" s="38" t="n">
        <v>-0.99</v>
      </c>
      <c r="Q1037" s="39" t="n">
        <v>38.2</v>
      </c>
      <c r="R1037" s="40" t="n">
        <v>0.36</v>
      </c>
      <c r="S1037" s="41" t="n">
        <v>29.4</v>
      </c>
      <c r="T1037" s="42" t="n">
        <v>-1.615</v>
      </c>
      <c r="U1037" s="43" t="n">
        <v>31.5</v>
      </c>
      <c r="V1037" s="44" t="n">
        <v>-3.9</v>
      </c>
      <c r="W1037" s="118" t="n">
        <v>-171.8</v>
      </c>
      <c r="X1037" s="45" t="n">
        <v>93</v>
      </c>
      <c r="Y1037" s="46" t="n">
        <v>-6.8</v>
      </c>
      <c r="Z1037" s="47" t="n">
        <v>-5</v>
      </c>
      <c r="AA1037" s="48" t="n">
        <v>-13</v>
      </c>
      <c r="AB1037" s="44" t="n">
        <v>-226</v>
      </c>
    </row>
    <row r="1038" customFormat="false" ht="12.75" hidden="false" customHeight="false" outlineLevel="0" collapsed="false">
      <c r="A1038" s="30" t="s">
        <v>1969</v>
      </c>
      <c r="B1038" s="31" t="n">
        <v>190388</v>
      </c>
      <c r="C1038" s="30" t="s">
        <v>2020</v>
      </c>
      <c r="D1038" s="30" t="s">
        <v>68</v>
      </c>
      <c r="E1038" s="30" t="s">
        <v>2021</v>
      </c>
      <c r="F1038" s="30" t="n">
        <v>1994</v>
      </c>
      <c r="G1038" s="120" t="n">
        <v>2.6</v>
      </c>
      <c r="H1038" s="32" t="s">
        <v>70</v>
      </c>
      <c r="I1038" s="33" t="n">
        <v>21</v>
      </c>
      <c r="J1038" s="34" t="n">
        <v>2</v>
      </c>
      <c r="K1038" s="34" t="n">
        <v>37</v>
      </c>
      <c r="L1038" s="34" t="n">
        <v>-15.2</v>
      </c>
      <c r="M1038" s="35" t="n">
        <v>61.551904762</v>
      </c>
      <c r="N1038" s="36" t="n">
        <v>-0.27</v>
      </c>
      <c r="O1038" s="37" t="n">
        <v>14.7</v>
      </c>
      <c r="P1038" s="38" t="n">
        <v>-0.45</v>
      </c>
      <c r="Q1038" s="39" t="n">
        <v>40.1</v>
      </c>
      <c r="R1038" s="40" t="n">
        <v>-0.09</v>
      </c>
      <c r="S1038" s="41" t="n">
        <v>34.2</v>
      </c>
      <c r="T1038" s="42" t="n">
        <v>1.615</v>
      </c>
      <c r="U1038" s="43" t="n">
        <v>31</v>
      </c>
      <c r="V1038" s="44" t="n">
        <v>-17.8</v>
      </c>
      <c r="W1038" s="118" t="n">
        <v>-200.5</v>
      </c>
      <c r="X1038" s="45" t="n">
        <v>99</v>
      </c>
      <c r="Y1038" s="46" t="n">
        <v>-11.8</v>
      </c>
      <c r="Z1038" s="47" t="n">
        <v>-4.1</v>
      </c>
      <c r="AA1038" s="48" t="n">
        <v>-22</v>
      </c>
      <c r="AB1038" s="44" t="n">
        <v>-413</v>
      </c>
    </row>
    <row r="1039" customFormat="false" ht="12.75" hidden="false" customHeight="false" outlineLevel="0" collapsed="false">
      <c r="A1039" s="30" t="s">
        <v>1969</v>
      </c>
      <c r="B1039" s="31" t="n">
        <v>191254</v>
      </c>
      <c r="C1039" s="30" t="s">
        <v>1606</v>
      </c>
      <c r="D1039" s="30" t="s">
        <v>68</v>
      </c>
      <c r="E1039" s="30" t="s">
        <v>2022</v>
      </c>
      <c r="F1039" s="30" t="n">
        <v>1995</v>
      </c>
      <c r="G1039" s="120" t="n">
        <v>1.8</v>
      </c>
      <c r="H1039" s="32" t="s">
        <v>70</v>
      </c>
      <c r="I1039" s="33" t="n">
        <v>12</v>
      </c>
      <c r="J1039" s="34" t="n">
        <v>2</v>
      </c>
      <c r="K1039" s="34" t="n">
        <v>15</v>
      </c>
      <c r="L1039" s="34" t="n">
        <v>-47.4</v>
      </c>
      <c r="M1039" s="35" t="n">
        <v>26.359666667</v>
      </c>
      <c r="N1039" s="36" t="n">
        <v>-1.35</v>
      </c>
      <c r="O1039" s="37" t="n">
        <v>7.1</v>
      </c>
      <c r="P1039" s="38" t="n">
        <v>-1.26</v>
      </c>
      <c r="Q1039" s="39" t="n">
        <v>18.7</v>
      </c>
      <c r="R1039" s="40" t="n">
        <v>0.9</v>
      </c>
      <c r="S1039" s="41" t="n">
        <v>15.1</v>
      </c>
      <c r="T1039" s="42" t="n">
        <v>-0.17</v>
      </c>
      <c r="U1039" s="43" t="n">
        <v>13.8</v>
      </c>
      <c r="V1039" s="44" t="n">
        <v>-20.9</v>
      </c>
      <c r="W1039" s="118" t="n">
        <v>-168.2</v>
      </c>
      <c r="X1039" s="45" t="n">
        <v>98</v>
      </c>
      <c r="Y1039" s="46" t="n">
        <v>7.3</v>
      </c>
      <c r="Z1039" s="47" t="n">
        <v>-0.9</v>
      </c>
      <c r="AA1039" s="48" t="n">
        <v>0</v>
      </c>
      <c r="AB1039" s="44" t="n">
        <v>134</v>
      </c>
    </row>
    <row r="1040" customFormat="false" ht="12.75" hidden="false" customHeight="false" outlineLevel="0" collapsed="false">
      <c r="A1040" s="30" t="s">
        <v>1969</v>
      </c>
      <c r="B1040" s="31" t="n">
        <v>181217</v>
      </c>
      <c r="C1040" s="30" t="s">
        <v>1270</v>
      </c>
      <c r="D1040" s="30" t="s">
        <v>68</v>
      </c>
      <c r="E1040" s="30" t="s">
        <v>2023</v>
      </c>
      <c r="F1040" s="30" t="n">
        <v>1984</v>
      </c>
      <c r="G1040" s="120" t="n">
        <v>0</v>
      </c>
      <c r="H1040" s="32" t="s">
        <v>70</v>
      </c>
      <c r="I1040" s="33" t="n">
        <v>55</v>
      </c>
      <c r="J1040" s="34" t="n">
        <v>4</v>
      </c>
      <c r="K1040" s="34" t="n">
        <v>211</v>
      </c>
      <c r="L1040" s="34" t="n">
        <v>-77.9</v>
      </c>
      <c r="M1040" s="35" t="n">
        <v>72.978654545</v>
      </c>
      <c r="N1040" s="36" t="n">
        <v>-1.08</v>
      </c>
      <c r="O1040" s="37" t="n">
        <v>21.4</v>
      </c>
      <c r="P1040" s="38" t="n">
        <v>-1.89</v>
      </c>
      <c r="Q1040" s="39" t="n">
        <v>54.4</v>
      </c>
      <c r="R1040" s="40" t="n">
        <v>0.81</v>
      </c>
      <c r="S1040" s="41" t="n">
        <v>58.4</v>
      </c>
      <c r="T1040" s="42" t="n">
        <v>0.34</v>
      </c>
      <c r="U1040" s="43" t="n">
        <v>61.8</v>
      </c>
      <c r="V1040" s="44" t="n">
        <v>-25.2</v>
      </c>
      <c r="W1040" s="118" t="n">
        <v>-278.6</v>
      </c>
      <c r="X1040" s="45" t="n">
        <v>99</v>
      </c>
      <c r="Y1040" s="46" t="n">
        <v>-9.1</v>
      </c>
      <c r="Z1040" s="47" t="n">
        <v>-7.3</v>
      </c>
      <c r="AA1040" s="48" t="n">
        <v>-16</v>
      </c>
      <c r="AB1040" s="44" t="n">
        <v>-392</v>
      </c>
    </row>
    <row r="1041" customFormat="false" ht="12.75" hidden="false" customHeight="false" outlineLevel="0" collapsed="false">
      <c r="A1041" s="30" t="s">
        <v>1969</v>
      </c>
      <c r="B1041" s="31" t="n">
        <v>192016</v>
      </c>
      <c r="C1041" s="30" t="s">
        <v>1330</v>
      </c>
      <c r="D1041" s="30" t="s">
        <v>68</v>
      </c>
      <c r="E1041" s="30" t="s">
        <v>2024</v>
      </c>
      <c r="F1041" s="30" t="n">
        <v>1997</v>
      </c>
      <c r="G1041" s="120" t="n">
        <v>4.5</v>
      </c>
      <c r="H1041" s="32" t="s">
        <v>70</v>
      </c>
      <c r="I1041" s="33" t="n">
        <v>75</v>
      </c>
      <c r="J1041" s="34" t="n">
        <v>7</v>
      </c>
      <c r="K1041" s="34" t="n">
        <v>191</v>
      </c>
      <c r="L1041" s="34" t="n">
        <v>-105.7</v>
      </c>
      <c r="M1041" s="35" t="n">
        <v>80.719</v>
      </c>
      <c r="N1041" s="36" t="n">
        <v>-1.8</v>
      </c>
      <c r="O1041" s="37" t="n">
        <v>16.8</v>
      </c>
      <c r="P1041" s="38" t="n">
        <v>-2.34</v>
      </c>
      <c r="Q1041" s="39" t="n">
        <v>51.2</v>
      </c>
      <c r="R1041" s="40" t="n">
        <v>0.18</v>
      </c>
      <c r="S1041" s="41" t="n">
        <v>51.5</v>
      </c>
      <c r="T1041" s="42" t="n">
        <v>-1.87</v>
      </c>
      <c r="U1041" s="43" t="n">
        <v>55</v>
      </c>
      <c r="V1041" s="44" t="n">
        <v>-26.2</v>
      </c>
      <c r="W1041" s="118" t="n">
        <v>-243.2</v>
      </c>
      <c r="X1041" s="45" t="n">
        <v>95</v>
      </c>
      <c r="Y1041" s="46" t="n">
        <v>-6.8</v>
      </c>
      <c r="Z1041" s="47" t="n">
        <v>-6.4</v>
      </c>
      <c r="AA1041" s="48" t="n">
        <v>-1.5</v>
      </c>
      <c r="AB1041" s="44" t="n">
        <v>-128</v>
      </c>
    </row>
    <row r="1042" customFormat="false" ht="12.75" hidden="false" customHeight="false" outlineLevel="0" collapsed="false">
      <c r="A1042" s="30" t="s">
        <v>1969</v>
      </c>
      <c r="B1042" s="31" t="n">
        <v>172631</v>
      </c>
      <c r="C1042" s="30" t="s">
        <v>2025</v>
      </c>
      <c r="D1042" s="30" t="s">
        <v>68</v>
      </c>
      <c r="E1042" s="30" t="s">
        <v>2026</v>
      </c>
      <c r="F1042" s="30" t="n">
        <v>1977</v>
      </c>
      <c r="G1042" s="120" t="n">
        <v>3.1</v>
      </c>
      <c r="H1042" s="32" t="s">
        <v>70</v>
      </c>
      <c r="I1042" s="33" t="n">
        <v>27</v>
      </c>
      <c r="J1042" s="34" t="n">
        <v>4</v>
      </c>
      <c r="K1042" s="34" t="n">
        <v>93</v>
      </c>
      <c r="L1042" s="34" t="n">
        <v>-293.7</v>
      </c>
      <c r="M1042" s="35" t="n">
        <v>64.458592593</v>
      </c>
      <c r="N1042" s="36" t="n">
        <v>-1.08</v>
      </c>
      <c r="O1042" s="37" t="n">
        <v>21.672</v>
      </c>
      <c r="P1042" s="38" t="n">
        <v>-1.53</v>
      </c>
      <c r="Q1042" s="39" t="n">
        <v>41.28</v>
      </c>
      <c r="R1042" s="40" t="n">
        <v>0.09</v>
      </c>
      <c r="S1042" s="41" t="n">
        <v>36.1</v>
      </c>
      <c r="T1042" s="42" t="n">
        <v>-0.34</v>
      </c>
      <c r="U1042" s="43" t="n">
        <v>41.1</v>
      </c>
      <c r="V1042" s="44" t="n">
        <v>-26.9</v>
      </c>
      <c r="W1042" s="118" t="n">
        <v>-453.2</v>
      </c>
      <c r="X1042" s="45" t="n">
        <v>99</v>
      </c>
      <c r="Y1042" s="46" t="n">
        <v>-19.1</v>
      </c>
      <c r="Z1042" s="47" t="n">
        <v>-14.5</v>
      </c>
      <c r="AA1042" s="48" t="n">
        <v>11.5</v>
      </c>
      <c r="AB1042" s="44" t="n">
        <v>-70</v>
      </c>
    </row>
    <row r="1043" customFormat="false" ht="12.75" hidden="false" customHeight="false" outlineLevel="0" collapsed="false">
      <c r="A1043" s="30" t="s">
        <v>1969</v>
      </c>
      <c r="B1043" s="31" t="n">
        <v>190740</v>
      </c>
      <c r="C1043" s="30" t="s">
        <v>230</v>
      </c>
      <c r="D1043" s="30" t="s">
        <v>68</v>
      </c>
      <c r="E1043" s="30" t="s">
        <v>2027</v>
      </c>
      <c r="F1043" s="30" t="n">
        <v>1994</v>
      </c>
      <c r="G1043" s="120" t="n">
        <v>2.5</v>
      </c>
      <c r="H1043" s="32" t="s">
        <v>70</v>
      </c>
      <c r="I1043" s="33" t="n">
        <v>15</v>
      </c>
      <c r="J1043" s="34" t="n">
        <v>2</v>
      </c>
      <c r="K1043" s="34" t="n">
        <v>44</v>
      </c>
      <c r="L1043" s="34" t="n">
        <v>-141.8</v>
      </c>
      <c r="M1043" s="35" t="n">
        <v>60.331866667</v>
      </c>
      <c r="N1043" s="36" t="n">
        <v>-2.34</v>
      </c>
      <c r="O1043" s="37" t="n">
        <v>13.8</v>
      </c>
      <c r="P1043" s="38" t="n">
        <v>-3.06</v>
      </c>
      <c r="Q1043" s="39" t="n">
        <v>40.1</v>
      </c>
      <c r="R1043" s="40" t="n">
        <v>-0.09</v>
      </c>
      <c r="S1043" s="41" t="n">
        <v>36.8</v>
      </c>
      <c r="T1043" s="42" t="n">
        <v>-2.89</v>
      </c>
      <c r="U1043" s="43" t="n">
        <v>37.4</v>
      </c>
      <c r="V1043" s="44" t="n">
        <v>-32.7</v>
      </c>
      <c r="W1043" s="118" t="n">
        <v>-182.3</v>
      </c>
      <c r="X1043" s="45" t="n">
        <v>95</v>
      </c>
      <c r="Y1043" s="46" t="n">
        <v>1.4</v>
      </c>
      <c r="Z1043" s="47" t="n">
        <v>0.5</v>
      </c>
      <c r="AA1043" s="48" t="n">
        <v>13.5</v>
      </c>
      <c r="AB1043" s="44" t="n">
        <v>202</v>
      </c>
    </row>
    <row r="1044" customFormat="false" ht="12.75" hidden="false" customHeight="false" outlineLevel="0" collapsed="false">
      <c r="A1044" s="30" t="s">
        <v>1969</v>
      </c>
      <c r="B1044" s="31" t="n">
        <v>190335</v>
      </c>
      <c r="C1044" s="30" t="s">
        <v>2028</v>
      </c>
      <c r="D1044" s="30" t="s">
        <v>68</v>
      </c>
      <c r="E1044" s="30" t="s">
        <v>2029</v>
      </c>
      <c r="F1044" s="30" t="n">
        <v>1994</v>
      </c>
      <c r="G1044" s="120" t="n">
        <v>2.5</v>
      </c>
      <c r="H1044" s="32" t="s">
        <v>70</v>
      </c>
      <c r="I1044" s="33" t="n">
        <v>20</v>
      </c>
      <c r="J1044" s="34" t="n">
        <v>3</v>
      </c>
      <c r="K1044" s="34" t="n">
        <v>42</v>
      </c>
      <c r="L1044" s="34" t="n">
        <v>-135.1</v>
      </c>
      <c r="M1044" s="35" t="n">
        <v>61.17435</v>
      </c>
      <c r="N1044" s="36" t="n">
        <v>-2.25</v>
      </c>
      <c r="O1044" s="37" t="n">
        <v>13.4</v>
      </c>
      <c r="P1044" s="38" t="n">
        <v>-2.88</v>
      </c>
      <c r="Q1044" s="39" t="n">
        <v>39.1</v>
      </c>
      <c r="R1044" s="40" t="n">
        <v>-1.17</v>
      </c>
      <c r="S1044" s="41" t="n">
        <v>35.9</v>
      </c>
      <c r="T1044" s="42" t="n">
        <v>-2.125</v>
      </c>
      <c r="U1044" s="43" t="n">
        <v>36</v>
      </c>
      <c r="V1044" s="44" t="n">
        <v>-40.6</v>
      </c>
      <c r="W1044" s="118" t="n">
        <v>-5</v>
      </c>
      <c r="X1044" s="45" t="n">
        <v>96</v>
      </c>
      <c r="Y1044" s="46" t="n">
        <v>12.3</v>
      </c>
      <c r="Z1044" s="47" t="n">
        <v>1.8</v>
      </c>
      <c r="AA1044" s="48" t="n">
        <v>-15</v>
      </c>
      <c r="AB1044" s="44" t="n">
        <v>-124</v>
      </c>
    </row>
    <row r="1045" customFormat="false" ht="12.75" hidden="false" customHeight="false" outlineLevel="0" collapsed="false">
      <c r="A1045" s="30" t="s">
        <v>1969</v>
      </c>
      <c r="B1045" s="31" t="n">
        <v>171547</v>
      </c>
      <c r="C1045" s="30" t="s">
        <v>2030</v>
      </c>
      <c r="D1045" s="30" t="s">
        <v>68</v>
      </c>
      <c r="E1045" s="30" t="s">
        <v>2031</v>
      </c>
      <c r="F1045" s="30" t="n">
        <v>1976</v>
      </c>
      <c r="G1045" s="120" t="n">
        <v>0</v>
      </c>
      <c r="H1045" s="32" t="s">
        <v>70</v>
      </c>
      <c r="I1045" s="33" t="n">
        <v>33</v>
      </c>
      <c r="J1045" s="34" t="n">
        <v>2</v>
      </c>
      <c r="K1045" s="34" t="n">
        <v>103</v>
      </c>
      <c r="L1045" s="34" t="n">
        <v>-257</v>
      </c>
      <c r="M1045" s="35" t="n">
        <v>59.258181818</v>
      </c>
      <c r="N1045" s="36" t="n">
        <v>-3.24</v>
      </c>
      <c r="O1045" s="37" t="n">
        <v>17.3</v>
      </c>
      <c r="P1045" s="38" t="n">
        <v>-4.14</v>
      </c>
      <c r="Q1045" s="39" t="n">
        <v>45</v>
      </c>
      <c r="R1045" s="40" t="n">
        <v>1.8</v>
      </c>
      <c r="S1045" s="41" t="n">
        <v>38.3</v>
      </c>
      <c r="T1045" s="42" t="n">
        <v>-2.295</v>
      </c>
      <c r="U1045" s="43" t="n">
        <v>44.5</v>
      </c>
      <c r="V1045" s="44" t="n">
        <v>-48.5</v>
      </c>
      <c r="W1045" s="118" t="n">
        <v>-49.1</v>
      </c>
      <c r="X1045" s="45" t="n">
        <v>99</v>
      </c>
      <c r="Y1045" s="46" t="n">
        <v>9.5</v>
      </c>
      <c r="Z1045" s="47" t="n">
        <v>4.1</v>
      </c>
      <c r="AA1045" s="48" t="n">
        <v>9.5</v>
      </c>
      <c r="AB1045" s="44" t="n">
        <v>208</v>
      </c>
    </row>
    <row r="1046" customFormat="false" ht="12.75" hidden="false" customHeight="false" outlineLevel="0" collapsed="false">
      <c r="A1046" s="30" t="s">
        <v>1969</v>
      </c>
      <c r="B1046" s="31" t="n">
        <v>189797</v>
      </c>
      <c r="C1046" s="30" t="s">
        <v>2032</v>
      </c>
      <c r="D1046" s="30" t="s">
        <v>68</v>
      </c>
      <c r="E1046" s="30" t="s">
        <v>2033</v>
      </c>
      <c r="F1046" s="30" t="n">
        <v>1993</v>
      </c>
      <c r="G1046" s="120" t="n">
        <v>3.4</v>
      </c>
      <c r="H1046" s="32" t="s">
        <v>70</v>
      </c>
      <c r="I1046" s="33" t="n">
        <v>96</v>
      </c>
      <c r="J1046" s="34" t="n">
        <v>3</v>
      </c>
      <c r="K1046" s="34" t="n">
        <v>190</v>
      </c>
      <c r="L1046" s="34" t="n">
        <v>-32.5</v>
      </c>
      <c r="M1046" s="35" t="n">
        <v>87.380375</v>
      </c>
      <c r="N1046" s="36" t="n">
        <v>-0.54</v>
      </c>
      <c r="O1046" s="37" t="n">
        <v>18.5</v>
      </c>
      <c r="P1046" s="38" t="n">
        <v>-0.63</v>
      </c>
      <c r="Q1046" s="39" t="n">
        <v>54.6</v>
      </c>
      <c r="R1046" s="40" t="n">
        <v>-0.99</v>
      </c>
      <c r="S1046" s="41" t="n">
        <v>63.4</v>
      </c>
      <c r="T1046" s="42" t="n">
        <v>6.8</v>
      </c>
      <c r="U1046" s="43" t="n">
        <v>60.3</v>
      </c>
      <c r="V1046" s="44" t="n">
        <v>-62</v>
      </c>
      <c r="W1046" s="118" t="n">
        <v>-32.3</v>
      </c>
      <c r="X1046" s="45" t="n">
        <v>99</v>
      </c>
      <c r="Y1046" s="46" t="n">
        <v>6.8</v>
      </c>
      <c r="Z1046" s="47" t="n">
        <v>-0.9</v>
      </c>
      <c r="AA1046" s="48" t="n">
        <v>-15.5</v>
      </c>
      <c r="AB1046" s="44" t="n">
        <v>-160</v>
      </c>
    </row>
    <row r="1047" customFormat="false" ht="12.75" hidden="false" customHeight="false" outlineLevel="0" collapsed="false">
      <c r="A1047" s="30" t="s">
        <v>1969</v>
      </c>
      <c r="B1047" s="31" t="n">
        <v>185301</v>
      </c>
      <c r="C1047" s="30" t="s">
        <v>2034</v>
      </c>
      <c r="D1047" s="30" t="s">
        <v>68</v>
      </c>
      <c r="E1047" s="30" t="s">
        <v>2035</v>
      </c>
      <c r="F1047" s="30" t="n">
        <v>1988</v>
      </c>
      <c r="G1047" s="120" t="n">
        <v>0</v>
      </c>
      <c r="H1047" s="32" t="s">
        <v>70</v>
      </c>
      <c r="I1047" s="33" t="n">
        <v>71</v>
      </c>
      <c r="J1047" s="34" t="n">
        <v>5</v>
      </c>
      <c r="K1047" s="34" t="n">
        <v>139</v>
      </c>
      <c r="L1047" s="34" t="n">
        <v>-127.2</v>
      </c>
      <c r="M1047" s="35" t="n">
        <v>83.049915493</v>
      </c>
      <c r="N1047" s="36" t="n">
        <v>-2.16</v>
      </c>
      <c r="O1047" s="37" t="n">
        <v>20</v>
      </c>
      <c r="P1047" s="38" t="n">
        <v>-2.7</v>
      </c>
      <c r="Q1047" s="39" t="n">
        <v>54.1</v>
      </c>
      <c r="R1047" s="40" t="n">
        <v>-0.81</v>
      </c>
      <c r="S1047" s="41" t="n">
        <v>62.2</v>
      </c>
      <c r="T1047" s="42" t="n">
        <v>1.955</v>
      </c>
      <c r="U1047" s="43" t="n">
        <v>62.9</v>
      </c>
      <c r="V1047" s="44" t="n">
        <v>-64</v>
      </c>
      <c r="W1047" s="118" t="n">
        <v>-45.9</v>
      </c>
      <c r="X1047" s="45" t="n">
        <v>99</v>
      </c>
      <c r="Y1047" s="46" t="n">
        <v>-3.2</v>
      </c>
      <c r="Z1047" s="47" t="n">
        <v>-5.5</v>
      </c>
      <c r="AA1047" s="48" t="n">
        <v>-13</v>
      </c>
      <c r="AB1047" s="44" t="n">
        <v>-295</v>
      </c>
    </row>
    <row r="1048" customFormat="false" ht="12.75" hidden="false" customHeight="false" outlineLevel="0" collapsed="false">
      <c r="A1048" s="30" t="s">
        <v>1969</v>
      </c>
      <c r="B1048" s="31" t="n">
        <v>185439</v>
      </c>
      <c r="C1048" s="30" t="s">
        <v>2036</v>
      </c>
      <c r="D1048" s="30" t="s">
        <v>68</v>
      </c>
      <c r="E1048" s="30" t="s">
        <v>2037</v>
      </c>
      <c r="F1048" s="30" t="n">
        <v>1988</v>
      </c>
      <c r="G1048" s="120" t="n">
        <v>1.5</v>
      </c>
      <c r="H1048" s="32" t="s">
        <v>70</v>
      </c>
      <c r="I1048" s="33" t="n">
        <v>44</v>
      </c>
      <c r="J1048" s="34" t="n">
        <v>3</v>
      </c>
      <c r="K1048" s="34" t="n">
        <v>143</v>
      </c>
      <c r="L1048" s="34" t="n">
        <v>-376.4</v>
      </c>
      <c r="M1048" s="35" t="n">
        <v>70.846454545</v>
      </c>
      <c r="N1048" s="36" t="n">
        <v>-6.3</v>
      </c>
      <c r="O1048" s="37" t="n">
        <v>19.2</v>
      </c>
      <c r="P1048" s="38" t="n">
        <v>-7.92</v>
      </c>
      <c r="Q1048" s="39" t="n">
        <v>52.2</v>
      </c>
      <c r="R1048" s="40" t="n">
        <v>-0.45</v>
      </c>
      <c r="S1048" s="41" t="n">
        <v>52.3</v>
      </c>
      <c r="T1048" s="42" t="n">
        <v>-3.4</v>
      </c>
      <c r="U1048" s="43" t="n">
        <v>54.7</v>
      </c>
      <c r="V1048" s="44" t="n">
        <v>-116.7</v>
      </c>
      <c r="W1048" s="118" t="n">
        <v>-198.6</v>
      </c>
      <c r="X1048" s="45" t="n">
        <v>99</v>
      </c>
      <c r="Y1048" s="46" t="n">
        <v>-10.5</v>
      </c>
      <c r="Z1048" s="47" t="n">
        <v>-12.3</v>
      </c>
      <c r="AA1048" s="48" t="n">
        <v>-20</v>
      </c>
      <c r="AB1048" s="44" t="n">
        <v>-390</v>
      </c>
    </row>
    <row r="1049" customFormat="false" ht="12.75" hidden="false" customHeight="false" outlineLevel="0" collapsed="false">
      <c r="A1049" s="30" t="s">
        <v>1969</v>
      </c>
      <c r="B1049" s="31" t="n">
        <v>189196</v>
      </c>
      <c r="C1049" s="30" t="s">
        <v>2038</v>
      </c>
      <c r="D1049" s="30" t="s">
        <v>68</v>
      </c>
      <c r="E1049" s="30" t="s">
        <v>2039</v>
      </c>
      <c r="F1049" s="30" t="n">
        <v>1992</v>
      </c>
      <c r="G1049" s="120" t="n">
        <v>5.3</v>
      </c>
      <c r="H1049" s="32" t="s">
        <v>70</v>
      </c>
      <c r="I1049" s="33" t="n">
        <v>11</v>
      </c>
      <c r="J1049" s="34" t="n">
        <v>2</v>
      </c>
      <c r="K1049" s="34" t="n">
        <v>30</v>
      </c>
      <c r="L1049" s="34" t="n">
        <v>-261.7</v>
      </c>
      <c r="M1049" s="35" t="n">
        <v>50.696454545</v>
      </c>
      <c r="N1049" s="36" t="n">
        <v>-4.59</v>
      </c>
      <c r="O1049" s="37" t="n">
        <v>10.2</v>
      </c>
      <c r="P1049" s="38" t="n">
        <v>-5.76</v>
      </c>
      <c r="Q1049" s="39" t="n">
        <v>34.3</v>
      </c>
      <c r="R1049" s="40" t="n">
        <v>-0.81</v>
      </c>
      <c r="S1049" s="41" t="n">
        <v>27.2</v>
      </c>
      <c r="T1049" s="42" t="n">
        <v>2.89</v>
      </c>
      <c r="U1049" s="43" t="n">
        <v>27.5</v>
      </c>
      <c r="V1049" s="44" t="n">
        <v>-123.1</v>
      </c>
      <c r="W1049" s="118" t="n">
        <v>124.5</v>
      </c>
      <c r="X1049" s="45" t="n">
        <v>96</v>
      </c>
      <c r="Y1049" s="46" t="n">
        <v>-6.8</v>
      </c>
      <c r="Z1049" s="47" t="n">
        <v>-5.9</v>
      </c>
      <c r="AA1049" s="48" t="n">
        <v>21.5</v>
      </c>
      <c r="AB1049" s="44" t="n">
        <v>212</v>
      </c>
    </row>
    <row r="1050" customFormat="false" ht="12.75" hidden="false" customHeight="false" outlineLevel="0" collapsed="false">
      <c r="A1050" s="30" t="s">
        <v>1969</v>
      </c>
      <c r="B1050" s="31" t="n">
        <v>180699</v>
      </c>
      <c r="C1050" s="30" t="s">
        <v>2040</v>
      </c>
      <c r="D1050" s="30" t="s">
        <v>68</v>
      </c>
      <c r="E1050" s="30" t="s">
        <v>2041</v>
      </c>
      <c r="F1050" s="30" t="n">
        <v>1983</v>
      </c>
      <c r="G1050" s="120" t="n">
        <v>0.2</v>
      </c>
      <c r="H1050" s="32" t="s">
        <v>70</v>
      </c>
      <c r="I1050" s="33" t="n">
        <v>54</v>
      </c>
      <c r="J1050" s="34" t="n">
        <v>2</v>
      </c>
      <c r="K1050" s="34" t="n">
        <v>201</v>
      </c>
      <c r="L1050" s="34" t="n">
        <v>-381.4</v>
      </c>
      <c r="M1050" s="35" t="n">
        <v>73.621333333</v>
      </c>
      <c r="N1050" s="36" t="n">
        <v>-6.84</v>
      </c>
      <c r="O1050" s="37" t="n">
        <v>19.6</v>
      </c>
      <c r="P1050" s="38" t="n">
        <v>-8.46</v>
      </c>
      <c r="Q1050" s="39" t="n">
        <v>53.3</v>
      </c>
      <c r="R1050" s="40" t="n">
        <v>-0.63</v>
      </c>
      <c r="S1050" s="41" t="n">
        <v>55.6</v>
      </c>
      <c r="T1050" s="42" t="n">
        <v>0.68</v>
      </c>
      <c r="U1050" s="43" t="n">
        <v>58.9</v>
      </c>
      <c r="V1050" s="44" t="n">
        <v>-155.4</v>
      </c>
      <c r="W1050" s="118" t="n">
        <v>-1.4</v>
      </c>
      <c r="X1050" s="45" t="n">
        <v>99</v>
      </c>
      <c r="Y1050" s="46" t="n">
        <v>-16.4</v>
      </c>
      <c r="Z1050" s="47" t="n">
        <v>-12.3</v>
      </c>
      <c r="AA1050" s="48" t="n">
        <v>3.5</v>
      </c>
      <c r="AB1050" s="44" t="n">
        <v>-196</v>
      </c>
    </row>
    <row r="1051" customFormat="false" ht="12.75" hidden="false" customHeight="false" outlineLevel="0" collapsed="false">
      <c r="A1051" s="30" t="s">
        <v>1969</v>
      </c>
      <c r="B1051" s="31" t="n">
        <v>179556</v>
      </c>
      <c r="C1051" s="30" t="s">
        <v>2042</v>
      </c>
      <c r="D1051" s="30" t="s">
        <v>68</v>
      </c>
      <c r="E1051" s="30" t="s">
        <v>2043</v>
      </c>
      <c r="F1051" s="30" t="n">
        <v>1982</v>
      </c>
      <c r="G1051" s="120" t="n">
        <v>3.1</v>
      </c>
      <c r="H1051" s="32" t="s">
        <v>70</v>
      </c>
      <c r="I1051" s="33" t="n">
        <v>10</v>
      </c>
      <c r="J1051" s="34" t="n">
        <v>3</v>
      </c>
      <c r="K1051" s="34" t="n">
        <v>21</v>
      </c>
      <c r="L1051" s="34" t="n">
        <v>-588</v>
      </c>
      <c r="M1051" s="35" t="n">
        <v>44.7066</v>
      </c>
      <c r="N1051" s="36" t="n">
        <v>-10.08</v>
      </c>
      <c r="O1051" s="37" t="n">
        <v>11.9</v>
      </c>
      <c r="P1051" s="38" t="n">
        <v>-12.51</v>
      </c>
      <c r="Q1051" s="39" t="n">
        <v>32</v>
      </c>
      <c r="R1051" s="40" t="n">
        <v>-1.62</v>
      </c>
      <c r="S1051" s="41" t="n">
        <v>21.7</v>
      </c>
      <c r="T1051" s="42" t="n">
        <v>1.02</v>
      </c>
      <c r="U1051" s="43" t="n">
        <v>25.8</v>
      </c>
      <c r="V1051" s="44" t="n">
        <v>-233.3</v>
      </c>
      <c r="W1051" s="118" t="n">
        <v>-600</v>
      </c>
      <c r="X1051" s="45" t="n">
        <v>99</v>
      </c>
      <c r="Y1051" s="46" t="n">
        <v>-29.1</v>
      </c>
      <c r="Z1051" s="47" t="n">
        <v>-25.5</v>
      </c>
      <c r="AA1051" s="48" t="n">
        <v>5</v>
      </c>
      <c r="AB1051" s="44" t="n">
        <v>-308</v>
      </c>
    </row>
    <row r="1052" customFormat="false" ht="12.75" hidden="false" customHeight="false" outlineLevel="0" collapsed="false">
      <c r="G1052" s="120"/>
      <c r="W1052" s="118"/>
    </row>
    <row r="1053" customFormat="false" ht="12.75" hidden="false" customHeight="false" outlineLevel="0" collapsed="false">
      <c r="G1053" s="120"/>
      <c r="W1053" s="118"/>
    </row>
    <row r="1054" customFormat="false" ht="12.75" hidden="false" customHeight="false" outlineLevel="0" collapsed="false">
      <c r="G1054" s="120"/>
      <c r="W1054" s="118"/>
    </row>
    <row r="1055" customFormat="false" ht="12.75" hidden="false" customHeight="false" outlineLevel="0" collapsed="false">
      <c r="G1055" s="120"/>
      <c r="W1055" s="118"/>
    </row>
    <row r="1056" customFormat="false" ht="12.75" hidden="false" customHeight="false" outlineLevel="0" collapsed="false">
      <c r="G1056" s="120"/>
      <c r="W1056" s="118"/>
    </row>
    <row r="1057" customFormat="false" ht="12.75" hidden="false" customHeight="false" outlineLevel="0" collapsed="false">
      <c r="G1057" s="120"/>
      <c r="W1057" s="118"/>
    </row>
    <row r="1058" customFormat="false" ht="12.75" hidden="false" customHeight="false" outlineLevel="0" collapsed="false">
      <c r="G1058" s="120"/>
      <c r="W1058" s="118"/>
    </row>
    <row r="1059" customFormat="false" ht="12.75" hidden="false" customHeight="false" outlineLevel="0" collapsed="false">
      <c r="G1059" s="120"/>
      <c r="W1059" s="118"/>
    </row>
    <row r="1060" customFormat="false" ht="12.75" hidden="false" customHeight="false" outlineLevel="0" collapsed="false">
      <c r="G1060" s="120"/>
      <c r="W1060" s="118"/>
    </row>
    <row r="1061" customFormat="false" ht="12.75" hidden="false" customHeight="false" outlineLevel="0" collapsed="false">
      <c r="G1061" s="120"/>
      <c r="W1061" s="118"/>
    </row>
    <row r="1062" customFormat="false" ht="12.75" hidden="false" customHeight="false" outlineLevel="0" collapsed="false">
      <c r="G1062" s="120"/>
      <c r="W1062" s="118"/>
    </row>
    <row r="1063" customFormat="false" ht="12.75" hidden="false" customHeight="false" outlineLevel="0" collapsed="false">
      <c r="G1063" s="120"/>
      <c r="W1063" s="118"/>
    </row>
    <row r="1064" customFormat="false" ht="12.75" hidden="false" customHeight="false" outlineLevel="0" collapsed="false">
      <c r="G1064" s="120"/>
      <c r="W1064" s="118"/>
    </row>
    <row r="1065" customFormat="false" ht="12.75" hidden="false" customHeight="false" outlineLevel="0" collapsed="false">
      <c r="G1065" s="120"/>
      <c r="W1065" s="118"/>
    </row>
    <row r="1066" customFormat="false" ht="12.75" hidden="false" customHeight="false" outlineLevel="0" collapsed="false">
      <c r="G1066" s="120"/>
      <c r="W1066" s="118"/>
    </row>
    <row r="1067" customFormat="false" ht="12.75" hidden="false" customHeight="false" outlineLevel="0" collapsed="false">
      <c r="G1067" s="120"/>
      <c r="W1067" s="118"/>
    </row>
    <row r="1068" customFormat="false" ht="12.75" hidden="false" customHeight="false" outlineLevel="0" collapsed="false">
      <c r="G1068" s="120"/>
      <c r="W1068" s="118"/>
    </row>
    <row r="1069" customFormat="false" ht="12.75" hidden="false" customHeight="false" outlineLevel="0" collapsed="false">
      <c r="G1069" s="120"/>
      <c r="W1069" s="118"/>
    </row>
    <row r="1070" customFormat="false" ht="12.75" hidden="false" customHeight="false" outlineLevel="0" collapsed="false">
      <c r="G1070" s="120"/>
      <c r="W1070" s="118"/>
    </row>
    <row r="1071" customFormat="false" ht="12.75" hidden="false" customHeight="false" outlineLevel="0" collapsed="false">
      <c r="G1071" s="120"/>
      <c r="W1071" s="118"/>
    </row>
    <row r="1072" customFormat="false" ht="12.75" hidden="false" customHeight="false" outlineLevel="0" collapsed="false">
      <c r="G1072" s="120"/>
      <c r="W1072" s="118"/>
    </row>
    <row r="1073" customFormat="false" ht="12.75" hidden="false" customHeight="false" outlineLevel="0" collapsed="false">
      <c r="G1073" s="120"/>
      <c r="W1073" s="118"/>
    </row>
    <row r="1074" customFormat="false" ht="12.75" hidden="false" customHeight="false" outlineLevel="0" collapsed="false">
      <c r="G1074" s="120"/>
      <c r="W1074" s="118"/>
    </row>
    <row r="1075" customFormat="false" ht="12.75" hidden="false" customHeight="false" outlineLevel="0" collapsed="false">
      <c r="G1075" s="120"/>
      <c r="W1075" s="118"/>
    </row>
    <row r="1076" customFormat="false" ht="12.75" hidden="false" customHeight="false" outlineLevel="0" collapsed="false">
      <c r="G1076" s="120"/>
      <c r="W1076" s="118"/>
    </row>
    <row r="1077" customFormat="false" ht="12.75" hidden="false" customHeight="false" outlineLevel="0" collapsed="false">
      <c r="G1077" s="120"/>
      <c r="W1077" s="118"/>
    </row>
    <row r="1078" customFormat="false" ht="12.75" hidden="false" customHeight="false" outlineLevel="0" collapsed="false">
      <c r="G1078" s="120"/>
      <c r="W1078" s="118"/>
    </row>
    <row r="1079" customFormat="false" ht="12.75" hidden="false" customHeight="false" outlineLevel="0" collapsed="false">
      <c r="G1079" s="120"/>
      <c r="W1079" s="118"/>
    </row>
    <row r="1080" customFormat="false" ht="12.75" hidden="false" customHeight="false" outlineLevel="0" collapsed="false">
      <c r="G1080" s="120"/>
      <c r="W1080" s="118"/>
    </row>
    <row r="1081" customFormat="false" ht="12.75" hidden="false" customHeight="false" outlineLevel="0" collapsed="false">
      <c r="G1081" s="120"/>
      <c r="W1081" s="118"/>
    </row>
    <row r="1082" customFormat="false" ht="12.75" hidden="false" customHeight="false" outlineLevel="0" collapsed="false">
      <c r="G1082" s="120"/>
      <c r="W1082" s="118"/>
    </row>
    <row r="1083" customFormat="false" ht="12.75" hidden="false" customHeight="false" outlineLevel="0" collapsed="false">
      <c r="G1083" s="120"/>
      <c r="W1083" s="118"/>
    </row>
    <row r="1084" customFormat="false" ht="12.75" hidden="false" customHeight="false" outlineLevel="0" collapsed="false">
      <c r="G1084" s="120"/>
      <c r="W1084" s="118"/>
    </row>
    <row r="1085" customFormat="false" ht="12.75" hidden="false" customHeight="false" outlineLevel="0" collapsed="false">
      <c r="G1085" s="120"/>
      <c r="W1085" s="118"/>
    </row>
    <row r="1086" customFormat="false" ht="12.75" hidden="false" customHeight="false" outlineLevel="0" collapsed="false">
      <c r="G1086" s="120"/>
      <c r="W1086" s="118"/>
    </row>
    <row r="1087" customFormat="false" ht="12.75" hidden="false" customHeight="false" outlineLevel="0" collapsed="false">
      <c r="G1087" s="120"/>
      <c r="W1087" s="118"/>
    </row>
    <row r="1088" customFormat="false" ht="12.75" hidden="false" customHeight="false" outlineLevel="0" collapsed="false">
      <c r="G1088" s="120"/>
      <c r="W1088" s="118"/>
    </row>
    <row r="1089" customFormat="false" ht="12.75" hidden="false" customHeight="false" outlineLevel="0" collapsed="false">
      <c r="G1089" s="120"/>
      <c r="W1089" s="118"/>
    </row>
    <row r="1090" customFormat="false" ht="12.75" hidden="false" customHeight="false" outlineLevel="0" collapsed="false">
      <c r="G1090" s="120"/>
      <c r="W1090" s="118"/>
    </row>
    <row r="1091" customFormat="false" ht="12.75" hidden="false" customHeight="false" outlineLevel="0" collapsed="false">
      <c r="G1091" s="120"/>
      <c r="W1091" s="118"/>
    </row>
    <row r="1092" customFormat="false" ht="12.75" hidden="false" customHeight="false" outlineLevel="0" collapsed="false">
      <c r="G1092" s="120"/>
      <c r="W1092" s="118"/>
    </row>
    <row r="1093" customFormat="false" ht="12.75" hidden="false" customHeight="false" outlineLevel="0" collapsed="false">
      <c r="G1093" s="120"/>
      <c r="W1093" s="118"/>
    </row>
    <row r="1094" customFormat="false" ht="12.75" hidden="false" customHeight="false" outlineLevel="0" collapsed="false">
      <c r="G1094" s="120"/>
      <c r="W1094" s="118"/>
    </row>
    <row r="1095" customFormat="false" ht="12.75" hidden="false" customHeight="false" outlineLevel="0" collapsed="false">
      <c r="G1095" s="120"/>
      <c r="W1095" s="118"/>
    </row>
    <row r="1096" customFormat="false" ht="12.75" hidden="false" customHeight="false" outlineLevel="0" collapsed="false">
      <c r="G1096" s="120"/>
      <c r="W1096" s="118"/>
    </row>
    <row r="1097" customFormat="false" ht="12.75" hidden="false" customHeight="false" outlineLevel="0" collapsed="false">
      <c r="G1097" s="120"/>
      <c r="W1097" s="118"/>
    </row>
    <row r="1098" customFormat="false" ht="12.75" hidden="false" customHeight="false" outlineLevel="0" collapsed="false">
      <c r="G1098" s="120"/>
      <c r="W1098" s="118"/>
    </row>
    <row r="1099" customFormat="false" ht="12.75" hidden="false" customHeight="false" outlineLevel="0" collapsed="false">
      <c r="G1099" s="120"/>
      <c r="W1099" s="118"/>
    </row>
    <row r="1100" customFormat="false" ht="12.75" hidden="false" customHeight="false" outlineLevel="0" collapsed="false">
      <c r="G1100" s="120"/>
      <c r="W1100" s="118"/>
    </row>
    <row r="1101" customFormat="false" ht="12.75" hidden="false" customHeight="false" outlineLevel="0" collapsed="false">
      <c r="G1101" s="120"/>
      <c r="W1101" s="118"/>
    </row>
    <row r="1102" customFormat="false" ht="12.75" hidden="false" customHeight="false" outlineLevel="0" collapsed="false">
      <c r="G1102" s="120"/>
      <c r="W1102" s="118"/>
    </row>
    <row r="1103" customFormat="false" ht="12.75" hidden="false" customHeight="false" outlineLevel="0" collapsed="false">
      <c r="G1103" s="120"/>
      <c r="W1103" s="118"/>
    </row>
    <row r="1104" customFormat="false" ht="12.75" hidden="false" customHeight="false" outlineLevel="0" collapsed="false">
      <c r="G1104" s="120"/>
      <c r="W1104" s="118"/>
    </row>
    <row r="1105" customFormat="false" ht="12.75" hidden="false" customHeight="false" outlineLevel="0" collapsed="false">
      <c r="G1105" s="120"/>
      <c r="W1105" s="118"/>
    </row>
    <row r="1106" customFormat="false" ht="12.75" hidden="false" customHeight="false" outlineLevel="0" collapsed="false">
      <c r="G1106" s="120"/>
      <c r="W1106" s="118"/>
    </row>
    <row r="1107" customFormat="false" ht="12.75" hidden="false" customHeight="false" outlineLevel="0" collapsed="false">
      <c r="G1107" s="120"/>
      <c r="W1107" s="118"/>
    </row>
    <row r="1108" customFormat="false" ht="12.75" hidden="false" customHeight="false" outlineLevel="0" collapsed="false">
      <c r="G1108" s="120"/>
      <c r="W1108" s="118"/>
    </row>
    <row r="1109" customFormat="false" ht="12.75" hidden="false" customHeight="false" outlineLevel="0" collapsed="false">
      <c r="G1109" s="120"/>
      <c r="W1109" s="118"/>
    </row>
    <row r="1110" customFormat="false" ht="12.75" hidden="false" customHeight="false" outlineLevel="0" collapsed="false">
      <c r="G1110" s="120"/>
      <c r="W1110" s="118"/>
    </row>
    <row r="1111" customFormat="false" ht="12.75" hidden="false" customHeight="false" outlineLevel="0" collapsed="false">
      <c r="G1111" s="120"/>
      <c r="W1111" s="118"/>
    </row>
    <row r="1112" customFormat="false" ht="12.75" hidden="false" customHeight="false" outlineLevel="0" collapsed="false">
      <c r="G1112" s="120"/>
      <c r="W1112" s="118"/>
    </row>
    <row r="1113" customFormat="false" ht="12.75" hidden="false" customHeight="false" outlineLevel="0" collapsed="false">
      <c r="G1113" s="120"/>
      <c r="W1113" s="118"/>
    </row>
    <row r="1114" customFormat="false" ht="12.75" hidden="false" customHeight="false" outlineLevel="0" collapsed="false">
      <c r="G1114" s="120"/>
      <c r="W1114" s="118"/>
    </row>
    <row r="1115" customFormat="false" ht="12.75" hidden="false" customHeight="false" outlineLevel="0" collapsed="false">
      <c r="W1115" s="118"/>
    </row>
    <row r="1116" customFormat="false" ht="12.75" hidden="false" customHeight="false" outlineLevel="0" collapsed="false">
      <c r="W1116" s="118"/>
    </row>
    <row r="1117" customFormat="false" ht="12.75" hidden="false" customHeight="false" outlineLevel="0" collapsed="false">
      <c r="W1117" s="118"/>
    </row>
    <row r="1118" customFormat="false" ht="12.75" hidden="false" customHeight="false" outlineLevel="0" collapsed="false">
      <c r="W1118" s="118"/>
    </row>
    <row r="1119" customFormat="false" ht="12.75" hidden="false" customHeight="false" outlineLevel="0" collapsed="false">
      <c r="W1119" s="118"/>
    </row>
    <row r="1120" customFormat="false" ht="12.75" hidden="false" customHeight="false" outlineLevel="0" collapsed="false">
      <c r="W1120" s="118"/>
    </row>
    <row r="1121" customFormat="false" ht="12.75" hidden="false" customHeight="false" outlineLevel="0" collapsed="false">
      <c r="W1121" s="118"/>
    </row>
    <row r="1122" customFormat="false" ht="12.75" hidden="false" customHeight="false" outlineLevel="0" collapsed="false">
      <c r="W1122" s="118"/>
    </row>
    <row r="1123" customFormat="false" ht="12.75" hidden="false" customHeight="false" outlineLevel="0" collapsed="false">
      <c r="W1123" s="118"/>
    </row>
    <row r="1124" customFormat="false" ht="12.75" hidden="false" customHeight="false" outlineLevel="0" collapsed="false">
      <c r="W1124" s="118"/>
    </row>
    <row r="1125" customFormat="false" ht="12.75" hidden="false" customHeight="false" outlineLevel="0" collapsed="false">
      <c r="W1125" s="118"/>
    </row>
    <row r="1126" customFormat="false" ht="12.75" hidden="false" customHeight="false" outlineLevel="0" collapsed="false">
      <c r="W1126" s="118"/>
    </row>
    <row r="1127" customFormat="false" ht="12.75" hidden="false" customHeight="false" outlineLevel="0" collapsed="false">
      <c r="W1127" s="118"/>
    </row>
    <row r="1128" customFormat="false" ht="12.75" hidden="false" customHeight="false" outlineLevel="0" collapsed="false">
      <c r="W1128" s="118"/>
    </row>
    <row r="1129" customFormat="false" ht="12.75" hidden="false" customHeight="false" outlineLevel="0" collapsed="false">
      <c r="W1129" s="118"/>
    </row>
    <row r="1130" customFormat="false" ht="12.75" hidden="false" customHeight="false" outlineLevel="0" collapsed="false">
      <c r="W1130" s="118"/>
    </row>
    <row r="1131" customFormat="false" ht="12.75" hidden="false" customHeight="false" outlineLevel="0" collapsed="false">
      <c r="W1131" s="118"/>
    </row>
    <row r="1132" customFormat="false" ht="12.75" hidden="false" customHeight="false" outlineLevel="0" collapsed="false">
      <c r="W1132" s="118"/>
    </row>
    <row r="1133" customFormat="false" ht="12.75" hidden="false" customHeight="false" outlineLevel="0" collapsed="false">
      <c r="W1133" s="118"/>
    </row>
    <row r="1134" customFormat="false" ht="12.75" hidden="false" customHeight="false" outlineLevel="0" collapsed="false">
      <c r="W1134" s="118"/>
    </row>
    <row r="1135" customFormat="false" ht="12.75" hidden="false" customHeight="false" outlineLevel="0" collapsed="false">
      <c r="W1135" s="118"/>
    </row>
    <row r="1136" customFormat="false" ht="12.75" hidden="false" customHeight="false" outlineLevel="0" collapsed="false">
      <c r="W1136" s="118"/>
    </row>
    <row r="1137" customFormat="false" ht="12.75" hidden="false" customHeight="false" outlineLevel="0" collapsed="false">
      <c r="W1137" s="118"/>
    </row>
    <row r="1138" customFormat="false" ht="12.75" hidden="false" customHeight="false" outlineLevel="0" collapsed="false">
      <c r="W1138" s="118"/>
    </row>
    <row r="1139" customFormat="false" ht="12.75" hidden="false" customHeight="false" outlineLevel="0" collapsed="false">
      <c r="W1139" s="118"/>
    </row>
    <row r="1140" customFormat="false" ht="12.75" hidden="false" customHeight="false" outlineLevel="0" collapsed="false">
      <c r="W1140" s="118"/>
    </row>
    <row r="1141" customFormat="false" ht="12.75" hidden="false" customHeight="false" outlineLevel="0" collapsed="false">
      <c r="W1141" s="118"/>
    </row>
    <row r="1142" customFormat="false" ht="12.75" hidden="false" customHeight="false" outlineLevel="0" collapsed="false">
      <c r="W1142" s="118"/>
    </row>
    <row r="1143" customFormat="false" ht="12.75" hidden="false" customHeight="false" outlineLevel="0" collapsed="false">
      <c r="W1143" s="118"/>
    </row>
    <row r="1144" customFormat="false" ht="12.75" hidden="false" customHeight="false" outlineLevel="0" collapsed="false">
      <c r="W1144" s="118"/>
    </row>
    <row r="1145" customFormat="false" ht="12.75" hidden="false" customHeight="false" outlineLevel="0" collapsed="false">
      <c r="W1145" s="118"/>
    </row>
    <row r="1146" customFormat="false" ht="12.75" hidden="false" customHeight="false" outlineLevel="0" collapsed="false">
      <c r="W1146" s="118"/>
    </row>
    <row r="1147" customFormat="false" ht="12.75" hidden="false" customHeight="false" outlineLevel="0" collapsed="false">
      <c r="W1147" s="118"/>
    </row>
    <row r="1148" customFormat="false" ht="12.75" hidden="false" customHeight="false" outlineLevel="0" collapsed="false">
      <c r="W1148" s="118"/>
    </row>
    <row r="1149" customFormat="false" ht="12.75" hidden="false" customHeight="false" outlineLevel="0" collapsed="false">
      <c r="W1149" s="118"/>
    </row>
    <row r="1150" customFormat="false" ht="12.75" hidden="false" customHeight="false" outlineLevel="0" collapsed="false">
      <c r="W1150" s="118"/>
    </row>
    <row r="1151" customFormat="false" ht="12.75" hidden="false" customHeight="false" outlineLevel="0" collapsed="false">
      <c r="W1151" s="118"/>
    </row>
    <row r="1152" customFormat="false" ht="12.75" hidden="false" customHeight="false" outlineLevel="0" collapsed="false">
      <c r="W1152" s="118"/>
    </row>
    <row r="1153" customFormat="false" ht="12.75" hidden="false" customHeight="false" outlineLevel="0" collapsed="false">
      <c r="W1153" s="118"/>
    </row>
    <row r="1154" customFormat="false" ht="12.75" hidden="false" customHeight="false" outlineLevel="0" collapsed="false">
      <c r="W1154" s="118"/>
    </row>
    <row r="1155" customFormat="false" ht="12.75" hidden="false" customHeight="false" outlineLevel="0" collapsed="false">
      <c r="W1155" s="118"/>
    </row>
    <row r="1156" customFormat="false" ht="12.75" hidden="false" customHeight="false" outlineLevel="0" collapsed="false">
      <c r="W1156" s="118"/>
    </row>
    <row r="1157" customFormat="false" ht="12.75" hidden="false" customHeight="false" outlineLevel="0" collapsed="false">
      <c r="W1157" s="118"/>
    </row>
    <row r="1158" customFormat="false" ht="12.75" hidden="false" customHeight="false" outlineLevel="0" collapsed="false">
      <c r="W1158" s="118"/>
    </row>
    <row r="1159" customFormat="false" ht="12.75" hidden="false" customHeight="false" outlineLevel="0" collapsed="false">
      <c r="W1159" s="118"/>
    </row>
    <row r="1160" customFormat="false" ht="12.75" hidden="false" customHeight="false" outlineLevel="0" collapsed="false">
      <c r="W1160" s="118"/>
    </row>
    <row r="1161" customFormat="false" ht="12.75" hidden="false" customHeight="false" outlineLevel="0" collapsed="false">
      <c r="W1161" s="118"/>
    </row>
    <row r="1162" customFormat="false" ht="12.75" hidden="false" customHeight="false" outlineLevel="0" collapsed="false">
      <c r="W1162" s="118"/>
    </row>
    <row r="1163" customFormat="false" ht="12.75" hidden="false" customHeight="false" outlineLevel="0" collapsed="false">
      <c r="W1163" s="118"/>
    </row>
    <row r="1164" customFormat="false" ht="12.75" hidden="false" customHeight="false" outlineLevel="0" collapsed="false">
      <c r="W1164" s="118"/>
    </row>
    <row r="1165" customFormat="false" ht="12.75" hidden="false" customHeight="false" outlineLevel="0" collapsed="false">
      <c r="W1165" s="118"/>
    </row>
    <row r="1166" customFormat="false" ht="12.75" hidden="false" customHeight="false" outlineLevel="0" collapsed="false">
      <c r="W1166" s="118"/>
    </row>
    <row r="1167" customFormat="false" ht="12.75" hidden="false" customHeight="false" outlineLevel="0" collapsed="false">
      <c r="W1167" s="118"/>
    </row>
    <row r="1168" customFormat="false" ht="12.75" hidden="false" customHeight="false" outlineLevel="0" collapsed="false">
      <c r="W1168" s="118"/>
    </row>
    <row r="1169" customFormat="false" ht="12.75" hidden="false" customHeight="false" outlineLevel="0" collapsed="false">
      <c r="W1169" s="118"/>
    </row>
    <row r="1170" customFormat="false" ht="12.75" hidden="false" customHeight="false" outlineLevel="0" collapsed="false">
      <c r="W1170" s="118"/>
    </row>
    <row r="1171" customFormat="false" ht="12.75" hidden="false" customHeight="false" outlineLevel="0" collapsed="false">
      <c r="W1171" s="118"/>
    </row>
    <row r="1172" customFormat="false" ht="12.75" hidden="false" customHeight="false" outlineLevel="0" collapsed="false">
      <c r="W1172" s="118"/>
    </row>
    <row r="1173" customFormat="false" ht="12.75" hidden="false" customHeight="false" outlineLevel="0" collapsed="false">
      <c r="W1173" s="118"/>
    </row>
    <row r="1174" customFormat="false" ht="12.75" hidden="false" customHeight="false" outlineLevel="0" collapsed="false">
      <c r="W1174" s="118"/>
    </row>
    <row r="1175" customFormat="false" ht="12.75" hidden="false" customHeight="false" outlineLevel="0" collapsed="false">
      <c r="W1175" s="118"/>
    </row>
    <row r="1176" customFormat="false" ht="12.75" hidden="false" customHeight="false" outlineLevel="0" collapsed="false">
      <c r="W1176" s="118"/>
    </row>
    <row r="1177" customFormat="false" ht="12.75" hidden="false" customHeight="false" outlineLevel="0" collapsed="false">
      <c r="W1177" s="118"/>
    </row>
    <row r="1178" customFormat="false" ht="12.75" hidden="false" customHeight="false" outlineLevel="0" collapsed="false">
      <c r="W1178" s="118"/>
    </row>
    <row r="1179" customFormat="false" ht="12.75" hidden="false" customHeight="false" outlineLevel="0" collapsed="false">
      <c r="W1179" s="118"/>
    </row>
    <row r="1180" customFormat="false" ht="12.75" hidden="false" customHeight="false" outlineLevel="0" collapsed="false">
      <c r="W1180" s="118"/>
    </row>
    <row r="1181" customFormat="false" ht="12.75" hidden="false" customHeight="false" outlineLevel="0" collapsed="false">
      <c r="W1181" s="118"/>
    </row>
    <row r="1182" customFormat="false" ht="12.75" hidden="false" customHeight="false" outlineLevel="0" collapsed="false">
      <c r="W1182" s="118"/>
    </row>
    <row r="1183" customFormat="false" ht="12.75" hidden="false" customHeight="false" outlineLevel="0" collapsed="false">
      <c r="W1183" s="118"/>
    </row>
    <row r="1184" customFormat="false" ht="12.75" hidden="false" customHeight="false" outlineLevel="0" collapsed="false">
      <c r="W1184" s="118"/>
    </row>
    <row r="1185" customFormat="false" ht="12.75" hidden="false" customHeight="false" outlineLevel="0" collapsed="false">
      <c r="W1185" s="118"/>
    </row>
    <row r="1186" customFormat="false" ht="12.75" hidden="false" customHeight="false" outlineLevel="0" collapsed="false">
      <c r="W1186" s="118"/>
    </row>
    <row r="1187" customFormat="false" ht="12.75" hidden="false" customHeight="false" outlineLevel="0" collapsed="false">
      <c r="W1187" s="118"/>
    </row>
    <row r="1188" customFormat="false" ht="12.75" hidden="false" customHeight="false" outlineLevel="0" collapsed="false">
      <c r="W1188" s="118"/>
    </row>
    <row r="1189" customFormat="false" ht="12.75" hidden="false" customHeight="false" outlineLevel="0" collapsed="false">
      <c r="W1189" s="118"/>
    </row>
    <row r="1190" customFormat="false" ht="12.75" hidden="false" customHeight="false" outlineLevel="0" collapsed="false">
      <c r="W1190" s="118"/>
    </row>
    <row r="1191" customFormat="false" ht="12.75" hidden="false" customHeight="false" outlineLevel="0" collapsed="false">
      <c r="W1191" s="118"/>
    </row>
    <row r="1192" customFormat="false" ht="12.75" hidden="false" customHeight="false" outlineLevel="0" collapsed="false">
      <c r="W1192" s="118"/>
    </row>
    <row r="1193" customFormat="false" ht="12.75" hidden="false" customHeight="false" outlineLevel="0" collapsed="false">
      <c r="W1193" s="118"/>
    </row>
    <row r="1194" customFormat="false" ht="12.75" hidden="false" customHeight="false" outlineLevel="0" collapsed="false">
      <c r="W1194" s="118"/>
    </row>
    <row r="1195" customFormat="false" ht="12.75" hidden="false" customHeight="false" outlineLevel="0" collapsed="false">
      <c r="W1195" s="118"/>
    </row>
    <row r="1196" customFormat="false" ht="12.75" hidden="false" customHeight="false" outlineLevel="0" collapsed="false">
      <c r="W1196" s="118"/>
    </row>
    <row r="1197" customFormat="false" ht="12.75" hidden="false" customHeight="false" outlineLevel="0" collapsed="false">
      <c r="W1197" s="118"/>
    </row>
    <row r="1198" customFormat="false" ht="12.75" hidden="false" customHeight="false" outlineLevel="0" collapsed="false">
      <c r="W1198" s="118"/>
    </row>
    <row r="1199" customFormat="false" ht="12.75" hidden="false" customHeight="false" outlineLevel="0" collapsed="false">
      <c r="W1199" s="118"/>
    </row>
    <row r="1200" customFormat="false" ht="12.75" hidden="false" customHeight="false" outlineLevel="0" collapsed="false">
      <c r="W1200" s="118"/>
    </row>
    <row r="1201" customFormat="false" ht="12.75" hidden="false" customHeight="false" outlineLevel="0" collapsed="false">
      <c r="W1201" s="118"/>
    </row>
    <row r="1202" customFormat="false" ht="12.75" hidden="false" customHeight="false" outlineLevel="0" collapsed="false">
      <c r="W1202" s="118"/>
    </row>
    <row r="1203" customFormat="false" ht="12.75" hidden="false" customHeight="false" outlineLevel="0" collapsed="false">
      <c r="W1203" s="118"/>
    </row>
    <row r="1204" customFormat="false" ht="12.75" hidden="false" customHeight="false" outlineLevel="0" collapsed="false">
      <c r="W1204" s="118"/>
    </row>
    <row r="1205" customFormat="false" ht="12.75" hidden="false" customHeight="false" outlineLevel="0" collapsed="false">
      <c r="W1205" s="118"/>
    </row>
    <row r="1206" customFormat="false" ht="12.75" hidden="false" customHeight="false" outlineLevel="0" collapsed="false">
      <c r="W1206" s="118"/>
    </row>
    <row r="1207" customFormat="false" ht="12.75" hidden="false" customHeight="false" outlineLevel="0" collapsed="false">
      <c r="W1207" s="118"/>
    </row>
    <row r="1208" customFormat="false" ht="12.75" hidden="false" customHeight="false" outlineLevel="0" collapsed="false">
      <c r="W1208" s="118"/>
    </row>
    <row r="1209" customFormat="false" ht="12.75" hidden="false" customHeight="false" outlineLevel="0" collapsed="false">
      <c r="W1209" s="118"/>
    </row>
    <row r="1210" customFormat="false" ht="12.75" hidden="false" customHeight="false" outlineLevel="0" collapsed="false">
      <c r="W1210" s="118"/>
    </row>
    <row r="1211" customFormat="false" ht="12.75" hidden="false" customHeight="false" outlineLevel="0" collapsed="false">
      <c r="W1211" s="118"/>
    </row>
    <row r="1212" customFormat="false" ht="12.75" hidden="false" customHeight="false" outlineLevel="0" collapsed="false">
      <c r="W1212" s="118"/>
    </row>
    <row r="1213" customFormat="false" ht="12.75" hidden="false" customHeight="false" outlineLevel="0" collapsed="false">
      <c r="W1213" s="118"/>
    </row>
    <row r="1214" customFormat="false" ht="12.75" hidden="false" customHeight="false" outlineLevel="0" collapsed="false">
      <c r="W1214" s="118"/>
    </row>
    <row r="1215" customFormat="false" ht="12.75" hidden="false" customHeight="false" outlineLevel="0" collapsed="false">
      <c r="W1215" s="118"/>
    </row>
    <row r="1216" customFormat="false" ht="12.75" hidden="false" customHeight="false" outlineLevel="0" collapsed="false">
      <c r="W1216" s="118"/>
    </row>
  </sheetData>
  <autoFilter ref="A10:AB1051"/>
  <mergeCells count="8">
    <mergeCell ref="I4:V4"/>
    <mergeCell ref="W4:AB4"/>
    <mergeCell ref="I5:M5"/>
    <mergeCell ref="N5:O5"/>
    <mergeCell ref="P5:Q5"/>
    <mergeCell ref="R5:S5"/>
    <mergeCell ref="T5:U5"/>
    <mergeCell ref="W5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13"/>
    <col collapsed="false" customWidth="true" hidden="false" outlineLevel="0" max="3" min="3" style="0" width="6.56"/>
    <col collapsed="false" customWidth="true" hidden="false" outlineLevel="0" max="4" min="4" style="0" width="8.99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9" min="8" style="0" width="11.99"/>
    <col collapsed="false" customWidth="true" hidden="false" outlineLevel="0" max="10" min="10" style="0" width="11.56"/>
  </cols>
  <sheetData>
    <row r="3" customFormat="false" ht="12.75" hidden="false" customHeight="false" outlineLevel="0" collapsed="false">
      <c r="A3" s="121" t="s">
        <v>2044</v>
      </c>
      <c r="B3" s="122"/>
      <c r="C3" s="122"/>
      <c r="D3" s="122"/>
      <c r="E3" s="122"/>
      <c r="F3" s="121" t="s">
        <v>38</v>
      </c>
      <c r="G3" s="123"/>
    </row>
    <row r="4" customFormat="false" ht="12.75" hidden="false" customHeight="false" outlineLevel="0" collapsed="false">
      <c r="A4" s="121" t="s">
        <v>42</v>
      </c>
      <c r="B4" s="121" t="s">
        <v>40</v>
      </c>
      <c r="C4" s="121" t="s">
        <v>43</v>
      </c>
      <c r="D4" s="121" t="s">
        <v>45</v>
      </c>
      <c r="E4" s="121" t="s">
        <v>50</v>
      </c>
      <c r="F4" s="121" t="s">
        <v>1969</v>
      </c>
      <c r="G4" s="124" t="s">
        <v>16</v>
      </c>
    </row>
    <row r="5" customFormat="false" ht="12.75" hidden="false" customHeight="false" outlineLevel="0" collapsed="false">
      <c r="A5" s="121" t="s">
        <v>1970</v>
      </c>
      <c r="B5" s="121" t="s">
        <v>1741</v>
      </c>
      <c r="C5" s="121" t="n">
        <v>1989</v>
      </c>
      <c r="D5" s="121" t="s">
        <v>70</v>
      </c>
      <c r="E5" s="121" t="n">
        <v>86.68351</v>
      </c>
      <c r="F5" s="125" t="n">
        <v>221.7</v>
      </c>
      <c r="G5" s="126" t="n">
        <v>221.7</v>
      </c>
    </row>
    <row r="6" customFormat="false" ht="12.75" hidden="false" customHeight="false" outlineLevel="0" collapsed="false">
      <c r="A6" s="127"/>
      <c r="B6" s="127"/>
      <c r="C6" s="127"/>
      <c r="D6" s="121" t="s">
        <v>2045</v>
      </c>
      <c r="E6" s="122"/>
      <c r="F6" s="125" t="n">
        <v>221.7</v>
      </c>
      <c r="G6" s="126" t="n">
        <v>221.7</v>
      </c>
    </row>
    <row r="7" customFormat="false" ht="12.75" hidden="false" customHeight="false" outlineLevel="0" collapsed="false">
      <c r="A7" s="127"/>
      <c r="B7" s="127"/>
      <c r="C7" s="121" t="s">
        <v>2046</v>
      </c>
      <c r="D7" s="122"/>
      <c r="E7" s="122"/>
      <c r="F7" s="125" t="n">
        <v>221.7</v>
      </c>
      <c r="G7" s="126" t="n">
        <v>221.7</v>
      </c>
    </row>
    <row r="8" customFormat="false" ht="12.75" hidden="false" customHeight="false" outlineLevel="0" collapsed="false">
      <c r="A8" s="127"/>
      <c r="B8" s="121" t="s">
        <v>2047</v>
      </c>
      <c r="C8" s="122"/>
      <c r="D8" s="122"/>
      <c r="E8" s="122"/>
      <c r="F8" s="125" t="n">
        <v>221.7</v>
      </c>
      <c r="G8" s="126" t="n">
        <v>221.7</v>
      </c>
    </row>
    <row r="9" customFormat="false" ht="12.75" hidden="false" customHeight="false" outlineLevel="0" collapsed="false">
      <c r="A9" s="121" t="s">
        <v>2048</v>
      </c>
      <c r="B9" s="122"/>
      <c r="C9" s="122"/>
      <c r="D9" s="122"/>
      <c r="E9" s="122"/>
      <c r="F9" s="125" t="n">
        <v>221.7</v>
      </c>
      <c r="G9" s="126" t="n">
        <v>221.7</v>
      </c>
    </row>
    <row r="10" customFormat="false" ht="12.75" hidden="false" customHeight="false" outlineLevel="0" collapsed="false">
      <c r="A10" s="121" t="s">
        <v>1996</v>
      </c>
      <c r="B10" s="121" t="s">
        <v>1995</v>
      </c>
      <c r="C10" s="121" t="n">
        <v>1992</v>
      </c>
      <c r="D10" s="121" t="s">
        <v>70</v>
      </c>
      <c r="E10" s="121" t="n">
        <v>42.4096</v>
      </c>
      <c r="F10" s="125" t="n">
        <v>79.1</v>
      </c>
      <c r="G10" s="126" t="n">
        <v>79.1</v>
      </c>
    </row>
    <row r="11" customFormat="false" ht="12.75" hidden="false" customHeight="false" outlineLevel="0" collapsed="false">
      <c r="A11" s="127"/>
      <c r="B11" s="127"/>
      <c r="C11" s="127"/>
      <c r="D11" s="121" t="s">
        <v>2045</v>
      </c>
      <c r="E11" s="122"/>
      <c r="F11" s="125" t="n">
        <v>79.1</v>
      </c>
      <c r="G11" s="126" t="n">
        <v>79.1</v>
      </c>
    </row>
    <row r="12" customFormat="false" ht="12.75" hidden="false" customHeight="false" outlineLevel="0" collapsed="false">
      <c r="A12" s="127"/>
      <c r="B12" s="127"/>
      <c r="C12" s="121" t="s">
        <v>2049</v>
      </c>
      <c r="D12" s="122"/>
      <c r="E12" s="122"/>
      <c r="F12" s="125" t="n">
        <v>79.1</v>
      </c>
      <c r="G12" s="126" t="n">
        <v>79.1</v>
      </c>
    </row>
    <row r="13" customFormat="false" ht="12.75" hidden="false" customHeight="false" outlineLevel="0" collapsed="false">
      <c r="A13" s="127"/>
      <c r="B13" s="121" t="s">
        <v>2050</v>
      </c>
      <c r="C13" s="122"/>
      <c r="D13" s="122"/>
      <c r="E13" s="122"/>
      <c r="F13" s="125" t="n">
        <v>79.1</v>
      </c>
      <c r="G13" s="126" t="n">
        <v>79.1</v>
      </c>
    </row>
    <row r="14" customFormat="false" ht="12.75" hidden="false" customHeight="false" outlineLevel="0" collapsed="false">
      <c r="A14" s="121" t="s">
        <v>2051</v>
      </c>
      <c r="B14" s="122"/>
      <c r="C14" s="122"/>
      <c r="D14" s="122"/>
      <c r="E14" s="122"/>
      <c r="F14" s="125" t="n">
        <v>79.1</v>
      </c>
      <c r="G14" s="126" t="n">
        <v>79.1</v>
      </c>
    </row>
    <row r="15" customFormat="false" ht="12.75" hidden="false" customHeight="false" outlineLevel="0" collapsed="false">
      <c r="A15" s="121" t="s">
        <v>1974</v>
      </c>
      <c r="B15" s="121" t="s">
        <v>1973</v>
      </c>
      <c r="C15" s="121" t="n">
        <v>1991</v>
      </c>
      <c r="D15" s="121" t="s">
        <v>70</v>
      </c>
      <c r="E15" s="121" t="n">
        <v>56.775384615</v>
      </c>
      <c r="F15" s="125" t="n">
        <v>150.2</v>
      </c>
      <c r="G15" s="126" t="n">
        <v>150.2</v>
      </c>
    </row>
    <row r="16" customFormat="false" ht="12.75" hidden="false" customHeight="false" outlineLevel="0" collapsed="false">
      <c r="A16" s="127"/>
      <c r="B16" s="127"/>
      <c r="C16" s="127"/>
      <c r="D16" s="121" t="s">
        <v>2045</v>
      </c>
      <c r="E16" s="122"/>
      <c r="F16" s="125" t="n">
        <v>150.2</v>
      </c>
      <c r="G16" s="126" t="n">
        <v>150.2</v>
      </c>
    </row>
    <row r="17" customFormat="false" ht="12.75" hidden="false" customHeight="false" outlineLevel="0" collapsed="false">
      <c r="A17" s="127"/>
      <c r="B17" s="127"/>
      <c r="C17" s="121" t="s">
        <v>2052</v>
      </c>
      <c r="D17" s="122"/>
      <c r="E17" s="122"/>
      <c r="F17" s="125" t="n">
        <v>150.2</v>
      </c>
      <c r="G17" s="126" t="n">
        <v>150.2</v>
      </c>
    </row>
    <row r="18" customFormat="false" ht="12.75" hidden="false" customHeight="false" outlineLevel="0" collapsed="false">
      <c r="A18" s="127"/>
      <c r="B18" s="121" t="s">
        <v>2053</v>
      </c>
      <c r="C18" s="122"/>
      <c r="D18" s="122"/>
      <c r="E18" s="122"/>
      <c r="F18" s="125" t="n">
        <v>150.2</v>
      </c>
      <c r="G18" s="126" t="n">
        <v>150.2</v>
      </c>
    </row>
    <row r="19" customFormat="false" ht="12.75" hidden="false" customHeight="false" outlineLevel="0" collapsed="false">
      <c r="A19" s="121" t="s">
        <v>2054</v>
      </c>
      <c r="B19" s="122"/>
      <c r="C19" s="122"/>
      <c r="D19" s="122"/>
      <c r="E19" s="122"/>
      <c r="F19" s="125" t="n">
        <v>150.2</v>
      </c>
      <c r="G19" s="126" t="n">
        <v>150.2</v>
      </c>
    </row>
    <row r="20" customFormat="false" ht="12.75" hidden="false" customHeight="false" outlineLevel="0" collapsed="false">
      <c r="A20" s="121" t="s">
        <v>1980</v>
      </c>
      <c r="B20" s="121" t="s">
        <v>1979</v>
      </c>
      <c r="C20" s="121" t="n">
        <v>1987</v>
      </c>
      <c r="D20" s="121" t="s">
        <v>70</v>
      </c>
      <c r="E20" s="121" t="n">
        <v>52.87425</v>
      </c>
      <c r="F20" s="125" t="n">
        <v>135.1</v>
      </c>
      <c r="G20" s="126" t="n">
        <v>135.1</v>
      </c>
    </row>
    <row r="21" customFormat="false" ht="12.75" hidden="false" customHeight="false" outlineLevel="0" collapsed="false">
      <c r="A21" s="127"/>
      <c r="B21" s="127"/>
      <c r="C21" s="127"/>
      <c r="D21" s="121" t="s">
        <v>2045</v>
      </c>
      <c r="E21" s="122"/>
      <c r="F21" s="125" t="n">
        <v>135.1</v>
      </c>
      <c r="G21" s="126" t="n">
        <v>135.1</v>
      </c>
    </row>
    <row r="22" customFormat="false" ht="12.75" hidden="false" customHeight="false" outlineLevel="0" collapsed="false">
      <c r="A22" s="127"/>
      <c r="B22" s="127"/>
      <c r="C22" s="121" t="s">
        <v>2055</v>
      </c>
      <c r="D22" s="122"/>
      <c r="E22" s="122"/>
      <c r="F22" s="125" t="n">
        <v>135.1</v>
      </c>
      <c r="G22" s="126" t="n">
        <v>135.1</v>
      </c>
    </row>
    <row r="23" customFormat="false" ht="12.75" hidden="false" customHeight="false" outlineLevel="0" collapsed="false">
      <c r="A23" s="127"/>
      <c r="B23" s="121" t="s">
        <v>2056</v>
      </c>
      <c r="C23" s="122"/>
      <c r="D23" s="122"/>
      <c r="E23" s="122"/>
      <c r="F23" s="125" t="n">
        <v>135.1</v>
      </c>
      <c r="G23" s="126" t="n">
        <v>135.1</v>
      </c>
    </row>
    <row r="24" customFormat="false" ht="12.75" hidden="false" customHeight="false" outlineLevel="0" collapsed="false">
      <c r="A24" s="121" t="s">
        <v>2057</v>
      </c>
      <c r="B24" s="122"/>
      <c r="C24" s="122"/>
      <c r="D24" s="122"/>
      <c r="E24" s="122"/>
      <c r="F24" s="125" t="n">
        <v>135.1</v>
      </c>
      <c r="G24" s="126" t="n">
        <v>135.1</v>
      </c>
    </row>
    <row r="25" customFormat="false" ht="12.75" hidden="false" customHeight="false" outlineLevel="0" collapsed="false">
      <c r="A25" s="121" t="s">
        <v>1978</v>
      </c>
      <c r="B25" s="121" t="s">
        <v>1977</v>
      </c>
      <c r="C25" s="121" t="n">
        <v>1994</v>
      </c>
      <c r="D25" s="121" t="s">
        <v>70</v>
      </c>
      <c r="E25" s="121" t="n">
        <v>59.117058824</v>
      </c>
      <c r="F25" s="125" t="n">
        <v>136.4</v>
      </c>
      <c r="G25" s="126" t="n">
        <v>136.4</v>
      </c>
    </row>
    <row r="26" customFormat="false" ht="12.75" hidden="false" customHeight="false" outlineLevel="0" collapsed="false">
      <c r="A26" s="127"/>
      <c r="B26" s="127"/>
      <c r="C26" s="127"/>
      <c r="D26" s="121" t="s">
        <v>2045</v>
      </c>
      <c r="E26" s="122"/>
      <c r="F26" s="125" t="n">
        <v>136.4</v>
      </c>
      <c r="G26" s="126" t="n">
        <v>136.4</v>
      </c>
    </row>
    <row r="27" customFormat="false" ht="12.75" hidden="false" customHeight="false" outlineLevel="0" collapsed="false">
      <c r="A27" s="127"/>
      <c r="B27" s="127"/>
      <c r="C27" s="121" t="s">
        <v>2058</v>
      </c>
      <c r="D27" s="122"/>
      <c r="E27" s="122"/>
      <c r="F27" s="125" t="n">
        <v>136.4</v>
      </c>
      <c r="G27" s="126" t="n">
        <v>136.4</v>
      </c>
    </row>
    <row r="28" customFormat="false" ht="12.75" hidden="false" customHeight="false" outlineLevel="0" collapsed="false">
      <c r="A28" s="127"/>
      <c r="B28" s="121" t="s">
        <v>2059</v>
      </c>
      <c r="C28" s="122"/>
      <c r="D28" s="122"/>
      <c r="E28" s="122"/>
      <c r="F28" s="125" t="n">
        <v>136.4</v>
      </c>
      <c r="G28" s="126" t="n">
        <v>136.4</v>
      </c>
    </row>
    <row r="29" customFormat="false" ht="12.75" hidden="false" customHeight="false" outlineLevel="0" collapsed="false">
      <c r="A29" s="121" t="s">
        <v>2060</v>
      </c>
      <c r="B29" s="122"/>
      <c r="C29" s="122"/>
      <c r="D29" s="122"/>
      <c r="E29" s="122"/>
      <c r="F29" s="125" t="n">
        <v>136.4</v>
      </c>
      <c r="G29" s="126" t="n">
        <v>136.4</v>
      </c>
    </row>
    <row r="30" customFormat="false" ht="12.75" hidden="false" customHeight="false" outlineLevel="0" collapsed="false">
      <c r="A30" s="121" t="s">
        <v>1972</v>
      </c>
      <c r="B30" s="121" t="s">
        <v>1971</v>
      </c>
      <c r="C30" s="121" t="n">
        <v>1996</v>
      </c>
      <c r="D30" s="121" t="s">
        <v>70</v>
      </c>
      <c r="E30" s="121" t="n">
        <v>80.85054902</v>
      </c>
      <c r="F30" s="125" t="n">
        <v>156.5</v>
      </c>
      <c r="G30" s="126" t="n">
        <v>156.5</v>
      </c>
    </row>
    <row r="31" customFormat="false" ht="12.75" hidden="false" customHeight="false" outlineLevel="0" collapsed="false">
      <c r="A31" s="127"/>
      <c r="B31" s="127"/>
      <c r="C31" s="127"/>
      <c r="D31" s="121" t="s">
        <v>2045</v>
      </c>
      <c r="E31" s="122"/>
      <c r="F31" s="125" t="n">
        <v>156.5</v>
      </c>
      <c r="G31" s="126" t="n">
        <v>156.5</v>
      </c>
    </row>
    <row r="32" customFormat="false" ht="12.75" hidden="false" customHeight="false" outlineLevel="0" collapsed="false">
      <c r="A32" s="127"/>
      <c r="B32" s="127"/>
      <c r="C32" s="121" t="s">
        <v>2061</v>
      </c>
      <c r="D32" s="122"/>
      <c r="E32" s="122"/>
      <c r="F32" s="125" t="n">
        <v>156.5</v>
      </c>
      <c r="G32" s="126" t="n">
        <v>156.5</v>
      </c>
    </row>
    <row r="33" customFormat="false" ht="12.75" hidden="false" customHeight="false" outlineLevel="0" collapsed="false">
      <c r="A33" s="127"/>
      <c r="B33" s="121" t="s">
        <v>2062</v>
      </c>
      <c r="C33" s="122"/>
      <c r="D33" s="122"/>
      <c r="E33" s="122"/>
      <c r="F33" s="125" t="n">
        <v>156.5</v>
      </c>
      <c r="G33" s="126" t="n">
        <v>156.5</v>
      </c>
    </row>
    <row r="34" customFormat="false" ht="12.75" hidden="false" customHeight="false" outlineLevel="0" collapsed="false">
      <c r="A34" s="121" t="s">
        <v>2063</v>
      </c>
      <c r="B34" s="122"/>
      <c r="C34" s="122"/>
      <c r="D34" s="122"/>
      <c r="E34" s="122"/>
      <c r="F34" s="125" t="n">
        <v>156.5</v>
      </c>
      <c r="G34" s="126" t="n">
        <v>156.5</v>
      </c>
    </row>
    <row r="35" customFormat="false" ht="12.75" hidden="false" customHeight="false" outlineLevel="0" collapsed="false">
      <c r="A35" s="121" t="s">
        <v>1993</v>
      </c>
      <c r="B35" s="121" t="s">
        <v>1992</v>
      </c>
      <c r="C35" s="121" t="n">
        <v>1996</v>
      </c>
      <c r="D35" s="121" t="s">
        <v>70</v>
      </c>
      <c r="E35" s="121" t="n">
        <v>78.802301887</v>
      </c>
      <c r="F35" s="125" t="n">
        <v>86.4</v>
      </c>
      <c r="G35" s="126" t="n">
        <v>86.4</v>
      </c>
    </row>
    <row r="36" customFormat="false" ht="12.75" hidden="false" customHeight="false" outlineLevel="0" collapsed="false">
      <c r="A36" s="127"/>
      <c r="B36" s="127"/>
      <c r="C36" s="127"/>
      <c r="D36" s="121" t="s">
        <v>2045</v>
      </c>
      <c r="E36" s="122"/>
      <c r="F36" s="125" t="n">
        <v>86.4</v>
      </c>
      <c r="G36" s="126" t="n">
        <v>86.4</v>
      </c>
    </row>
    <row r="37" customFormat="false" ht="12.75" hidden="false" customHeight="false" outlineLevel="0" collapsed="false">
      <c r="A37" s="127"/>
      <c r="B37" s="127"/>
      <c r="C37" s="121" t="s">
        <v>2061</v>
      </c>
      <c r="D37" s="122"/>
      <c r="E37" s="122"/>
      <c r="F37" s="125" t="n">
        <v>86.4</v>
      </c>
      <c r="G37" s="126" t="n">
        <v>86.4</v>
      </c>
    </row>
    <row r="38" customFormat="false" ht="12.75" hidden="false" customHeight="false" outlineLevel="0" collapsed="false">
      <c r="A38" s="127"/>
      <c r="B38" s="121" t="s">
        <v>2064</v>
      </c>
      <c r="C38" s="122"/>
      <c r="D38" s="122"/>
      <c r="E38" s="122"/>
      <c r="F38" s="125" t="n">
        <v>86.4</v>
      </c>
      <c r="G38" s="126" t="n">
        <v>86.4</v>
      </c>
    </row>
    <row r="39" customFormat="false" ht="12.75" hidden="false" customHeight="false" outlineLevel="0" collapsed="false">
      <c r="A39" s="121" t="s">
        <v>2065</v>
      </c>
      <c r="B39" s="122"/>
      <c r="C39" s="122"/>
      <c r="D39" s="122"/>
      <c r="E39" s="122"/>
      <c r="F39" s="125" t="n">
        <v>86.4</v>
      </c>
      <c r="G39" s="126" t="n">
        <v>86.4</v>
      </c>
    </row>
    <row r="40" customFormat="false" ht="12.75" hidden="false" customHeight="false" outlineLevel="0" collapsed="false">
      <c r="A40" s="121" t="s">
        <v>1991</v>
      </c>
      <c r="B40" s="121" t="s">
        <v>1990</v>
      </c>
      <c r="C40" s="121" t="n">
        <v>1991</v>
      </c>
      <c r="D40" s="121" t="s">
        <v>70</v>
      </c>
      <c r="E40" s="121" t="n">
        <v>86.23027027</v>
      </c>
      <c r="F40" s="125" t="n">
        <v>87</v>
      </c>
      <c r="G40" s="126" t="n">
        <v>87</v>
      </c>
    </row>
    <row r="41" customFormat="false" ht="12.75" hidden="false" customHeight="false" outlineLevel="0" collapsed="false">
      <c r="A41" s="127"/>
      <c r="B41" s="127"/>
      <c r="C41" s="127"/>
      <c r="D41" s="121" t="s">
        <v>2045</v>
      </c>
      <c r="E41" s="122"/>
      <c r="F41" s="125" t="n">
        <v>87</v>
      </c>
      <c r="G41" s="126" t="n">
        <v>87</v>
      </c>
    </row>
    <row r="42" customFormat="false" ht="12.75" hidden="false" customHeight="false" outlineLevel="0" collapsed="false">
      <c r="A42" s="127"/>
      <c r="B42" s="127"/>
      <c r="C42" s="121" t="s">
        <v>2052</v>
      </c>
      <c r="D42" s="122"/>
      <c r="E42" s="122"/>
      <c r="F42" s="125" t="n">
        <v>87</v>
      </c>
      <c r="G42" s="126" t="n">
        <v>87</v>
      </c>
    </row>
    <row r="43" customFormat="false" ht="12.75" hidden="false" customHeight="false" outlineLevel="0" collapsed="false">
      <c r="A43" s="127"/>
      <c r="B43" s="121" t="s">
        <v>2066</v>
      </c>
      <c r="C43" s="122"/>
      <c r="D43" s="122"/>
      <c r="E43" s="122"/>
      <c r="F43" s="125" t="n">
        <v>87</v>
      </c>
      <c r="G43" s="126" t="n">
        <v>87</v>
      </c>
    </row>
    <row r="44" customFormat="false" ht="12.75" hidden="false" customHeight="false" outlineLevel="0" collapsed="false">
      <c r="A44" s="121" t="s">
        <v>2067</v>
      </c>
      <c r="B44" s="122"/>
      <c r="C44" s="122"/>
      <c r="D44" s="122"/>
      <c r="E44" s="122"/>
      <c r="F44" s="125" t="n">
        <v>87</v>
      </c>
      <c r="G44" s="126" t="n">
        <v>87</v>
      </c>
    </row>
    <row r="45" customFormat="false" ht="12.75" hidden="false" customHeight="false" outlineLevel="0" collapsed="false">
      <c r="A45" s="121" t="s">
        <v>2006</v>
      </c>
      <c r="B45" s="121" t="s">
        <v>1244</v>
      </c>
      <c r="C45" s="121" t="n">
        <v>1996</v>
      </c>
      <c r="D45" s="121" t="s">
        <v>70</v>
      </c>
      <c r="E45" s="121" t="n">
        <v>62.71847619</v>
      </c>
      <c r="F45" s="125" t="n">
        <v>26.1</v>
      </c>
      <c r="G45" s="126" t="n">
        <v>26.1</v>
      </c>
    </row>
    <row r="46" customFormat="false" ht="12.75" hidden="false" customHeight="false" outlineLevel="0" collapsed="false">
      <c r="A46" s="127"/>
      <c r="B46" s="127"/>
      <c r="C46" s="127"/>
      <c r="D46" s="121" t="s">
        <v>2045</v>
      </c>
      <c r="E46" s="122"/>
      <c r="F46" s="125" t="n">
        <v>26.1</v>
      </c>
      <c r="G46" s="126" t="n">
        <v>26.1</v>
      </c>
    </row>
    <row r="47" customFormat="false" ht="12.75" hidden="false" customHeight="false" outlineLevel="0" collapsed="false">
      <c r="A47" s="127"/>
      <c r="B47" s="127"/>
      <c r="C47" s="121" t="s">
        <v>2061</v>
      </c>
      <c r="D47" s="122"/>
      <c r="E47" s="122"/>
      <c r="F47" s="125" t="n">
        <v>26.1</v>
      </c>
      <c r="G47" s="126" t="n">
        <v>26.1</v>
      </c>
    </row>
    <row r="48" customFormat="false" ht="12.75" hidden="false" customHeight="false" outlineLevel="0" collapsed="false">
      <c r="A48" s="127"/>
      <c r="B48" s="121" t="s">
        <v>2068</v>
      </c>
      <c r="C48" s="122"/>
      <c r="D48" s="122"/>
      <c r="E48" s="122"/>
      <c r="F48" s="125" t="n">
        <v>26.1</v>
      </c>
      <c r="G48" s="126" t="n">
        <v>26.1</v>
      </c>
    </row>
    <row r="49" customFormat="false" ht="12.75" hidden="false" customHeight="false" outlineLevel="0" collapsed="false">
      <c r="A49" s="121" t="s">
        <v>2069</v>
      </c>
      <c r="B49" s="122"/>
      <c r="C49" s="122"/>
      <c r="D49" s="122"/>
      <c r="E49" s="122"/>
      <c r="F49" s="125" t="n">
        <v>26.1</v>
      </c>
      <c r="G49" s="126" t="n">
        <v>26.1</v>
      </c>
    </row>
    <row r="50" customFormat="false" ht="12.75" hidden="false" customHeight="false" outlineLevel="0" collapsed="false">
      <c r="A50" s="121" t="s">
        <v>1986</v>
      </c>
      <c r="B50" s="121" t="s">
        <v>1985</v>
      </c>
      <c r="C50" s="121" t="n">
        <v>1995</v>
      </c>
      <c r="D50" s="121" t="s">
        <v>141</v>
      </c>
      <c r="E50" s="121" t="n">
        <v>62.962608696</v>
      </c>
      <c r="F50" s="125" t="n">
        <v>104.2</v>
      </c>
      <c r="G50" s="126" t="n">
        <v>104.2</v>
      </c>
    </row>
    <row r="51" customFormat="false" ht="12.75" hidden="false" customHeight="false" outlineLevel="0" collapsed="false">
      <c r="A51" s="127"/>
      <c r="B51" s="127"/>
      <c r="C51" s="127"/>
      <c r="D51" s="121" t="s">
        <v>2070</v>
      </c>
      <c r="E51" s="122"/>
      <c r="F51" s="125" t="n">
        <v>104.2</v>
      </c>
      <c r="G51" s="126" t="n">
        <v>104.2</v>
      </c>
    </row>
    <row r="52" customFormat="false" ht="12.75" hidden="false" customHeight="false" outlineLevel="0" collapsed="false">
      <c r="A52" s="127"/>
      <c r="B52" s="127"/>
      <c r="C52" s="121" t="s">
        <v>2071</v>
      </c>
      <c r="D52" s="122"/>
      <c r="E52" s="122"/>
      <c r="F52" s="125" t="n">
        <v>104.2</v>
      </c>
      <c r="G52" s="126" t="n">
        <v>104.2</v>
      </c>
    </row>
    <row r="53" customFormat="false" ht="12.75" hidden="false" customHeight="false" outlineLevel="0" collapsed="false">
      <c r="A53" s="127"/>
      <c r="B53" s="121" t="s">
        <v>2072</v>
      </c>
      <c r="C53" s="122"/>
      <c r="D53" s="122"/>
      <c r="E53" s="122"/>
      <c r="F53" s="125" t="n">
        <v>104.2</v>
      </c>
      <c r="G53" s="126" t="n">
        <v>104.2</v>
      </c>
    </row>
    <row r="54" customFormat="false" ht="12.75" hidden="false" customHeight="false" outlineLevel="0" collapsed="false">
      <c r="A54" s="121" t="s">
        <v>2073</v>
      </c>
      <c r="B54" s="122"/>
      <c r="C54" s="122"/>
      <c r="D54" s="122"/>
      <c r="E54" s="122"/>
      <c r="F54" s="125" t="n">
        <v>104.2</v>
      </c>
      <c r="G54" s="126" t="n">
        <v>104.2</v>
      </c>
    </row>
    <row r="55" customFormat="false" ht="12.75" hidden="false" customHeight="false" outlineLevel="0" collapsed="false">
      <c r="A55" s="121" t="s">
        <v>1994</v>
      </c>
      <c r="B55" s="121" t="s">
        <v>542</v>
      </c>
      <c r="C55" s="121" t="n">
        <v>1995</v>
      </c>
      <c r="D55" s="121" t="s">
        <v>70</v>
      </c>
      <c r="E55" s="121" t="n">
        <v>86.858678571</v>
      </c>
      <c r="F55" s="125" t="n">
        <v>81.2</v>
      </c>
      <c r="G55" s="126" t="n">
        <v>81.2</v>
      </c>
    </row>
    <row r="56" customFormat="false" ht="12.75" hidden="false" customHeight="false" outlineLevel="0" collapsed="false">
      <c r="A56" s="127"/>
      <c r="B56" s="127"/>
      <c r="C56" s="127"/>
      <c r="D56" s="121" t="s">
        <v>2045</v>
      </c>
      <c r="E56" s="122"/>
      <c r="F56" s="125" t="n">
        <v>81.2</v>
      </c>
      <c r="G56" s="126" t="n">
        <v>81.2</v>
      </c>
    </row>
    <row r="57" customFormat="false" ht="12.75" hidden="false" customHeight="false" outlineLevel="0" collapsed="false">
      <c r="A57" s="127"/>
      <c r="B57" s="127"/>
      <c r="C57" s="121" t="s">
        <v>2071</v>
      </c>
      <c r="D57" s="122"/>
      <c r="E57" s="122"/>
      <c r="F57" s="125" t="n">
        <v>81.2</v>
      </c>
      <c r="G57" s="126" t="n">
        <v>81.2</v>
      </c>
    </row>
    <row r="58" customFormat="false" ht="12.75" hidden="false" customHeight="false" outlineLevel="0" collapsed="false">
      <c r="A58" s="127"/>
      <c r="B58" s="121" t="s">
        <v>2074</v>
      </c>
      <c r="C58" s="122"/>
      <c r="D58" s="122"/>
      <c r="E58" s="122"/>
      <c r="F58" s="125" t="n">
        <v>81.2</v>
      </c>
      <c r="G58" s="126" t="n">
        <v>81.2</v>
      </c>
    </row>
    <row r="59" customFormat="false" ht="12.75" hidden="false" customHeight="false" outlineLevel="0" collapsed="false">
      <c r="A59" s="121" t="s">
        <v>2075</v>
      </c>
      <c r="B59" s="122"/>
      <c r="C59" s="122"/>
      <c r="D59" s="122"/>
      <c r="E59" s="122"/>
      <c r="F59" s="125" t="n">
        <v>81.2</v>
      </c>
      <c r="G59" s="126" t="n">
        <v>81.2</v>
      </c>
    </row>
    <row r="60" customFormat="false" ht="12.75" hidden="false" customHeight="false" outlineLevel="0" collapsed="false">
      <c r="A60" s="121" t="s">
        <v>1982</v>
      </c>
      <c r="B60" s="121" t="s">
        <v>1981</v>
      </c>
      <c r="C60" s="121" t="n">
        <v>1996</v>
      </c>
      <c r="D60" s="121" t="s">
        <v>70</v>
      </c>
      <c r="E60" s="121" t="n">
        <v>55.601</v>
      </c>
      <c r="F60" s="125" t="n">
        <v>121.3</v>
      </c>
      <c r="G60" s="126" t="n">
        <v>121.3</v>
      </c>
    </row>
    <row r="61" customFormat="false" ht="12.75" hidden="false" customHeight="false" outlineLevel="0" collapsed="false">
      <c r="A61" s="127"/>
      <c r="B61" s="127"/>
      <c r="C61" s="127"/>
      <c r="D61" s="121" t="s">
        <v>2045</v>
      </c>
      <c r="E61" s="122"/>
      <c r="F61" s="125" t="n">
        <v>121.3</v>
      </c>
      <c r="G61" s="126" t="n">
        <v>121.3</v>
      </c>
    </row>
    <row r="62" customFormat="false" ht="12.75" hidden="false" customHeight="false" outlineLevel="0" collapsed="false">
      <c r="A62" s="127"/>
      <c r="B62" s="127"/>
      <c r="C62" s="121" t="s">
        <v>2061</v>
      </c>
      <c r="D62" s="122"/>
      <c r="E62" s="122"/>
      <c r="F62" s="125" t="n">
        <v>121.3</v>
      </c>
      <c r="G62" s="126" t="n">
        <v>121.3</v>
      </c>
    </row>
    <row r="63" customFormat="false" ht="12.75" hidden="false" customHeight="false" outlineLevel="0" collapsed="false">
      <c r="A63" s="127"/>
      <c r="B63" s="121" t="s">
        <v>2076</v>
      </c>
      <c r="C63" s="122"/>
      <c r="D63" s="122"/>
      <c r="E63" s="122"/>
      <c r="F63" s="125" t="n">
        <v>121.3</v>
      </c>
      <c r="G63" s="126" t="n">
        <v>121.3</v>
      </c>
    </row>
    <row r="64" customFormat="false" ht="12.75" hidden="false" customHeight="false" outlineLevel="0" collapsed="false">
      <c r="A64" s="121" t="s">
        <v>2077</v>
      </c>
      <c r="B64" s="122"/>
      <c r="C64" s="122"/>
      <c r="D64" s="122"/>
      <c r="E64" s="122"/>
      <c r="F64" s="125" t="n">
        <v>121.3</v>
      </c>
      <c r="G64" s="126" t="n">
        <v>121.3</v>
      </c>
    </row>
    <row r="65" customFormat="false" ht="12.75" hidden="false" customHeight="false" outlineLevel="0" collapsed="false">
      <c r="A65" s="121" t="s">
        <v>1987</v>
      </c>
      <c r="B65" s="121" t="s">
        <v>1322</v>
      </c>
      <c r="C65" s="121" t="n">
        <v>1997</v>
      </c>
      <c r="D65" s="121" t="s">
        <v>70</v>
      </c>
      <c r="E65" s="121" t="n">
        <v>54.96</v>
      </c>
      <c r="F65" s="125" t="n">
        <v>95.7</v>
      </c>
      <c r="G65" s="126" t="n">
        <v>95.7</v>
      </c>
    </row>
    <row r="66" customFormat="false" ht="12.75" hidden="false" customHeight="false" outlineLevel="0" collapsed="false">
      <c r="A66" s="127"/>
      <c r="B66" s="127"/>
      <c r="C66" s="127"/>
      <c r="D66" s="121" t="s">
        <v>2045</v>
      </c>
      <c r="E66" s="122"/>
      <c r="F66" s="125" t="n">
        <v>95.7</v>
      </c>
      <c r="G66" s="126" t="n">
        <v>95.7</v>
      </c>
    </row>
    <row r="67" customFormat="false" ht="12.75" hidden="false" customHeight="false" outlineLevel="0" collapsed="false">
      <c r="A67" s="127"/>
      <c r="B67" s="127"/>
      <c r="C67" s="121" t="s">
        <v>2078</v>
      </c>
      <c r="D67" s="122"/>
      <c r="E67" s="122"/>
      <c r="F67" s="125" t="n">
        <v>95.7</v>
      </c>
      <c r="G67" s="126" t="n">
        <v>95.7</v>
      </c>
    </row>
    <row r="68" customFormat="false" ht="12.75" hidden="false" customHeight="false" outlineLevel="0" collapsed="false">
      <c r="A68" s="127"/>
      <c r="B68" s="121" t="s">
        <v>2079</v>
      </c>
      <c r="C68" s="122"/>
      <c r="D68" s="122"/>
      <c r="E68" s="122"/>
      <c r="F68" s="125" t="n">
        <v>95.7</v>
      </c>
      <c r="G68" s="126" t="n">
        <v>95.7</v>
      </c>
    </row>
    <row r="69" customFormat="false" ht="12.75" hidden="false" customHeight="false" outlineLevel="0" collapsed="false">
      <c r="A69" s="121" t="s">
        <v>2080</v>
      </c>
      <c r="B69" s="122"/>
      <c r="C69" s="122"/>
      <c r="D69" s="122"/>
      <c r="E69" s="122"/>
      <c r="F69" s="125" t="n">
        <v>95.7</v>
      </c>
      <c r="G69" s="126" t="n">
        <v>95.7</v>
      </c>
    </row>
    <row r="70" customFormat="false" ht="12.75" hidden="false" customHeight="false" outlineLevel="0" collapsed="false">
      <c r="A70" s="121" t="s">
        <v>2013</v>
      </c>
      <c r="B70" s="121" t="s">
        <v>2012</v>
      </c>
      <c r="C70" s="121" t="n">
        <v>1992</v>
      </c>
      <c r="D70" s="121" t="s">
        <v>70</v>
      </c>
      <c r="E70" s="121" t="n">
        <v>84.322181818</v>
      </c>
      <c r="F70" s="125" t="n">
        <v>4.6</v>
      </c>
      <c r="G70" s="126" t="n">
        <v>4.6</v>
      </c>
    </row>
    <row r="71" customFormat="false" ht="12.75" hidden="false" customHeight="false" outlineLevel="0" collapsed="false">
      <c r="A71" s="127"/>
      <c r="B71" s="127"/>
      <c r="C71" s="127"/>
      <c r="D71" s="121" t="s">
        <v>2045</v>
      </c>
      <c r="E71" s="122"/>
      <c r="F71" s="125" t="n">
        <v>4.6</v>
      </c>
      <c r="G71" s="126" t="n">
        <v>4.6</v>
      </c>
    </row>
    <row r="72" customFormat="false" ht="12.75" hidden="false" customHeight="false" outlineLevel="0" collapsed="false">
      <c r="A72" s="127"/>
      <c r="B72" s="127"/>
      <c r="C72" s="121" t="s">
        <v>2049</v>
      </c>
      <c r="D72" s="122"/>
      <c r="E72" s="122"/>
      <c r="F72" s="125" t="n">
        <v>4.6</v>
      </c>
      <c r="G72" s="126" t="n">
        <v>4.6</v>
      </c>
    </row>
    <row r="73" customFormat="false" ht="12.75" hidden="false" customHeight="false" outlineLevel="0" collapsed="false">
      <c r="A73" s="127"/>
      <c r="B73" s="121" t="s">
        <v>2081</v>
      </c>
      <c r="C73" s="122"/>
      <c r="D73" s="122"/>
      <c r="E73" s="122"/>
      <c r="F73" s="125" t="n">
        <v>4.6</v>
      </c>
      <c r="G73" s="126" t="n">
        <v>4.6</v>
      </c>
    </row>
    <row r="74" customFormat="false" ht="12.75" hidden="false" customHeight="false" outlineLevel="0" collapsed="false">
      <c r="A74" s="121" t="s">
        <v>2082</v>
      </c>
      <c r="B74" s="122"/>
      <c r="C74" s="122"/>
      <c r="D74" s="122"/>
      <c r="E74" s="122"/>
      <c r="F74" s="125" t="n">
        <v>4.6</v>
      </c>
      <c r="G74" s="126" t="n">
        <v>4.6</v>
      </c>
    </row>
    <row r="75" customFormat="false" ht="12.75" hidden="false" customHeight="false" outlineLevel="0" collapsed="false">
      <c r="A75" s="121" t="s">
        <v>2008</v>
      </c>
      <c r="B75" s="121" t="s">
        <v>2007</v>
      </c>
      <c r="C75" s="121" t="n">
        <v>1978</v>
      </c>
      <c r="D75" s="121" t="s">
        <v>70</v>
      </c>
      <c r="E75" s="121" t="n">
        <v>44.485</v>
      </c>
      <c r="F75" s="125" t="n">
        <v>20.3</v>
      </c>
      <c r="G75" s="126" t="n">
        <v>20.3</v>
      </c>
    </row>
    <row r="76" customFormat="false" ht="12.75" hidden="false" customHeight="false" outlineLevel="0" collapsed="false">
      <c r="A76" s="127"/>
      <c r="B76" s="127"/>
      <c r="C76" s="127"/>
      <c r="D76" s="121" t="s">
        <v>2045</v>
      </c>
      <c r="E76" s="122"/>
      <c r="F76" s="125" t="n">
        <v>20.3</v>
      </c>
      <c r="G76" s="126" t="n">
        <v>20.3</v>
      </c>
    </row>
    <row r="77" customFormat="false" ht="12.75" hidden="false" customHeight="false" outlineLevel="0" collapsed="false">
      <c r="A77" s="127"/>
      <c r="B77" s="127"/>
      <c r="C77" s="121" t="s">
        <v>2083</v>
      </c>
      <c r="D77" s="122"/>
      <c r="E77" s="122"/>
      <c r="F77" s="125" t="n">
        <v>20.3</v>
      </c>
      <c r="G77" s="126" t="n">
        <v>20.3</v>
      </c>
    </row>
    <row r="78" customFormat="false" ht="12.75" hidden="false" customHeight="false" outlineLevel="0" collapsed="false">
      <c r="A78" s="127"/>
      <c r="B78" s="121" t="s">
        <v>2084</v>
      </c>
      <c r="C78" s="122"/>
      <c r="D78" s="122"/>
      <c r="E78" s="122"/>
      <c r="F78" s="125" t="n">
        <v>20.3</v>
      </c>
      <c r="G78" s="126" t="n">
        <v>20.3</v>
      </c>
    </row>
    <row r="79" customFormat="false" ht="12.75" hidden="false" customHeight="false" outlineLevel="0" collapsed="false">
      <c r="A79" s="121" t="s">
        <v>2085</v>
      </c>
      <c r="B79" s="122"/>
      <c r="C79" s="122"/>
      <c r="D79" s="122"/>
      <c r="E79" s="122"/>
      <c r="F79" s="125" t="n">
        <v>20.3</v>
      </c>
      <c r="G79" s="126" t="n">
        <v>20.3</v>
      </c>
    </row>
    <row r="80" customFormat="false" ht="12.75" hidden="false" customHeight="false" outlineLevel="0" collapsed="false">
      <c r="A80" s="121" t="s">
        <v>2002</v>
      </c>
      <c r="B80" s="121" t="s">
        <v>2001</v>
      </c>
      <c r="C80" s="121" t="n">
        <v>1994</v>
      </c>
      <c r="D80" s="121" t="s">
        <v>70</v>
      </c>
      <c r="E80" s="121" t="n">
        <v>66.038818182</v>
      </c>
      <c r="F80" s="125" t="n">
        <v>60.4</v>
      </c>
      <c r="G80" s="126" t="n">
        <v>60.4</v>
      </c>
    </row>
    <row r="81" customFormat="false" ht="12.75" hidden="false" customHeight="false" outlineLevel="0" collapsed="false">
      <c r="A81" s="127"/>
      <c r="B81" s="127"/>
      <c r="C81" s="127"/>
      <c r="D81" s="121" t="s">
        <v>2045</v>
      </c>
      <c r="E81" s="122"/>
      <c r="F81" s="125" t="n">
        <v>60.4</v>
      </c>
      <c r="G81" s="126" t="n">
        <v>60.4</v>
      </c>
    </row>
    <row r="82" customFormat="false" ht="12.75" hidden="false" customHeight="false" outlineLevel="0" collapsed="false">
      <c r="A82" s="127"/>
      <c r="B82" s="127"/>
      <c r="C82" s="121" t="s">
        <v>2058</v>
      </c>
      <c r="D82" s="122"/>
      <c r="E82" s="122"/>
      <c r="F82" s="125" t="n">
        <v>60.4</v>
      </c>
      <c r="G82" s="126" t="n">
        <v>60.4</v>
      </c>
    </row>
    <row r="83" customFormat="false" ht="12.75" hidden="false" customHeight="false" outlineLevel="0" collapsed="false">
      <c r="A83" s="127"/>
      <c r="B83" s="121" t="s">
        <v>2086</v>
      </c>
      <c r="C83" s="122"/>
      <c r="D83" s="122"/>
      <c r="E83" s="122"/>
      <c r="F83" s="125" t="n">
        <v>60.4</v>
      </c>
      <c r="G83" s="126" t="n">
        <v>60.4</v>
      </c>
    </row>
    <row r="84" customFormat="false" ht="12.75" hidden="false" customHeight="false" outlineLevel="0" collapsed="false">
      <c r="A84" s="121" t="s">
        <v>2087</v>
      </c>
      <c r="B84" s="122"/>
      <c r="C84" s="122"/>
      <c r="D84" s="122"/>
      <c r="E84" s="122"/>
      <c r="F84" s="125" t="n">
        <v>60.4</v>
      </c>
      <c r="G84" s="126" t="n">
        <v>60.4</v>
      </c>
    </row>
    <row r="85" customFormat="false" ht="12.75" hidden="false" customHeight="false" outlineLevel="0" collapsed="false">
      <c r="A85" s="121" t="s">
        <v>1998</v>
      </c>
      <c r="B85" s="121" t="s">
        <v>1997</v>
      </c>
      <c r="C85" s="121" t="n">
        <v>1992</v>
      </c>
      <c r="D85" s="121" t="s">
        <v>70</v>
      </c>
      <c r="E85" s="121" t="n">
        <v>79.619661017</v>
      </c>
      <c r="F85" s="125" t="n">
        <v>75.4</v>
      </c>
      <c r="G85" s="126" t="n">
        <v>75.4</v>
      </c>
    </row>
    <row r="86" customFormat="false" ht="12.75" hidden="false" customHeight="false" outlineLevel="0" collapsed="false">
      <c r="A86" s="127"/>
      <c r="B86" s="127"/>
      <c r="C86" s="127"/>
      <c r="D86" s="121" t="s">
        <v>2045</v>
      </c>
      <c r="E86" s="122"/>
      <c r="F86" s="125" t="n">
        <v>75.4</v>
      </c>
      <c r="G86" s="126" t="n">
        <v>75.4</v>
      </c>
    </row>
    <row r="87" customFormat="false" ht="12.75" hidden="false" customHeight="false" outlineLevel="0" collapsed="false">
      <c r="A87" s="127"/>
      <c r="B87" s="127"/>
      <c r="C87" s="121" t="s">
        <v>2049</v>
      </c>
      <c r="D87" s="122"/>
      <c r="E87" s="122"/>
      <c r="F87" s="125" t="n">
        <v>75.4</v>
      </c>
      <c r="G87" s="126" t="n">
        <v>75.4</v>
      </c>
    </row>
    <row r="88" customFormat="false" ht="12.75" hidden="false" customHeight="false" outlineLevel="0" collapsed="false">
      <c r="A88" s="127"/>
      <c r="B88" s="121" t="s">
        <v>2088</v>
      </c>
      <c r="C88" s="122"/>
      <c r="D88" s="122"/>
      <c r="E88" s="122"/>
      <c r="F88" s="125" t="n">
        <v>75.4</v>
      </c>
      <c r="G88" s="126" t="n">
        <v>75.4</v>
      </c>
    </row>
    <row r="89" customFormat="false" ht="12.75" hidden="false" customHeight="false" outlineLevel="0" collapsed="false">
      <c r="A89" s="121" t="s">
        <v>2089</v>
      </c>
      <c r="B89" s="122"/>
      <c r="C89" s="122"/>
      <c r="D89" s="122"/>
      <c r="E89" s="122"/>
      <c r="F89" s="125" t="n">
        <v>75.4</v>
      </c>
      <c r="G89" s="126" t="n">
        <v>75.4</v>
      </c>
    </row>
    <row r="90" customFormat="false" ht="12.75" hidden="false" customHeight="false" outlineLevel="0" collapsed="false">
      <c r="A90" s="121" t="s">
        <v>2019</v>
      </c>
      <c r="B90" s="121" t="s">
        <v>2018</v>
      </c>
      <c r="C90" s="121" t="n">
        <v>1990</v>
      </c>
      <c r="D90" s="121" t="s">
        <v>70</v>
      </c>
      <c r="E90" s="121" t="n">
        <v>57.1455</v>
      </c>
      <c r="F90" s="125" t="n">
        <v>-3.9</v>
      </c>
      <c r="G90" s="126" t="n">
        <v>-3.9</v>
      </c>
    </row>
    <row r="91" customFormat="false" ht="12.75" hidden="false" customHeight="false" outlineLevel="0" collapsed="false">
      <c r="A91" s="127"/>
      <c r="B91" s="127"/>
      <c r="C91" s="127"/>
      <c r="D91" s="121" t="s">
        <v>2045</v>
      </c>
      <c r="E91" s="122"/>
      <c r="F91" s="125" t="n">
        <v>-3.9</v>
      </c>
      <c r="G91" s="126" t="n">
        <v>-3.9</v>
      </c>
    </row>
    <row r="92" customFormat="false" ht="12.75" hidden="false" customHeight="false" outlineLevel="0" collapsed="false">
      <c r="A92" s="127"/>
      <c r="B92" s="127"/>
      <c r="C92" s="121" t="s">
        <v>2090</v>
      </c>
      <c r="D92" s="122"/>
      <c r="E92" s="122"/>
      <c r="F92" s="125" t="n">
        <v>-3.9</v>
      </c>
      <c r="G92" s="126" t="n">
        <v>-3.9</v>
      </c>
    </row>
    <row r="93" customFormat="false" ht="12.75" hidden="false" customHeight="false" outlineLevel="0" collapsed="false">
      <c r="A93" s="127"/>
      <c r="B93" s="121" t="s">
        <v>2091</v>
      </c>
      <c r="C93" s="122"/>
      <c r="D93" s="122"/>
      <c r="E93" s="122"/>
      <c r="F93" s="125" t="n">
        <v>-3.9</v>
      </c>
      <c r="G93" s="126" t="n">
        <v>-3.9</v>
      </c>
    </row>
    <row r="94" customFormat="false" ht="12.75" hidden="false" customHeight="false" outlineLevel="0" collapsed="false">
      <c r="A94" s="121" t="s">
        <v>2092</v>
      </c>
      <c r="B94" s="122"/>
      <c r="C94" s="122"/>
      <c r="D94" s="122"/>
      <c r="E94" s="122"/>
      <c r="F94" s="125" t="n">
        <v>-3.9</v>
      </c>
      <c r="G94" s="126" t="n">
        <v>-3.9</v>
      </c>
    </row>
    <row r="95" customFormat="false" ht="12.75" hidden="false" customHeight="false" outlineLevel="0" collapsed="false">
      <c r="A95" s="121" t="s">
        <v>2031</v>
      </c>
      <c r="B95" s="121" t="s">
        <v>2030</v>
      </c>
      <c r="C95" s="121" t="n">
        <v>1976</v>
      </c>
      <c r="D95" s="121" t="s">
        <v>70</v>
      </c>
      <c r="E95" s="121" t="n">
        <v>59.258181818</v>
      </c>
      <c r="F95" s="125" t="n">
        <v>-48.5</v>
      </c>
      <c r="G95" s="126" t="n">
        <v>-48.5</v>
      </c>
    </row>
    <row r="96" customFormat="false" ht="12.75" hidden="false" customHeight="false" outlineLevel="0" collapsed="false">
      <c r="A96" s="127"/>
      <c r="B96" s="127"/>
      <c r="C96" s="127"/>
      <c r="D96" s="121" t="s">
        <v>2045</v>
      </c>
      <c r="E96" s="122"/>
      <c r="F96" s="125" t="n">
        <v>-48.5</v>
      </c>
      <c r="G96" s="126" t="n">
        <v>-48.5</v>
      </c>
    </row>
    <row r="97" customFormat="false" ht="12.75" hidden="false" customHeight="false" outlineLevel="0" collapsed="false">
      <c r="A97" s="127"/>
      <c r="B97" s="127"/>
      <c r="C97" s="121" t="s">
        <v>2093</v>
      </c>
      <c r="D97" s="122"/>
      <c r="E97" s="122"/>
      <c r="F97" s="125" t="n">
        <v>-48.5</v>
      </c>
      <c r="G97" s="126" t="n">
        <v>-48.5</v>
      </c>
    </row>
    <row r="98" customFormat="false" ht="12.75" hidden="false" customHeight="false" outlineLevel="0" collapsed="false">
      <c r="A98" s="127"/>
      <c r="B98" s="121" t="s">
        <v>2094</v>
      </c>
      <c r="C98" s="122"/>
      <c r="D98" s="122"/>
      <c r="E98" s="122"/>
      <c r="F98" s="125" t="n">
        <v>-48.5</v>
      </c>
      <c r="G98" s="126" t="n">
        <v>-48.5</v>
      </c>
    </row>
    <row r="99" customFormat="false" ht="12.75" hidden="false" customHeight="false" outlineLevel="0" collapsed="false">
      <c r="A99" s="121" t="s">
        <v>2095</v>
      </c>
      <c r="B99" s="122"/>
      <c r="C99" s="122"/>
      <c r="D99" s="122"/>
      <c r="E99" s="122"/>
      <c r="F99" s="125" t="n">
        <v>-48.5</v>
      </c>
      <c r="G99" s="126" t="n">
        <v>-48.5</v>
      </c>
    </row>
    <row r="100" customFormat="false" ht="12.75" hidden="false" customHeight="false" outlineLevel="0" collapsed="false">
      <c r="A100" s="121" t="s">
        <v>2009</v>
      </c>
      <c r="B100" s="121" t="s">
        <v>918</v>
      </c>
      <c r="C100" s="121" t="n">
        <v>1994</v>
      </c>
      <c r="D100" s="121" t="s">
        <v>70</v>
      </c>
      <c r="E100" s="121" t="n">
        <v>77.553535714</v>
      </c>
      <c r="F100" s="125" t="n">
        <v>15.6</v>
      </c>
      <c r="G100" s="126" t="n">
        <v>15.6</v>
      </c>
    </row>
    <row r="101" customFormat="false" ht="12.75" hidden="false" customHeight="false" outlineLevel="0" collapsed="false">
      <c r="A101" s="127"/>
      <c r="B101" s="127"/>
      <c r="C101" s="127"/>
      <c r="D101" s="121" t="s">
        <v>2045</v>
      </c>
      <c r="E101" s="122"/>
      <c r="F101" s="125" t="n">
        <v>15.6</v>
      </c>
      <c r="G101" s="126" t="n">
        <v>15.6</v>
      </c>
    </row>
    <row r="102" customFormat="false" ht="12.75" hidden="false" customHeight="false" outlineLevel="0" collapsed="false">
      <c r="A102" s="127"/>
      <c r="B102" s="127"/>
      <c r="C102" s="121" t="s">
        <v>2058</v>
      </c>
      <c r="D102" s="122"/>
      <c r="E102" s="122"/>
      <c r="F102" s="125" t="n">
        <v>15.6</v>
      </c>
      <c r="G102" s="126" t="n">
        <v>15.6</v>
      </c>
    </row>
    <row r="103" customFormat="false" ht="12.75" hidden="false" customHeight="false" outlineLevel="0" collapsed="false">
      <c r="A103" s="127"/>
      <c r="B103" s="121" t="s">
        <v>2096</v>
      </c>
      <c r="C103" s="122"/>
      <c r="D103" s="122"/>
      <c r="E103" s="122"/>
      <c r="F103" s="125" t="n">
        <v>15.6</v>
      </c>
      <c r="G103" s="126" t="n">
        <v>15.6</v>
      </c>
    </row>
    <row r="104" customFormat="false" ht="12.75" hidden="false" customHeight="false" outlineLevel="0" collapsed="false">
      <c r="A104" s="121" t="s">
        <v>2097</v>
      </c>
      <c r="B104" s="122"/>
      <c r="C104" s="122"/>
      <c r="D104" s="122"/>
      <c r="E104" s="122"/>
      <c r="F104" s="125" t="n">
        <v>15.6</v>
      </c>
      <c r="G104" s="126" t="n">
        <v>15.6</v>
      </c>
    </row>
    <row r="105" customFormat="false" ht="12.75" hidden="false" customHeight="false" outlineLevel="0" collapsed="false">
      <c r="A105" s="121" t="s">
        <v>2021</v>
      </c>
      <c r="B105" s="121" t="s">
        <v>2020</v>
      </c>
      <c r="C105" s="121" t="n">
        <v>1994</v>
      </c>
      <c r="D105" s="121" t="s">
        <v>70</v>
      </c>
      <c r="E105" s="121" t="n">
        <v>61.551904762</v>
      </c>
      <c r="F105" s="125" t="n">
        <v>-17.8</v>
      </c>
      <c r="G105" s="126" t="n">
        <v>-17.8</v>
      </c>
    </row>
    <row r="106" customFormat="false" ht="12.75" hidden="false" customHeight="false" outlineLevel="0" collapsed="false">
      <c r="A106" s="127"/>
      <c r="B106" s="127"/>
      <c r="C106" s="127"/>
      <c r="D106" s="121" t="s">
        <v>2045</v>
      </c>
      <c r="E106" s="122"/>
      <c r="F106" s="125" t="n">
        <v>-17.8</v>
      </c>
      <c r="G106" s="126" t="n">
        <v>-17.8</v>
      </c>
    </row>
    <row r="107" customFormat="false" ht="12.75" hidden="false" customHeight="false" outlineLevel="0" collapsed="false">
      <c r="A107" s="127"/>
      <c r="B107" s="127"/>
      <c r="C107" s="121" t="s">
        <v>2058</v>
      </c>
      <c r="D107" s="122"/>
      <c r="E107" s="122"/>
      <c r="F107" s="125" t="n">
        <v>-17.8</v>
      </c>
      <c r="G107" s="126" t="n">
        <v>-17.8</v>
      </c>
    </row>
    <row r="108" customFormat="false" ht="12.75" hidden="false" customHeight="false" outlineLevel="0" collapsed="false">
      <c r="A108" s="127"/>
      <c r="B108" s="121" t="s">
        <v>2098</v>
      </c>
      <c r="C108" s="122"/>
      <c r="D108" s="122"/>
      <c r="E108" s="122"/>
      <c r="F108" s="125" t="n">
        <v>-17.8</v>
      </c>
      <c r="G108" s="126" t="n">
        <v>-17.8</v>
      </c>
    </row>
    <row r="109" customFormat="false" ht="12.75" hidden="false" customHeight="false" outlineLevel="0" collapsed="false">
      <c r="A109" s="121" t="s">
        <v>2099</v>
      </c>
      <c r="B109" s="122"/>
      <c r="C109" s="122"/>
      <c r="D109" s="122"/>
      <c r="E109" s="122"/>
      <c r="F109" s="125" t="n">
        <v>-17.8</v>
      </c>
      <c r="G109" s="126" t="n">
        <v>-17.8</v>
      </c>
    </row>
    <row r="110" customFormat="false" ht="12.75" hidden="false" customHeight="false" outlineLevel="0" collapsed="false">
      <c r="A110" s="121" t="s">
        <v>2026</v>
      </c>
      <c r="B110" s="121" t="s">
        <v>2025</v>
      </c>
      <c r="C110" s="121" t="n">
        <v>1977</v>
      </c>
      <c r="D110" s="121" t="s">
        <v>70</v>
      </c>
      <c r="E110" s="121" t="n">
        <v>64.458592593</v>
      </c>
      <c r="F110" s="125" t="n">
        <v>-26.9</v>
      </c>
      <c r="G110" s="126" t="n">
        <v>-26.9</v>
      </c>
    </row>
    <row r="111" customFormat="false" ht="12.75" hidden="false" customHeight="false" outlineLevel="0" collapsed="false">
      <c r="A111" s="127"/>
      <c r="B111" s="127"/>
      <c r="C111" s="127"/>
      <c r="D111" s="121" t="s">
        <v>2045</v>
      </c>
      <c r="E111" s="122"/>
      <c r="F111" s="125" t="n">
        <v>-26.9</v>
      </c>
      <c r="G111" s="126" t="n">
        <v>-26.9</v>
      </c>
    </row>
    <row r="112" customFormat="false" ht="12.75" hidden="false" customHeight="false" outlineLevel="0" collapsed="false">
      <c r="A112" s="127"/>
      <c r="B112" s="127"/>
      <c r="C112" s="121" t="s">
        <v>2100</v>
      </c>
      <c r="D112" s="122"/>
      <c r="E112" s="122"/>
      <c r="F112" s="125" t="n">
        <v>-26.9</v>
      </c>
      <c r="G112" s="126" t="n">
        <v>-26.9</v>
      </c>
    </row>
    <row r="113" customFormat="false" ht="12.75" hidden="false" customHeight="false" outlineLevel="0" collapsed="false">
      <c r="A113" s="127"/>
      <c r="B113" s="121" t="s">
        <v>2101</v>
      </c>
      <c r="C113" s="122"/>
      <c r="D113" s="122"/>
      <c r="E113" s="122"/>
      <c r="F113" s="125" t="n">
        <v>-26.9</v>
      </c>
      <c r="G113" s="126" t="n">
        <v>-26.9</v>
      </c>
    </row>
    <row r="114" customFormat="false" ht="12.75" hidden="false" customHeight="false" outlineLevel="0" collapsed="false">
      <c r="A114" s="121" t="s">
        <v>2102</v>
      </c>
      <c r="B114" s="122"/>
      <c r="C114" s="122"/>
      <c r="D114" s="122"/>
      <c r="E114" s="122"/>
      <c r="F114" s="125" t="n">
        <v>-26.9</v>
      </c>
      <c r="G114" s="126" t="n">
        <v>-26.9</v>
      </c>
    </row>
    <row r="115" customFormat="false" ht="12.75" hidden="false" customHeight="false" outlineLevel="0" collapsed="false">
      <c r="A115" s="121" t="s">
        <v>2024</v>
      </c>
      <c r="B115" s="121" t="s">
        <v>1330</v>
      </c>
      <c r="C115" s="121" t="n">
        <v>1997</v>
      </c>
      <c r="D115" s="121" t="s">
        <v>70</v>
      </c>
      <c r="E115" s="121" t="n">
        <v>80.719</v>
      </c>
      <c r="F115" s="125" t="n">
        <v>-26.2</v>
      </c>
      <c r="G115" s="126" t="n">
        <v>-26.2</v>
      </c>
    </row>
    <row r="116" customFormat="false" ht="12.75" hidden="false" customHeight="false" outlineLevel="0" collapsed="false">
      <c r="A116" s="127"/>
      <c r="B116" s="127"/>
      <c r="C116" s="127"/>
      <c r="D116" s="121" t="s">
        <v>2045</v>
      </c>
      <c r="E116" s="122"/>
      <c r="F116" s="125" t="n">
        <v>-26.2</v>
      </c>
      <c r="G116" s="126" t="n">
        <v>-26.2</v>
      </c>
    </row>
    <row r="117" customFormat="false" ht="12.75" hidden="false" customHeight="false" outlineLevel="0" collapsed="false">
      <c r="A117" s="127"/>
      <c r="B117" s="127"/>
      <c r="C117" s="121" t="s">
        <v>2078</v>
      </c>
      <c r="D117" s="122"/>
      <c r="E117" s="122"/>
      <c r="F117" s="125" t="n">
        <v>-26.2</v>
      </c>
      <c r="G117" s="126" t="n">
        <v>-26.2</v>
      </c>
    </row>
    <row r="118" customFormat="false" ht="12.75" hidden="false" customHeight="false" outlineLevel="0" collapsed="false">
      <c r="A118" s="127"/>
      <c r="B118" s="121" t="s">
        <v>2103</v>
      </c>
      <c r="C118" s="122"/>
      <c r="D118" s="122"/>
      <c r="E118" s="122"/>
      <c r="F118" s="125" t="n">
        <v>-26.2</v>
      </c>
      <c r="G118" s="126" t="n">
        <v>-26.2</v>
      </c>
    </row>
    <row r="119" customFormat="false" ht="12.75" hidden="false" customHeight="false" outlineLevel="0" collapsed="false">
      <c r="A119" s="121" t="s">
        <v>2104</v>
      </c>
      <c r="B119" s="122"/>
      <c r="C119" s="122"/>
      <c r="D119" s="122"/>
      <c r="E119" s="122"/>
      <c r="F119" s="125" t="n">
        <v>-26.2</v>
      </c>
      <c r="G119" s="126" t="n">
        <v>-26.2</v>
      </c>
    </row>
    <row r="120" customFormat="false" ht="12.75" hidden="false" customHeight="false" outlineLevel="0" collapsed="false">
      <c r="A120" s="121" t="s">
        <v>2017</v>
      </c>
      <c r="B120" s="121" t="s">
        <v>2016</v>
      </c>
      <c r="C120" s="121" t="n">
        <v>1995</v>
      </c>
      <c r="D120" s="121" t="s">
        <v>70</v>
      </c>
      <c r="E120" s="121" t="n">
        <v>59.781428571</v>
      </c>
      <c r="F120" s="125" t="n">
        <v>0</v>
      </c>
      <c r="G120" s="126" t="n">
        <v>0</v>
      </c>
    </row>
    <row r="121" customFormat="false" ht="12.75" hidden="false" customHeight="false" outlineLevel="0" collapsed="false">
      <c r="A121" s="127"/>
      <c r="B121" s="127"/>
      <c r="C121" s="127"/>
      <c r="D121" s="121" t="s">
        <v>2045</v>
      </c>
      <c r="E121" s="122"/>
      <c r="F121" s="125" t="n">
        <v>0</v>
      </c>
      <c r="G121" s="126" t="n">
        <v>0</v>
      </c>
    </row>
    <row r="122" customFormat="false" ht="12.75" hidden="false" customHeight="false" outlineLevel="0" collapsed="false">
      <c r="A122" s="127"/>
      <c r="B122" s="127"/>
      <c r="C122" s="121" t="s">
        <v>2071</v>
      </c>
      <c r="D122" s="122"/>
      <c r="E122" s="122"/>
      <c r="F122" s="125" t="n">
        <v>0</v>
      </c>
      <c r="G122" s="126" t="n">
        <v>0</v>
      </c>
    </row>
    <row r="123" customFormat="false" ht="12.75" hidden="false" customHeight="false" outlineLevel="0" collapsed="false">
      <c r="A123" s="127"/>
      <c r="B123" s="121" t="s">
        <v>2105</v>
      </c>
      <c r="C123" s="122"/>
      <c r="D123" s="122"/>
      <c r="E123" s="122"/>
      <c r="F123" s="125" t="n">
        <v>0</v>
      </c>
      <c r="G123" s="126" t="n">
        <v>0</v>
      </c>
    </row>
    <row r="124" customFormat="false" ht="12.75" hidden="false" customHeight="false" outlineLevel="0" collapsed="false">
      <c r="A124" s="121" t="s">
        <v>2106</v>
      </c>
      <c r="B124" s="122"/>
      <c r="C124" s="122"/>
      <c r="D124" s="122"/>
      <c r="E124" s="122"/>
      <c r="F124" s="125" t="n">
        <v>0</v>
      </c>
      <c r="G124" s="126" t="n">
        <v>0</v>
      </c>
    </row>
    <row r="125" customFormat="false" ht="12.75" hidden="false" customHeight="false" outlineLevel="0" collapsed="false">
      <c r="A125" s="121" t="s">
        <v>2011</v>
      </c>
      <c r="B125" s="121" t="s">
        <v>2010</v>
      </c>
      <c r="C125" s="121" t="n">
        <v>1987</v>
      </c>
      <c r="D125" s="121" t="s">
        <v>70</v>
      </c>
      <c r="E125" s="121" t="n">
        <v>64.660148148</v>
      </c>
      <c r="F125" s="125" t="n">
        <v>7.5</v>
      </c>
      <c r="G125" s="126" t="n">
        <v>7.5</v>
      </c>
    </row>
    <row r="126" customFormat="false" ht="12.75" hidden="false" customHeight="false" outlineLevel="0" collapsed="false">
      <c r="A126" s="127"/>
      <c r="B126" s="127"/>
      <c r="C126" s="127"/>
      <c r="D126" s="121" t="s">
        <v>2045</v>
      </c>
      <c r="E126" s="122"/>
      <c r="F126" s="125" t="n">
        <v>7.5</v>
      </c>
      <c r="G126" s="126" t="n">
        <v>7.5</v>
      </c>
    </row>
    <row r="127" customFormat="false" ht="12.75" hidden="false" customHeight="false" outlineLevel="0" collapsed="false">
      <c r="A127" s="127"/>
      <c r="B127" s="127"/>
      <c r="C127" s="121" t="s">
        <v>2055</v>
      </c>
      <c r="D127" s="122"/>
      <c r="E127" s="122"/>
      <c r="F127" s="125" t="n">
        <v>7.5</v>
      </c>
      <c r="G127" s="126" t="n">
        <v>7.5</v>
      </c>
    </row>
    <row r="128" customFormat="false" ht="12.75" hidden="false" customHeight="false" outlineLevel="0" collapsed="false">
      <c r="A128" s="127"/>
      <c r="B128" s="121" t="s">
        <v>2107</v>
      </c>
      <c r="C128" s="122"/>
      <c r="D128" s="122"/>
      <c r="E128" s="122"/>
      <c r="F128" s="125" t="n">
        <v>7.5</v>
      </c>
      <c r="G128" s="126" t="n">
        <v>7.5</v>
      </c>
    </row>
    <row r="129" customFormat="false" ht="12.75" hidden="false" customHeight="false" outlineLevel="0" collapsed="false">
      <c r="A129" s="121" t="s">
        <v>2108</v>
      </c>
      <c r="B129" s="122"/>
      <c r="C129" s="122"/>
      <c r="D129" s="122"/>
      <c r="E129" s="122"/>
      <c r="F129" s="125" t="n">
        <v>7.5</v>
      </c>
      <c r="G129" s="126" t="n">
        <v>7.5</v>
      </c>
    </row>
    <row r="130" customFormat="false" ht="12.75" hidden="false" customHeight="false" outlineLevel="0" collapsed="false">
      <c r="A130" s="121" t="s">
        <v>2003</v>
      </c>
      <c r="B130" s="121" t="s">
        <v>910</v>
      </c>
      <c r="C130" s="121" t="n">
        <v>1997</v>
      </c>
      <c r="D130" s="121" t="s">
        <v>70</v>
      </c>
      <c r="E130" s="121" t="n">
        <v>57.907578947</v>
      </c>
      <c r="F130" s="125" t="n">
        <v>41.5</v>
      </c>
      <c r="G130" s="126" t="n">
        <v>41.5</v>
      </c>
    </row>
    <row r="131" customFormat="false" ht="12.75" hidden="false" customHeight="false" outlineLevel="0" collapsed="false">
      <c r="A131" s="127"/>
      <c r="B131" s="127"/>
      <c r="C131" s="127"/>
      <c r="D131" s="121" t="s">
        <v>2045</v>
      </c>
      <c r="E131" s="122"/>
      <c r="F131" s="125" t="n">
        <v>41.5</v>
      </c>
      <c r="G131" s="126" t="n">
        <v>41.5</v>
      </c>
    </row>
    <row r="132" customFormat="false" ht="12.75" hidden="false" customHeight="false" outlineLevel="0" collapsed="false">
      <c r="A132" s="127"/>
      <c r="B132" s="127"/>
      <c r="C132" s="121" t="s">
        <v>2078</v>
      </c>
      <c r="D132" s="122"/>
      <c r="E132" s="122"/>
      <c r="F132" s="125" t="n">
        <v>41.5</v>
      </c>
      <c r="G132" s="126" t="n">
        <v>41.5</v>
      </c>
    </row>
    <row r="133" customFormat="false" ht="12.75" hidden="false" customHeight="false" outlineLevel="0" collapsed="false">
      <c r="A133" s="127"/>
      <c r="B133" s="121" t="s">
        <v>2109</v>
      </c>
      <c r="C133" s="122"/>
      <c r="D133" s="122"/>
      <c r="E133" s="122"/>
      <c r="F133" s="125" t="n">
        <v>41.5</v>
      </c>
      <c r="G133" s="126" t="n">
        <v>41.5</v>
      </c>
    </row>
    <row r="134" customFormat="false" ht="12.75" hidden="false" customHeight="false" outlineLevel="0" collapsed="false">
      <c r="A134" s="121" t="s">
        <v>2110</v>
      </c>
      <c r="B134" s="122"/>
      <c r="C134" s="122"/>
      <c r="D134" s="122"/>
      <c r="E134" s="122"/>
      <c r="F134" s="125" t="n">
        <v>41.5</v>
      </c>
      <c r="G134" s="126" t="n">
        <v>41.5</v>
      </c>
    </row>
    <row r="135" customFormat="false" ht="12.75" hidden="false" customHeight="false" outlineLevel="0" collapsed="false">
      <c r="A135" s="121" t="s">
        <v>2037</v>
      </c>
      <c r="B135" s="121" t="s">
        <v>2036</v>
      </c>
      <c r="C135" s="121" t="n">
        <v>1988</v>
      </c>
      <c r="D135" s="121" t="s">
        <v>70</v>
      </c>
      <c r="E135" s="121" t="n">
        <v>70.846454545</v>
      </c>
      <c r="F135" s="125" t="n">
        <v>-116.7</v>
      </c>
      <c r="G135" s="126" t="n">
        <v>-116.7</v>
      </c>
    </row>
    <row r="136" customFormat="false" ht="12.75" hidden="false" customHeight="false" outlineLevel="0" collapsed="false">
      <c r="A136" s="127"/>
      <c r="B136" s="127"/>
      <c r="C136" s="127"/>
      <c r="D136" s="121" t="s">
        <v>2045</v>
      </c>
      <c r="E136" s="122"/>
      <c r="F136" s="125" t="n">
        <v>-116.7</v>
      </c>
      <c r="G136" s="126" t="n">
        <v>-116.7</v>
      </c>
    </row>
    <row r="137" customFormat="false" ht="12.75" hidden="false" customHeight="false" outlineLevel="0" collapsed="false">
      <c r="A137" s="127"/>
      <c r="B137" s="127"/>
      <c r="C137" s="121" t="s">
        <v>2111</v>
      </c>
      <c r="D137" s="122"/>
      <c r="E137" s="122"/>
      <c r="F137" s="125" t="n">
        <v>-116.7</v>
      </c>
      <c r="G137" s="126" t="n">
        <v>-116.7</v>
      </c>
    </row>
    <row r="138" customFormat="false" ht="12.75" hidden="false" customHeight="false" outlineLevel="0" collapsed="false">
      <c r="A138" s="127"/>
      <c r="B138" s="121" t="s">
        <v>2112</v>
      </c>
      <c r="C138" s="122"/>
      <c r="D138" s="122"/>
      <c r="E138" s="122"/>
      <c r="F138" s="125" t="n">
        <v>-116.7</v>
      </c>
      <c r="G138" s="126" t="n">
        <v>-116.7</v>
      </c>
    </row>
    <row r="139" customFormat="false" ht="12.75" hidden="false" customHeight="false" outlineLevel="0" collapsed="false">
      <c r="A139" s="121" t="s">
        <v>2113</v>
      </c>
      <c r="B139" s="122"/>
      <c r="C139" s="122"/>
      <c r="D139" s="122"/>
      <c r="E139" s="122"/>
      <c r="F139" s="125" t="n">
        <v>-116.7</v>
      </c>
      <c r="G139" s="126" t="n">
        <v>-116.7</v>
      </c>
    </row>
    <row r="140" customFormat="false" ht="12.75" hidden="false" customHeight="false" outlineLevel="0" collapsed="false">
      <c r="A140" s="121" t="s">
        <v>2023</v>
      </c>
      <c r="B140" s="121" t="s">
        <v>1270</v>
      </c>
      <c r="C140" s="121" t="n">
        <v>1984</v>
      </c>
      <c r="D140" s="121" t="s">
        <v>70</v>
      </c>
      <c r="E140" s="121" t="n">
        <v>72.978654545</v>
      </c>
      <c r="F140" s="125" t="n">
        <v>-25.2</v>
      </c>
      <c r="G140" s="126" t="n">
        <v>-25.2</v>
      </c>
    </row>
    <row r="141" customFormat="false" ht="12.75" hidden="false" customHeight="false" outlineLevel="0" collapsed="false">
      <c r="A141" s="127"/>
      <c r="B141" s="127"/>
      <c r="C141" s="127"/>
      <c r="D141" s="121" t="s">
        <v>2045</v>
      </c>
      <c r="E141" s="122"/>
      <c r="F141" s="125" t="n">
        <v>-25.2</v>
      </c>
      <c r="G141" s="126" t="n">
        <v>-25.2</v>
      </c>
    </row>
    <row r="142" customFormat="false" ht="12.75" hidden="false" customHeight="false" outlineLevel="0" collapsed="false">
      <c r="A142" s="127"/>
      <c r="B142" s="127"/>
      <c r="C142" s="121" t="s">
        <v>2114</v>
      </c>
      <c r="D142" s="122"/>
      <c r="E142" s="122"/>
      <c r="F142" s="125" t="n">
        <v>-25.2</v>
      </c>
      <c r="G142" s="126" t="n">
        <v>-25.2</v>
      </c>
    </row>
    <row r="143" customFormat="false" ht="12.75" hidden="false" customHeight="false" outlineLevel="0" collapsed="false">
      <c r="A143" s="127"/>
      <c r="B143" s="121" t="s">
        <v>2115</v>
      </c>
      <c r="C143" s="122"/>
      <c r="D143" s="122"/>
      <c r="E143" s="122"/>
      <c r="F143" s="125" t="n">
        <v>-25.2</v>
      </c>
      <c r="G143" s="126" t="n">
        <v>-25.2</v>
      </c>
    </row>
    <row r="144" customFormat="false" ht="12.75" hidden="false" customHeight="false" outlineLevel="0" collapsed="false">
      <c r="A144" s="121" t="s">
        <v>2116</v>
      </c>
      <c r="B144" s="122"/>
      <c r="C144" s="122"/>
      <c r="D144" s="122"/>
      <c r="E144" s="122"/>
      <c r="F144" s="125" t="n">
        <v>-25.2</v>
      </c>
      <c r="G144" s="126" t="n">
        <v>-25.2</v>
      </c>
    </row>
    <row r="145" customFormat="false" ht="12.75" hidden="false" customHeight="false" outlineLevel="0" collapsed="false">
      <c r="A145" s="121" t="s">
        <v>2027</v>
      </c>
      <c r="B145" s="121" t="s">
        <v>230</v>
      </c>
      <c r="C145" s="121" t="n">
        <v>1994</v>
      </c>
      <c r="D145" s="121" t="s">
        <v>70</v>
      </c>
      <c r="E145" s="121" t="n">
        <v>60.331866667</v>
      </c>
      <c r="F145" s="125" t="n">
        <v>-32.7</v>
      </c>
      <c r="G145" s="126" t="n">
        <v>-32.7</v>
      </c>
    </row>
    <row r="146" customFormat="false" ht="12.75" hidden="false" customHeight="false" outlineLevel="0" collapsed="false">
      <c r="A146" s="127"/>
      <c r="B146" s="127"/>
      <c r="C146" s="127"/>
      <c r="D146" s="121" t="s">
        <v>2045</v>
      </c>
      <c r="E146" s="122"/>
      <c r="F146" s="125" t="n">
        <v>-32.7</v>
      </c>
      <c r="G146" s="126" t="n">
        <v>-32.7</v>
      </c>
    </row>
    <row r="147" customFormat="false" ht="12.75" hidden="false" customHeight="false" outlineLevel="0" collapsed="false">
      <c r="A147" s="127"/>
      <c r="B147" s="127"/>
      <c r="C147" s="121" t="s">
        <v>2058</v>
      </c>
      <c r="D147" s="122"/>
      <c r="E147" s="122"/>
      <c r="F147" s="125" t="n">
        <v>-32.7</v>
      </c>
      <c r="G147" s="126" t="n">
        <v>-32.7</v>
      </c>
    </row>
    <row r="148" customFormat="false" ht="12.75" hidden="false" customHeight="false" outlineLevel="0" collapsed="false">
      <c r="A148" s="127"/>
      <c r="B148" s="121" t="s">
        <v>2117</v>
      </c>
      <c r="C148" s="122"/>
      <c r="D148" s="122"/>
      <c r="E148" s="122"/>
      <c r="F148" s="125" t="n">
        <v>-32.7</v>
      </c>
      <c r="G148" s="126" t="n">
        <v>-32.7</v>
      </c>
    </row>
    <row r="149" customFormat="false" ht="12.75" hidden="false" customHeight="false" outlineLevel="0" collapsed="false">
      <c r="A149" s="121" t="s">
        <v>2118</v>
      </c>
      <c r="B149" s="122"/>
      <c r="C149" s="122"/>
      <c r="D149" s="122"/>
      <c r="E149" s="122"/>
      <c r="F149" s="125" t="n">
        <v>-32.7</v>
      </c>
      <c r="G149" s="126" t="n">
        <v>-32.7</v>
      </c>
    </row>
    <row r="150" customFormat="false" ht="12.75" hidden="false" customHeight="false" outlineLevel="0" collapsed="false">
      <c r="A150" s="121" t="s">
        <v>2029</v>
      </c>
      <c r="B150" s="121" t="s">
        <v>2028</v>
      </c>
      <c r="C150" s="121" t="n">
        <v>1994</v>
      </c>
      <c r="D150" s="121" t="s">
        <v>70</v>
      </c>
      <c r="E150" s="121" t="n">
        <v>61.17435</v>
      </c>
      <c r="F150" s="125" t="n">
        <v>-40.6</v>
      </c>
      <c r="G150" s="126" t="n">
        <v>-40.6</v>
      </c>
    </row>
    <row r="151" customFormat="false" ht="12.75" hidden="false" customHeight="false" outlineLevel="0" collapsed="false">
      <c r="A151" s="127"/>
      <c r="B151" s="127"/>
      <c r="C151" s="127"/>
      <c r="D151" s="121" t="s">
        <v>2045</v>
      </c>
      <c r="E151" s="122"/>
      <c r="F151" s="125" t="n">
        <v>-40.6</v>
      </c>
      <c r="G151" s="126" t="n">
        <v>-40.6</v>
      </c>
    </row>
    <row r="152" customFormat="false" ht="12.75" hidden="false" customHeight="false" outlineLevel="0" collapsed="false">
      <c r="A152" s="127"/>
      <c r="B152" s="127"/>
      <c r="C152" s="121" t="s">
        <v>2058</v>
      </c>
      <c r="D152" s="122"/>
      <c r="E152" s="122"/>
      <c r="F152" s="125" t="n">
        <v>-40.6</v>
      </c>
      <c r="G152" s="126" t="n">
        <v>-40.6</v>
      </c>
    </row>
    <row r="153" customFormat="false" ht="12.75" hidden="false" customHeight="false" outlineLevel="0" collapsed="false">
      <c r="A153" s="127"/>
      <c r="B153" s="121" t="s">
        <v>2119</v>
      </c>
      <c r="C153" s="122"/>
      <c r="D153" s="122"/>
      <c r="E153" s="122"/>
      <c r="F153" s="125" t="n">
        <v>-40.6</v>
      </c>
      <c r="G153" s="126" t="n">
        <v>-40.6</v>
      </c>
    </row>
    <row r="154" customFormat="false" ht="12.75" hidden="false" customHeight="false" outlineLevel="0" collapsed="false">
      <c r="A154" s="121" t="s">
        <v>2120</v>
      </c>
      <c r="B154" s="122"/>
      <c r="C154" s="122"/>
      <c r="D154" s="122"/>
      <c r="E154" s="122"/>
      <c r="F154" s="125" t="n">
        <v>-40.6</v>
      </c>
      <c r="G154" s="126" t="n">
        <v>-40.6</v>
      </c>
    </row>
    <row r="155" customFormat="false" ht="12.75" hidden="false" customHeight="false" outlineLevel="0" collapsed="false">
      <c r="A155" s="121" t="s">
        <v>2033</v>
      </c>
      <c r="B155" s="121" t="s">
        <v>2032</v>
      </c>
      <c r="C155" s="121" t="n">
        <v>1993</v>
      </c>
      <c r="D155" s="121" t="s">
        <v>70</v>
      </c>
      <c r="E155" s="121" t="n">
        <v>87.380375</v>
      </c>
      <c r="F155" s="125" t="n">
        <v>-62</v>
      </c>
      <c r="G155" s="126" t="n">
        <v>-62</v>
      </c>
    </row>
    <row r="156" customFormat="false" ht="12.75" hidden="false" customHeight="false" outlineLevel="0" collapsed="false">
      <c r="A156" s="127"/>
      <c r="B156" s="127"/>
      <c r="C156" s="127"/>
      <c r="D156" s="121" t="s">
        <v>2045</v>
      </c>
      <c r="E156" s="122"/>
      <c r="F156" s="125" t="n">
        <v>-62</v>
      </c>
      <c r="G156" s="126" t="n">
        <v>-62</v>
      </c>
    </row>
    <row r="157" customFormat="false" ht="12.75" hidden="false" customHeight="false" outlineLevel="0" collapsed="false">
      <c r="A157" s="127"/>
      <c r="B157" s="127"/>
      <c r="C157" s="121" t="s">
        <v>2121</v>
      </c>
      <c r="D157" s="122"/>
      <c r="E157" s="122"/>
      <c r="F157" s="125" t="n">
        <v>-62</v>
      </c>
      <c r="G157" s="126" t="n">
        <v>-62</v>
      </c>
    </row>
    <row r="158" customFormat="false" ht="12.75" hidden="false" customHeight="false" outlineLevel="0" collapsed="false">
      <c r="A158" s="127"/>
      <c r="B158" s="121" t="s">
        <v>2122</v>
      </c>
      <c r="C158" s="122"/>
      <c r="D158" s="122"/>
      <c r="E158" s="122"/>
      <c r="F158" s="125" t="n">
        <v>-62</v>
      </c>
      <c r="G158" s="126" t="n">
        <v>-62</v>
      </c>
    </row>
    <row r="159" customFormat="false" ht="12.75" hidden="false" customHeight="false" outlineLevel="0" collapsed="false">
      <c r="A159" s="121" t="s">
        <v>2123</v>
      </c>
      <c r="B159" s="122"/>
      <c r="C159" s="122"/>
      <c r="D159" s="122"/>
      <c r="E159" s="122"/>
      <c r="F159" s="125" t="n">
        <v>-62</v>
      </c>
      <c r="G159" s="126" t="n">
        <v>-62</v>
      </c>
    </row>
    <row r="160" customFormat="false" ht="12.75" hidden="false" customHeight="false" outlineLevel="0" collapsed="false">
      <c r="A160" s="121" t="s">
        <v>2035</v>
      </c>
      <c r="B160" s="121" t="s">
        <v>2034</v>
      </c>
      <c r="C160" s="121" t="n">
        <v>1988</v>
      </c>
      <c r="D160" s="121" t="s">
        <v>70</v>
      </c>
      <c r="E160" s="121" t="n">
        <v>83.049915493</v>
      </c>
      <c r="F160" s="125" t="n">
        <v>-64</v>
      </c>
      <c r="G160" s="126" t="n">
        <v>-64</v>
      </c>
    </row>
    <row r="161" customFormat="false" ht="12.75" hidden="false" customHeight="false" outlineLevel="0" collapsed="false">
      <c r="A161" s="127"/>
      <c r="B161" s="127"/>
      <c r="C161" s="127"/>
      <c r="D161" s="121" t="s">
        <v>2045</v>
      </c>
      <c r="E161" s="122"/>
      <c r="F161" s="125" t="n">
        <v>-64</v>
      </c>
      <c r="G161" s="126" t="n">
        <v>-64</v>
      </c>
    </row>
    <row r="162" customFormat="false" ht="12.75" hidden="false" customHeight="false" outlineLevel="0" collapsed="false">
      <c r="A162" s="127"/>
      <c r="B162" s="127"/>
      <c r="C162" s="121" t="s">
        <v>2111</v>
      </c>
      <c r="D162" s="122"/>
      <c r="E162" s="122"/>
      <c r="F162" s="125" t="n">
        <v>-64</v>
      </c>
      <c r="G162" s="126" t="n">
        <v>-64</v>
      </c>
    </row>
    <row r="163" customFormat="false" ht="12.75" hidden="false" customHeight="false" outlineLevel="0" collapsed="false">
      <c r="A163" s="127"/>
      <c r="B163" s="121" t="s">
        <v>2124</v>
      </c>
      <c r="C163" s="122"/>
      <c r="D163" s="122"/>
      <c r="E163" s="122"/>
      <c r="F163" s="125" t="n">
        <v>-64</v>
      </c>
      <c r="G163" s="126" t="n">
        <v>-64</v>
      </c>
    </row>
    <row r="164" customFormat="false" ht="12.75" hidden="false" customHeight="false" outlineLevel="0" collapsed="false">
      <c r="A164" s="121" t="s">
        <v>2125</v>
      </c>
      <c r="B164" s="122"/>
      <c r="C164" s="122"/>
      <c r="D164" s="122"/>
      <c r="E164" s="122"/>
      <c r="F164" s="125" t="n">
        <v>-64</v>
      </c>
      <c r="G164" s="126" t="n">
        <v>-64</v>
      </c>
    </row>
    <row r="165" customFormat="false" ht="12.75" hidden="false" customHeight="false" outlineLevel="0" collapsed="false">
      <c r="A165" s="121" t="s">
        <v>2039</v>
      </c>
      <c r="B165" s="121" t="s">
        <v>2038</v>
      </c>
      <c r="C165" s="121" t="n">
        <v>1992</v>
      </c>
      <c r="D165" s="121" t="s">
        <v>70</v>
      </c>
      <c r="E165" s="121" t="n">
        <v>50.696454545</v>
      </c>
      <c r="F165" s="125" t="n">
        <v>-123.1</v>
      </c>
      <c r="G165" s="126" t="n">
        <v>-123.1</v>
      </c>
    </row>
    <row r="166" customFormat="false" ht="12.75" hidden="false" customHeight="false" outlineLevel="0" collapsed="false">
      <c r="A166" s="127"/>
      <c r="B166" s="127"/>
      <c r="C166" s="127"/>
      <c r="D166" s="121" t="s">
        <v>2045</v>
      </c>
      <c r="E166" s="122"/>
      <c r="F166" s="125" t="n">
        <v>-123.1</v>
      </c>
      <c r="G166" s="126" t="n">
        <v>-123.1</v>
      </c>
    </row>
    <row r="167" customFormat="false" ht="12.75" hidden="false" customHeight="false" outlineLevel="0" collapsed="false">
      <c r="A167" s="127"/>
      <c r="B167" s="127"/>
      <c r="C167" s="121" t="s">
        <v>2049</v>
      </c>
      <c r="D167" s="122"/>
      <c r="E167" s="122"/>
      <c r="F167" s="125" t="n">
        <v>-123.1</v>
      </c>
      <c r="G167" s="126" t="n">
        <v>-123.1</v>
      </c>
    </row>
    <row r="168" customFormat="false" ht="12.75" hidden="false" customHeight="false" outlineLevel="0" collapsed="false">
      <c r="A168" s="127"/>
      <c r="B168" s="121" t="s">
        <v>2126</v>
      </c>
      <c r="C168" s="122"/>
      <c r="D168" s="122"/>
      <c r="E168" s="122"/>
      <c r="F168" s="125" t="n">
        <v>-123.1</v>
      </c>
      <c r="G168" s="126" t="n">
        <v>-123.1</v>
      </c>
    </row>
    <row r="169" customFormat="false" ht="12.75" hidden="false" customHeight="false" outlineLevel="0" collapsed="false">
      <c r="A169" s="121" t="s">
        <v>2127</v>
      </c>
      <c r="B169" s="122"/>
      <c r="C169" s="122"/>
      <c r="D169" s="122"/>
      <c r="E169" s="122"/>
      <c r="F169" s="125" t="n">
        <v>-123.1</v>
      </c>
      <c r="G169" s="126" t="n">
        <v>-123.1</v>
      </c>
    </row>
    <row r="170" customFormat="false" ht="12.75" hidden="false" customHeight="false" outlineLevel="0" collapsed="false">
      <c r="A170" s="121" t="s">
        <v>2041</v>
      </c>
      <c r="B170" s="121" t="s">
        <v>2040</v>
      </c>
      <c r="C170" s="121" t="n">
        <v>1983</v>
      </c>
      <c r="D170" s="121" t="s">
        <v>70</v>
      </c>
      <c r="E170" s="121" t="n">
        <v>73.621333333</v>
      </c>
      <c r="F170" s="125" t="n">
        <v>-155.4</v>
      </c>
      <c r="G170" s="126" t="n">
        <v>-155.4</v>
      </c>
    </row>
    <row r="171" customFormat="false" ht="12.75" hidden="false" customHeight="false" outlineLevel="0" collapsed="false">
      <c r="A171" s="127"/>
      <c r="B171" s="127"/>
      <c r="C171" s="127"/>
      <c r="D171" s="121" t="s">
        <v>2045</v>
      </c>
      <c r="E171" s="122"/>
      <c r="F171" s="125" t="n">
        <v>-155.4</v>
      </c>
      <c r="G171" s="126" t="n">
        <v>-155.4</v>
      </c>
    </row>
    <row r="172" customFormat="false" ht="12.75" hidden="false" customHeight="false" outlineLevel="0" collapsed="false">
      <c r="A172" s="127"/>
      <c r="B172" s="127"/>
      <c r="C172" s="121" t="s">
        <v>2128</v>
      </c>
      <c r="D172" s="122"/>
      <c r="E172" s="122"/>
      <c r="F172" s="125" t="n">
        <v>-155.4</v>
      </c>
      <c r="G172" s="126" t="n">
        <v>-155.4</v>
      </c>
    </row>
    <row r="173" customFormat="false" ht="12.75" hidden="false" customHeight="false" outlineLevel="0" collapsed="false">
      <c r="A173" s="127"/>
      <c r="B173" s="121" t="s">
        <v>2129</v>
      </c>
      <c r="C173" s="122"/>
      <c r="D173" s="122"/>
      <c r="E173" s="122"/>
      <c r="F173" s="125" t="n">
        <v>-155.4</v>
      </c>
      <c r="G173" s="126" t="n">
        <v>-155.4</v>
      </c>
    </row>
    <row r="174" customFormat="false" ht="12.75" hidden="false" customHeight="false" outlineLevel="0" collapsed="false">
      <c r="A174" s="121" t="s">
        <v>2130</v>
      </c>
      <c r="B174" s="122"/>
      <c r="C174" s="122"/>
      <c r="D174" s="122"/>
      <c r="E174" s="122"/>
      <c r="F174" s="125" t="n">
        <v>-155.4</v>
      </c>
      <c r="G174" s="126" t="n">
        <v>-155.4</v>
      </c>
    </row>
    <row r="175" customFormat="false" ht="12.75" hidden="false" customHeight="false" outlineLevel="0" collapsed="false">
      <c r="A175" s="121" t="s">
        <v>2043</v>
      </c>
      <c r="B175" s="121" t="s">
        <v>2042</v>
      </c>
      <c r="C175" s="121" t="n">
        <v>1982</v>
      </c>
      <c r="D175" s="121" t="s">
        <v>70</v>
      </c>
      <c r="E175" s="121" t="n">
        <v>44.7066</v>
      </c>
      <c r="F175" s="125" t="n">
        <v>-233.3</v>
      </c>
      <c r="G175" s="126" t="n">
        <v>-233.3</v>
      </c>
    </row>
    <row r="176" customFormat="false" ht="12.75" hidden="false" customHeight="false" outlineLevel="0" collapsed="false">
      <c r="A176" s="127"/>
      <c r="B176" s="127"/>
      <c r="C176" s="127"/>
      <c r="D176" s="121" t="s">
        <v>2045</v>
      </c>
      <c r="E176" s="122"/>
      <c r="F176" s="125" t="n">
        <v>-233.3</v>
      </c>
      <c r="G176" s="126" t="n">
        <v>-233.3</v>
      </c>
    </row>
    <row r="177" customFormat="false" ht="12.75" hidden="false" customHeight="false" outlineLevel="0" collapsed="false">
      <c r="A177" s="127"/>
      <c r="B177" s="127"/>
      <c r="C177" s="121" t="s">
        <v>2131</v>
      </c>
      <c r="D177" s="122"/>
      <c r="E177" s="122"/>
      <c r="F177" s="125" t="n">
        <v>-233.3</v>
      </c>
      <c r="G177" s="126" t="n">
        <v>-233.3</v>
      </c>
    </row>
    <row r="178" customFormat="false" ht="12.75" hidden="false" customHeight="false" outlineLevel="0" collapsed="false">
      <c r="A178" s="127"/>
      <c r="B178" s="121" t="s">
        <v>2132</v>
      </c>
      <c r="C178" s="122"/>
      <c r="D178" s="122"/>
      <c r="E178" s="122"/>
      <c r="F178" s="125" t="n">
        <v>-233.3</v>
      </c>
      <c r="G178" s="126" t="n">
        <v>-233.3</v>
      </c>
    </row>
    <row r="179" customFormat="false" ht="12.75" hidden="false" customHeight="false" outlineLevel="0" collapsed="false">
      <c r="A179" s="121" t="s">
        <v>2133</v>
      </c>
      <c r="B179" s="122"/>
      <c r="C179" s="122"/>
      <c r="D179" s="122"/>
      <c r="E179" s="122"/>
      <c r="F179" s="125" t="n">
        <v>-233.3</v>
      </c>
      <c r="G179" s="126" t="n">
        <v>-233.3</v>
      </c>
    </row>
    <row r="180" customFormat="false" ht="12.75" hidden="false" customHeight="false" outlineLevel="0" collapsed="false">
      <c r="A180" s="121" t="s">
        <v>2000</v>
      </c>
      <c r="B180" s="121" t="s">
        <v>1999</v>
      </c>
      <c r="C180" s="121" t="n">
        <v>1999</v>
      </c>
      <c r="D180" s="121" t="s">
        <v>141</v>
      </c>
      <c r="E180" s="121" t="n">
        <v>59.6885</v>
      </c>
      <c r="F180" s="125" t="n">
        <v>68.8</v>
      </c>
      <c r="G180" s="126" t="n">
        <v>68.8</v>
      </c>
    </row>
    <row r="181" customFormat="false" ht="12.75" hidden="false" customHeight="false" outlineLevel="0" collapsed="false">
      <c r="A181" s="127"/>
      <c r="B181" s="127"/>
      <c r="C181" s="127"/>
      <c r="D181" s="121" t="s">
        <v>2070</v>
      </c>
      <c r="E181" s="122"/>
      <c r="F181" s="125" t="n">
        <v>68.8</v>
      </c>
      <c r="G181" s="126" t="n">
        <v>68.8</v>
      </c>
    </row>
    <row r="182" customFormat="false" ht="12.75" hidden="false" customHeight="false" outlineLevel="0" collapsed="false">
      <c r="A182" s="127"/>
      <c r="B182" s="127"/>
      <c r="C182" s="121" t="s">
        <v>2134</v>
      </c>
      <c r="D182" s="122"/>
      <c r="E182" s="122"/>
      <c r="F182" s="125" t="n">
        <v>68.8</v>
      </c>
      <c r="G182" s="126" t="n">
        <v>68.8</v>
      </c>
    </row>
    <row r="183" customFormat="false" ht="12.75" hidden="false" customHeight="false" outlineLevel="0" collapsed="false">
      <c r="A183" s="127"/>
      <c r="B183" s="121" t="s">
        <v>2135</v>
      </c>
      <c r="C183" s="122"/>
      <c r="D183" s="122"/>
      <c r="E183" s="122"/>
      <c r="F183" s="125" t="n">
        <v>68.8</v>
      </c>
      <c r="G183" s="126" t="n">
        <v>68.8</v>
      </c>
    </row>
    <row r="184" customFormat="false" ht="12.75" hidden="false" customHeight="false" outlineLevel="0" collapsed="false">
      <c r="A184" s="121" t="s">
        <v>2136</v>
      </c>
      <c r="B184" s="122"/>
      <c r="C184" s="122"/>
      <c r="D184" s="122"/>
      <c r="E184" s="122"/>
      <c r="F184" s="125" t="n">
        <v>68.8</v>
      </c>
      <c r="G184" s="126" t="n">
        <v>68.8</v>
      </c>
    </row>
    <row r="185" customFormat="false" ht="12.75" hidden="false" customHeight="false" outlineLevel="0" collapsed="false">
      <c r="A185" s="121" t="s">
        <v>1976</v>
      </c>
      <c r="B185" s="121" t="s">
        <v>1975</v>
      </c>
      <c r="C185" s="121" t="n">
        <v>1998</v>
      </c>
      <c r="D185" s="121" t="s">
        <v>141</v>
      </c>
      <c r="E185" s="121" t="n">
        <v>65.508</v>
      </c>
      <c r="F185" s="125" t="n">
        <v>137.3</v>
      </c>
      <c r="G185" s="126" t="n">
        <v>137.3</v>
      </c>
    </row>
    <row r="186" customFormat="false" ht="12.75" hidden="false" customHeight="false" outlineLevel="0" collapsed="false">
      <c r="A186" s="127"/>
      <c r="B186" s="127"/>
      <c r="C186" s="127"/>
      <c r="D186" s="121" t="s">
        <v>2070</v>
      </c>
      <c r="E186" s="122"/>
      <c r="F186" s="125" t="n">
        <v>137.3</v>
      </c>
      <c r="G186" s="126" t="n">
        <v>137.3</v>
      </c>
    </row>
    <row r="187" customFormat="false" ht="12.75" hidden="false" customHeight="false" outlineLevel="0" collapsed="false">
      <c r="A187" s="127"/>
      <c r="B187" s="127"/>
      <c r="C187" s="121" t="s">
        <v>2137</v>
      </c>
      <c r="D187" s="122"/>
      <c r="E187" s="122"/>
      <c r="F187" s="125" t="n">
        <v>137.3</v>
      </c>
      <c r="G187" s="126" t="n">
        <v>137.3</v>
      </c>
    </row>
    <row r="188" customFormat="false" ht="12.75" hidden="false" customHeight="false" outlineLevel="0" collapsed="false">
      <c r="A188" s="127"/>
      <c r="B188" s="121" t="s">
        <v>2138</v>
      </c>
      <c r="C188" s="122"/>
      <c r="D188" s="122"/>
      <c r="E188" s="122"/>
      <c r="F188" s="125" t="n">
        <v>137.3</v>
      </c>
      <c r="G188" s="126" t="n">
        <v>137.3</v>
      </c>
    </row>
    <row r="189" customFormat="false" ht="12.75" hidden="false" customHeight="false" outlineLevel="0" collapsed="false">
      <c r="A189" s="121" t="s">
        <v>2139</v>
      </c>
      <c r="B189" s="122"/>
      <c r="C189" s="122"/>
      <c r="D189" s="122"/>
      <c r="E189" s="122"/>
      <c r="F189" s="125" t="n">
        <v>137.3</v>
      </c>
      <c r="G189" s="126" t="n">
        <v>137.3</v>
      </c>
    </row>
    <row r="190" customFormat="false" ht="12.75" hidden="false" customHeight="false" outlineLevel="0" collapsed="false">
      <c r="A190" s="121" t="s">
        <v>2015</v>
      </c>
      <c r="B190" s="121" t="s">
        <v>2014</v>
      </c>
      <c r="C190" s="121" t="n">
        <v>1998</v>
      </c>
      <c r="D190" s="121" t="s">
        <v>70</v>
      </c>
      <c r="E190" s="121" t="n">
        <v>43.2003</v>
      </c>
      <c r="F190" s="125" t="n">
        <v>0.4</v>
      </c>
      <c r="G190" s="126" t="n">
        <v>0.4</v>
      </c>
    </row>
    <row r="191" customFormat="false" ht="12.75" hidden="false" customHeight="false" outlineLevel="0" collapsed="false">
      <c r="A191" s="127"/>
      <c r="B191" s="127"/>
      <c r="C191" s="127"/>
      <c r="D191" s="121" t="s">
        <v>2045</v>
      </c>
      <c r="E191" s="122"/>
      <c r="F191" s="125" t="n">
        <v>0.4</v>
      </c>
      <c r="G191" s="126" t="n">
        <v>0.4</v>
      </c>
    </row>
    <row r="192" customFormat="false" ht="12.75" hidden="false" customHeight="false" outlineLevel="0" collapsed="false">
      <c r="A192" s="127"/>
      <c r="B192" s="127"/>
      <c r="C192" s="121" t="s">
        <v>2137</v>
      </c>
      <c r="D192" s="122"/>
      <c r="E192" s="122"/>
      <c r="F192" s="125" t="n">
        <v>0.4</v>
      </c>
      <c r="G192" s="126" t="n">
        <v>0.4</v>
      </c>
    </row>
    <row r="193" customFormat="false" ht="12.75" hidden="false" customHeight="false" outlineLevel="0" collapsed="false">
      <c r="A193" s="127"/>
      <c r="B193" s="121" t="s">
        <v>2140</v>
      </c>
      <c r="C193" s="122"/>
      <c r="D193" s="122"/>
      <c r="E193" s="122"/>
      <c r="F193" s="125" t="n">
        <v>0.4</v>
      </c>
      <c r="G193" s="126" t="n">
        <v>0.4</v>
      </c>
    </row>
    <row r="194" customFormat="false" ht="12.75" hidden="false" customHeight="false" outlineLevel="0" collapsed="false">
      <c r="A194" s="121" t="s">
        <v>2141</v>
      </c>
      <c r="B194" s="122"/>
      <c r="C194" s="122"/>
      <c r="D194" s="122"/>
      <c r="E194" s="122"/>
      <c r="F194" s="125" t="n">
        <v>0.4</v>
      </c>
      <c r="G194" s="126" t="n">
        <v>0.4</v>
      </c>
    </row>
    <row r="195" customFormat="false" ht="12.75" hidden="false" customHeight="false" outlineLevel="0" collapsed="false">
      <c r="A195" s="121" t="s">
        <v>1984</v>
      </c>
      <c r="B195" s="121" t="s">
        <v>1983</v>
      </c>
      <c r="C195" s="121" t="n">
        <v>1999</v>
      </c>
      <c r="D195" s="121" t="s">
        <v>70</v>
      </c>
      <c r="E195" s="121" t="n">
        <v>56.078666667</v>
      </c>
      <c r="F195" s="125" t="n">
        <v>117.2</v>
      </c>
      <c r="G195" s="126" t="n">
        <v>117.2</v>
      </c>
    </row>
    <row r="196" customFormat="false" ht="12.75" hidden="false" customHeight="false" outlineLevel="0" collapsed="false">
      <c r="A196" s="127"/>
      <c r="B196" s="127"/>
      <c r="C196" s="127"/>
      <c r="D196" s="121" t="s">
        <v>2045</v>
      </c>
      <c r="E196" s="122"/>
      <c r="F196" s="125" t="n">
        <v>117.2</v>
      </c>
      <c r="G196" s="126" t="n">
        <v>117.2</v>
      </c>
    </row>
    <row r="197" customFormat="false" ht="12.75" hidden="false" customHeight="false" outlineLevel="0" collapsed="false">
      <c r="A197" s="127"/>
      <c r="B197" s="127"/>
      <c r="C197" s="121" t="s">
        <v>2134</v>
      </c>
      <c r="D197" s="122"/>
      <c r="E197" s="122"/>
      <c r="F197" s="125" t="n">
        <v>117.2</v>
      </c>
      <c r="G197" s="126" t="n">
        <v>117.2</v>
      </c>
    </row>
    <row r="198" customFormat="false" ht="12.75" hidden="false" customHeight="false" outlineLevel="0" collapsed="false">
      <c r="A198" s="127"/>
      <c r="B198" s="121" t="s">
        <v>2142</v>
      </c>
      <c r="C198" s="122"/>
      <c r="D198" s="122"/>
      <c r="E198" s="122"/>
      <c r="F198" s="125" t="n">
        <v>117.2</v>
      </c>
      <c r="G198" s="126" t="n">
        <v>117.2</v>
      </c>
    </row>
    <row r="199" customFormat="false" ht="12.75" hidden="false" customHeight="false" outlineLevel="0" collapsed="false">
      <c r="A199" s="121" t="s">
        <v>2143</v>
      </c>
      <c r="B199" s="122"/>
      <c r="C199" s="122"/>
      <c r="D199" s="122"/>
      <c r="E199" s="122"/>
      <c r="F199" s="125" t="n">
        <v>117.2</v>
      </c>
      <c r="G199" s="126" t="n">
        <v>117.2</v>
      </c>
    </row>
    <row r="200" customFormat="false" ht="12.75" hidden="false" customHeight="false" outlineLevel="0" collapsed="false">
      <c r="A200" s="121" t="s">
        <v>1989</v>
      </c>
      <c r="B200" s="121" t="s">
        <v>1988</v>
      </c>
      <c r="C200" s="121" t="n">
        <v>1997</v>
      </c>
      <c r="D200" s="121" t="s">
        <v>70</v>
      </c>
      <c r="E200" s="121" t="n">
        <v>60.864</v>
      </c>
      <c r="F200" s="125" t="n">
        <v>87.7</v>
      </c>
      <c r="G200" s="126" t="n">
        <v>87.7</v>
      </c>
    </row>
    <row r="201" customFormat="false" ht="12.75" hidden="false" customHeight="false" outlineLevel="0" collapsed="false">
      <c r="A201" s="127"/>
      <c r="B201" s="127"/>
      <c r="C201" s="127"/>
      <c r="D201" s="121" t="s">
        <v>2045</v>
      </c>
      <c r="E201" s="122"/>
      <c r="F201" s="125" t="n">
        <v>87.7</v>
      </c>
      <c r="G201" s="126" t="n">
        <v>87.7</v>
      </c>
    </row>
    <row r="202" customFormat="false" ht="12.75" hidden="false" customHeight="false" outlineLevel="0" collapsed="false">
      <c r="A202" s="127"/>
      <c r="B202" s="127"/>
      <c r="C202" s="121" t="s">
        <v>2078</v>
      </c>
      <c r="D202" s="122"/>
      <c r="E202" s="122"/>
      <c r="F202" s="125" t="n">
        <v>87.7</v>
      </c>
      <c r="G202" s="126" t="n">
        <v>87.7</v>
      </c>
    </row>
    <row r="203" customFormat="false" ht="12.75" hidden="false" customHeight="false" outlineLevel="0" collapsed="false">
      <c r="A203" s="127"/>
      <c r="B203" s="121" t="s">
        <v>2144</v>
      </c>
      <c r="C203" s="122"/>
      <c r="D203" s="122"/>
      <c r="E203" s="122"/>
      <c r="F203" s="125" t="n">
        <v>87.7</v>
      </c>
      <c r="G203" s="126" t="n">
        <v>87.7</v>
      </c>
    </row>
    <row r="204" customFormat="false" ht="12.75" hidden="false" customHeight="false" outlineLevel="0" collapsed="false">
      <c r="A204" s="121" t="s">
        <v>2145</v>
      </c>
      <c r="B204" s="122"/>
      <c r="C204" s="122"/>
      <c r="D204" s="122"/>
      <c r="E204" s="122"/>
      <c r="F204" s="125" t="n">
        <v>87.7</v>
      </c>
      <c r="G204" s="126" t="n">
        <v>87.7</v>
      </c>
    </row>
    <row r="205" customFormat="false" ht="12.75" hidden="false" customHeight="false" outlineLevel="0" collapsed="false">
      <c r="A205" s="121" t="s">
        <v>2005</v>
      </c>
      <c r="B205" s="121" t="s">
        <v>2004</v>
      </c>
      <c r="C205" s="121" t="n">
        <v>1988</v>
      </c>
      <c r="D205" s="121" t="s">
        <v>70</v>
      </c>
      <c r="E205" s="121" t="n">
        <v>58.658888889</v>
      </c>
      <c r="F205" s="125" t="n">
        <v>30.6</v>
      </c>
      <c r="G205" s="126" t="n">
        <v>30.6</v>
      </c>
    </row>
    <row r="206" customFormat="false" ht="12.75" hidden="false" customHeight="false" outlineLevel="0" collapsed="false">
      <c r="A206" s="127"/>
      <c r="B206" s="127"/>
      <c r="C206" s="127"/>
      <c r="D206" s="121" t="s">
        <v>2045</v>
      </c>
      <c r="E206" s="122"/>
      <c r="F206" s="125" t="n">
        <v>30.6</v>
      </c>
      <c r="G206" s="126" t="n">
        <v>30.6</v>
      </c>
    </row>
    <row r="207" customFormat="false" ht="12.75" hidden="false" customHeight="false" outlineLevel="0" collapsed="false">
      <c r="A207" s="127"/>
      <c r="B207" s="127"/>
      <c r="C207" s="121" t="s">
        <v>2111</v>
      </c>
      <c r="D207" s="122"/>
      <c r="E207" s="122"/>
      <c r="F207" s="125" t="n">
        <v>30.6</v>
      </c>
      <c r="G207" s="126" t="n">
        <v>30.6</v>
      </c>
    </row>
    <row r="208" customFormat="false" ht="12.75" hidden="false" customHeight="false" outlineLevel="0" collapsed="false">
      <c r="A208" s="127"/>
      <c r="B208" s="121" t="s">
        <v>2146</v>
      </c>
      <c r="C208" s="122"/>
      <c r="D208" s="122"/>
      <c r="E208" s="122"/>
      <c r="F208" s="125" t="n">
        <v>30.6</v>
      </c>
      <c r="G208" s="126" t="n">
        <v>30.6</v>
      </c>
    </row>
    <row r="209" customFormat="false" ht="12.75" hidden="false" customHeight="false" outlineLevel="0" collapsed="false">
      <c r="A209" s="121" t="s">
        <v>2147</v>
      </c>
      <c r="B209" s="122"/>
      <c r="C209" s="122"/>
      <c r="D209" s="122"/>
      <c r="E209" s="122"/>
      <c r="F209" s="125" t="n">
        <v>30.6</v>
      </c>
      <c r="G209" s="126" t="n">
        <v>30.6</v>
      </c>
    </row>
    <row r="210" customFormat="false" ht="12.75" hidden="false" customHeight="false" outlineLevel="0" collapsed="false">
      <c r="A210" s="121" t="s">
        <v>2022</v>
      </c>
      <c r="B210" s="121" t="s">
        <v>1606</v>
      </c>
      <c r="C210" s="121" t="n">
        <v>1995</v>
      </c>
      <c r="D210" s="121" t="s">
        <v>70</v>
      </c>
      <c r="E210" s="121" t="n">
        <v>26.359666667</v>
      </c>
      <c r="F210" s="125" t="n">
        <v>-20.9</v>
      </c>
      <c r="G210" s="126" t="n">
        <v>-20.9</v>
      </c>
    </row>
    <row r="211" customFormat="false" ht="12.75" hidden="false" customHeight="false" outlineLevel="0" collapsed="false">
      <c r="A211" s="127"/>
      <c r="B211" s="127"/>
      <c r="C211" s="127"/>
      <c r="D211" s="121" t="s">
        <v>2045</v>
      </c>
      <c r="E211" s="122"/>
      <c r="F211" s="125" t="n">
        <v>-20.9</v>
      </c>
      <c r="G211" s="126" t="n">
        <v>-20.9</v>
      </c>
    </row>
    <row r="212" customFormat="false" ht="12.75" hidden="false" customHeight="false" outlineLevel="0" collapsed="false">
      <c r="A212" s="127"/>
      <c r="B212" s="127"/>
      <c r="C212" s="121" t="s">
        <v>2071</v>
      </c>
      <c r="D212" s="122"/>
      <c r="E212" s="122"/>
      <c r="F212" s="125" t="n">
        <v>-20.9</v>
      </c>
      <c r="G212" s="126" t="n">
        <v>-20.9</v>
      </c>
    </row>
    <row r="213" customFormat="false" ht="12.75" hidden="false" customHeight="false" outlineLevel="0" collapsed="false">
      <c r="A213" s="127"/>
      <c r="B213" s="121" t="s">
        <v>2148</v>
      </c>
      <c r="C213" s="122"/>
      <c r="D213" s="122"/>
      <c r="E213" s="122"/>
      <c r="F213" s="125" t="n">
        <v>-20.9</v>
      </c>
      <c r="G213" s="126" t="n">
        <v>-20.9</v>
      </c>
    </row>
    <row r="214" customFormat="false" ht="12.75" hidden="false" customHeight="false" outlineLevel="0" collapsed="false">
      <c r="A214" s="121" t="s">
        <v>2149</v>
      </c>
      <c r="B214" s="122"/>
      <c r="C214" s="122"/>
      <c r="D214" s="122"/>
      <c r="E214" s="122"/>
      <c r="F214" s="125" t="n">
        <v>-20.9</v>
      </c>
      <c r="G214" s="126" t="n">
        <v>-20.9</v>
      </c>
    </row>
    <row r="215" customFormat="false" ht="12.75" hidden="false" customHeight="false" outlineLevel="0" collapsed="false">
      <c r="A215" s="128" t="s">
        <v>16</v>
      </c>
      <c r="B215" s="129"/>
      <c r="C215" s="129"/>
      <c r="D215" s="129"/>
      <c r="E215" s="129"/>
      <c r="F215" s="130" t="n">
        <v>27.4047619047619</v>
      </c>
      <c r="G215" s="131" t="n">
        <v>27.4047619047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7:09:08Z</dcterms:created>
  <dc:creator>BVARGAS</dc:creator>
  <dc:description/>
  <dc:language>en-US</dc:language>
  <cp:lastModifiedBy>BVARGAS</cp:lastModifiedBy>
  <dcterms:modified xsi:type="dcterms:W3CDTF">2012-03-29T18:50:05Z</dcterms:modified>
  <cp:revision>0</cp:revision>
  <dc:subject/>
  <dc:title/>
</cp:coreProperties>
</file>