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3"/>
  </bookViews>
  <sheets>
    <sheet name="LEER " sheetId="1" state="visible" r:id="rId2"/>
    <sheet name="Hoja1" sheetId="2" state="hidden" r:id="rId3"/>
    <sheet name="Hoja3" sheetId="3" state="hidden" r:id="rId4"/>
    <sheet name="PROD_Holstein" sheetId="4" state="visible" r:id="rId5"/>
    <sheet name="MER_Holstein" sheetId="5" state="visible" r:id="rId6"/>
    <sheet name="PROD_Jersey" sheetId="6" state="visible" r:id="rId7"/>
    <sheet name="MER_Jersey" sheetId="7" state="visible" r:id="rId8"/>
    <sheet name="COD_FIN" sheetId="8" state="visible" r:id="rId9"/>
    <sheet name="DPCache_datos_PRODUCCION" sheetId="9" state="visible" r:id="rId10"/>
  </sheets>
  <definedNames>
    <definedName function="false" hidden="true" localSheetId="7" name="_xlnm._FilterDatabase" vbProcedure="false">COD_FIN!$B$4:$N$4</definedName>
    <definedName function="false" hidden="true" localSheetId="4" name="_xlnm._FilterDatabase" vbProcedure="false">MER_Holstein!$A$10:$W$10</definedName>
    <definedName function="false" hidden="true" localSheetId="6" name="_xlnm._FilterDatabase" vbProcedure="false">MER_Jersey!$A$10:$W$10</definedName>
    <definedName function="false" hidden="true" localSheetId="3" name="_xlnm._FilterDatabase" vbProcedure="false">PROD_Holstein!$A$10:$J$10</definedName>
    <definedName function="false" hidden="true" localSheetId="5" name="_xlnm._FilterDatabase" vbProcedure="false">PROD_Jersey!$A$10:$J$10</definedName>
  </definedNames>
  <calcPr iterateCount="100" refMode="A1" iterate="false" iterateDelta="0.001"/>
  <pivotCaches>
    <pivotCache cacheId="1" r:id="rId12"/>
    <pivotCache cacheId="2" r:id="rId13"/>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1</xdr:col>
                <xdr:colOff>33</xdr:colOff>
                <xdr:row>8</xdr:row>
                <xdr:rowOff>8</xdr:rowOff>
              </xdr:from>
              <xdr:to>
                <xdr:col>2</xdr:col>
                <xdr:colOff>39</xdr:colOff>
                <xdr:row>10</xdr:row>
                <xdr:rowOff>12</xdr:rowOff>
              </xdr:to>
            </anchor>
          </commentPr>
        </mc:Choice>
        <mc:Fallback/>
      </mc:AlternateContent>
    </comment>
    <comment ref="C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2</xdr:col>
                <xdr:colOff>51</xdr:colOff>
                <xdr:row>11</xdr:row>
                <xdr:rowOff>11</xdr:rowOff>
              </xdr:from>
              <xdr:to>
                <xdr:col>4</xdr:col>
                <xdr:colOff>16</xdr:colOff>
                <xdr:row>13</xdr:row>
                <xdr:rowOff>9</xdr:rowOff>
              </xdr:to>
            </anchor>
          </commentPr>
        </mc:Choice>
        <mc:Fallback/>
      </mc:AlternateContent>
    </comment>
    <comment ref="D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3</xdr:col>
                <xdr:colOff>32</xdr:colOff>
                <xdr:row>10</xdr:row>
                <xdr:rowOff>10</xdr:rowOff>
              </xdr:from>
              <xdr:to>
                <xdr:col>8</xdr:col>
                <xdr:colOff>54</xdr:colOff>
                <xdr:row>16</xdr:row>
                <xdr:rowOff>7</xdr:rowOff>
              </xdr:to>
            </anchor>
          </commentPr>
        </mc:Choice>
        <mc:Fallback/>
      </mc:AlternateContent>
    </comment>
    <comment ref="E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65</xdr:colOff>
                <xdr:row>6</xdr:row>
                <xdr:rowOff>6</xdr:rowOff>
              </xdr:from>
              <xdr:to>
                <xdr:col>6</xdr:col>
                <xdr:colOff>25</xdr:colOff>
                <xdr:row>8</xdr:row>
                <xdr:rowOff>15</xdr:rowOff>
              </xdr:to>
            </anchor>
          </commentPr>
        </mc:Choice>
        <mc:Fallback/>
      </mc:AlternateContent>
    </comment>
    <comment ref="E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65</xdr:colOff>
                <xdr:row>7</xdr:row>
                <xdr:rowOff>13</xdr:rowOff>
              </xdr:from>
              <xdr:to>
                <xdr:col>7</xdr:col>
                <xdr:colOff>47</xdr:colOff>
                <xdr:row>10</xdr:row>
                <xdr:rowOff>14</xdr:rowOff>
              </xdr:to>
            </anchor>
          </commentPr>
        </mc:Choice>
        <mc:Fallback/>
      </mc:AlternateContent>
    </comment>
    <comment ref="E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65</xdr:colOff>
                <xdr:row>9</xdr:row>
                <xdr:rowOff>2</xdr:rowOff>
              </xdr:from>
              <xdr:to>
                <xdr:col>6</xdr:col>
                <xdr:colOff>25</xdr:colOff>
                <xdr:row>12</xdr:row>
                <xdr:rowOff>5</xdr:rowOff>
              </xdr:to>
            </anchor>
          </commentPr>
        </mc:Choice>
        <mc:Fallback/>
      </mc:AlternateContent>
    </comment>
    <comment ref="E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65</xdr:colOff>
                <xdr:row>10</xdr:row>
                <xdr:rowOff>9</xdr:rowOff>
              </xdr:from>
              <xdr:to>
                <xdr:col>6</xdr:col>
                <xdr:colOff>25</xdr:colOff>
                <xdr:row>14</xdr:row>
                <xdr:rowOff>5</xdr:rowOff>
              </xdr:to>
            </anchor>
          </commentPr>
        </mc:Choice>
        <mc:Fallback/>
      </mc:AlternateContent>
    </comment>
    <comment ref="E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5</xdr:col>
                <xdr:colOff>44</xdr:colOff>
                <xdr:row>10</xdr:row>
                <xdr:rowOff>10</xdr:rowOff>
              </xdr:from>
              <xdr:to>
                <xdr:col>7</xdr:col>
                <xdr:colOff>52</xdr:colOff>
                <xdr:row>11</xdr:row>
                <xdr:rowOff>18</xdr:rowOff>
              </xdr:to>
            </anchor>
          </commentPr>
        </mc:Choice>
        <mc:Fallback/>
      </mc:AlternateContent>
    </comment>
    <comment ref="F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6</xdr:col>
                <xdr:colOff>59</xdr:colOff>
                <xdr:row>10</xdr:row>
                <xdr:rowOff>10</xdr:rowOff>
              </xdr:from>
              <xdr:to>
                <xdr:col>12</xdr:col>
                <xdr:colOff>45</xdr:colOff>
                <xdr:row>16</xdr:row>
                <xdr:rowOff>1</xdr:rowOff>
              </xdr:to>
            </anchor>
          </commentPr>
        </mc:Choice>
        <mc:Fallback/>
      </mc:AlternateContent>
    </comment>
    <comment ref="G10" authorId="0">
      <text>
        <r>
          <rPr>
            <b val="true"/>
            <sz val="8"/>
            <color rgb="FF000000"/>
            <rFont val="Tahoma"/>
            <family val="2"/>
          </rPr>
          <t xml:space="preserve"> Días en ordeño de </t>
        </r>
        <r>
          <rPr>
            <b val="true"/>
            <sz val="8"/>
            <color rgb="FFFF0000"/>
            <rFont val="Tahoma"/>
            <family val="2"/>
          </rPr>
          <t xml:space="preserve">la última lactancia</t>
        </r>
        <r>
          <rPr>
            <b val="true"/>
            <sz val="8"/>
            <color rgb="FF000000"/>
            <rFont val="Tahoma"/>
            <family val="2"/>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6</xdr:col>
                <xdr:colOff>38</xdr:colOff>
                <xdr:row>11</xdr:row>
                <xdr:rowOff>7</xdr:rowOff>
              </xdr:from>
              <xdr:to>
                <xdr:col>12</xdr:col>
                <xdr:colOff>1</xdr:colOff>
                <xdr:row>16</xdr:row>
                <xdr:rowOff>15</xdr:rowOff>
              </xdr:to>
            </anchor>
          </commentPr>
        </mc:Choice>
        <mc:Fallback/>
      </mc:AlternateContent>
    </comment>
    <comment ref="H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5</xdr:col>
                <xdr:colOff>27</xdr:colOff>
                <xdr:row>4</xdr:row>
                <xdr:rowOff>9</xdr:rowOff>
              </xdr:from>
              <xdr:to>
                <xdr:col>9</xdr:col>
                <xdr:colOff>52</xdr:colOff>
                <xdr:row>10</xdr:row>
                <xdr:rowOff>3</xdr:rowOff>
              </xdr:to>
            </anchor>
          </commentPr>
        </mc:Choice>
        <mc:Fallback/>
      </mc:AlternateContent>
    </comment>
    <comment ref="I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5</xdr:col>
                <xdr:colOff>67</xdr:colOff>
                <xdr:row>4</xdr:row>
                <xdr:rowOff>9</xdr:rowOff>
              </xdr:from>
              <xdr:to>
                <xdr:col>8</xdr:col>
                <xdr:colOff>16</xdr:colOff>
                <xdr:row>8</xdr:row>
                <xdr:rowOff>11</xdr:rowOff>
              </xdr:to>
            </anchor>
          </commentPr>
        </mc:Choice>
        <mc:Fallback/>
      </mc:AlternateContent>
    </comment>
    <comment ref="J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6</xdr:col>
                <xdr:colOff>26</xdr:colOff>
                <xdr:row>4</xdr:row>
                <xdr:rowOff>9</xdr:rowOff>
              </xdr:from>
              <xdr:to>
                <xdr:col>9</xdr:col>
                <xdr:colOff>38</xdr:colOff>
                <xdr:row>1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2</xdr:col>
                <xdr:colOff>42</xdr:colOff>
                <xdr:row>4</xdr:row>
                <xdr:rowOff>7</xdr:rowOff>
              </xdr:from>
              <xdr:to>
                <xdr:col>3</xdr:col>
                <xdr:colOff>68</xdr:colOff>
                <xdr:row>6</xdr:row>
                <xdr:rowOff>10</xdr:rowOff>
              </xdr:to>
            </anchor>
          </commentPr>
        </mc:Choice>
        <mc:Fallback/>
      </mc:AlternateContent>
    </comment>
    <comment ref="C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3</xdr:col>
                <xdr:colOff>57</xdr:colOff>
                <xdr:row>11</xdr:row>
                <xdr:rowOff>10</xdr:rowOff>
              </xdr:from>
              <xdr:to>
                <xdr:col>5</xdr:col>
                <xdr:colOff>36</xdr:colOff>
                <xdr:row>13</xdr:row>
                <xdr:rowOff>8</xdr:rowOff>
              </xdr:to>
            </anchor>
          </commentPr>
        </mc:Choice>
        <mc:Fallback/>
      </mc:AlternateContent>
    </comment>
    <comment ref="D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4</xdr:col>
                <xdr:colOff>4</xdr:colOff>
                <xdr:row>10</xdr:row>
                <xdr:rowOff>9</xdr:rowOff>
              </xdr:from>
              <xdr:to>
                <xdr:col>10</xdr:col>
                <xdr:colOff>45</xdr:colOff>
                <xdr:row>16</xdr:row>
                <xdr:rowOff>6</xdr:rowOff>
              </xdr:to>
            </anchor>
          </commentPr>
        </mc:Choice>
        <mc:Fallback/>
      </mc:AlternateContent>
    </comment>
    <comment ref="E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7</xdr:col>
                <xdr:colOff>0</xdr:colOff>
                <xdr:row>6</xdr:row>
                <xdr:rowOff>5</xdr:rowOff>
              </xdr:from>
              <xdr:to>
                <xdr:col>8</xdr:col>
                <xdr:colOff>50</xdr:colOff>
                <xdr:row>8</xdr:row>
                <xdr:rowOff>14</xdr:rowOff>
              </xdr:to>
            </anchor>
          </commentPr>
        </mc:Choice>
        <mc:Fallback/>
      </mc:AlternateContent>
    </comment>
    <comment ref="E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7</xdr:col>
                <xdr:colOff>0</xdr:colOff>
                <xdr:row>7</xdr:row>
                <xdr:rowOff>12</xdr:rowOff>
              </xdr:from>
              <xdr:to>
                <xdr:col>10</xdr:col>
                <xdr:colOff>23</xdr:colOff>
                <xdr:row>10</xdr:row>
                <xdr:rowOff>13</xdr:rowOff>
              </xdr:to>
            </anchor>
          </commentPr>
        </mc:Choice>
        <mc:Fallback/>
      </mc:AlternateContent>
    </comment>
    <comment ref="E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7</xdr:col>
                <xdr:colOff>0</xdr:colOff>
                <xdr:row>9</xdr:row>
                <xdr:rowOff>1</xdr:rowOff>
              </xdr:from>
              <xdr:to>
                <xdr:col>8</xdr:col>
                <xdr:colOff>50</xdr:colOff>
                <xdr:row>12</xdr:row>
                <xdr:rowOff>4</xdr:rowOff>
              </xdr:to>
            </anchor>
          </commentPr>
        </mc:Choice>
        <mc:Fallback/>
      </mc:AlternateContent>
    </comment>
    <comment ref="E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7</xdr:col>
                <xdr:colOff>0</xdr:colOff>
                <xdr:row>10</xdr:row>
                <xdr:rowOff>8</xdr:rowOff>
              </xdr:from>
              <xdr:to>
                <xdr:col>8</xdr:col>
                <xdr:colOff>50</xdr:colOff>
                <xdr:row>14</xdr:row>
                <xdr:rowOff>4</xdr:rowOff>
              </xdr:to>
            </anchor>
          </commentPr>
        </mc:Choice>
        <mc:Fallback/>
      </mc:AlternateContent>
    </comment>
    <comment ref="E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7</xdr:col>
                <xdr:colOff>53</xdr:colOff>
                <xdr:row>10</xdr:row>
                <xdr:rowOff>9</xdr:rowOff>
              </xdr:from>
              <xdr:to>
                <xdr:col>10</xdr:col>
                <xdr:colOff>4</xdr:colOff>
                <xdr:row>11</xdr:row>
                <xdr:rowOff>17</xdr:rowOff>
              </xdr:to>
            </anchor>
          </commentPr>
        </mc:Choice>
        <mc:Fallback/>
      </mc:AlternateContent>
    </comment>
    <comment ref="F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9</xdr:col>
                <xdr:colOff>13</xdr:colOff>
                <xdr:row>10</xdr:row>
                <xdr:rowOff>9</xdr:rowOff>
              </xdr:from>
              <xdr:to>
                <xdr:col>14</xdr:col>
                <xdr:colOff>29</xdr:colOff>
                <xdr:row>15</xdr:row>
                <xdr:rowOff>18</xdr:rowOff>
              </xdr:to>
            </anchor>
          </commentPr>
        </mc:Choice>
        <mc:Fallback/>
      </mc:AlternateContent>
    </comment>
    <comment ref="G10" authorId="0">
      <text>
        <r>
          <rPr>
            <b val="true"/>
            <sz val="8"/>
            <color rgb="FF000000"/>
            <rFont val="Tahoma"/>
            <family val="2"/>
          </rPr>
          <t xml:space="preserve"> Días en ordeño de </t>
        </r>
        <r>
          <rPr>
            <b val="true"/>
            <sz val="8"/>
            <color rgb="FFFF0000"/>
            <rFont val="Tahoma"/>
            <family val="2"/>
          </rPr>
          <t xml:space="preserve">la última lactancia</t>
        </r>
        <r>
          <rPr>
            <b val="true"/>
            <sz val="8"/>
            <color rgb="FF000000"/>
            <rFont val="Tahoma"/>
            <family val="2"/>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8</xdr:col>
                <xdr:colOff>51</xdr:colOff>
                <xdr:row>11</xdr:row>
                <xdr:rowOff>6</xdr:rowOff>
              </xdr:from>
              <xdr:to>
                <xdr:col>13</xdr:col>
                <xdr:colOff>15</xdr:colOff>
                <xdr:row>16</xdr:row>
                <xdr:rowOff>14</xdr:rowOff>
              </xdr:to>
            </anchor>
          </commentPr>
        </mc:Choice>
        <mc:Fallback/>
      </mc:AlternateContent>
    </comment>
    <comment ref="H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2</xdr:col>
                <xdr:colOff>3</xdr:colOff>
                <xdr:row>17</xdr:row>
                <xdr:rowOff>4</xdr:rowOff>
              </xdr:to>
            </anchor>
          </commentPr>
        </mc:Choice>
        <mc:Fallback/>
      </mc:AlternateContent>
    </comment>
    <comment ref="I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3</xdr:col>
                <xdr:colOff>31</xdr:colOff>
                <xdr:row>10</xdr:row>
                <xdr:rowOff>9</xdr:rowOff>
              </xdr:from>
              <xdr:to>
                <xdr:col>18</xdr:col>
                <xdr:colOff>47</xdr:colOff>
                <xdr:row>16</xdr:row>
                <xdr:rowOff>4</xdr:rowOff>
              </xdr:to>
            </anchor>
          </commentPr>
        </mc:Choice>
        <mc:Fallback/>
      </mc:AlternateContent>
    </comment>
    <comment ref="J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0</xdr:col>
                <xdr:colOff>41</xdr:colOff>
                <xdr:row>10</xdr:row>
                <xdr:rowOff>9</xdr:rowOff>
              </xdr:from>
              <xdr:to>
                <xdr:col>13</xdr:col>
                <xdr:colOff>23</xdr:colOff>
                <xdr:row>14</xdr:row>
                <xdr:rowOff>12</xdr:rowOff>
              </xdr:to>
            </anchor>
          </commentPr>
        </mc:Choice>
        <mc:Fallback/>
      </mc:AlternateContent>
    </comment>
    <comment ref="K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7</xdr:col>
                <xdr:colOff>6</xdr:colOff>
                <xdr:row>10</xdr:row>
                <xdr:rowOff>9</xdr:rowOff>
              </xdr:from>
              <xdr:to>
                <xdr:col>22</xdr:col>
                <xdr:colOff>50</xdr:colOff>
                <xdr:row>19</xdr:row>
                <xdr:rowOff>6</xdr:rowOff>
              </xdr:to>
            </anchor>
          </commentPr>
        </mc:Choice>
        <mc:Fallback/>
      </mc:AlternateContent>
    </comment>
    <comment ref="L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0</xdr:col>
                <xdr:colOff>34</xdr:colOff>
                <xdr:row>8</xdr:row>
                <xdr:rowOff>7</xdr:rowOff>
              </xdr:from>
              <xdr:to>
                <xdr:col>16</xdr:col>
                <xdr:colOff>52</xdr:colOff>
                <xdr:row>13</xdr:row>
                <xdr:rowOff>16</xdr:rowOff>
              </xdr:to>
            </anchor>
          </commentPr>
        </mc:Choice>
        <mc:Fallback/>
      </mc:AlternateContent>
    </comment>
    <comment ref="M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0</xdr:col>
                <xdr:colOff>23</xdr:colOff>
                <xdr:row>10</xdr:row>
                <xdr:rowOff>9</xdr:rowOff>
              </xdr:from>
              <xdr:to>
                <xdr:col>23</xdr:col>
                <xdr:colOff>35</xdr:colOff>
                <xdr:row>19</xdr:row>
                <xdr:rowOff>6</xdr:rowOff>
              </xdr:to>
            </anchor>
          </commentPr>
        </mc:Choice>
        <mc:Fallback/>
      </mc:AlternateContent>
    </comment>
    <comment ref="N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1</xdr:col>
                <xdr:colOff>0</xdr:colOff>
                <xdr:row>10</xdr:row>
                <xdr:rowOff>9</xdr:rowOff>
              </xdr:from>
              <xdr:to>
                <xdr:col>23</xdr:col>
                <xdr:colOff>23</xdr:colOff>
                <xdr:row>21</xdr:row>
                <xdr:rowOff>3</xdr:rowOff>
              </xdr:to>
            </anchor>
          </commentPr>
        </mc:Choice>
        <mc:Fallback/>
      </mc:AlternateContent>
    </comment>
    <comment ref="O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8</xdr:col>
                <xdr:colOff>33</xdr:colOff>
                <xdr:row>17</xdr:row>
                <xdr:rowOff>5</xdr:rowOff>
              </xdr:to>
            </anchor>
          </commentPr>
        </mc:Choice>
        <mc:Fallback/>
      </mc:AlternateContent>
    </comment>
    <comment ref="P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8</xdr:col>
                <xdr:colOff>44</xdr:colOff>
                <xdr:row>19</xdr:row>
                <xdr:rowOff>2</xdr:rowOff>
              </xdr:to>
            </anchor>
          </commentPr>
        </mc:Choice>
        <mc:Fallback/>
      </mc:AlternateContent>
    </comment>
    <comment ref="Q10" authorId="0">
      <text>
        <r>
          <rPr>
            <b val="true"/>
            <sz val="8"/>
            <color rgb="FFFF0000"/>
            <rFont val="Tahoma"/>
            <family val="2"/>
          </rPr>
          <t xml:space="preserve">Habilidad transmisora Predicha </t>
        </r>
        <r>
          <rPr>
            <b val="true"/>
            <sz val="8"/>
            <color rgb="FF000000"/>
            <rFont val="Tahoma"/>
            <family val="2"/>
          </rPr>
          <t xml:space="preserve">PTA (días) de la vaca dentro de la población nacional de su raza
</t>
        </r>
        <r>
          <rPr>
            <b val="true"/>
            <sz val="8"/>
            <color rgb="FFFF0000"/>
            <rFont val="Tahoma"/>
            <family val="2"/>
          </rPr>
          <t xml:space="preserve">Interpretación: </t>
        </r>
        <r>
          <rPr>
            <b val="true"/>
            <sz val="8"/>
            <color rgb="FF000000"/>
            <rFont val="Tahoma"/>
            <family val="2"/>
          </rPr>
          <t xml:space="preserve">Un PTA = -0.5 para SCCS significa que bajo condiciones idénticas de manejo, se esperaría que una hija de esta vaca tenga  -1 puntos menos de SCC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7</xdr:col>
                <xdr:colOff>16</xdr:colOff>
                <xdr:row>8</xdr:row>
                <xdr:rowOff>8</xdr:rowOff>
              </xdr:from>
              <xdr:to>
                <xdr:col>22</xdr:col>
                <xdr:colOff>44</xdr:colOff>
                <xdr:row>14</xdr:row>
                <xdr:rowOff>14</xdr:rowOff>
              </xdr:to>
            </anchor>
          </commentPr>
        </mc:Choice>
        <mc:Fallback/>
      </mc:AlternateContent>
    </comment>
    <comment ref="R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8</xdr:col>
                <xdr:colOff>16</xdr:colOff>
                <xdr:row>8</xdr:row>
                <xdr:rowOff>8</xdr:rowOff>
              </xdr:from>
              <xdr:to>
                <xdr:col>21</xdr:col>
                <xdr:colOff>52</xdr:colOff>
                <xdr:row>13</xdr:row>
                <xdr:rowOff>14</xdr:rowOff>
              </xdr:to>
            </anchor>
          </commentPr>
        </mc:Choice>
        <mc:Fallback/>
      </mc:AlternateContent>
    </comment>
    <comment ref="S10" authorId="0">
      <text>
        <r>
          <rPr>
            <b val="true"/>
            <sz val="8"/>
            <color rgb="FFFF0000"/>
            <rFont val="Tahoma"/>
            <family val="2"/>
          </rPr>
          <t xml:space="preserve">Habilidad transmisora Predicha </t>
        </r>
        <r>
          <rPr>
            <b val="true"/>
            <sz val="8"/>
            <color rgb="FF000000"/>
            <rFont val="Tahoma"/>
            <family val="2"/>
          </rPr>
          <t xml:space="preserve">PTA (días) de la vaca dentro de la población nacional de su raza
</t>
        </r>
        <r>
          <rPr>
            <b val="true"/>
            <sz val="8"/>
            <color rgb="FFFF0000"/>
            <rFont val="Tahoma"/>
            <family val="2"/>
          </rPr>
          <t xml:space="preserve">Interpretación: </t>
        </r>
        <r>
          <rPr>
            <b val="true"/>
            <sz val="8"/>
            <color rgb="FF000000"/>
            <rFont val="Tahoma"/>
            <family val="2"/>
          </rPr>
          <t xml:space="preserve">Un PTA = -3  días significa que bajo condiciones idénticas de manejo, se esperaría que una hija de esta vaca tenga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8</xdr:col>
                <xdr:colOff>27</xdr:colOff>
                <xdr:row>11</xdr:row>
                <xdr:rowOff>16</xdr:rowOff>
              </xdr:from>
              <xdr:to>
                <xdr:col>24</xdr:col>
                <xdr:colOff>41</xdr:colOff>
                <xdr:row>18</xdr:row>
                <xdr:rowOff>4</xdr:rowOff>
              </xdr:to>
            </anchor>
          </commentPr>
        </mc:Choice>
        <mc:Fallback/>
      </mc:AlternateContent>
    </comment>
    <comment ref="T10" authorId="0">
      <text>
        <r>
          <rPr>
            <b val="true"/>
            <sz val="8"/>
            <color rgb="FFFF0000"/>
            <rFont val="Tahoma"/>
            <family val="2"/>
          </rPr>
          <t xml:space="preserve">% Confiabilidad</t>
        </r>
        <r>
          <rPr>
            <b val="true"/>
            <sz val="8"/>
            <color rgb="FF000000"/>
            <rFont val="Tahoma"/>
            <family val="2"/>
          </rPr>
          <t xml:space="preserve"> de la evaluación genética (PTA) para la vaca respectiva
Depende de:
-Heredabilidad del rasgo
-Número de parto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9</xdr:col>
                <xdr:colOff>9</xdr:colOff>
                <xdr:row>11</xdr:row>
                <xdr:rowOff>16</xdr:rowOff>
              </xdr:from>
              <xdr:to>
                <xdr:col>22</xdr:col>
                <xdr:colOff>64</xdr:colOff>
                <xdr:row>19</xdr:row>
                <xdr:rowOff>1</xdr:rowOff>
              </xdr:to>
            </anchor>
          </commentPr>
        </mc:Choice>
        <mc:Fallback/>
      </mc:AlternateContent>
    </comment>
    <comment ref="U10" authorId="0">
      <text>
        <r>
          <rPr>
            <b val="true"/>
            <sz val="8"/>
            <color rgb="FFFF0000"/>
            <rFont val="Tahoma"/>
            <family val="2"/>
          </rPr>
          <t xml:space="preserve">Habilidad transmisora Predicha </t>
        </r>
        <r>
          <rPr>
            <b val="true"/>
            <sz val="8"/>
            <color rgb="FF000000"/>
            <rFont val="Tahoma"/>
            <family val="2"/>
          </rPr>
          <t xml:space="preserve">PTA (meses) de la vaca dentro de la población nacional de su raza
</t>
        </r>
        <r>
          <rPr>
            <b val="true"/>
            <sz val="8"/>
            <color rgb="FFFF0000"/>
            <rFont val="Tahoma"/>
            <family val="2"/>
          </rPr>
          <t xml:space="preserve">Interpretación: </t>
        </r>
        <r>
          <rPr>
            <b val="true"/>
            <sz val="8"/>
            <color rgb="FF000000"/>
            <rFont val="Tahoma"/>
            <family val="2"/>
          </rPr>
          <t xml:space="preserve">Un PTA = +3  meses significa que bajo condiciones idénticas de manejo, se esperaría que una hija de esta vaca sobreviva 3 meses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0</xdr:col>
                <xdr:colOff>4</xdr:colOff>
                <xdr:row>13</xdr:row>
                <xdr:rowOff>4</xdr:rowOff>
              </xdr:from>
              <xdr:to>
                <xdr:col>25</xdr:col>
                <xdr:colOff>79</xdr:colOff>
                <xdr:row>19</xdr:row>
                <xdr:rowOff>8</xdr:rowOff>
              </xdr:to>
            </anchor>
          </commentPr>
        </mc:Choice>
        <mc:Fallback/>
      </mc:AlternateContent>
    </comment>
    <comment ref="V10" authorId="0">
      <text>
        <r>
          <rPr>
            <b val="true"/>
            <sz val="8"/>
            <color rgb="FFFF0000"/>
            <rFont val="Tahoma"/>
            <family val="2"/>
          </rPr>
          <t xml:space="preserve">% Confiabilidad</t>
        </r>
        <r>
          <rPr>
            <b val="true"/>
            <sz val="8"/>
            <color rgb="FF000000"/>
            <rFont val="Tahoma"/>
            <family val="2"/>
          </rPr>
          <t xml:space="preserve"> de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0</xdr:col>
                <xdr:colOff>35</xdr:colOff>
                <xdr:row>13</xdr:row>
                <xdr:rowOff>4</xdr:rowOff>
              </xdr:from>
              <xdr:to>
                <xdr:col>25</xdr:col>
                <xdr:colOff>1</xdr:colOff>
                <xdr:row>20</xdr:row>
                <xdr:rowOff>3</xdr:rowOff>
              </xdr:to>
            </anchor>
          </commentPr>
        </mc:Choice>
        <mc:Fallback/>
      </mc:AlternateContent>
    </comment>
    <comment ref="W10" authorId="0">
      <text>
        <r>
          <rPr>
            <b val="true"/>
            <sz val="8"/>
            <color rgb="FFFF0000"/>
            <rFont val="Tahoma"/>
            <family val="2"/>
          </rPr>
          <t xml:space="preserve"> Mérito Económico Relativo (Costa Rica):
</t>
        </r>
        <r>
          <rPr>
            <b val="true"/>
            <sz val="8"/>
            <color rgb="FF000000"/>
            <rFont val="Tahoma"/>
            <family val="2"/>
          </rPr>
          <t xml:space="preserve">Diferencia esperada en Valor Económico  ($) por vida productiva del promedio de las hijas con respecto al promedio del grupo de referencia o base genética.
Se estima como: 
[$</t>
        </r>
        <r>
          <rPr>
            <b val="true"/>
            <sz val="8"/>
            <color rgb="FFFF0000"/>
            <rFont val="Tahoma"/>
            <family val="2"/>
          </rPr>
          <t xml:space="preserve">v1</t>
        </r>
        <r>
          <rPr>
            <b val="true"/>
            <sz val="8"/>
            <color rgb="FF000000"/>
            <rFont val="Tahoma"/>
            <family val="2"/>
          </rPr>
          <t xml:space="preserve">xPTA grasa + $</t>
        </r>
        <r>
          <rPr>
            <b val="true"/>
            <sz val="8"/>
            <color rgb="FFFF0000"/>
            <rFont val="Tahoma"/>
            <family val="2"/>
          </rPr>
          <t xml:space="preserve">v2</t>
        </r>
        <r>
          <rPr>
            <b val="true"/>
            <sz val="8"/>
            <color rgb="FF000000"/>
            <rFont val="Tahoma"/>
            <family val="2"/>
          </rPr>
          <t xml:space="preserve">xPTA proteína+ $</t>
        </r>
        <r>
          <rPr>
            <b val="true"/>
            <sz val="8"/>
            <color rgb="FFFF0000"/>
            <rFont val="Tahoma"/>
            <family val="2"/>
          </rPr>
          <t xml:space="preserve">v3</t>
        </r>
        <r>
          <rPr>
            <b val="true"/>
            <sz val="8"/>
            <color rgb="FF000000"/>
            <rFont val="Tahoma"/>
            <family val="2"/>
          </rPr>
          <t xml:space="preserve">xPTA Leche]*vida productiva (años)
*Los coeficientes </t>
        </r>
        <r>
          <rPr>
            <b val="true"/>
            <sz val="8"/>
            <color rgb="FFFF0000"/>
            <rFont val="Tahoma"/>
            <family val="2"/>
          </rPr>
          <t xml:space="preserve">v</t>
        </r>
        <r>
          <rPr>
            <b val="true"/>
            <sz val="8"/>
            <color rgb="FF000000"/>
            <rFont val="Tahoma"/>
            <family val="2"/>
          </rPr>
          <t xml:space="preserve"> representan el valor económico por unidad de componente. 
Ver metodología de cálculo de coeficientes </t>
        </r>
        <r>
          <rPr>
            <b val="true"/>
            <sz val="8"/>
            <color rgb="FFFF0000"/>
            <rFont val="Tahoma"/>
            <family val="2"/>
          </rPr>
          <t xml:space="preserve">v</t>
        </r>
        <r>
          <rPr>
            <b val="true"/>
            <sz val="8"/>
            <color rgb="FF000000"/>
            <rFont val="Tahoma"/>
            <family val="2"/>
          </rPr>
          <t xml:space="preserve"> en página web</t>
        </r>
      </text>
      <mc:AlternateContent>
        <mc:Choice Requires="v2">
          <commentPr autoFill="true" autoScale="false" colHidden="false" locked="false" rowHidden="false" textHAlign="justify" textVAlign="top">
            <anchor moveWithCells="false" sizeWithCells="false">
              <xdr:from>
                <xdr:col>23</xdr:col>
                <xdr:colOff>66</xdr:colOff>
                <xdr:row>13</xdr:row>
                <xdr:rowOff>4</xdr:rowOff>
              </xdr:from>
              <xdr:to>
                <xdr:col>31</xdr:col>
                <xdr:colOff>21</xdr:colOff>
                <xdr:row>1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2</xdr:col>
                <xdr:colOff>20</xdr:colOff>
                <xdr:row>8</xdr:row>
                <xdr:rowOff>8</xdr:rowOff>
              </xdr:from>
              <xdr:to>
                <xdr:col>3</xdr:col>
                <xdr:colOff>31</xdr:colOff>
                <xdr:row>10</xdr:row>
                <xdr:rowOff>12</xdr:rowOff>
              </xdr:to>
            </anchor>
          </commentPr>
        </mc:Choice>
        <mc:Fallback/>
      </mc:AlternateContent>
    </comment>
    <comment ref="C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3</xdr:col>
                <xdr:colOff>42</xdr:colOff>
                <xdr:row>11</xdr:row>
                <xdr:rowOff>11</xdr:rowOff>
              </xdr:from>
              <xdr:to>
                <xdr:col>5</xdr:col>
                <xdr:colOff>16</xdr:colOff>
                <xdr:row>13</xdr:row>
                <xdr:rowOff>9</xdr:rowOff>
              </xdr:to>
            </anchor>
          </commentPr>
        </mc:Choice>
        <mc:Fallback/>
      </mc:AlternateContent>
    </comment>
    <comment ref="D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4</xdr:col>
                <xdr:colOff>28</xdr:colOff>
                <xdr:row>10</xdr:row>
                <xdr:rowOff>10</xdr:rowOff>
              </xdr:from>
              <xdr:to>
                <xdr:col>10</xdr:col>
                <xdr:colOff>2</xdr:colOff>
                <xdr:row>16</xdr:row>
                <xdr:rowOff>7</xdr:rowOff>
              </xdr:to>
            </anchor>
          </commentPr>
        </mc:Choice>
        <mc:Fallback/>
      </mc:AlternateContent>
    </comment>
    <comment ref="E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65</xdr:colOff>
                <xdr:row>6</xdr:row>
                <xdr:rowOff>6</xdr:rowOff>
              </xdr:from>
              <xdr:to>
                <xdr:col>7</xdr:col>
                <xdr:colOff>34</xdr:colOff>
                <xdr:row>8</xdr:row>
                <xdr:rowOff>15</xdr:rowOff>
              </xdr:to>
            </anchor>
          </commentPr>
        </mc:Choice>
        <mc:Fallback/>
      </mc:AlternateContent>
    </comment>
    <comment ref="E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65</xdr:colOff>
                <xdr:row>7</xdr:row>
                <xdr:rowOff>13</xdr:rowOff>
              </xdr:from>
              <xdr:to>
                <xdr:col>8</xdr:col>
                <xdr:colOff>59</xdr:colOff>
                <xdr:row>10</xdr:row>
                <xdr:rowOff>14</xdr:rowOff>
              </xdr:to>
            </anchor>
          </commentPr>
        </mc:Choice>
        <mc:Fallback/>
      </mc:AlternateContent>
    </comment>
    <comment ref="E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65</xdr:colOff>
                <xdr:row>9</xdr:row>
                <xdr:rowOff>2</xdr:rowOff>
              </xdr:from>
              <xdr:to>
                <xdr:col>7</xdr:col>
                <xdr:colOff>34</xdr:colOff>
                <xdr:row>12</xdr:row>
                <xdr:rowOff>5</xdr:rowOff>
              </xdr:to>
            </anchor>
          </commentPr>
        </mc:Choice>
        <mc:Fallback/>
      </mc:AlternateContent>
    </comment>
    <comment ref="E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65</xdr:colOff>
                <xdr:row>10</xdr:row>
                <xdr:rowOff>9</xdr:rowOff>
              </xdr:from>
              <xdr:to>
                <xdr:col>7</xdr:col>
                <xdr:colOff>34</xdr:colOff>
                <xdr:row>14</xdr:row>
                <xdr:rowOff>5</xdr:rowOff>
              </xdr:to>
            </anchor>
          </commentPr>
        </mc:Choice>
        <mc:Fallback/>
      </mc:AlternateContent>
    </comment>
    <comment ref="E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6</xdr:col>
                <xdr:colOff>49</xdr:colOff>
                <xdr:row>10</xdr:row>
                <xdr:rowOff>10</xdr:rowOff>
              </xdr:from>
              <xdr:to>
                <xdr:col>8</xdr:col>
                <xdr:colOff>65</xdr:colOff>
                <xdr:row>11</xdr:row>
                <xdr:rowOff>18</xdr:rowOff>
              </xdr:to>
            </anchor>
          </commentPr>
        </mc:Choice>
        <mc:Fallback/>
      </mc:AlternateContent>
    </comment>
    <comment ref="F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7</xdr:col>
                <xdr:colOff>68</xdr:colOff>
                <xdr:row>10</xdr:row>
                <xdr:rowOff>10</xdr:rowOff>
              </xdr:from>
              <xdr:to>
                <xdr:col>15</xdr:col>
                <xdr:colOff>78</xdr:colOff>
                <xdr:row>16</xdr:row>
                <xdr:rowOff>1</xdr:rowOff>
              </xdr:to>
            </anchor>
          </commentPr>
        </mc:Choice>
        <mc:Fallback/>
      </mc:AlternateContent>
    </comment>
    <comment ref="G10" authorId="0">
      <text>
        <r>
          <rPr>
            <b val="true"/>
            <sz val="8"/>
            <color rgb="FF000000"/>
            <rFont val="Tahoma"/>
            <family val="2"/>
          </rPr>
          <t xml:space="preserve"> Días en ordeño de </t>
        </r>
        <r>
          <rPr>
            <b val="true"/>
            <sz val="8"/>
            <color rgb="FFFF0000"/>
            <rFont val="Tahoma"/>
            <family val="2"/>
          </rPr>
          <t xml:space="preserve">la última lactancia</t>
        </r>
        <r>
          <rPr>
            <b val="true"/>
            <sz val="8"/>
            <color rgb="FF000000"/>
            <rFont val="Tahoma"/>
            <family val="2"/>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7</xdr:col>
                <xdr:colOff>46</xdr:colOff>
                <xdr:row>11</xdr:row>
                <xdr:rowOff>7</xdr:rowOff>
              </xdr:from>
              <xdr:to>
                <xdr:col>15</xdr:col>
                <xdr:colOff>34</xdr:colOff>
                <xdr:row>16</xdr:row>
                <xdr:rowOff>15</xdr:rowOff>
              </xdr:to>
            </anchor>
          </commentPr>
        </mc:Choice>
        <mc:Fallback/>
      </mc:AlternateContent>
    </comment>
    <comment ref="H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6</xdr:col>
                <xdr:colOff>32</xdr:colOff>
                <xdr:row>4</xdr:row>
                <xdr:rowOff>9</xdr:rowOff>
              </xdr:from>
              <xdr:to>
                <xdr:col>14</xdr:col>
                <xdr:colOff>44</xdr:colOff>
                <xdr:row>10</xdr:row>
                <xdr:rowOff>3</xdr:rowOff>
              </xdr:to>
            </anchor>
          </commentPr>
        </mc:Choice>
        <mc:Fallback/>
      </mc:AlternateContent>
    </comment>
    <comment ref="I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7</xdr:col>
                <xdr:colOff>2</xdr:colOff>
                <xdr:row>4</xdr:row>
                <xdr:rowOff>9</xdr:rowOff>
              </xdr:from>
              <xdr:to>
                <xdr:col>9</xdr:col>
                <xdr:colOff>33</xdr:colOff>
                <xdr:row>8</xdr:row>
                <xdr:rowOff>11</xdr:rowOff>
              </xdr:to>
            </anchor>
          </commentPr>
        </mc:Choice>
        <mc:Fallback/>
      </mc:AlternateContent>
    </comment>
    <comment ref="J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7</xdr:col>
                <xdr:colOff>35</xdr:colOff>
                <xdr:row>4</xdr:row>
                <xdr:rowOff>9</xdr:rowOff>
              </xdr:from>
              <xdr:to>
                <xdr:col>14</xdr:col>
                <xdr:colOff>31</xdr:colOff>
                <xdr:row>1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2</xdr:col>
                <xdr:colOff>10</xdr:colOff>
                <xdr:row>4</xdr:row>
                <xdr:rowOff>7</xdr:rowOff>
              </xdr:from>
              <xdr:to>
                <xdr:col>3</xdr:col>
                <xdr:colOff>35</xdr:colOff>
                <xdr:row>6</xdr:row>
                <xdr:rowOff>10</xdr:rowOff>
              </xdr:to>
            </anchor>
          </commentPr>
        </mc:Choice>
        <mc:Fallback/>
      </mc:AlternateContent>
    </comment>
    <comment ref="C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3</xdr:col>
                <xdr:colOff>24</xdr:colOff>
                <xdr:row>11</xdr:row>
                <xdr:rowOff>10</xdr:rowOff>
              </xdr:from>
              <xdr:to>
                <xdr:col>5</xdr:col>
                <xdr:colOff>3</xdr:colOff>
                <xdr:row>13</xdr:row>
                <xdr:rowOff>8</xdr:rowOff>
              </xdr:to>
            </anchor>
          </commentPr>
        </mc:Choice>
        <mc:Fallback/>
      </mc:AlternateContent>
    </comment>
    <comment ref="D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3</xdr:col>
                <xdr:colOff>57</xdr:colOff>
                <xdr:row>10</xdr:row>
                <xdr:rowOff>9</xdr:rowOff>
              </xdr:from>
              <xdr:to>
                <xdr:col>10</xdr:col>
                <xdr:colOff>13</xdr:colOff>
                <xdr:row>16</xdr:row>
                <xdr:rowOff>6</xdr:rowOff>
              </xdr:to>
            </anchor>
          </commentPr>
        </mc:Choice>
        <mc:Fallback/>
      </mc:AlternateContent>
    </comment>
    <comment ref="E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43</xdr:colOff>
                <xdr:row>6</xdr:row>
                <xdr:rowOff>5</xdr:rowOff>
              </xdr:from>
              <xdr:to>
                <xdr:col>8</xdr:col>
                <xdr:colOff>17</xdr:colOff>
                <xdr:row>8</xdr:row>
                <xdr:rowOff>14</xdr:rowOff>
              </xdr:to>
            </anchor>
          </commentPr>
        </mc:Choice>
        <mc:Fallback/>
      </mc:AlternateContent>
    </comment>
    <comment ref="E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43</xdr:colOff>
                <xdr:row>7</xdr:row>
                <xdr:rowOff>12</xdr:rowOff>
              </xdr:from>
              <xdr:to>
                <xdr:col>9</xdr:col>
                <xdr:colOff>55</xdr:colOff>
                <xdr:row>10</xdr:row>
                <xdr:rowOff>13</xdr:rowOff>
              </xdr:to>
            </anchor>
          </commentPr>
        </mc:Choice>
        <mc:Fallback/>
      </mc:AlternateContent>
    </comment>
    <comment ref="E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43</xdr:colOff>
                <xdr:row>9</xdr:row>
                <xdr:rowOff>1</xdr:rowOff>
              </xdr:from>
              <xdr:to>
                <xdr:col>8</xdr:col>
                <xdr:colOff>17</xdr:colOff>
                <xdr:row>12</xdr:row>
                <xdr:rowOff>4</xdr:rowOff>
              </xdr:to>
            </anchor>
          </commentPr>
        </mc:Choice>
        <mc:Fallback/>
      </mc:AlternateContent>
    </comment>
    <comment ref="E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43</xdr:colOff>
                <xdr:row>10</xdr:row>
                <xdr:rowOff>8</xdr:rowOff>
              </xdr:from>
              <xdr:to>
                <xdr:col>8</xdr:col>
                <xdr:colOff>17</xdr:colOff>
                <xdr:row>14</xdr:row>
                <xdr:rowOff>4</xdr:rowOff>
              </xdr:to>
            </anchor>
          </commentPr>
        </mc:Choice>
        <mc:Fallback/>
      </mc:AlternateContent>
    </comment>
    <comment ref="E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7</xdr:col>
                <xdr:colOff>20</xdr:colOff>
                <xdr:row>10</xdr:row>
                <xdr:rowOff>9</xdr:rowOff>
              </xdr:from>
              <xdr:to>
                <xdr:col>9</xdr:col>
                <xdr:colOff>36</xdr:colOff>
                <xdr:row>11</xdr:row>
                <xdr:rowOff>17</xdr:rowOff>
              </xdr:to>
            </anchor>
          </commentPr>
        </mc:Choice>
        <mc:Fallback/>
      </mc:AlternateContent>
    </comment>
    <comment ref="F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8</xdr:col>
                <xdr:colOff>44</xdr:colOff>
                <xdr:row>10</xdr:row>
                <xdr:rowOff>9</xdr:rowOff>
              </xdr:from>
              <xdr:to>
                <xdr:col>13</xdr:col>
                <xdr:colOff>60</xdr:colOff>
                <xdr:row>15</xdr:row>
                <xdr:rowOff>18</xdr:rowOff>
              </xdr:to>
            </anchor>
          </commentPr>
        </mc:Choice>
        <mc:Fallback/>
      </mc:AlternateContent>
    </comment>
    <comment ref="G10" authorId="0">
      <text>
        <r>
          <rPr>
            <b val="true"/>
            <sz val="8"/>
            <color rgb="FF000000"/>
            <rFont val="Tahoma"/>
            <family val="2"/>
          </rPr>
          <t xml:space="preserve"> Días en ordeño de </t>
        </r>
        <r>
          <rPr>
            <b val="true"/>
            <sz val="8"/>
            <color rgb="FFFF0000"/>
            <rFont val="Tahoma"/>
            <family val="2"/>
          </rPr>
          <t xml:space="preserve">la última lactancia</t>
        </r>
        <r>
          <rPr>
            <b val="true"/>
            <sz val="8"/>
            <color rgb="FF000000"/>
            <rFont val="Tahoma"/>
            <family val="2"/>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8</xdr:col>
                <xdr:colOff>18</xdr:colOff>
                <xdr:row>11</xdr:row>
                <xdr:rowOff>6</xdr:rowOff>
              </xdr:from>
              <xdr:to>
                <xdr:col>12</xdr:col>
                <xdr:colOff>47</xdr:colOff>
                <xdr:row>16</xdr:row>
                <xdr:rowOff>14</xdr:rowOff>
              </xdr:to>
            </anchor>
          </commentPr>
        </mc:Choice>
        <mc:Fallback/>
      </mc:AlternateContent>
    </comment>
    <comment ref="H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7</xdr:col>
                <xdr:colOff>47</xdr:colOff>
                <xdr:row>8</xdr:row>
                <xdr:rowOff>8</xdr:rowOff>
              </xdr:from>
              <xdr:to>
                <xdr:col>11</xdr:col>
                <xdr:colOff>35</xdr:colOff>
                <xdr:row>17</xdr:row>
                <xdr:rowOff>4</xdr:rowOff>
              </xdr:to>
            </anchor>
          </commentPr>
        </mc:Choice>
        <mc:Fallback/>
      </mc:AlternateContent>
    </comment>
    <comment ref="I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2</xdr:col>
                <xdr:colOff>62</xdr:colOff>
                <xdr:row>10</xdr:row>
                <xdr:rowOff>9</xdr:rowOff>
              </xdr:from>
              <xdr:to>
                <xdr:col>18</xdr:col>
                <xdr:colOff>14</xdr:colOff>
                <xdr:row>16</xdr:row>
                <xdr:rowOff>4</xdr:rowOff>
              </xdr:to>
            </anchor>
          </commentPr>
        </mc:Choice>
        <mc:Fallback/>
      </mc:AlternateContent>
    </comment>
    <comment ref="J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0</xdr:col>
                <xdr:colOff>8</xdr:colOff>
                <xdr:row>10</xdr:row>
                <xdr:rowOff>9</xdr:rowOff>
              </xdr:from>
              <xdr:to>
                <xdr:col>12</xdr:col>
                <xdr:colOff>55</xdr:colOff>
                <xdr:row>14</xdr:row>
                <xdr:rowOff>12</xdr:rowOff>
              </xdr:to>
            </anchor>
          </commentPr>
        </mc:Choice>
        <mc:Fallback/>
      </mc:AlternateContent>
    </comment>
    <comment ref="K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6</xdr:col>
                <xdr:colOff>38</xdr:colOff>
                <xdr:row>10</xdr:row>
                <xdr:rowOff>9</xdr:rowOff>
              </xdr:from>
              <xdr:to>
                <xdr:col>22</xdr:col>
                <xdr:colOff>17</xdr:colOff>
                <xdr:row>19</xdr:row>
                <xdr:rowOff>6</xdr:rowOff>
              </xdr:to>
            </anchor>
          </commentPr>
        </mc:Choice>
        <mc:Fallback/>
      </mc:AlternateContent>
    </comment>
    <comment ref="L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0</xdr:col>
                <xdr:colOff>1</xdr:colOff>
                <xdr:row>8</xdr:row>
                <xdr:rowOff>7</xdr:rowOff>
              </xdr:from>
              <xdr:to>
                <xdr:col>16</xdr:col>
                <xdr:colOff>19</xdr:colOff>
                <xdr:row>13</xdr:row>
                <xdr:rowOff>16</xdr:rowOff>
              </xdr:to>
            </anchor>
          </commentPr>
        </mc:Choice>
        <mc:Fallback/>
      </mc:AlternateContent>
    </comment>
    <comment ref="M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9</xdr:col>
                <xdr:colOff>55</xdr:colOff>
                <xdr:row>10</xdr:row>
                <xdr:rowOff>9</xdr:rowOff>
              </xdr:from>
              <xdr:to>
                <xdr:col>23</xdr:col>
                <xdr:colOff>3</xdr:colOff>
                <xdr:row>19</xdr:row>
                <xdr:rowOff>6</xdr:rowOff>
              </xdr:to>
            </anchor>
          </commentPr>
        </mc:Choice>
        <mc:Fallback/>
      </mc:AlternateContent>
    </comment>
    <comment ref="N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0</xdr:col>
                <xdr:colOff>32</xdr:colOff>
                <xdr:row>10</xdr:row>
                <xdr:rowOff>9</xdr:rowOff>
              </xdr:from>
              <xdr:to>
                <xdr:col>22</xdr:col>
                <xdr:colOff>60</xdr:colOff>
                <xdr:row>21</xdr:row>
                <xdr:rowOff>3</xdr:rowOff>
              </xdr:to>
            </anchor>
          </commentPr>
        </mc:Choice>
        <mc:Fallback/>
      </mc:AlternateContent>
    </comment>
    <comment ref="O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4</xdr:col>
                <xdr:colOff>48</xdr:colOff>
                <xdr:row>8</xdr:row>
                <xdr:rowOff>8</xdr:rowOff>
              </xdr:from>
              <xdr:to>
                <xdr:col>18</xdr:col>
                <xdr:colOff>0</xdr:colOff>
                <xdr:row>17</xdr:row>
                <xdr:rowOff>5</xdr:rowOff>
              </xdr:to>
            </anchor>
          </commentPr>
        </mc:Choice>
        <mc:Fallback/>
      </mc:AlternateContent>
    </comment>
    <comment ref="P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5</xdr:col>
                <xdr:colOff>48</xdr:colOff>
                <xdr:row>8</xdr:row>
                <xdr:rowOff>8</xdr:rowOff>
              </xdr:from>
              <xdr:to>
                <xdr:col>18</xdr:col>
                <xdr:colOff>12</xdr:colOff>
                <xdr:row>19</xdr:row>
                <xdr:rowOff>2</xdr:rowOff>
              </xdr:to>
            </anchor>
          </commentPr>
        </mc:Choice>
        <mc:Fallback/>
      </mc:AlternateContent>
    </comment>
    <comment ref="Q10" authorId="0">
      <text>
        <r>
          <rPr>
            <b val="true"/>
            <sz val="8"/>
            <color rgb="FFFF0000"/>
            <rFont val="Tahoma"/>
            <family val="2"/>
          </rPr>
          <t xml:space="preserve">Habilidad transmisora Predicha </t>
        </r>
        <r>
          <rPr>
            <b val="true"/>
            <sz val="8"/>
            <color rgb="FF000000"/>
            <rFont val="Tahoma"/>
            <family val="2"/>
          </rPr>
          <t xml:space="preserve">PTA (días) de la vaca dentro de la población nacional de su raza
</t>
        </r>
        <r>
          <rPr>
            <b val="true"/>
            <sz val="8"/>
            <color rgb="FFFF0000"/>
            <rFont val="Tahoma"/>
            <family val="2"/>
          </rPr>
          <t xml:space="preserve">Interpretación: </t>
        </r>
        <r>
          <rPr>
            <b val="true"/>
            <sz val="8"/>
            <color rgb="FF000000"/>
            <rFont val="Tahoma"/>
            <family val="2"/>
          </rPr>
          <t xml:space="preserve">Un PTA = -0.5 para SCCS significa que bajo condiciones idénticas de manejo, se esperaría que una hija de esta vaca tenga  -1 puntos menos de SCC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6</xdr:col>
                <xdr:colOff>48</xdr:colOff>
                <xdr:row>8</xdr:row>
                <xdr:rowOff>8</xdr:rowOff>
              </xdr:from>
              <xdr:to>
                <xdr:col>22</xdr:col>
                <xdr:colOff>12</xdr:colOff>
                <xdr:row>14</xdr:row>
                <xdr:rowOff>14</xdr:rowOff>
              </xdr:to>
            </anchor>
          </commentPr>
        </mc:Choice>
        <mc:Fallback/>
      </mc:AlternateContent>
    </comment>
    <comment ref="R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7</xdr:col>
                <xdr:colOff>48</xdr:colOff>
                <xdr:row>8</xdr:row>
                <xdr:rowOff>8</xdr:rowOff>
              </xdr:from>
              <xdr:to>
                <xdr:col>21</xdr:col>
                <xdr:colOff>19</xdr:colOff>
                <xdr:row>13</xdr:row>
                <xdr:rowOff>14</xdr:rowOff>
              </xdr:to>
            </anchor>
          </commentPr>
        </mc:Choice>
        <mc:Fallback/>
      </mc:AlternateContent>
    </comment>
    <comment ref="S10" authorId="0">
      <text>
        <r>
          <rPr>
            <b val="true"/>
            <sz val="8"/>
            <color rgb="FFFF0000"/>
            <rFont val="Tahoma"/>
            <family val="2"/>
          </rPr>
          <t xml:space="preserve">Habilidad transmisora Predicha </t>
        </r>
        <r>
          <rPr>
            <b val="true"/>
            <sz val="8"/>
            <color rgb="FF000000"/>
            <rFont val="Tahoma"/>
            <family val="2"/>
          </rPr>
          <t xml:space="preserve">PTA (días) de la vaca dentro de la población nacional de su raza
</t>
        </r>
        <r>
          <rPr>
            <b val="true"/>
            <sz val="8"/>
            <color rgb="FFFF0000"/>
            <rFont val="Tahoma"/>
            <family val="2"/>
          </rPr>
          <t xml:space="preserve">Interpretación: </t>
        </r>
        <r>
          <rPr>
            <b val="true"/>
            <sz val="8"/>
            <color rgb="FF000000"/>
            <rFont val="Tahoma"/>
            <family val="2"/>
          </rPr>
          <t xml:space="preserve">Un PTA = -3  días significa que bajo condiciones idénticas de manejo, se esperaría que una hija de esta vaca tenga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7</xdr:col>
                <xdr:colOff>59</xdr:colOff>
                <xdr:row>11</xdr:row>
                <xdr:rowOff>16</xdr:rowOff>
              </xdr:from>
              <xdr:to>
                <xdr:col>26</xdr:col>
                <xdr:colOff>10</xdr:colOff>
                <xdr:row>18</xdr:row>
                <xdr:rowOff>4</xdr:rowOff>
              </xdr:to>
            </anchor>
          </commentPr>
        </mc:Choice>
        <mc:Fallback/>
      </mc:AlternateContent>
    </comment>
    <comment ref="T10" authorId="0">
      <text>
        <r>
          <rPr>
            <b val="true"/>
            <sz val="8"/>
            <color rgb="FFFF0000"/>
            <rFont val="Tahoma"/>
            <family val="2"/>
          </rPr>
          <t xml:space="preserve">% Confiabilidad</t>
        </r>
        <r>
          <rPr>
            <b val="true"/>
            <sz val="8"/>
            <color rgb="FF000000"/>
            <rFont val="Tahoma"/>
            <family val="2"/>
          </rPr>
          <t xml:space="preserve"> de la evaluación genética (PTA) para la vaca respectiva
Depende de:
-Heredabilidad del rasgo
-Número de parto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8</xdr:col>
                <xdr:colOff>41</xdr:colOff>
                <xdr:row>11</xdr:row>
                <xdr:rowOff>16</xdr:rowOff>
              </xdr:from>
              <xdr:to>
                <xdr:col>22</xdr:col>
                <xdr:colOff>32</xdr:colOff>
                <xdr:row>19</xdr:row>
                <xdr:rowOff>1</xdr:rowOff>
              </xdr:to>
            </anchor>
          </commentPr>
        </mc:Choice>
        <mc:Fallback/>
      </mc:AlternateContent>
    </comment>
    <comment ref="U10" authorId="0">
      <text>
        <r>
          <rPr>
            <b val="true"/>
            <sz val="8"/>
            <color rgb="FFFF0000"/>
            <rFont val="Tahoma"/>
            <family val="2"/>
          </rPr>
          <t xml:space="preserve">Habilidad transmisora Predicha </t>
        </r>
        <r>
          <rPr>
            <b val="true"/>
            <sz val="8"/>
            <color rgb="FF000000"/>
            <rFont val="Tahoma"/>
            <family val="2"/>
          </rPr>
          <t xml:space="preserve">PTA (meses) de la vaca dentro de la población nacional de su raza
</t>
        </r>
        <r>
          <rPr>
            <b val="true"/>
            <sz val="8"/>
            <color rgb="FFFF0000"/>
            <rFont val="Tahoma"/>
            <family val="2"/>
          </rPr>
          <t xml:space="preserve">Interpretación: </t>
        </r>
        <r>
          <rPr>
            <b val="true"/>
            <sz val="8"/>
            <color rgb="FF000000"/>
            <rFont val="Tahoma"/>
            <family val="2"/>
          </rPr>
          <t xml:space="preserve">Un PTA = +3  meses significa que bajo condiciones idénticas de manejo, se esperaría que una hija de esta vaca sobreviva 3 meses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9</xdr:col>
                <xdr:colOff>36</xdr:colOff>
                <xdr:row>13</xdr:row>
                <xdr:rowOff>4</xdr:rowOff>
              </xdr:from>
              <xdr:to>
                <xdr:col>27</xdr:col>
                <xdr:colOff>48</xdr:colOff>
                <xdr:row>19</xdr:row>
                <xdr:rowOff>8</xdr:rowOff>
              </xdr:to>
            </anchor>
          </commentPr>
        </mc:Choice>
        <mc:Fallback/>
      </mc:AlternateContent>
    </comment>
    <comment ref="V10" authorId="0">
      <text>
        <r>
          <rPr>
            <b val="true"/>
            <sz val="8"/>
            <color rgb="FFFF0000"/>
            <rFont val="Tahoma"/>
            <family val="2"/>
          </rPr>
          <t xml:space="preserve">% Confiabilidad</t>
        </r>
        <r>
          <rPr>
            <b val="true"/>
            <sz val="8"/>
            <color rgb="FF000000"/>
            <rFont val="Tahoma"/>
            <family val="2"/>
          </rPr>
          <t xml:space="preserve"> de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0</xdr:col>
                <xdr:colOff>2</xdr:colOff>
                <xdr:row>13</xdr:row>
                <xdr:rowOff>4</xdr:rowOff>
              </xdr:from>
              <xdr:to>
                <xdr:col>26</xdr:col>
                <xdr:colOff>54</xdr:colOff>
                <xdr:row>20</xdr:row>
                <xdr:rowOff>3</xdr:rowOff>
              </xdr:to>
            </anchor>
          </commentPr>
        </mc:Choice>
        <mc:Fallback/>
      </mc:AlternateContent>
    </comment>
    <comment ref="W10" authorId="0">
      <text>
        <r>
          <rPr>
            <b val="true"/>
            <sz val="8"/>
            <color rgb="FFFF0000"/>
            <rFont val="Tahoma"/>
            <family val="2"/>
          </rPr>
          <t xml:space="preserve"> Mérito Económico Relativo (Costa Rica):
</t>
        </r>
        <r>
          <rPr>
            <b val="true"/>
            <sz val="8"/>
            <color rgb="FF000000"/>
            <rFont val="Tahoma"/>
            <family val="2"/>
          </rPr>
          <t xml:space="preserve">Diferencia esperada en Valor Económico  ($) por vida productiva del promedio de las hijas con respecto al promedio del grupo de referencia o base genética.
Se estima como: 
[$</t>
        </r>
        <r>
          <rPr>
            <b val="true"/>
            <sz val="8"/>
            <color rgb="FFFF0000"/>
            <rFont val="Tahoma"/>
            <family val="2"/>
          </rPr>
          <t xml:space="preserve">v1</t>
        </r>
        <r>
          <rPr>
            <b val="true"/>
            <sz val="8"/>
            <color rgb="FF000000"/>
            <rFont val="Tahoma"/>
            <family val="2"/>
          </rPr>
          <t xml:space="preserve">xPTA grasa + $</t>
        </r>
        <r>
          <rPr>
            <b val="true"/>
            <sz val="8"/>
            <color rgb="FFFF0000"/>
            <rFont val="Tahoma"/>
            <family val="2"/>
          </rPr>
          <t xml:space="preserve">v2</t>
        </r>
        <r>
          <rPr>
            <b val="true"/>
            <sz val="8"/>
            <color rgb="FF000000"/>
            <rFont val="Tahoma"/>
            <family val="2"/>
          </rPr>
          <t xml:space="preserve">xPTA proteína+ $</t>
        </r>
        <r>
          <rPr>
            <b val="true"/>
            <sz val="8"/>
            <color rgb="FFFF0000"/>
            <rFont val="Tahoma"/>
            <family val="2"/>
          </rPr>
          <t xml:space="preserve">v3</t>
        </r>
        <r>
          <rPr>
            <b val="true"/>
            <sz val="8"/>
            <color rgb="FF000000"/>
            <rFont val="Tahoma"/>
            <family val="2"/>
          </rPr>
          <t xml:space="preserve">xPTA Leche]*vida productiva (años)
*Los coeficientes </t>
        </r>
        <r>
          <rPr>
            <b val="true"/>
            <sz val="8"/>
            <color rgb="FFFF0000"/>
            <rFont val="Tahoma"/>
            <family val="2"/>
          </rPr>
          <t xml:space="preserve">v</t>
        </r>
        <r>
          <rPr>
            <b val="true"/>
            <sz val="8"/>
            <color rgb="FF000000"/>
            <rFont val="Tahoma"/>
            <family val="2"/>
          </rPr>
          <t xml:space="preserve"> representan el valor económico por unidad de componente. 
Ver metodología de cálculo de coeficientes </t>
        </r>
        <r>
          <rPr>
            <b val="true"/>
            <sz val="8"/>
            <color rgb="FFFF0000"/>
            <rFont val="Tahoma"/>
            <family val="2"/>
          </rPr>
          <t xml:space="preserve">v</t>
        </r>
        <r>
          <rPr>
            <b val="true"/>
            <sz val="8"/>
            <color rgb="FF000000"/>
            <rFont val="Tahoma"/>
            <family val="2"/>
          </rPr>
          <t xml:space="preserve"> en página web</t>
        </r>
      </text>
      <mc:AlternateContent>
        <mc:Choice Requires="v2">
          <commentPr autoFill="true" autoScale="false" colHidden="false" locked="false" rowHidden="false" textHAlign="justify" textVAlign="top">
            <anchor moveWithCells="false" sizeWithCells="false">
              <xdr:from>
                <xdr:col>23</xdr:col>
                <xdr:colOff>35</xdr:colOff>
                <xdr:row>13</xdr:row>
                <xdr:rowOff>4</xdr:rowOff>
              </xdr:from>
              <xdr:to>
                <xdr:col>32</xdr:col>
                <xdr:colOff>74</xdr:colOff>
                <xdr:row>19</xdr:row>
                <xdr:rowOff>14</xdr:rowOff>
              </xdr:to>
            </anchor>
          </commentPr>
        </mc:Choice>
        <mc:Fallback/>
      </mc:AlternateContent>
    </comment>
  </commentList>
</comments>
</file>

<file path=xl/sharedStrings.xml><?xml version="1.0" encoding="utf-8"?>
<sst xmlns="http://schemas.openxmlformats.org/spreadsheetml/2006/main" count="623" uniqueCount="351">
  <si>
    <t xml:space="preserve">VACAS ELITE REGISTRADAS :</t>
  </si>
  <si>
    <t xml:space="preserve">PRIMER REQUISITO DE INCLUSION:</t>
  </si>
  <si>
    <t xml:space="preserve">►</t>
  </si>
  <si>
    <t xml:space="preserve">Estar inscrita en el  registro genealógico  de las razas HOLSTEIN o JERSEY (debidamente indicado en VAMPP)</t>
  </si>
  <si>
    <t xml:space="preserve">VACAS DE ALTA PRODUCCION (se ordenan por PTA_leche):</t>
  </si>
  <si>
    <r>
      <rPr>
        <sz val="11"/>
        <color rgb="FF000000"/>
        <rFont val="Calibri"/>
        <family val="2"/>
      </rPr>
      <t xml:space="preserve">Presente en el hato (</t>
    </r>
    <r>
      <rPr>
        <sz val="11"/>
        <color rgb="FFFF0000"/>
        <rFont val="Calibri"/>
        <family val="2"/>
      </rPr>
      <t xml:space="preserve">a la fecha de actualización de la  finca en VAMPP</t>
    </r>
    <r>
      <rPr>
        <sz val="11"/>
        <color rgb="FF000000"/>
        <rFont val="Calibri"/>
        <family val="2"/>
      </rPr>
      <t xml:space="preserve">) </t>
    </r>
  </si>
  <si>
    <t xml:space="preserve">Padre y madre identificados</t>
  </si>
  <si>
    <t xml:space="preserve">Tener un último parto registrado en los 18 meses previos a la evaluación</t>
  </si>
  <si>
    <t xml:space="preserve">Mínimo  de información disponible: </t>
  </si>
  <si>
    <t xml:space="preserve">1 lactancia con al menos 200 d en ordeño </t>
  </si>
  <si>
    <t xml:space="preserve">Una frecuencia de pesaje no mayor a 21 d (en promedio) durante la última lactancia registrada</t>
  </si>
  <si>
    <t xml:space="preserve">Una confiabilidad mayor al 30% (para PTA Leche)</t>
  </si>
  <si>
    <t xml:space="preserve">Dentro del grupo de hembras que cumplen estos requisitos se identifican para cada raza </t>
  </si>
  <si>
    <r>
      <rPr>
        <sz val="11"/>
        <color rgb="FF000000"/>
        <rFont val="Calibri"/>
        <family val="2"/>
      </rPr>
      <t xml:space="preserve">las 50 vacas superiores según su </t>
    </r>
    <r>
      <rPr>
        <sz val="11"/>
        <color rgb="FFFF0000"/>
        <rFont val="Calibri"/>
        <family val="2"/>
      </rPr>
      <t xml:space="preserve">PTA para producción de leche</t>
    </r>
  </si>
  <si>
    <t xml:space="preserve">VACAS DE ALTO MERITO (se ordenan por Mérito Económico Relativo-MER):</t>
  </si>
  <si>
    <t xml:space="preserve">También deben cumplir todos los requisitos anteriores</t>
  </si>
  <si>
    <t xml:space="preserve">Además deben tener al menos 1 lactancia con datos de grasa, proteína y CONTEO DE CELULAS SOMATICAS </t>
  </si>
  <si>
    <t xml:space="preserve">Además deben contar con un estimado de Vida Productiva </t>
  </si>
  <si>
    <r>
      <rPr>
        <sz val="11"/>
        <color rgb="FF000000"/>
        <rFont val="Calibri"/>
        <family val="2"/>
      </rPr>
      <t xml:space="preserve">las 50 vacas superiores según su </t>
    </r>
    <r>
      <rPr>
        <sz val="11"/>
        <color rgb="FFFF0000"/>
        <rFont val="Calibri"/>
        <family val="2"/>
      </rPr>
      <t xml:space="preserve">Mérito Económico Relativo MER </t>
    </r>
  </si>
  <si>
    <t xml:space="preserve">Promedio de PTAL</t>
  </si>
  <si>
    <t xml:space="preserve">Finca</t>
  </si>
  <si>
    <t xml:space="preserve">Registro</t>
  </si>
  <si>
    <t xml:space="preserve">Promedio de $MER</t>
  </si>
  <si>
    <t xml:space="preserve">LacL</t>
  </si>
  <si>
    <t xml:space="preserve">Hato</t>
  </si>
  <si>
    <t xml:space="preserve">Padre </t>
  </si>
  <si>
    <t xml:space="preserve">Total general</t>
  </si>
  <si>
    <t xml:space="preserve">029HO09155</t>
  </si>
  <si>
    <t xml:space="preserve">Total 2840001</t>
  </si>
  <si>
    <t xml:space="preserve">Total 81447</t>
  </si>
  <si>
    <t xml:space="preserve">073HO02479</t>
  </si>
  <si>
    <t xml:space="preserve">Total 81810</t>
  </si>
  <si>
    <t xml:space="preserve">023HO00604</t>
  </si>
  <si>
    <t xml:space="preserve">Total 1260001</t>
  </si>
  <si>
    <t xml:space="preserve">Total 82012</t>
  </si>
  <si>
    <t xml:space="preserve">011HO05137</t>
  </si>
  <si>
    <t xml:space="preserve">Total 3600001</t>
  </si>
  <si>
    <t xml:space="preserve">Total 82307</t>
  </si>
  <si>
    <t xml:space="preserve">007HO06076</t>
  </si>
  <si>
    <t xml:space="preserve">Total 102960001</t>
  </si>
  <si>
    <t xml:space="preserve">Total 83788</t>
  </si>
  <si>
    <t xml:space="preserve">097HO00076</t>
  </si>
  <si>
    <t xml:space="preserve">Total 84592</t>
  </si>
  <si>
    <t xml:space="preserve">006HO00817</t>
  </si>
  <si>
    <t xml:space="preserve">Total 86095</t>
  </si>
  <si>
    <t xml:space="preserve">Total 86101</t>
  </si>
  <si>
    <t xml:space="preserve">Total 89622</t>
  </si>
  <si>
    <t xml:space="preserve">011HO06414</t>
  </si>
  <si>
    <t xml:space="preserve">Total 85780</t>
  </si>
  <si>
    <t xml:space="preserve">073HO02239</t>
  </si>
  <si>
    <t xml:space="preserve">Total 180001</t>
  </si>
  <si>
    <t xml:space="preserve">Total 79972</t>
  </si>
  <si>
    <t xml:space="preserve">Total 86898</t>
  </si>
  <si>
    <t xml:space="preserve">Total 82306</t>
  </si>
  <si>
    <t xml:space="preserve">094HO11395</t>
  </si>
  <si>
    <t xml:space="preserve">Total 88171</t>
  </si>
  <si>
    <t xml:space="preserve">Total 106500005</t>
  </si>
  <si>
    <t xml:space="preserve">Total 97109</t>
  </si>
  <si>
    <t xml:space="preserve">029HO11396</t>
  </si>
  <si>
    <t xml:space="preserve">Total 96180</t>
  </si>
  <si>
    <t xml:space="preserve">029HO10799</t>
  </si>
  <si>
    <t xml:space="preserve">Total 92011</t>
  </si>
  <si>
    <t xml:space="preserve">507HO07515</t>
  </si>
  <si>
    <t xml:space="preserve">Total 96171</t>
  </si>
  <si>
    <t xml:space="preserve">097HO03689</t>
  </si>
  <si>
    <t xml:space="preserve">Total 106500002</t>
  </si>
  <si>
    <t xml:space="preserve">Total 89078</t>
  </si>
  <si>
    <t xml:space="preserve">Total 93870</t>
  </si>
  <si>
    <t xml:space="preserve">097HO04794</t>
  </si>
  <si>
    <t xml:space="preserve">Total 91234</t>
  </si>
  <si>
    <t xml:space="preserve">Total 93864</t>
  </si>
  <si>
    <t xml:space="preserve">Total 85743</t>
  </si>
  <si>
    <t xml:space="preserve">LT26</t>
  </si>
  <si>
    <t xml:space="preserve">Total 79978</t>
  </si>
  <si>
    <t xml:space="preserve">014HO02687</t>
  </si>
  <si>
    <t xml:space="preserve">Total 82314</t>
  </si>
  <si>
    <t xml:space="preserve">029HO11014</t>
  </si>
  <si>
    <t xml:space="preserve">Total 550003</t>
  </si>
  <si>
    <t xml:space="preserve">Total 93003</t>
  </si>
  <si>
    <t xml:space="preserve">029HO10793</t>
  </si>
  <si>
    <t xml:space="preserve">Total 96095</t>
  </si>
  <si>
    <t xml:space="preserve">097HO01349</t>
  </si>
  <si>
    <t xml:space="preserve">Total 1890027</t>
  </si>
  <si>
    <t xml:space="preserve">Total 94635</t>
  </si>
  <si>
    <t xml:space="preserve">029HO11631</t>
  </si>
  <si>
    <t xml:space="preserve">Total 96215</t>
  </si>
  <si>
    <t xml:space="preserve">014HO05434</t>
  </si>
  <si>
    <t xml:space="preserve">Total 96367</t>
  </si>
  <si>
    <t xml:space="preserve">Total 86741</t>
  </si>
  <si>
    <t xml:space="preserve">Total 86754</t>
  </si>
  <si>
    <t xml:space="preserve">198HO00030</t>
  </si>
  <si>
    <t xml:space="preserve">Total 89611</t>
  </si>
  <si>
    <t xml:space="preserve">Total 98119</t>
  </si>
  <si>
    <t xml:space="preserve">014HO03597</t>
  </si>
  <si>
    <t xml:space="preserve">Total 98130</t>
  </si>
  <si>
    <t xml:space="preserve">Total 98131</t>
  </si>
  <si>
    <t xml:space="preserve">029HO10644</t>
  </si>
  <si>
    <t xml:space="preserve">Total 93866</t>
  </si>
  <si>
    <t xml:space="preserve">029HO10301</t>
  </si>
  <si>
    <t xml:space="preserve">Total 90643</t>
  </si>
  <si>
    <t xml:space="preserve">097HO03318</t>
  </si>
  <si>
    <t xml:space="preserve">Total 93439</t>
  </si>
  <si>
    <t xml:space="preserve">97H4914</t>
  </si>
  <si>
    <t xml:space="preserve">Total 98068</t>
  </si>
  <si>
    <t xml:space="preserve">Total 93440</t>
  </si>
  <si>
    <t xml:space="preserve">029HO00856</t>
  </si>
  <si>
    <t xml:space="preserve">Total 96093</t>
  </si>
  <si>
    <t xml:space="preserve">007HO06972</t>
  </si>
  <si>
    <t xml:space="preserve">Total 80001</t>
  </si>
  <si>
    <t xml:space="preserve">Total 91821</t>
  </si>
  <si>
    <t xml:space="preserve">029HO11355</t>
  </si>
  <si>
    <t xml:space="preserve">Total 99232</t>
  </si>
  <si>
    <t xml:space="preserve">Total 2760001</t>
  </si>
  <si>
    <t xml:space="preserve">Total 89571</t>
  </si>
  <si>
    <t xml:space="preserve">Total 93421</t>
  </si>
  <si>
    <t xml:space="preserve">011HO08342</t>
  </si>
  <si>
    <t xml:space="preserve">Total 89632</t>
  </si>
  <si>
    <t xml:space="preserve">029HO13110</t>
  </si>
  <si>
    <t xml:space="preserve">Total 98894</t>
  </si>
  <si>
    <t xml:space="preserve">094HO10809</t>
  </si>
  <si>
    <t xml:space="preserve">Total 81008</t>
  </si>
  <si>
    <t xml:space="preserve">200HO04608</t>
  </si>
  <si>
    <t xml:space="preserve">Total 87002</t>
  </si>
  <si>
    <r>
      <rPr>
        <sz val="8"/>
        <color rgb="FF000000"/>
        <rFont val="Trebuchet MS"/>
        <family val="2"/>
      </rPr>
      <t xml:space="preserve">VACAS HOLSTEIN REGISTRADAS -</t>
    </r>
    <r>
      <rPr>
        <b val="true"/>
        <sz val="8"/>
        <color rgb="FFFF0000"/>
        <rFont val="Trebuchet MS"/>
        <family val="2"/>
      </rPr>
      <t xml:space="preserve"> ALTA PRODUCCION</t>
    </r>
  </si>
  <si>
    <t xml:space="preserve">promedio==&gt;</t>
  </si>
  <si>
    <t xml:space="preserve">n==&gt;</t>
  </si>
  <si>
    <t xml:space="preserve">min==&gt;</t>
  </si>
  <si>
    <t xml:space="preserve">max==&gt;</t>
  </si>
  <si>
    <t xml:space="preserve">Posición</t>
  </si>
  <si>
    <t xml:space="preserve">Nacim</t>
  </si>
  <si>
    <t xml:space="preserve">Parto</t>
  </si>
  <si>
    <t xml:space="preserve">DEO</t>
  </si>
  <si>
    <t xml:space="preserve">ConfL</t>
  </si>
  <si>
    <t xml:space="preserve">PTAL</t>
  </si>
  <si>
    <t xml:space="preserve">007HO05708</t>
  </si>
  <si>
    <t xml:space="preserve">014HO03831</t>
  </si>
  <si>
    <t xml:space="preserve">007HO07872</t>
  </si>
  <si>
    <t xml:space="preserve">014HO03726</t>
  </si>
  <si>
    <t xml:space="preserve">198HO00013</t>
  </si>
  <si>
    <t xml:space="preserve">029HO07732</t>
  </si>
  <si>
    <t xml:space="preserve">014HO03738</t>
  </si>
  <si>
    <t xml:space="preserve">029HO10009</t>
  </si>
  <si>
    <t xml:space="preserve">014HO02736</t>
  </si>
  <si>
    <t xml:space="preserve">014HO02696</t>
  </si>
  <si>
    <t xml:space="preserve">014HO04481</t>
  </si>
  <si>
    <t xml:space="preserve">029HO11138</t>
  </si>
  <si>
    <t xml:space="preserve">007HO06417</t>
  </si>
  <si>
    <t xml:space="preserve">007HO05605</t>
  </si>
  <si>
    <t xml:space="preserve">011HO06715</t>
  </si>
  <si>
    <t xml:space="preserve">007HO06759</t>
  </si>
  <si>
    <t xml:space="preserve">094HO00860</t>
  </si>
  <si>
    <t xml:space="preserve">011HO08195</t>
  </si>
  <si>
    <r>
      <rPr>
        <sz val="8"/>
        <color rgb="FF000000"/>
        <rFont val="Trebuchet MS"/>
        <family val="2"/>
      </rPr>
      <t xml:space="preserve">VACAS HOLSTEIN REGISTRADAS -</t>
    </r>
    <r>
      <rPr>
        <b val="true"/>
        <sz val="8"/>
        <color rgb="FFFF0000"/>
        <rFont val="Trebuchet MS"/>
        <family val="2"/>
      </rPr>
      <t xml:space="preserve"> ALTO MERITO ECONOMICO RELATIVO</t>
    </r>
  </si>
  <si>
    <t xml:space="preserve">VIDA</t>
  </si>
  <si>
    <t xml:space="preserve">MERITO </t>
  </si>
  <si>
    <t xml:space="preserve">LECHE</t>
  </si>
  <si>
    <t xml:space="preserve">GRASA</t>
  </si>
  <si>
    <t xml:space="preserve">PROTEINA</t>
  </si>
  <si>
    <t xml:space="preserve">SOLIDOS TOTALES</t>
  </si>
  <si>
    <t xml:space="preserve">CELULAS SOMATICAS</t>
  </si>
  <si>
    <t xml:space="preserve">DIAS ABIERTOS</t>
  </si>
  <si>
    <t xml:space="preserve">PRODUCTIVA</t>
  </si>
  <si>
    <t xml:space="preserve">ECONOMICO</t>
  </si>
  <si>
    <t xml:space="preserve">Pos</t>
  </si>
  <si>
    <t xml:space="preserve">PTAG</t>
  </si>
  <si>
    <t xml:space="preserve">ConfG</t>
  </si>
  <si>
    <t xml:space="preserve">PTAP</t>
  </si>
  <si>
    <t xml:space="preserve">ConfP</t>
  </si>
  <si>
    <t xml:space="preserve">PTA_ST</t>
  </si>
  <si>
    <t xml:space="preserve">Conf_ST</t>
  </si>
  <si>
    <t xml:space="preserve">PTASCCS</t>
  </si>
  <si>
    <t xml:space="preserve">ConfSCCS</t>
  </si>
  <si>
    <t xml:space="preserve">PTADA</t>
  </si>
  <si>
    <t xml:space="preserve">ConfDA</t>
  </si>
  <si>
    <t xml:space="preserve">PTAVP</t>
  </si>
  <si>
    <t xml:space="preserve">ConfVP</t>
  </si>
  <si>
    <t xml:space="preserve">$MER</t>
  </si>
  <si>
    <t xml:space="preserve">cheq MER</t>
  </si>
  <si>
    <r>
      <rPr>
        <sz val="8"/>
        <color rgb="FF000000"/>
        <rFont val="Trebuchet MS"/>
        <family val="2"/>
      </rPr>
      <t xml:space="preserve">VACAS JERSEY REGISTRADAS </t>
    </r>
    <r>
      <rPr>
        <b val="true"/>
        <sz val="8"/>
        <color rgb="FFFF0000"/>
        <rFont val="Trebuchet MS"/>
        <family val="2"/>
      </rPr>
      <t xml:space="preserve">- ALTA PRODUCCION</t>
    </r>
  </si>
  <si>
    <t xml:space="preserve">007JE00535</t>
  </si>
  <si>
    <t xml:space="preserve">007JE00254</t>
  </si>
  <si>
    <t xml:space="preserve">007JE00563</t>
  </si>
  <si>
    <t xml:space="preserve">001JE00604</t>
  </si>
  <si>
    <t xml:space="preserve">029JE03252</t>
  </si>
  <si>
    <t xml:space="preserve">007JE00472</t>
  </si>
  <si>
    <t xml:space="preserve">007JE01038</t>
  </si>
  <si>
    <t xml:space="preserve">11J0774</t>
  </si>
  <si>
    <t xml:space="preserve">001JE00480</t>
  </si>
  <si>
    <t xml:space="preserve">007JE00670</t>
  </si>
  <si>
    <t xml:space="preserve">007JE00498</t>
  </si>
  <si>
    <t xml:space="preserve">014JE00460</t>
  </si>
  <si>
    <t xml:space="preserve">014JE00473</t>
  </si>
  <si>
    <t xml:space="preserve">014JE00431</t>
  </si>
  <si>
    <t xml:space="preserve">001JE00552</t>
  </si>
  <si>
    <t xml:space="preserve">122JE05198</t>
  </si>
  <si>
    <t xml:space="preserve">200JE00989</t>
  </si>
  <si>
    <t xml:space="preserve">009JE00202</t>
  </si>
  <si>
    <t xml:space="preserve">007JE00778</t>
  </si>
  <si>
    <t xml:space="preserve">J5050</t>
  </si>
  <si>
    <t xml:space="preserve">122JE05200</t>
  </si>
  <si>
    <t xml:space="preserve">011JE00806</t>
  </si>
  <si>
    <t xml:space="preserve">122JE05134</t>
  </si>
  <si>
    <t xml:space="preserve">JEDNK301</t>
  </si>
  <si>
    <t xml:space="preserve">007JE00442</t>
  </si>
  <si>
    <r>
      <rPr>
        <sz val="8"/>
        <color rgb="FF000000"/>
        <rFont val="Trebuchet MS"/>
        <family val="2"/>
      </rPr>
      <t xml:space="preserve">VACAS JERSEY REGISTRADAS - </t>
    </r>
    <r>
      <rPr>
        <b val="true"/>
        <sz val="8"/>
        <color rgb="FFFF0000"/>
        <rFont val="Trebuchet MS"/>
        <family val="2"/>
      </rPr>
      <t xml:space="preserve">ALTO MERITO ECONOMICO RELATIVO</t>
    </r>
  </si>
  <si>
    <t xml:space="preserve">097JE00534</t>
  </si>
  <si>
    <t xml:space="preserve">029JE03255</t>
  </si>
  <si>
    <t xml:space="preserve">007JE00715</t>
  </si>
  <si>
    <t xml:space="preserve">014JE00415</t>
  </si>
  <si>
    <t xml:space="preserve">505JE00101</t>
  </si>
  <si>
    <t xml:space="preserve">200JE00314</t>
  </si>
  <si>
    <t xml:space="preserve">029JE03241</t>
  </si>
  <si>
    <t xml:space="preserve">014JE00446</t>
  </si>
  <si>
    <t xml:space="preserve">001JE02036</t>
  </si>
  <si>
    <t xml:space="preserve">029JE03274</t>
  </si>
  <si>
    <t xml:space="preserve">007JE00605</t>
  </si>
  <si>
    <t xml:space="preserve">029JE03301</t>
  </si>
  <si>
    <t xml:space="preserve">071JE00162</t>
  </si>
  <si>
    <t xml:space="preserve">029JE03314</t>
  </si>
  <si>
    <t xml:space="preserve">007JE00620</t>
  </si>
  <si>
    <t xml:space="preserve">007JE00714</t>
  </si>
  <si>
    <t xml:space="preserve">007JE00590</t>
  </si>
  <si>
    <t xml:space="preserve">007JE00570</t>
  </si>
  <si>
    <t xml:space="preserve">HOLSTEIN</t>
  </si>
  <si>
    <t xml:space="preserve">JERSEY</t>
  </si>
  <si>
    <t xml:space="preserve">SIGLAS</t>
  </si>
  <si>
    <t xml:space="preserve">Código</t>
  </si>
  <si>
    <t xml:space="preserve">Criador</t>
  </si>
  <si>
    <t xml:space="preserve">AÑO</t>
  </si>
  <si>
    <t xml:space="preserve">MES</t>
  </si>
  <si>
    <t xml:space="preserve">n_PTAL</t>
  </si>
  <si>
    <t xml:space="preserve">n_MER</t>
  </si>
  <si>
    <t xml:space="preserve">TOTAL</t>
  </si>
  <si>
    <t xml:space="preserve">SLU</t>
  </si>
  <si>
    <t xml:space="preserve">SAN LUIS</t>
  </si>
  <si>
    <t xml:space="preserve">SUC. ANTONIO MARIN BARRIENTOS</t>
  </si>
  <si>
    <t xml:space="preserve">HEP</t>
  </si>
  <si>
    <t xml:space="preserve">HACIENDA EL PEDREGAL</t>
  </si>
  <si>
    <t xml:space="preserve">HLL</t>
  </si>
  <si>
    <t xml:space="preserve">HACIENDA LA LIMA</t>
  </si>
  <si>
    <t xml:space="preserve">MANUEL COLLADO SOBRADO</t>
  </si>
  <si>
    <t xml:space="preserve">HRE</t>
  </si>
  <si>
    <t xml:space="preserve">HACIENDA RETES</t>
  </si>
  <si>
    <t xml:space="preserve">EL ENCINAL S.A.</t>
  </si>
  <si>
    <t xml:space="preserve">EDI</t>
  </si>
  <si>
    <t xml:space="preserve">Edimu Jersey</t>
  </si>
  <si>
    <t xml:space="preserve">EDIMU S.A.</t>
  </si>
  <si>
    <t xml:space="preserve">HSJ</t>
  </si>
  <si>
    <t xml:space="preserve">HACIENDA SAN JUAN LAJAS</t>
  </si>
  <si>
    <t xml:space="preserve">NORE GOMEZ</t>
  </si>
  <si>
    <t xml:space="preserve">ISL</t>
  </si>
  <si>
    <t xml:space="preserve">LA ISLA</t>
  </si>
  <si>
    <t xml:space="preserve">JEANETTE IVANKOVICH CRUZ</t>
  </si>
  <si>
    <t xml:space="preserve">HLP</t>
  </si>
  <si>
    <t xml:space="preserve">Hacienda La Paz</t>
  </si>
  <si>
    <t xml:space="preserve">Mauricio Gurdian Hurtado</t>
  </si>
  <si>
    <t xml:space="preserve">EAB</t>
  </si>
  <si>
    <t xml:space="preserve">El Abanico S.A.</t>
  </si>
  <si>
    <t xml:space="preserve">Juan Vicente Herrera B.</t>
  </si>
  <si>
    <t xml:space="preserve">JAU</t>
  </si>
  <si>
    <t xml:space="preserve">EL JAULAR DEL POAS</t>
  </si>
  <si>
    <t xml:space="preserve">SIGIFREDO MURILLO</t>
  </si>
  <si>
    <t xml:space="preserve">FLK</t>
  </si>
  <si>
    <t xml:space="preserve">FINCA LA KATIUSKA</t>
  </si>
  <si>
    <t xml:space="preserve">VIOLETA ARTINANO ARAUJO Y JUAN</t>
  </si>
  <si>
    <t xml:space="preserve">FLQ</t>
  </si>
  <si>
    <t xml:space="preserve">FINCA LA QUESERA</t>
  </si>
  <si>
    <t xml:space="preserve">ISAIAS GOMEZ VIQUEZ</t>
  </si>
  <si>
    <t xml:space="preserve">FEP</t>
  </si>
  <si>
    <t xml:space="preserve">FINCA EL PEDREGAL</t>
  </si>
  <si>
    <t xml:space="preserve">AGROPECUARIA LA QUESERA S.A.</t>
  </si>
  <si>
    <t xml:space="preserve">ISA</t>
  </si>
  <si>
    <t xml:space="preserve">LA ISABELITA DE POAS S.A.</t>
  </si>
  <si>
    <t xml:space="preserve">OMAR MURILLO HERRERA</t>
  </si>
  <si>
    <t xml:space="preserve">HSF</t>
  </si>
  <si>
    <t xml:space="preserve">HACIENDA SANTA FE</t>
  </si>
  <si>
    <t xml:space="preserve">PECUARIA INTERNACIONAL QUEBRAD</t>
  </si>
  <si>
    <t xml:space="preserve">HLB</t>
  </si>
  <si>
    <t xml:space="preserve">HACIENDA LA BEATRIZ LTDA.</t>
  </si>
  <si>
    <t xml:space="preserve">BERNARDO GARCIA U.</t>
  </si>
  <si>
    <t xml:space="preserve">ESP</t>
  </si>
  <si>
    <t xml:space="preserve">LA ESPANOLA</t>
  </si>
  <si>
    <t xml:space="preserve">JORGE BENAVIDES</t>
  </si>
  <si>
    <t xml:space="preserve">HET</t>
  </si>
  <si>
    <t xml:space="preserve">HACIENDA EL TITORAL</t>
  </si>
  <si>
    <t xml:space="preserve">MANUEL ARAYA SOLANO</t>
  </si>
  <si>
    <t xml:space="preserve">HPL</t>
  </si>
  <si>
    <t xml:space="preserve">HACIENDA EL PLANTON</t>
  </si>
  <si>
    <t xml:space="preserve">ALVARO Y JULIO SANCHO</t>
  </si>
  <si>
    <t xml:space="preserve">ADN</t>
  </si>
  <si>
    <t xml:space="preserve">AGROPECUARIA DULCE NOMBRE</t>
  </si>
  <si>
    <t xml:space="preserve">RODRIGO CUBERO</t>
  </si>
  <si>
    <t xml:space="preserve">HSA</t>
  </si>
  <si>
    <t xml:space="preserve">SAMANA S.A.</t>
  </si>
  <si>
    <t xml:space="preserve">FRANCIS DUCOUDRAY</t>
  </si>
  <si>
    <t xml:space="preserve">CVM</t>
  </si>
  <si>
    <t xml:space="preserve">COLONIA VERDE MAR S.A.</t>
  </si>
  <si>
    <t xml:space="preserve">HMA</t>
  </si>
  <si>
    <t xml:space="preserve">HACIENDA MANUELITA S.A.</t>
  </si>
  <si>
    <t xml:space="preserve">HTF</t>
  </si>
  <si>
    <t xml:space="preserve">TEN FE LTDA.</t>
  </si>
  <si>
    <t xml:space="preserve">GSB</t>
  </si>
  <si>
    <t xml:space="preserve">GANADERA SAN BOSCO</t>
  </si>
  <si>
    <t xml:space="preserve">ALLAN MONTERO</t>
  </si>
  <si>
    <t xml:space="preserve">DRV</t>
  </si>
  <si>
    <t xml:space="preserve">DORVAL S.A</t>
  </si>
  <si>
    <t xml:space="preserve">ROBERTO VARGAS GILLEN</t>
  </si>
  <si>
    <t xml:space="preserve">LAP</t>
  </si>
  <si>
    <t xml:space="preserve">EL PIZOTE</t>
  </si>
  <si>
    <t xml:space="preserve">LOS ALPES DEL PIZOTE S.A.</t>
  </si>
  <si>
    <t xml:space="preserve">ZAG</t>
  </si>
  <si>
    <t xml:space="preserve">ZAGUANES S.A</t>
  </si>
  <si>
    <t xml:space="preserve">ALBERTO ACOSTA DENT</t>
  </si>
  <si>
    <t xml:space="preserve">TOT</t>
  </si>
  <si>
    <t xml:space="preserve">TOTOMA</t>
  </si>
  <si>
    <t xml:space="preserve">AGRICOLA TOTOMA S.A.</t>
  </si>
  <si>
    <t xml:space="preserve">MOS</t>
  </si>
  <si>
    <t xml:space="preserve">MOSCHI S.A</t>
  </si>
  <si>
    <t xml:space="preserve">STEINVORTH STEFFEN CHRISTIAN</t>
  </si>
  <si>
    <t xml:space="preserve">AGM</t>
  </si>
  <si>
    <t xml:space="preserve">AGROGANADERA MONTERO S.A.</t>
  </si>
  <si>
    <t xml:space="preserve">OTTO MONTERO</t>
  </si>
  <si>
    <t xml:space="preserve">HLM</t>
  </si>
  <si>
    <t xml:space="preserve">Agropecuaria Vara Blanca S.A.</t>
  </si>
  <si>
    <t xml:space="preserve">Jaime F. Harrington S.</t>
  </si>
  <si>
    <t xml:space="preserve">HPQ</t>
  </si>
  <si>
    <t xml:space="preserve">HACIENDA PASQUI S.A.</t>
  </si>
  <si>
    <t xml:space="preserve">ING. JOSE JOAQUIN JIMENEZ ZAMO</t>
  </si>
  <si>
    <t xml:space="preserve">HLI</t>
  </si>
  <si>
    <t xml:space="preserve">HACIENDA LA ILUSION</t>
  </si>
  <si>
    <t xml:space="preserve">JOSE ALBERTO URGELLES</t>
  </si>
  <si>
    <t xml:space="preserve">EZJ</t>
  </si>
  <si>
    <t xml:space="preserve">EL ZANJON</t>
  </si>
  <si>
    <t xml:space="preserve">ZENON SANABRIA</t>
  </si>
  <si>
    <t xml:space="preserve">GVI</t>
  </si>
  <si>
    <t xml:space="preserve">GANADERA VIMA</t>
  </si>
  <si>
    <t xml:space="preserve">OSCAR MARTINEZ SEGURA</t>
  </si>
  <si>
    <t xml:space="preserve">GMR</t>
  </si>
  <si>
    <t xml:space="preserve">GANADERA MARAYA S.A.</t>
  </si>
  <si>
    <t xml:space="preserve">ARM</t>
  </si>
  <si>
    <t xml:space="preserve">ARMUR DE C.A.</t>
  </si>
  <si>
    <t xml:space="preserve">DR.JOSE RAFAEL ARAYA ROJAS</t>
  </si>
  <si>
    <t xml:space="preserve">GPA</t>
  </si>
  <si>
    <t xml:space="preserve">GANADERA PARANA</t>
  </si>
  <si>
    <t xml:space="preserve">JUAN AGUSTIN ROJAS</t>
  </si>
  <si>
    <t xml:space="preserve">GPL</t>
  </si>
  <si>
    <t xml:space="preserve">GANADERA EL PLANTON</t>
  </si>
  <si>
    <t xml:space="preserve">ALVARO Y JULIO SANCHO PIEDRA</t>
  </si>
  <si>
    <t xml:space="preserve">LacG</t>
  </si>
  <si>
    <t xml:space="preserve">LacP</t>
  </si>
  <si>
    <t xml:space="preserve">nDA</t>
  </si>
</sst>
</file>

<file path=xl/styles.xml><?xml version="1.0" encoding="utf-8"?>
<styleSheet xmlns="http://schemas.openxmlformats.org/spreadsheetml/2006/main">
  <numFmts count="13">
    <numFmt numFmtId="164" formatCode="General"/>
    <numFmt numFmtId="165" formatCode="mmmm\-yyyy"/>
    <numFmt numFmtId="166" formatCode="@"/>
    <numFmt numFmtId="167" formatCode="[$-409]mmm\-yy"/>
    <numFmt numFmtId="168" formatCode="0.0"/>
    <numFmt numFmtId="169" formatCode="0"/>
    <numFmt numFmtId="170" formatCode="mmmm\-yy"/>
    <numFmt numFmtId="171" formatCode="000000000"/>
    <numFmt numFmtId="172" formatCode="0000000"/>
    <numFmt numFmtId="173" formatCode="mmm\-yyyy"/>
    <numFmt numFmtId="174" formatCode="0.00"/>
    <numFmt numFmtId="175" formatCode="mmmyy"/>
    <numFmt numFmtId="176" formatCode="General"/>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color rgb="FF0000FF"/>
      <name val="Calibri"/>
      <family val="2"/>
    </font>
    <font>
      <b val="true"/>
      <sz val="10"/>
      <color rgb="FF0000FF"/>
      <name val="Arial"/>
      <family val="2"/>
    </font>
    <font>
      <sz val="10"/>
      <color rgb="FF000000"/>
      <name val="Arial"/>
      <family val="2"/>
    </font>
    <font>
      <sz val="11"/>
      <color rgb="FF0000FF"/>
      <name val="Calibri"/>
      <family val="2"/>
    </font>
    <font>
      <sz val="11"/>
      <color rgb="FFFF0000"/>
      <name val="Calibri"/>
      <family val="2"/>
    </font>
    <font>
      <sz val="8"/>
      <color rgb="FF000000"/>
      <name val="Trebuchet MS"/>
      <family val="2"/>
    </font>
    <font>
      <sz val="8"/>
      <name val="Trebuchet MS"/>
      <family val="2"/>
    </font>
    <font>
      <b val="true"/>
      <sz val="8"/>
      <color rgb="FFFF0000"/>
      <name val="Trebuchet MS"/>
      <family val="2"/>
    </font>
    <font>
      <b val="true"/>
      <sz val="8"/>
      <color rgb="FF000000"/>
      <name val="Trebuchet MS"/>
      <family val="2"/>
    </font>
    <font>
      <i val="true"/>
      <sz val="8"/>
      <color rgb="FF000000"/>
      <name val="Trebuchet MS"/>
      <family val="2"/>
    </font>
    <font>
      <b val="true"/>
      <i val="true"/>
      <sz val="8"/>
      <color rgb="FF000000"/>
      <name val="Trebuchet MS"/>
      <family val="2"/>
    </font>
    <font>
      <b val="true"/>
      <u val="single"/>
      <sz val="8"/>
      <color rgb="FF000000"/>
      <name val="Arial"/>
      <family val="2"/>
    </font>
    <font>
      <b val="true"/>
      <sz val="10"/>
      <name val="Arial"/>
      <family val="2"/>
    </font>
    <font>
      <b val="true"/>
      <u val="single"/>
      <sz val="8"/>
      <color rgb="FF000000"/>
      <name val="Trebuchet MS"/>
      <family val="2"/>
    </font>
    <font>
      <b val="true"/>
      <i val="true"/>
      <sz val="8"/>
      <name val="Trebuchet MS"/>
      <family val="2"/>
    </font>
    <font>
      <b val="true"/>
      <sz val="8"/>
      <name val="Trebuchet MS"/>
      <family val="2"/>
    </font>
    <font>
      <b val="true"/>
      <sz val="8"/>
      <color rgb="FF000000"/>
      <name val="Tahoma"/>
      <family val="2"/>
    </font>
    <font>
      <sz val="8"/>
      <color rgb="FF000000"/>
      <name val="Tahoma"/>
      <family val="2"/>
    </font>
    <font>
      <b val="true"/>
      <sz val="8"/>
      <color rgb="FFFF0000"/>
      <name val="Tahoma"/>
      <family val="2"/>
    </font>
    <font>
      <u val="single"/>
      <sz val="8"/>
      <color rgb="FF000000"/>
      <name val="Arial"/>
      <family val="2"/>
    </font>
    <font>
      <b val="true"/>
      <u val="single"/>
      <sz val="8"/>
      <name val="Trebuchet MS"/>
      <family val="2"/>
    </font>
    <font>
      <sz val="8"/>
      <color rgb="FFFFFFFF"/>
      <name val="Trebuchet MS"/>
      <family val="2"/>
    </font>
    <font>
      <b val="true"/>
      <i val="true"/>
      <sz val="8"/>
      <color rgb="FFFFFFFF"/>
      <name val="Trebuchet MS"/>
      <family val="2"/>
    </font>
    <font>
      <b val="true"/>
      <sz val="8"/>
      <color rgb="FFFFFFFF"/>
      <name val="Trebuchet MS"/>
      <family val="2"/>
    </font>
    <font>
      <b val="true"/>
      <u val="single"/>
      <sz val="8"/>
      <color rgb="FFFFFFFF"/>
      <name val="Trebuchet MS"/>
      <family val="2"/>
    </font>
    <font>
      <sz val="8"/>
      <color rgb="FFFF0000"/>
      <name val="Trebuchet MS"/>
      <family val="2"/>
    </font>
    <font>
      <b val="true"/>
      <i val="true"/>
      <u val="single"/>
      <sz val="8"/>
      <name val="Trebuchet MS"/>
      <family val="2"/>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6" fillId="4" borderId="0" xfId="20" applyFont="true" applyBorder="false" applyAlignment="false" applyProtection="false">
      <alignment horizontal="general" vertical="bottom" textRotation="0" wrapText="false" indent="0" shrinkToFit="false"/>
      <protection locked="true" hidden="false"/>
    </xf>
    <xf numFmtId="165" fontId="7" fillId="4" borderId="2" xfId="20" applyFont="true" applyBorder="true" applyAlignment="true" applyProtection="false">
      <alignment horizontal="right" vertical="bottom" textRotation="0" wrapText="false" indent="0" shrinkToFit="false"/>
      <protection locked="true" hidden="false"/>
    </xf>
    <xf numFmtId="165" fontId="7" fillId="4" borderId="3" xfId="20" applyFont="true" applyBorder="true" applyAlignment="true" applyProtection="false">
      <alignment horizontal="right" vertical="bottom" textRotation="0" wrapText="false" indent="0" shrinkToFit="false"/>
      <protection locked="true" hidden="false"/>
    </xf>
    <xf numFmtId="164" fontId="5" fillId="4" borderId="3" xfId="20" applyFont="true" applyBorder="true" applyAlignment="false" applyProtection="false">
      <alignment horizontal="general" vertical="bottom" textRotation="0" wrapText="false" indent="0" shrinkToFit="false"/>
      <protection locked="true" hidden="false"/>
    </xf>
    <xf numFmtId="164" fontId="5" fillId="4" borderId="4" xfId="20" applyFont="true" applyBorder="true" applyAlignment="false" applyProtection="false">
      <alignment horizontal="general" vertical="bottom" textRotation="0" wrapText="false" indent="0" shrinkToFit="false"/>
      <protection locked="true" hidden="false"/>
    </xf>
    <xf numFmtId="164" fontId="5" fillId="4" borderId="5" xfId="2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5" fillId="4" borderId="0" xfId="20" applyFont="true" applyBorder="true" applyAlignment="false" applyProtection="false">
      <alignment horizontal="general" vertical="bottom" textRotation="0" wrapText="false" indent="0" shrinkToFit="false"/>
      <protection locked="true" hidden="false"/>
    </xf>
    <xf numFmtId="164" fontId="5" fillId="4" borderId="6" xfId="20" applyFont="true" applyBorder="true" applyAlignment="false" applyProtection="false">
      <alignment horizontal="general" vertical="bottom" textRotation="0" wrapText="false" indent="0" shrinkToFit="false"/>
      <protection locked="true" hidden="false"/>
    </xf>
    <xf numFmtId="164" fontId="5" fillId="4" borderId="5" xfId="20" applyFont="true" applyBorder="true" applyAlignment="true" applyProtection="false">
      <alignment horizontal="left" vertical="bottom" textRotation="0" wrapText="false" indent="1" shrinkToFit="false"/>
      <protection locked="true" hidden="false"/>
    </xf>
    <xf numFmtId="164" fontId="10" fillId="4" borderId="5" xfId="2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1" shrinkToFit="false"/>
      <protection locked="true" hidden="false"/>
    </xf>
    <xf numFmtId="164" fontId="7" fillId="4" borderId="5" xfId="20" applyFont="true" applyBorder="true" applyAlignment="false" applyProtection="false">
      <alignment horizontal="general" vertical="bottom" textRotation="0" wrapText="false" indent="0" shrinkToFit="false"/>
      <protection locked="true" hidden="false"/>
    </xf>
    <xf numFmtId="164" fontId="5" fillId="4" borderId="0" xfId="20" applyFont="true" applyBorder="true" applyAlignment="true" applyProtection="false">
      <alignment horizontal="left" vertical="bottom" textRotation="0" wrapText="false" indent="1" shrinkToFit="false"/>
      <protection locked="true" hidden="false"/>
    </xf>
    <xf numFmtId="164" fontId="5" fillId="4" borderId="0" xfId="20" applyFont="true" applyBorder="true" applyAlignment="true" applyProtection="false">
      <alignment horizontal="left" vertical="bottom" textRotation="0" wrapText="false" indent="4" shrinkToFit="false"/>
      <protection locked="true" hidden="false"/>
    </xf>
    <xf numFmtId="164" fontId="5" fillId="4" borderId="5" xfId="20" applyFont="true" applyBorder="true" applyAlignment="true" applyProtection="false">
      <alignment horizontal="left" vertical="bottom" textRotation="0" wrapText="false" indent="10" shrinkToFit="false"/>
      <protection locked="true" hidden="false"/>
    </xf>
    <xf numFmtId="164" fontId="5" fillId="4" borderId="7" xfId="20" applyFont="true" applyBorder="true" applyAlignment="false" applyProtection="false">
      <alignment horizontal="general" vertical="bottom" textRotation="0" wrapText="false" indent="0" shrinkToFit="false"/>
      <protection locked="true" hidden="false"/>
    </xf>
    <xf numFmtId="164" fontId="5" fillId="4" borderId="8" xfId="20" applyFont="true" applyBorder="true" applyAlignment="false" applyProtection="false">
      <alignment horizontal="general" vertical="bottom" textRotation="0" wrapText="false" indent="0" shrinkToFit="false"/>
      <protection locked="true" hidden="false"/>
    </xf>
    <xf numFmtId="164" fontId="5" fillId="4" borderId="9" xfId="20" applyFont="true" applyBorder="true" applyAlignment="false" applyProtection="false">
      <alignment horizontal="general" vertical="bottom" textRotation="0" wrapText="false" indent="0" shrinkToFit="false"/>
      <protection locked="true" hidden="false"/>
    </xf>
    <xf numFmtId="164" fontId="5" fillId="3" borderId="0" xfId="2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6" fontId="12"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7" fontId="12"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8" fontId="12" fillId="4" borderId="0" xfId="0" applyFont="true" applyBorder="false" applyAlignment="true" applyProtection="false">
      <alignment horizontal="center" vertical="bottom" textRotation="0" wrapText="false" indent="0" shrinkToFit="false"/>
      <protection locked="true" hidden="false"/>
    </xf>
    <xf numFmtId="169" fontId="12"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2" fillId="4" borderId="26" xfId="0" applyFont="true" applyBorder="true" applyAlignment="true" applyProtection="false">
      <alignment horizontal="center" vertical="bottom" textRotation="0" wrapText="false" indent="0" shrinkToFit="false"/>
      <protection locked="true" hidden="false"/>
    </xf>
    <xf numFmtId="168" fontId="12" fillId="4" borderId="0" xfId="0" applyFont="true" applyBorder="true" applyAlignment="true" applyProtection="false">
      <alignment horizontal="right" vertical="bottom" textRotation="0" wrapText="false" indent="0" shrinkToFit="false"/>
      <protection locked="true" hidden="false"/>
    </xf>
    <xf numFmtId="168" fontId="12"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6" fontId="15" fillId="4" borderId="0" xfId="0" applyFont="true" applyBorder="true" applyAlignment="true" applyProtection="false">
      <alignment horizontal="center" vertical="bottom" textRotation="0" wrapText="false" indent="0" shrinkToFit="false"/>
      <protection locked="true" hidden="false"/>
    </xf>
    <xf numFmtId="168" fontId="12"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right" vertical="bottom" textRotation="0" wrapText="false" indent="0" shrinkToFit="false"/>
      <protection locked="true" hidden="false"/>
    </xf>
    <xf numFmtId="170" fontId="15" fillId="4"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false">
      <alignment horizontal="center" vertical="bottom" textRotation="0" wrapText="false" indent="0" shrinkToFit="false"/>
      <protection locked="true" hidden="false"/>
    </xf>
    <xf numFmtId="167" fontId="15" fillId="4" borderId="0" xfId="0" applyFont="true" applyBorder="true" applyAlignment="true" applyProtection="false">
      <alignment horizontal="center" vertical="bottom" textRotation="0" wrapText="false" indent="0" shrinkToFit="false"/>
      <protection locked="true" hidden="false"/>
    </xf>
    <xf numFmtId="167" fontId="15" fillId="4" borderId="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6" fontId="15"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9" fontId="18" fillId="4" borderId="0"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left" vertical="bottom" textRotation="0" wrapText="false" indent="0" shrinkToFit="false"/>
      <protection locked="true" hidden="false"/>
    </xf>
    <xf numFmtId="167" fontId="17" fillId="4" borderId="0" xfId="0" applyFont="true" applyBorder="true" applyAlignment="true" applyProtection="false">
      <alignment horizontal="center" vertical="bottom" textRotation="0" wrapText="false" indent="0" shrinkToFit="false"/>
      <protection locked="true" hidden="false"/>
    </xf>
    <xf numFmtId="169" fontId="17" fillId="4" borderId="0" xfId="0" applyFont="true" applyBorder="true" applyAlignment="true" applyProtection="false">
      <alignment horizontal="center" vertical="bottom" textRotation="0" wrapText="false" indent="0" shrinkToFit="false"/>
      <protection locked="true" hidden="false"/>
    </xf>
    <xf numFmtId="168" fontId="17" fillId="4" borderId="0" xfId="0" applyFont="true" applyBorder="true" applyAlignment="true" applyProtection="false">
      <alignment horizontal="center" vertical="bottom" textRotation="0" wrapText="false" indent="0" shrinkToFit="false"/>
      <protection locked="true" hidden="false"/>
    </xf>
    <xf numFmtId="168" fontId="21" fillId="4" borderId="0" xfId="0" applyFont="true" applyBorder="true" applyAlignment="true" applyProtection="false">
      <alignment horizontal="center" vertical="bottom" textRotation="0" wrapText="false" indent="0" shrinkToFit="false"/>
      <protection locked="true" hidden="false"/>
    </xf>
    <xf numFmtId="168" fontId="17" fillId="4" borderId="26" xfId="0" applyFont="true" applyBorder="true" applyAlignment="true" applyProtection="false">
      <alignment horizontal="center" vertical="bottom" textRotation="0" wrapText="false" indent="0" shrinkToFit="false"/>
      <protection locked="true" hidden="false"/>
    </xf>
    <xf numFmtId="168" fontId="17" fillId="4" borderId="0" xfId="0" applyFont="true" applyBorder="true" applyAlignment="true" applyProtection="false">
      <alignment horizontal="general" vertical="bottom" textRotation="0" wrapText="false" indent="0" shrinkToFit="false"/>
      <protection locked="true" hidden="false"/>
    </xf>
    <xf numFmtId="169" fontId="21" fillId="4" borderId="0" xfId="0" applyFont="true" applyBorder="true" applyAlignment="true" applyProtection="false">
      <alignment horizontal="center" vertical="bottom" textRotation="0" wrapText="false" indent="0" shrinkToFit="false"/>
      <protection locked="true" hidden="false"/>
    </xf>
    <xf numFmtId="169" fontId="17" fillId="4" borderId="26" xfId="0" applyFont="true" applyBorder="true" applyAlignment="true" applyProtection="false">
      <alignment horizontal="center" vertical="bottom" textRotation="0" wrapText="false" indent="0" shrinkToFit="false"/>
      <protection locked="true" hidden="false"/>
    </xf>
    <xf numFmtId="169" fontId="17" fillId="4"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7" fontId="15" fillId="4" borderId="0" xfId="0" applyFont="true" applyBorder="false" applyAlignment="true" applyProtection="false">
      <alignment horizontal="center" vertical="bottom" textRotation="0" wrapText="false" indent="0" shrinkToFit="false"/>
      <protection locked="true" hidden="false"/>
    </xf>
    <xf numFmtId="169" fontId="15" fillId="4" borderId="0" xfId="0" applyFont="true" applyBorder="fals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false">
      <alignment horizontal="center" vertical="bottom" textRotation="0" wrapText="false" indent="0" shrinkToFit="false"/>
      <protection locked="true" hidden="false"/>
    </xf>
    <xf numFmtId="168" fontId="15" fillId="4" borderId="26" xfId="0" applyFont="true" applyBorder="true" applyAlignment="true" applyProtection="false">
      <alignment horizontal="center" vertical="bottom" textRotation="0" wrapText="false" indent="0" shrinkToFit="false"/>
      <protection locked="true" hidden="false"/>
    </xf>
    <xf numFmtId="168" fontId="15" fillId="4" borderId="0" xfId="0" applyFont="true" applyBorder="true" applyAlignment="true" applyProtection="false">
      <alignment horizontal="right" vertical="bottom" textRotation="0" wrapText="false" indent="0" shrinkToFit="false"/>
      <protection locked="true" hidden="false"/>
    </xf>
    <xf numFmtId="171" fontId="12" fillId="4" borderId="0" xfId="0" applyFont="true" applyBorder="false" applyAlignment="true" applyProtection="false">
      <alignment horizontal="right" vertical="bottom" textRotation="0" wrapText="false" indent="0" shrinkToFit="false"/>
      <protection locked="true" hidden="false"/>
    </xf>
    <xf numFmtId="169" fontId="13" fillId="4" borderId="0" xfId="0" applyFont="true" applyBorder="true" applyAlignment="true" applyProtection="false">
      <alignment horizontal="center" vertical="bottom" textRotation="0" wrapText="false" indent="0" shrinkToFit="false"/>
      <protection locked="true" hidden="false"/>
    </xf>
    <xf numFmtId="169" fontId="12" fillId="4" borderId="26" xfId="0" applyFont="true" applyBorder="true" applyAlignment="true" applyProtection="false">
      <alignment horizontal="center" vertical="bottom" textRotation="0" wrapText="false" indent="0" shrinkToFit="false"/>
      <protection locked="true" hidden="false"/>
    </xf>
    <xf numFmtId="172" fontId="12" fillId="4" borderId="0" xfId="0" applyFont="true" applyBorder="false" applyAlignment="true" applyProtection="false">
      <alignment horizontal="center" vertical="bottom" textRotation="0" wrapText="false" indent="0" shrinkToFit="false"/>
      <protection locked="true" hidden="false"/>
    </xf>
    <xf numFmtId="172" fontId="12" fillId="4" borderId="0" xfId="0" applyFont="true" applyBorder="false" applyAlignment="true" applyProtection="false">
      <alignment horizontal="right" vertical="bottom" textRotation="0" wrapText="false" indent="0" shrinkToFit="false"/>
      <protection locked="true" hidden="false"/>
    </xf>
    <xf numFmtId="172" fontId="12" fillId="4" borderId="0" xfId="0" applyFont="true" applyBorder="true" applyAlignment="true" applyProtection="false">
      <alignment horizontal="right" vertical="bottom" textRotation="0" wrapText="false" indent="0" shrinkToFit="false"/>
      <protection locked="true" hidden="false"/>
    </xf>
    <xf numFmtId="169" fontId="12" fillId="4" borderId="0" xfId="0" applyFont="true" applyBorder="true" applyAlignment="true" applyProtection="false">
      <alignment horizontal="center" vertical="bottom" textRotation="0" wrapText="false" indent="0" shrinkToFit="false"/>
      <protection locked="true" hidden="false"/>
    </xf>
    <xf numFmtId="172" fontId="12" fillId="4" borderId="0" xfId="0" applyFont="true" applyBorder="true" applyAlignment="true" applyProtection="false">
      <alignment horizontal="center" vertical="bottom" textRotation="0" wrapText="false" indent="0" shrinkToFit="false"/>
      <protection locked="true" hidden="false"/>
    </xf>
    <xf numFmtId="166" fontId="12" fillId="4" borderId="0" xfId="0" applyFont="true" applyBorder="false" applyAlignment="true" applyProtection="false">
      <alignment horizontal="left" vertical="bottom" textRotation="0" wrapText="false" indent="0" shrinkToFit="false"/>
      <protection locked="true" hidden="false"/>
    </xf>
    <xf numFmtId="167" fontId="12" fillId="4" borderId="0" xfId="0" applyFont="true" applyBorder="true" applyAlignment="true" applyProtection="false">
      <alignment horizontal="left" vertical="bottom" textRotation="0" wrapText="false" indent="0" shrinkToFit="false"/>
      <protection locked="true" hidden="false"/>
    </xf>
    <xf numFmtId="167" fontId="12" fillId="4" borderId="0" xfId="0" applyFont="true" applyBorder="false" applyAlignment="true" applyProtection="false">
      <alignment horizontal="left" vertical="bottom" textRotation="0" wrapText="false" indent="0" shrinkToFit="false"/>
      <protection locked="true" hidden="false"/>
    </xf>
    <xf numFmtId="164" fontId="12" fillId="4" borderId="26" xfId="0" applyFont="true" applyBorder="true" applyAlignment="true" applyProtection="false">
      <alignment horizontal="right" vertical="bottom" textRotation="0" wrapText="false" indent="0" shrinkToFit="false"/>
      <protection locked="true" hidden="false"/>
    </xf>
    <xf numFmtId="168" fontId="12" fillId="4" borderId="0" xfId="0" applyFont="true" applyBorder="false" applyAlignment="true" applyProtection="false">
      <alignment horizontal="right" vertical="bottom" textRotation="0" wrapText="false" indent="0" shrinkToFit="false"/>
      <protection locked="true" hidden="false"/>
    </xf>
    <xf numFmtId="169" fontId="12" fillId="4" borderId="0" xfId="0" applyFont="true" applyBorder="false" applyAlignment="true" applyProtection="false">
      <alignment horizontal="right" vertical="bottom" textRotation="0" wrapText="false" indent="0" shrinkToFit="false"/>
      <protection locked="true" hidden="false"/>
    </xf>
    <xf numFmtId="169" fontId="12" fillId="4" borderId="26" xfId="0" applyFont="true" applyBorder="true" applyAlignment="true" applyProtection="false">
      <alignment horizontal="right" vertical="bottom" textRotation="0" wrapText="false" indent="0" shrinkToFit="false"/>
      <protection locked="true" hidden="false"/>
    </xf>
    <xf numFmtId="169" fontId="12" fillId="4" borderId="0" xfId="0" applyFont="true" applyBorder="true" applyAlignment="true" applyProtection="false">
      <alignment horizontal="right" vertical="bottom" textRotation="0" wrapText="false" indent="0" shrinkToFit="false"/>
      <protection locked="true" hidden="false"/>
    </xf>
    <xf numFmtId="168" fontId="22" fillId="4" borderId="27"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true" applyProtection="false">
      <alignment horizontal="left" vertical="bottom" textRotation="0" wrapText="false" indent="0" shrinkToFit="false"/>
      <protection locked="true" hidden="false"/>
    </xf>
    <xf numFmtId="168" fontId="22" fillId="4" borderId="0" xfId="0" applyFont="true" applyBorder="true" applyAlignment="true" applyProtection="false">
      <alignment horizontal="right" vertical="bottom" textRotation="0" wrapText="false" indent="0" shrinkToFit="false"/>
      <protection locked="true" hidden="false"/>
    </xf>
    <xf numFmtId="173" fontId="15" fillId="4" borderId="0" xfId="0" applyFont="true" applyBorder="true" applyAlignment="true" applyProtection="false">
      <alignment horizontal="left" vertical="bottom" textRotation="0" wrapText="false" indent="0" shrinkToFit="false"/>
      <protection locked="true" hidden="false"/>
    </xf>
    <xf numFmtId="166" fontId="12" fillId="4" borderId="0"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7" fontId="15" fillId="4" borderId="0" xfId="0" applyFont="true" applyBorder="true" applyAlignment="true" applyProtection="false">
      <alignment horizontal="left" vertical="bottom" textRotation="0" wrapText="false" indent="0" shrinkToFit="false"/>
      <protection locked="true" hidden="false"/>
    </xf>
    <xf numFmtId="168" fontId="20"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4" fontId="26" fillId="4" borderId="26" xfId="0" applyFont="true" applyBorder="true" applyAlignment="true" applyProtection="false">
      <alignment horizontal="general" vertical="bottom" textRotation="0" wrapText="false" indent="0" shrinkToFit="false"/>
      <protection locked="true" hidden="false"/>
    </xf>
    <xf numFmtId="169" fontId="18" fillId="4" borderId="26"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true" applyProtection="false">
      <alignment horizontal="center" vertical="bottom" textRotation="0" wrapText="false" indent="0" shrinkToFit="false"/>
      <protection locked="true" hidden="false"/>
    </xf>
    <xf numFmtId="164" fontId="18" fillId="4" borderId="27" xfId="0" applyFont="true" applyBorder="true" applyAlignment="true" applyProtection="false">
      <alignment horizontal="center" vertical="bottom" textRotation="0" wrapText="false" indent="0" shrinkToFit="false"/>
      <protection locked="true" hidden="false"/>
    </xf>
    <xf numFmtId="169" fontId="20" fillId="4" borderId="26" xfId="0" applyFont="true" applyBorder="true" applyAlignment="true" applyProtection="false">
      <alignment horizontal="center" vertical="bottom" textRotation="0" wrapText="false" indent="0" shrinkToFit="false"/>
      <protection locked="true" hidden="false"/>
    </xf>
    <xf numFmtId="168" fontId="27" fillId="4" borderId="27" xfId="0" applyFont="true" applyBorder="true" applyAlignment="true" applyProtection="false">
      <alignment horizontal="center" vertical="bottom" textRotation="0" wrapText="false" indent="0" shrinkToFit="false"/>
      <protection locked="true" hidden="false"/>
    </xf>
    <xf numFmtId="167" fontId="17" fillId="4" borderId="0" xfId="0" applyFont="true" applyBorder="true" applyAlignment="true" applyProtection="false">
      <alignment horizontal="left" vertical="bottom" textRotation="0" wrapText="false" indent="0" shrinkToFit="false"/>
      <protection locked="true" hidden="false"/>
    </xf>
    <xf numFmtId="169" fontId="17" fillId="4" borderId="26" xfId="0" applyFont="true" applyBorder="true" applyAlignment="true" applyProtection="false">
      <alignment horizontal="general" vertical="bottom" textRotation="0" wrapText="false" indent="0" shrinkToFit="false"/>
      <protection locked="true" hidden="false"/>
    </xf>
    <xf numFmtId="168" fontId="17" fillId="4" borderId="26" xfId="0" applyFont="true" applyBorder="true" applyAlignment="true" applyProtection="false">
      <alignment horizontal="general" vertical="bottom" textRotation="0" wrapText="false" indent="0" shrinkToFit="false"/>
      <protection locked="true" hidden="false"/>
    </xf>
    <xf numFmtId="174" fontId="17" fillId="4" borderId="0" xfId="0" applyFont="true" applyBorder="true" applyAlignment="true" applyProtection="false">
      <alignment horizontal="general" vertical="bottom" textRotation="0" wrapText="false" indent="0" shrinkToFit="false"/>
      <protection locked="true" hidden="false"/>
    </xf>
    <xf numFmtId="168" fontId="21" fillId="4" borderId="27" xfId="0" applyFont="true" applyBorder="true" applyAlignment="true" applyProtection="false">
      <alignment horizontal="general" vertical="bottom" textRotation="0" wrapText="false" indent="0" shrinkToFit="false"/>
      <protection locked="true" hidden="false"/>
    </xf>
    <xf numFmtId="169" fontId="21" fillId="4" borderId="27" xfId="0" applyFont="true" applyBorder="true" applyAlignment="true" applyProtection="false">
      <alignment horizontal="general" vertical="bottom" textRotation="0" wrapText="false" indent="0" shrinkToFit="false"/>
      <protection locked="true" hidden="false"/>
    </xf>
    <xf numFmtId="166" fontId="15" fillId="4" borderId="0" xfId="0" applyFont="true" applyBorder="false" applyAlignment="true" applyProtection="false">
      <alignment horizontal="left" vertical="bottom" textRotation="0" wrapText="false" indent="0" shrinkToFit="false"/>
      <protection locked="true" hidden="false"/>
    </xf>
    <xf numFmtId="167" fontId="15" fillId="4" borderId="0" xfId="0" applyFont="true" applyBorder="false" applyAlignment="true" applyProtection="false">
      <alignment horizontal="left" vertical="bottom" textRotation="0" wrapText="false" indent="0" shrinkToFit="false"/>
      <protection locked="true" hidden="false"/>
    </xf>
    <xf numFmtId="164" fontId="15" fillId="4" borderId="26" xfId="0" applyFont="true" applyBorder="true" applyAlignment="true" applyProtection="false">
      <alignment horizontal="right" vertical="bottom" textRotation="0" wrapText="false" indent="0" shrinkToFit="false"/>
      <protection locked="true" hidden="false"/>
    </xf>
    <xf numFmtId="168" fontId="15" fillId="4" borderId="0" xfId="0" applyFont="true" applyBorder="false" applyAlignment="true" applyProtection="false">
      <alignment horizontal="center" vertical="bottom" textRotation="0" wrapText="false" indent="0" shrinkToFit="false"/>
      <protection locked="true" hidden="false"/>
    </xf>
    <xf numFmtId="164" fontId="15" fillId="4" borderId="26" xfId="0" applyFont="true" applyBorder="true" applyAlignment="true" applyProtection="false">
      <alignment horizontal="center" vertical="bottom" textRotation="0" wrapText="false" indent="0" shrinkToFit="false"/>
      <protection locked="true" hidden="false"/>
    </xf>
    <xf numFmtId="169" fontId="15" fillId="4" borderId="26" xfId="0" applyFont="true" applyBorder="true" applyAlignment="true" applyProtection="false">
      <alignment horizontal="center" vertical="bottom" textRotation="0" wrapText="false" indent="0" shrinkToFit="false"/>
      <protection locked="true" hidden="false"/>
    </xf>
    <xf numFmtId="169" fontId="12" fillId="4" borderId="0" xfId="0" applyFont="true" applyBorder="true" applyAlignment="true" applyProtection="false">
      <alignment horizontal="left" vertical="bottom" textRotation="0" wrapText="false" indent="0" shrinkToFit="false"/>
      <protection locked="true" hidden="false"/>
    </xf>
    <xf numFmtId="169" fontId="12" fillId="4" borderId="26" xfId="0" applyFont="true" applyBorder="true" applyAlignment="true" applyProtection="false">
      <alignment horizontal="left" vertical="bottom" textRotation="0" wrapText="false" indent="0" shrinkToFit="false"/>
      <protection locked="true" hidden="false"/>
    </xf>
    <xf numFmtId="168" fontId="15" fillId="4" borderId="0" xfId="0" applyFont="true" applyBorder="true" applyAlignment="true" applyProtection="false">
      <alignment horizontal="center" vertical="bottom" textRotation="0" wrapText="false" indent="0" shrinkToFit="false"/>
      <protection locked="true" hidden="false"/>
    </xf>
    <xf numFmtId="169" fontId="15" fillId="4" borderId="0" xfId="0" applyFont="true" applyBorder="true" applyAlignment="true" applyProtection="false">
      <alignment horizontal="center" vertical="bottom" textRotation="0" wrapText="false" indent="0" shrinkToFit="false"/>
      <protection locked="true" hidden="false"/>
    </xf>
    <xf numFmtId="168" fontId="22" fillId="4" borderId="27"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right" vertical="bottom" textRotation="0" wrapText="false" indent="0" shrinkToFit="false"/>
      <protection locked="true" hidden="false"/>
    </xf>
    <xf numFmtId="171" fontId="12" fillId="4" borderId="0" xfId="0" applyFont="true" applyBorder="false" applyAlignment="true" applyProtection="false">
      <alignment horizontal="left" vertical="bottom" textRotation="0" wrapText="false" indent="0" shrinkToFit="false"/>
      <protection locked="true" hidden="false"/>
    </xf>
    <xf numFmtId="175" fontId="12" fillId="4" borderId="0" xfId="0" applyFont="true" applyBorder="true" applyAlignment="true" applyProtection="false">
      <alignment horizontal="left" vertical="bottom" textRotation="0" wrapText="false" indent="0" shrinkToFit="false"/>
      <protection locked="true" hidden="false"/>
    </xf>
    <xf numFmtId="175" fontId="12" fillId="4" borderId="0" xfId="0" applyFont="true" applyBorder="false" applyAlignment="true" applyProtection="false">
      <alignment horizontal="left" vertical="bottom" textRotation="0" wrapText="false" indent="0" shrinkToFit="false"/>
      <protection locked="true" hidden="false"/>
    </xf>
    <xf numFmtId="174" fontId="12" fillId="4" borderId="0" xfId="0" applyFont="true" applyBorder="true" applyAlignment="true" applyProtection="false">
      <alignment horizontal="right" vertical="bottom" textRotation="0" wrapText="false" indent="0" shrinkToFit="false"/>
      <protection locked="true" hidden="false"/>
    </xf>
    <xf numFmtId="169" fontId="22" fillId="4" borderId="27" xfId="0" applyFont="true" applyBorder="true" applyAlignment="true" applyProtection="false">
      <alignment horizontal="right" vertical="bottom" textRotation="0" wrapText="false" indent="0" shrinkToFit="false"/>
      <protection locked="true" hidden="false"/>
    </xf>
    <xf numFmtId="172" fontId="12" fillId="4" borderId="0" xfId="0" applyFont="true" applyBorder="false" applyAlignment="true" applyProtection="false">
      <alignment horizontal="left" vertical="bottom" textRotation="0" wrapText="false" indent="0" shrinkToFit="false"/>
      <protection locked="true" hidden="false"/>
    </xf>
    <xf numFmtId="172" fontId="12" fillId="4" borderId="0" xfId="0" applyFont="true" applyBorder="true" applyAlignment="true" applyProtection="false">
      <alignment horizontal="left" vertical="bottom" textRotation="0" wrapText="false" indent="0" shrinkToFit="false"/>
      <protection locked="true" hidden="false"/>
    </xf>
    <xf numFmtId="164" fontId="12" fillId="4" borderId="0" xfId="20" applyFont="true" applyBorder="false" applyAlignment="true" applyProtection="false">
      <alignment horizontal="center" vertical="bottom" textRotation="0" wrapText="false" indent="0" shrinkToFit="false"/>
      <protection locked="true" hidden="false"/>
    </xf>
    <xf numFmtId="164" fontId="12" fillId="4" borderId="0" xfId="20" applyFont="true" applyBorder="false" applyAlignment="true" applyProtection="false">
      <alignment horizontal="right" vertical="bottom" textRotation="0" wrapText="false" indent="0" shrinkToFit="false"/>
      <protection locked="true" hidden="false"/>
    </xf>
    <xf numFmtId="166" fontId="12" fillId="4" borderId="0" xfId="20" applyFont="true" applyBorder="false" applyAlignment="true" applyProtection="false">
      <alignment horizontal="center" vertical="bottom" textRotation="0" wrapText="false" indent="0" shrinkToFit="false"/>
      <protection locked="true" hidden="false"/>
    </xf>
    <xf numFmtId="164" fontId="12" fillId="4" borderId="0" xfId="20" applyFont="true" applyBorder="false" applyAlignment="true" applyProtection="false">
      <alignment horizontal="left" vertical="bottom" textRotation="0" wrapText="false" indent="0" shrinkToFit="false"/>
      <protection locked="true" hidden="false"/>
    </xf>
    <xf numFmtId="167" fontId="12" fillId="4" borderId="0" xfId="20" applyFont="true" applyBorder="true" applyAlignment="true" applyProtection="false">
      <alignment horizontal="center" vertical="bottom" textRotation="0" wrapText="false" indent="0" shrinkToFit="false"/>
      <protection locked="true" hidden="false"/>
    </xf>
    <xf numFmtId="167" fontId="12" fillId="4" borderId="0" xfId="20" applyFont="true" applyBorder="false" applyAlignment="true" applyProtection="false">
      <alignment horizontal="center" vertical="bottom" textRotation="0" wrapText="false" indent="0" shrinkToFit="false"/>
      <protection locked="true" hidden="false"/>
    </xf>
    <xf numFmtId="164" fontId="12" fillId="4" borderId="0" xfId="20" applyFont="true" applyBorder="true" applyAlignment="true" applyProtection="false">
      <alignment horizontal="center" vertical="bottom" textRotation="0" wrapText="false" indent="0" shrinkToFit="false"/>
      <protection locked="true" hidden="false"/>
    </xf>
    <xf numFmtId="168" fontId="12" fillId="4" borderId="0" xfId="20" applyFont="true" applyBorder="false" applyAlignment="true" applyProtection="false">
      <alignment horizontal="center" vertical="bottom" textRotation="0" wrapText="false" indent="0" shrinkToFit="false"/>
      <protection locked="true" hidden="false"/>
    </xf>
    <xf numFmtId="169" fontId="12" fillId="4" borderId="0" xfId="20" applyFont="true" applyBorder="false" applyAlignment="true" applyProtection="false">
      <alignment horizontal="center" vertical="bottom" textRotation="0" wrapText="false" indent="0" shrinkToFit="false"/>
      <protection locked="true" hidden="false"/>
    </xf>
    <xf numFmtId="164" fontId="28" fillId="5" borderId="0" xfId="20" applyFont="true" applyBorder="true" applyAlignment="true" applyProtection="false">
      <alignment horizontal="center" vertical="bottom" textRotation="0" wrapText="false" indent="0" shrinkToFit="false"/>
      <protection locked="true" hidden="false"/>
    </xf>
    <xf numFmtId="164" fontId="12" fillId="4" borderId="26" xfId="20" applyFont="true" applyBorder="true" applyAlignment="true" applyProtection="false">
      <alignment horizontal="center" vertical="bottom" textRotation="0" wrapText="false" indent="0" shrinkToFit="false"/>
      <protection locked="true" hidden="false"/>
    </xf>
    <xf numFmtId="168" fontId="12" fillId="4" borderId="0" xfId="20" applyFont="true" applyBorder="true" applyAlignment="true" applyProtection="false">
      <alignment horizontal="right" vertical="bottom" textRotation="0" wrapText="false" indent="0" shrinkToFit="false"/>
      <protection locked="true" hidden="false"/>
    </xf>
    <xf numFmtId="168" fontId="12" fillId="4" borderId="0" xfId="20" applyFont="true" applyBorder="true" applyAlignment="true" applyProtection="false">
      <alignment horizontal="left" vertical="bottom" textRotation="0" wrapText="false" indent="0" shrinkToFit="false"/>
      <protection locked="true" hidden="false"/>
    </xf>
    <xf numFmtId="164" fontId="12" fillId="4" borderId="0" xfId="20" applyFont="true" applyBorder="true" applyAlignment="true" applyProtection="false">
      <alignment horizontal="left" vertical="bottom" textRotation="0" wrapText="false" indent="0" shrinkToFit="false"/>
      <protection locked="true" hidden="false"/>
    </xf>
    <xf numFmtId="166" fontId="15" fillId="4" borderId="0" xfId="20" applyFont="true" applyBorder="true" applyAlignment="true" applyProtection="false">
      <alignment horizontal="center" vertical="bottom" textRotation="0" wrapText="false" indent="0" shrinkToFit="false"/>
      <protection locked="true" hidden="false"/>
    </xf>
    <xf numFmtId="168" fontId="12" fillId="4" borderId="0" xfId="20" applyFont="true" applyBorder="true" applyAlignment="true" applyProtection="false">
      <alignment horizontal="center" vertical="bottom" textRotation="0" wrapText="false" indent="0" shrinkToFit="false"/>
      <protection locked="true" hidden="false"/>
    </xf>
    <xf numFmtId="164" fontId="16" fillId="4" borderId="0" xfId="20" applyFont="true" applyBorder="false" applyAlignment="true" applyProtection="false">
      <alignment horizontal="center" vertical="bottom" textRotation="0" wrapText="false" indent="0" shrinkToFit="false"/>
      <protection locked="true" hidden="false"/>
    </xf>
    <xf numFmtId="164" fontId="28" fillId="4" borderId="0" xfId="20" applyFont="true" applyBorder="true" applyAlignment="true" applyProtection="false">
      <alignment horizontal="center" vertical="bottom" textRotation="0" wrapText="false" indent="0" shrinkToFit="false"/>
      <protection locked="true" hidden="false"/>
    </xf>
    <xf numFmtId="164" fontId="12" fillId="4" borderId="0" xfId="20" applyFont="true" applyBorder="true" applyAlignment="true" applyProtection="false">
      <alignment horizontal="right" vertical="bottom" textRotation="0" wrapText="false" indent="0" shrinkToFit="false"/>
      <protection locked="true" hidden="false"/>
    </xf>
    <xf numFmtId="170" fontId="15" fillId="4" borderId="0" xfId="20" applyFont="true" applyBorder="true" applyAlignment="true" applyProtection="false">
      <alignment horizontal="right" vertical="bottom" textRotation="0" wrapText="false" indent="0" shrinkToFit="false"/>
      <protection locked="true" hidden="false"/>
    </xf>
    <xf numFmtId="166" fontId="12" fillId="4" borderId="0" xfId="20" applyFont="true" applyBorder="true" applyAlignment="true" applyProtection="false">
      <alignment horizontal="center" vertical="bottom" textRotation="0" wrapText="false" indent="0" shrinkToFit="false"/>
      <protection locked="true" hidden="false"/>
    </xf>
    <xf numFmtId="167" fontId="15" fillId="4" borderId="0" xfId="20" applyFont="true" applyBorder="true" applyAlignment="true" applyProtection="false">
      <alignment horizontal="center" vertical="bottom" textRotation="0" wrapText="false" indent="0" shrinkToFit="false"/>
      <protection locked="true" hidden="false"/>
    </xf>
    <xf numFmtId="167" fontId="15" fillId="4" borderId="0" xfId="20" applyFont="true" applyBorder="true" applyAlignment="true" applyProtection="false">
      <alignment horizontal="right" vertical="bottom" textRotation="0" wrapText="false" indent="0" shrinkToFit="false"/>
      <protection locked="true" hidden="false"/>
    </xf>
    <xf numFmtId="164" fontId="17" fillId="4" borderId="0" xfId="20" applyFont="true" applyBorder="false" applyAlignment="true" applyProtection="false">
      <alignment horizontal="right" vertical="bottom" textRotation="0" wrapText="false" indent="0" shrinkToFit="false"/>
      <protection locked="true" hidden="false"/>
    </xf>
    <xf numFmtId="166" fontId="15" fillId="4" borderId="0" xfId="20" applyFont="true" applyBorder="false" applyAlignment="true" applyProtection="false">
      <alignment horizontal="center" vertical="bottom" textRotation="0" wrapText="false" indent="0" shrinkToFit="false"/>
      <protection locked="true" hidden="false"/>
    </xf>
    <xf numFmtId="164" fontId="15" fillId="4" borderId="0" xfId="20" applyFont="true" applyBorder="false" applyAlignment="true" applyProtection="false">
      <alignment horizontal="left" vertical="bottom" textRotation="0" wrapText="false" indent="0" shrinkToFit="false"/>
      <protection locked="true" hidden="false"/>
    </xf>
    <xf numFmtId="164" fontId="15" fillId="4" borderId="0" xfId="20" applyFont="true" applyBorder="true" applyAlignment="true" applyProtection="false">
      <alignment horizontal="center" vertical="bottom" textRotation="0" wrapText="false" indent="0" shrinkToFit="false"/>
      <protection locked="true" hidden="false"/>
    </xf>
    <xf numFmtId="164" fontId="18" fillId="4" borderId="0" xfId="20" applyFont="true" applyBorder="true" applyAlignment="true" applyProtection="false">
      <alignment horizontal="center" vertical="bottom" textRotation="0" wrapText="false" indent="0" shrinkToFit="false"/>
      <protection locked="true" hidden="false"/>
    </xf>
    <xf numFmtId="169" fontId="18" fillId="4" borderId="0" xfId="20" applyFont="true" applyBorder="true" applyAlignment="true" applyProtection="false">
      <alignment horizontal="center" vertical="bottom" textRotation="0" wrapText="false" indent="0" shrinkToFit="false"/>
      <protection locked="true" hidden="false"/>
    </xf>
    <xf numFmtId="164" fontId="19" fillId="0" borderId="26" xfId="20" applyFont="true" applyBorder="true" applyAlignment="true" applyProtection="false">
      <alignment horizontal="center" vertical="bottom" textRotation="0" wrapText="false" indent="0" shrinkToFit="false"/>
      <protection locked="true" hidden="false"/>
    </xf>
    <xf numFmtId="164" fontId="20" fillId="4" borderId="0" xfId="20" applyFont="true" applyBorder="true" applyAlignment="true" applyProtection="false">
      <alignment horizontal="center" vertical="bottom" textRotation="0" wrapText="false" indent="0" shrinkToFit="false"/>
      <protection locked="true" hidden="false"/>
    </xf>
    <xf numFmtId="164" fontId="17" fillId="4" borderId="0" xfId="20" applyFont="true" applyBorder="false" applyAlignment="true" applyProtection="false">
      <alignment horizontal="center" vertical="bottom" textRotation="0" wrapText="false" indent="0" shrinkToFit="false"/>
      <protection locked="true" hidden="false"/>
    </xf>
    <xf numFmtId="164" fontId="17" fillId="4" borderId="0" xfId="20" applyFont="true" applyBorder="false" applyAlignment="true" applyProtection="false">
      <alignment horizontal="left" vertical="bottom" textRotation="0" wrapText="false" indent="0" shrinkToFit="false"/>
      <protection locked="true" hidden="false"/>
    </xf>
    <xf numFmtId="167" fontId="17" fillId="4" borderId="0" xfId="20" applyFont="true" applyBorder="true" applyAlignment="true" applyProtection="false">
      <alignment horizontal="center" vertical="bottom" textRotation="0" wrapText="false" indent="0" shrinkToFit="false"/>
      <protection locked="true" hidden="false"/>
    </xf>
    <xf numFmtId="169" fontId="17" fillId="4" borderId="0" xfId="20" applyFont="true" applyBorder="true" applyAlignment="true" applyProtection="false">
      <alignment horizontal="center" vertical="bottom" textRotation="0" wrapText="false" indent="0" shrinkToFit="false"/>
      <protection locked="true" hidden="false"/>
    </xf>
    <xf numFmtId="168" fontId="17" fillId="4" borderId="0" xfId="20" applyFont="true" applyBorder="true" applyAlignment="true" applyProtection="false">
      <alignment horizontal="center" vertical="bottom" textRotation="0" wrapText="false" indent="0" shrinkToFit="false"/>
      <protection locked="true" hidden="false"/>
    </xf>
    <xf numFmtId="168" fontId="29" fillId="5" borderId="0" xfId="20" applyFont="true" applyBorder="true" applyAlignment="true" applyProtection="false">
      <alignment horizontal="center" vertical="bottom" textRotation="0" wrapText="false" indent="0" shrinkToFit="false"/>
      <protection locked="true" hidden="false"/>
    </xf>
    <xf numFmtId="168" fontId="17" fillId="4" borderId="26" xfId="20" applyFont="true" applyBorder="true" applyAlignment="true" applyProtection="false">
      <alignment horizontal="center" vertical="bottom" textRotation="0" wrapText="false" indent="0" shrinkToFit="false"/>
      <protection locked="true" hidden="false"/>
    </xf>
    <xf numFmtId="168" fontId="17" fillId="4" borderId="0" xfId="20" applyFont="true" applyBorder="true" applyAlignment="true" applyProtection="false">
      <alignment horizontal="general" vertical="bottom" textRotation="0" wrapText="false" indent="0" shrinkToFit="false"/>
      <protection locked="true" hidden="false"/>
    </xf>
    <xf numFmtId="169" fontId="29" fillId="5" borderId="0" xfId="20" applyFont="true" applyBorder="true" applyAlignment="true" applyProtection="false">
      <alignment horizontal="center" vertical="bottom" textRotation="0" wrapText="false" indent="0" shrinkToFit="false"/>
      <protection locked="true" hidden="false"/>
    </xf>
    <xf numFmtId="169" fontId="17" fillId="4" borderId="26" xfId="20" applyFont="true" applyBorder="true" applyAlignment="true" applyProtection="false">
      <alignment horizontal="center" vertical="bottom" textRotation="0" wrapText="false" indent="0" shrinkToFit="false"/>
      <protection locked="true" hidden="false"/>
    </xf>
    <xf numFmtId="169" fontId="17" fillId="4" borderId="0" xfId="20" applyFont="true" applyBorder="true" applyAlignment="true" applyProtection="false">
      <alignment horizontal="general" vertical="bottom" textRotation="0" wrapText="false" indent="0" shrinkToFit="false"/>
      <protection locked="true" hidden="false"/>
    </xf>
    <xf numFmtId="164" fontId="15" fillId="4" borderId="0" xfId="20" applyFont="true" applyBorder="false" applyAlignment="true" applyProtection="false">
      <alignment horizontal="right" vertical="bottom" textRotation="0" wrapText="false" indent="0" shrinkToFit="false"/>
      <protection locked="true" hidden="false"/>
    </xf>
    <xf numFmtId="164" fontId="15" fillId="4" borderId="0" xfId="20" applyFont="true" applyBorder="false" applyAlignment="true" applyProtection="false">
      <alignment horizontal="center" vertical="bottom" textRotation="0" wrapText="false" indent="0" shrinkToFit="false"/>
      <protection locked="true" hidden="false"/>
    </xf>
    <xf numFmtId="167" fontId="15" fillId="4" borderId="0" xfId="20" applyFont="true" applyBorder="false" applyAlignment="true" applyProtection="false">
      <alignment horizontal="center" vertical="bottom" textRotation="0" wrapText="false" indent="0" shrinkToFit="false"/>
      <protection locked="true" hidden="false"/>
    </xf>
    <xf numFmtId="169" fontId="15" fillId="4" borderId="0" xfId="20" applyFont="true" applyBorder="false" applyAlignment="true" applyProtection="false">
      <alignment horizontal="center" vertical="bottom" textRotation="0" wrapText="false" indent="0" shrinkToFit="false"/>
      <protection locked="true" hidden="false"/>
    </xf>
    <xf numFmtId="168" fontId="30" fillId="5" borderId="0" xfId="20" applyFont="true" applyBorder="true" applyAlignment="true" applyProtection="false">
      <alignment horizontal="center" vertical="bottom" textRotation="0" wrapText="false" indent="0" shrinkToFit="false"/>
      <protection locked="true" hidden="false"/>
    </xf>
    <xf numFmtId="168" fontId="15" fillId="4" borderId="26" xfId="20" applyFont="true" applyBorder="true" applyAlignment="true" applyProtection="false">
      <alignment horizontal="center" vertical="bottom" textRotation="0" wrapText="false" indent="0" shrinkToFit="false"/>
      <protection locked="true" hidden="false"/>
    </xf>
    <xf numFmtId="168" fontId="15" fillId="4" borderId="0" xfId="20" applyFont="true" applyBorder="true" applyAlignment="true" applyProtection="false">
      <alignment horizontal="right" vertical="bottom" textRotation="0" wrapText="false" indent="0" shrinkToFit="false"/>
      <protection locked="true" hidden="false"/>
    </xf>
    <xf numFmtId="171" fontId="12" fillId="4" borderId="0" xfId="20" applyFont="true" applyBorder="false" applyAlignment="true" applyProtection="false">
      <alignment horizontal="right" vertical="bottom" textRotation="0" wrapText="false" indent="0" shrinkToFit="false"/>
      <protection locked="true" hidden="false"/>
    </xf>
    <xf numFmtId="169" fontId="28" fillId="5" borderId="0" xfId="20" applyFont="true" applyBorder="true" applyAlignment="true" applyProtection="false">
      <alignment horizontal="center" vertical="bottom" textRotation="0" wrapText="false" indent="0" shrinkToFit="false"/>
      <protection locked="true" hidden="false"/>
    </xf>
    <xf numFmtId="169" fontId="12" fillId="4" borderId="26" xfId="20" applyFont="true" applyBorder="true" applyAlignment="true" applyProtection="false">
      <alignment horizontal="center" vertical="bottom" textRotation="0" wrapText="false" indent="0" shrinkToFit="false"/>
      <protection locked="true" hidden="false"/>
    </xf>
    <xf numFmtId="172" fontId="12" fillId="4" borderId="0" xfId="20" applyFont="true" applyBorder="false" applyAlignment="true" applyProtection="false">
      <alignment horizontal="center" vertical="bottom" textRotation="0" wrapText="false" indent="0" shrinkToFit="false"/>
      <protection locked="true" hidden="false"/>
    </xf>
    <xf numFmtId="172" fontId="12" fillId="4" borderId="0" xfId="20" applyFont="true" applyBorder="false" applyAlignment="true" applyProtection="false">
      <alignment horizontal="right" vertical="bottom" textRotation="0" wrapText="false" indent="0" shrinkToFit="false"/>
      <protection locked="true" hidden="false"/>
    </xf>
    <xf numFmtId="172" fontId="12" fillId="4" borderId="0" xfId="20" applyFont="true" applyBorder="true" applyAlignment="true" applyProtection="false">
      <alignment horizontal="right" vertical="bottom" textRotation="0" wrapText="false" indent="0" shrinkToFit="false"/>
      <protection locked="true" hidden="false"/>
    </xf>
    <xf numFmtId="169" fontId="12" fillId="4" borderId="0" xfId="20" applyFont="true" applyBorder="true" applyAlignment="true" applyProtection="false">
      <alignment horizontal="center" vertical="bottom" textRotation="0" wrapText="false" indent="0" shrinkToFit="false"/>
      <protection locked="true" hidden="false"/>
    </xf>
    <xf numFmtId="172" fontId="12" fillId="4" borderId="0" xfId="20" applyFont="true" applyBorder="true" applyAlignment="true" applyProtection="false">
      <alignment horizontal="center" vertical="bottom" textRotation="0" wrapText="false" indent="0" shrinkToFit="false"/>
      <protection locked="true" hidden="false"/>
    </xf>
    <xf numFmtId="166" fontId="12" fillId="4" borderId="0" xfId="20" applyFont="true" applyBorder="false" applyAlignment="true" applyProtection="false">
      <alignment horizontal="left" vertical="bottom" textRotation="0" wrapText="false" indent="0" shrinkToFit="false"/>
      <protection locked="true" hidden="false"/>
    </xf>
    <xf numFmtId="167" fontId="12" fillId="4" borderId="0" xfId="20" applyFont="true" applyBorder="true" applyAlignment="true" applyProtection="false">
      <alignment horizontal="left" vertical="bottom" textRotation="0" wrapText="false" indent="0" shrinkToFit="false"/>
      <protection locked="true" hidden="false"/>
    </xf>
    <xf numFmtId="167" fontId="12" fillId="4" borderId="0" xfId="20" applyFont="true" applyBorder="false" applyAlignment="true" applyProtection="false">
      <alignment horizontal="left" vertical="bottom" textRotation="0" wrapText="false" indent="0" shrinkToFit="false"/>
      <protection locked="true" hidden="false"/>
    </xf>
    <xf numFmtId="164" fontId="12" fillId="4" borderId="26" xfId="20" applyFont="true" applyBorder="true" applyAlignment="true" applyProtection="false">
      <alignment horizontal="right" vertical="bottom" textRotation="0" wrapText="false" indent="0" shrinkToFit="false"/>
      <protection locked="true" hidden="false"/>
    </xf>
    <xf numFmtId="168" fontId="12" fillId="4" borderId="0" xfId="20" applyFont="true" applyBorder="false" applyAlignment="true" applyProtection="false">
      <alignment horizontal="right" vertical="bottom" textRotation="0" wrapText="false" indent="0" shrinkToFit="false"/>
      <protection locked="true" hidden="false"/>
    </xf>
    <xf numFmtId="169" fontId="12" fillId="4" borderId="0" xfId="20" applyFont="true" applyBorder="false" applyAlignment="true" applyProtection="false">
      <alignment horizontal="right" vertical="bottom" textRotation="0" wrapText="false" indent="0" shrinkToFit="false"/>
      <protection locked="true" hidden="false"/>
    </xf>
    <xf numFmtId="169" fontId="12" fillId="4" borderId="26" xfId="20" applyFont="true" applyBorder="true" applyAlignment="true" applyProtection="false">
      <alignment horizontal="right" vertical="bottom" textRotation="0" wrapText="false" indent="0" shrinkToFit="false"/>
      <protection locked="true" hidden="false"/>
    </xf>
    <xf numFmtId="169" fontId="12" fillId="4" borderId="0" xfId="20" applyFont="true" applyBorder="true" applyAlignment="true" applyProtection="false">
      <alignment horizontal="right" vertical="bottom" textRotation="0" wrapText="false" indent="0" shrinkToFit="false"/>
      <protection locked="true" hidden="false"/>
    </xf>
    <xf numFmtId="168" fontId="30" fillId="5" borderId="27" xfId="20" applyFont="true" applyBorder="true" applyAlignment="true" applyProtection="false">
      <alignment horizontal="right" vertical="bottom" textRotation="0" wrapText="false" indent="0" shrinkToFit="false"/>
      <protection locked="true" hidden="false"/>
    </xf>
    <xf numFmtId="166" fontId="15" fillId="4" borderId="0" xfId="20" applyFont="true" applyBorder="true" applyAlignment="true" applyProtection="false">
      <alignment horizontal="left" vertical="bottom" textRotation="0" wrapText="false" indent="0" shrinkToFit="false"/>
      <protection locked="true" hidden="false"/>
    </xf>
    <xf numFmtId="164" fontId="16" fillId="4" borderId="0" xfId="20" applyFont="true" applyBorder="false" applyAlignment="true" applyProtection="false">
      <alignment horizontal="left" vertical="bottom" textRotation="0" wrapText="false" indent="0" shrinkToFit="false"/>
      <protection locked="true" hidden="false"/>
    </xf>
    <xf numFmtId="168" fontId="30" fillId="5" borderId="0" xfId="20" applyFont="true" applyBorder="true" applyAlignment="true" applyProtection="false">
      <alignment horizontal="right" vertical="bottom" textRotation="0" wrapText="false" indent="0" shrinkToFit="false"/>
      <protection locked="true" hidden="false"/>
    </xf>
    <xf numFmtId="173" fontId="15" fillId="4" borderId="0" xfId="20" applyFont="true" applyBorder="true" applyAlignment="true" applyProtection="false">
      <alignment horizontal="left" vertical="bottom" textRotation="0" wrapText="false" indent="0" shrinkToFit="false"/>
      <protection locked="true" hidden="false"/>
    </xf>
    <xf numFmtId="166" fontId="12" fillId="4" borderId="0" xfId="20" applyFont="true" applyBorder="true" applyAlignment="true" applyProtection="false">
      <alignment horizontal="left" vertical="bottom" textRotation="0" wrapText="false" indent="0" shrinkToFit="false"/>
      <protection locked="true" hidden="false"/>
    </xf>
    <xf numFmtId="164" fontId="16" fillId="4" borderId="0" xfId="20" applyFont="true" applyBorder="false" applyAlignment="true" applyProtection="false">
      <alignment horizontal="general" vertical="bottom" textRotation="0" wrapText="false" indent="0" shrinkToFit="false"/>
      <protection locked="true" hidden="false"/>
    </xf>
    <xf numFmtId="167" fontId="15" fillId="4" borderId="0" xfId="20" applyFont="true" applyBorder="true" applyAlignment="true" applyProtection="false">
      <alignment horizontal="left" vertical="bottom" textRotation="0" wrapText="false" indent="0" shrinkToFit="false"/>
      <protection locked="true" hidden="false"/>
    </xf>
    <xf numFmtId="168" fontId="20" fillId="4" borderId="0" xfId="2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right" vertical="bottom" textRotation="0" wrapText="false" indent="0" shrinkToFit="false"/>
      <protection locked="true" hidden="false"/>
    </xf>
    <xf numFmtId="164" fontId="15" fillId="4" borderId="0" xfId="20" applyFont="true" applyBorder="true" applyAlignment="true" applyProtection="false">
      <alignment horizontal="left" vertical="bottom" textRotation="0" wrapText="false" indent="0" shrinkToFit="false"/>
      <protection locked="true" hidden="false"/>
    </xf>
    <xf numFmtId="164" fontId="26" fillId="4" borderId="26" xfId="20" applyFont="true" applyBorder="true" applyAlignment="true" applyProtection="false">
      <alignment horizontal="general" vertical="bottom" textRotation="0" wrapText="false" indent="0" shrinkToFit="false"/>
      <protection locked="true" hidden="false"/>
    </xf>
    <xf numFmtId="169" fontId="18" fillId="4" borderId="26" xfId="20" applyFont="true" applyBorder="true" applyAlignment="true" applyProtection="false">
      <alignment horizontal="center" vertical="bottom" textRotation="0" wrapText="false" indent="0" shrinkToFit="false"/>
      <protection locked="true" hidden="false"/>
    </xf>
    <xf numFmtId="164" fontId="20" fillId="4" borderId="27" xfId="20" applyFont="true" applyBorder="true" applyAlignment="true" applyProtection="false">
      <alignment horizontal="center" vertical="bottom" textRotation="0" wrapText="false" indent="0" shrinkToFit="false"/>
      <protection locked="true" hidden="false"/>
    </xf>
    <xf numFmtId="164" fontId="18" fillId="4" borderId="27" xfId="20" applyFont="true" applyBorder="true" applyAlignment="true" applyProtection="false">
      <alignment horizontal="center" vertical="bottom" textRotation="0" wrapText="false" indent="0" shrinkToFit="false"/>
      <protection locked="true" hidden="false"/>
    </xf>
    <xf numFmtId="169" fontId="20" fillId="4" borderId="26" xfId="20" applyFont="true" applyBorder="true" applyAlignment="true" applyProtection="false">
      <alignment horizontal="center" vertical="bottom" textRotation="0" wrapText="false" indent="0" shrinkToFit="false"/>
      <protection locked="true" hidden="false"/>
    </xf>
    <xf numFmtId="168" fontId="31" fillId="5" borderId="27" xfId="0" applyFont="true" applyBorder="true" applyAlignment="true" applyProtection="false">
      <alignment horizontal="center" vertical="bottom" textRotation="0" wrapText="false" indent="0" shrinkToFit="false"/>
      <protection locked="true" hidden="false"/>
    </xf>
    <xf numFmtId="167" fontId="17" fillId="4" borderId="0" xfId="20" applyFont="true" applyBorder="true" applyAlignment="true" applyProtection="false">
      <alignment horizontal="left" vertical="bottom" textRotation="0" wrapText="false" indent="0" shrinkToFit="false"/>
      <protection locked="true" hidden="false"/>
    </xf>
    <xf numFmtId="169" fontId="17" fillId="4" borderId="26" xfId="20" applyFont="true" applyBorder="true" applyAlignment="true" applyProtection="false">
      <alignment horizontal="general" vertical="bottom" textRotation="0" wrapText="false" indent="0" shrinkToFit="false"/>
      <protection locked="true" hidden="false"/>
    </xf>
    <xf numFmtId="168" fontId="17" fillId="4" borderId="26" xfId="20" applyFont="true" applyBorder="true" applyAlignment="true" applyProtection="false">
      <alignment horizontal="general" vertical="bottom" textRotation="0" wrapText="false" indent="0" shrinkToFit="false"/>
      <protection locked="true" hidden="false"/>
    </xf>
    <xf numFmtId="174" fontId="17" fillId="4" borderId="0" xfId="20" applyFont="true" applyBorder="true" applyAlignment="true" applyProtection="false">
      <alignment horizontal="general" vertical="bottom" textRotation="0" wrapText="false" indent="0" shrinkToFit="false"/>
      <protection locked="true" hidden="false"/>
    </xf>
    <xf numFmtId="168" fontId="29" fillId="5" borderId="27" xfId="20" applyFont="true" applyBorder="true" applyAlignment="true" applyProtection="false">
      <alignment horizontal="general" vertical="bottom" textRotation="0" wrapText="false" indent="0" shrinkToFit="false"/>
      <protection locked="true" hidden="false"/>
    </xf>
    <xf numFmtId="169" fontId="29" fillId="5" borderId="27" xfId="20" applyFont="true" applyBorder="true" applyAlignment="true" applyProtection="false">
      <alignment horizontal="general" vertical="bottom" textRotation="0" wrapText="false" indent="0" shrinkToFit="false"/>
      <protection locked="true" hidden="false"/>
    </xf>
    <xf numFmtId="166" fontId="15" fillId="4" borderId="0" xfId="20" applyFont="true" applyBorder="false" applyAlignment="true" applyProtection="false">
      <alignment horizontal="left" vertical="bottom" textRotation="0" wrapText="false" indent="0" shrinkToFit="false"/>
      <protection locked="true" hidden="false"/>
    </xf>
    <xf numFmtId="167" fontId="15" fillId="4" borderId="0" xfId="20" applyFont="true" applyBorder="false" applyAlignment="true" applyProtection="false">
      <alignment horizontal="left" vertical="bottom" textRotation="0" wrapText="false" indent="0" shrinkToFit="false"/>
      <protection locked="true" hidden="false"/>
    </xf>
    <xf numFmtId="164" fontId="15" fillId="4" borderId="26" xfId="20" applyFont="true" applyBorder="true" applyAlignment="true" applyProtection="false">
      <alignment horizontal="right" vertical="bottom" textRotation="0" wrapText="false" indent="0" shrinkToFit="false"/>
      <protection locked="true" hidden="false"/>
    </xf>
    <xf numFmtId="168" fontId="15" fillId="4" borderId="0" xfId="20" applyFont="true" applyBorder="false" applyAlignment="true" applyProtection="false">
      <alignment horizontal="center" vertical="bottom" textRotation="0" wrapText="false" indent="0" shrinkToFit="false"/>
      <protection locked="true" hidden="false"/>
    </xf>
    <xf numFmtId="164" fontId="15" fillId="4" borderId="26" xfId="20" applyFont="true" applyBorder="true" applyAlignment="true" applyProtection="false">
      <alignment horizontal="center" vertical="bottom" textRotation="0" wrapText="false" indent="0" shrinkToFit="false"/>
      <protection locked="true" hidden="false"/>
    </xf>
    <xf numFmtId="169" fontId="15" fillId="4" borderId="26" xfId="20" applyFont="true" applyBorder="true" applyAlignment="true" applyProtection="false">
      <alignment horizontal="center" vertical="bottom" textRotation="0" wrapText="false" indent="0" shrinkToFit="false"/>
      <protection locked="true" hidden="false"/>
    </xf>
    <xf numFmtId="169" fontId="12" fillId="4" borderId="0" xfId="20" applyFont="true" applyBorder="true" applyAlignment="true" applyProtection="false">
      <alignment horizontal="left" vertical="bottom" textRotation="0" wrapText="false" indent="0" shrinkToFit="false"/>
      <protection locked="true" hidden="false"/>
    </xf>
    <xf numFmtId="169" fontId="12" fillId="4" borderId="26" xfId="20" applyFont="true" applyBorder="true" applyAlignment="true" applyProtection="false">
      <alignment horizontal="left" vertical="bottom" textRotation="0" wrapText="false" indent="0" shrinkToFit="false"/>
      <protection locked="true" hidden="false"/>
    </xf>
    <xf numFmtId="168" fontId="15" fillId="4" borderId="0" xfId="20" applyFont="true" applyBorder="true" applyAlignment="true" applyProtection="false">
      <alignment horizontal="center" vertical="bottom" textRotation="0" wrapText="false" indent="0" shrinkToFit="false"/>
      <protection locked="true" hidden="false"/>
    </xf>
    <xf numFmtId="169" fontId="15" fillId="4" borderId="0" xfId="20" applyFont="true" applyBorder="true" applyAlignment="true" applyProtection="false">
      <alignment horizontal="center" vertical="bottom" textRotation="0" wrapText="false" indent="0" shrinkToFit="false"/>
      <protection locked="true" hidden="false"/>
    </xf>
    <xf numFmtId="168" fontId="30" fillId="5" borderId="27" xfId="20" applyFont="true" applyBorder="true" applyAlignment="true" applyProtection="false">
      <alignment horizontal="center" vertical="bottom" textRotation="0" wrapText="false" indent="0" shrinkToFit="false"/>
      <protection locked="true" hidden="false"/>
    </xf>
    <xf numFmtId="164" fontId="15" fillId="4" borderId="0" xfId="20" applyFont="true" applyBorder="true" applyAlignment="true" applyProtection="false">
      <alignment horizontal="right" vertical="bottom" textRotation="0" wrapText="false" indent="0" shrinkToFit="false"/>
      <protection locked="true" hidden="false"/>
    </xf>
    <xf numFmtId="171" fontId="12" fillId="4" borderId="0" xfId="20" applyFont="true" applyBorder="false" applyAlignment="true" applyProtection="false">
      <alignment horizontal="left" vertical="bottom" textRotation="0" wrapText="false" indent="0" shrinkToFit="false"/>
      <protection locked="true" hidden="false"/>
    </xf>
    <xf numFmtId="175" fontId="12" fillId="4" borderId="0" xfId="20" applyFont="true" applyBorder="true" applyAlignment="true" applyProtection="false">
      <alignment horizontal="left" vertical="bottom" textRotation="0" wrapText="false" indent="0" shrinkToFit="false"/>
      <protection locked="true" hidden="false"/>
    </xf>
    <xf numFmtId="175" fontId="12" fillId="4" borderId="0" xfId="20" applyFont="true" applyBorder="false" applyAlignment="true" applyProtection="false">
      <alignment horizontal="left" vertical="bottom" textRotation="0" wrapText="false" indent="0" shrinkToFit="false"/>
      <protection locked="true" hidden="false"/>
    </xf>
    <xf numFmtId="174" fontId="12" fillId="4" borderId="0" xfId="20" applyFont="true" applyBorder="true" applyAlignment="true" applyProtection="false">
      <alignment horizontal="right" vertical="bottom" textRotation="0" wrapText="false" indent="0" shrinkToFit="false"/>
      <protection locked="true" hidden="false"/>
    </xf>
    <xf numFmtId="169" fontId="30" fillId="5" borderId="27" xfId="20" applyFont="true" applyBorder="true" applyAlignment="true" applyProtection="false">
      <alignment horizontal="right" vertical="bottom" textRotation="0" wrapText="false" indent="0" shrinkToFit="false"/>
      <protection locked="true" hidden="false"/>
    </xf>
    <xf numFmtId="172" fontId="12" fillId="4" borderId="0" xfId="20" applyFont="true" applyBorder="false" applyAlignment="true" applyProtection="false">
      <alignment horizontal="left" vertical="bottom" textRotation="0" wrapText="false" indent="0" shrinkToFit="false"/>
      <protection locked="true" hidden="false"/>
    </xf>
    <xf numFmtId="172" fontId="12" fillId="4"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28"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0" borderId="26"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71" fontId="13" fillId="0" borderId="0" xfId="20" applyFont="true" applyBorder="fals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27" fillId="0" borderId="27"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top" textRotation="0" wrapText="true" indent="0" shrinkToFit="false"/>
      <protection locked="true" hidden="false"/>
    </xf>
    <xf numFmtId="164" fontId="21" fillId="0" borderId="28"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26"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71" fontId="13" fillId="0" borderId="0" xfId="20" applyFont="true" applyBorder="false" applyAlignment="true" applyProtection="false">
      <alignment horizontal="left" vertical="bottom" textRotation="0" wrapText="false" indent="0" shrinkToFit="false"/>
      <protection locked="true" hidden="false"/>
    </xf>
    <xf numFmtId="176" fontId="13" fillId="0" borderId="28" xfId="20" applyFont="true" applyBorder="true" applyAlignment="true" applyProtection="false">
      <alignment horizontal="center" vertical="top" textRotation="0" wrapText="true" indent="0" shrinkToFit="false"/>
      <protection locked="true" hidden="false"/>
    </xf>
    <xf numFmtId="176" fontId="13" fillId="0" borderId="0" xfId="2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3" fillId="0" borderId="0" xfId="20" applyFont="true" applyBorder="false" applyAlignment="false" applyProtection="false">
      <alignment horizontal="general" vertical="bottom" textRotation="0" wrapText="false" indent="0" shrinkToFit="false"/>
      <protection locked="true" hidden="false"/>
    </xf>
    <xf numFmtId="176" fontId="22" fillId="0" borderId="28" xfId="20" applyFont="true" applyBorder="true" applyAlignment="true" applyProtection="false">
      <alignment horizontal="center" vertical="bottom" textRotation="0" wrapText="false" indent="0" shrinkToFit="false"/>
      <protection locked="true" hidden="false"/>
    </xf>
    <xf numFmtId="176" fontId="22" fillId="0" borderId="0" xfId="20" applyFont="true" applyBorder="true" applyAlignment="true" applyProtection="false">
      <alignment horizontal="center" vertical="bottom" textRotation="0" wrapText="false" indent="0" shrinkToFit="false"/>
      <protection locked="true" hidden="false"/>
    </xf>
    <xf numFmtId="176" fontId="22" fillId="0" borderId="26" xfId="20" applyFont="true" applyBorder="true" applyAlignment="true" applyProtection="false">
      <alignment horizontal="center" vertical="bottom" textRotation="0" wrapText="false" indent="0" shrinkToFit="false"/>
      <protection locked="true" hidden="false"/>
    </xf>
    <xf numFmtId="176" fontId="22" fillId="0" borderId="0" xfId="2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tas 2" xfId="22"/>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Relationship Id="rId13"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I1" sheet="DPCache_datos_PRODUCCION"/>
  </cacheSource>
  <cacheFields count="0"/>
</pivotCacheDefinition>
</file>

<file path=xl/pivotCache/pivotCacheDefinition2.xml><?xml version="1.0" encoding="utf-8"?>
<pivotCacheDefinition xmlns="http://schemas.openxmlformats.org/spreadsheetml/2006/main" xmlns:r="http://schemas.openxmlformats.org/officeDocument/2006/relationships" r:id="rId1" recordCount="50" createdVersion="3">
  <cacheSource type="worksheet">
    <worksheetSource ref="B10:W203" sheet="MER_Holstein"/>
  </cacheSource>
  <cacheFields count="22">
    <cacheField name="Hato" numFmtId="0">
      <sharedItems containsString="0" containsBlank="1" containsNumber="1" containsInteger="1" minValue="80001" maxValue="106500005" count="12">
        <n v="80001"/>
        <n v="180001"/>
        <n v="550003"/>
        <n v="1260001"/>
        <n v="1890027"/>
        <n v="2760001"/>
        <n v="2840001"/>
        <n v="3600001"/>
        <n v="102960001"/>
        <n v="106500002"/>
        <n v="106500005"/>
        <m/>
      </sharedItems>
    </cacheField>
    <cacheField name="Registro" numFmtId="0">
      <sharedItems containsString="0" containsBlank="1" containsNumber="1" containsInteger="1" minValue="79972" maxValue="99232" count="51">
        <n v="79972"/>
        <n v="79978"/>
        <n v="81008"/>
        <n v="81447"/>
        <n v="81810"/>
        <n v="82012"/>
        <n v="82306"/>
        <n v="82307"/>
        <n v="82314"/>
        <n v="83788"/>
        <n v="84592"/>
        <n v="85743"/>
        <n v="85780"/>
        <n v="86095"/>
        <n v="86101"/>
        <n v="86741"/>
        <n v="86754"/>
        <n v="86898"/>
        <n v="87002"/>
        <n v="88171"/>
        <n v="89078"/>
        <n v="89571"/>
        <n v="89611"/>
        <n v="89622"/>
        <n v="89632"/>
        <n v="90643"/>
        <n v="91234"/>
        <n v="91821"/>
        <n v="92011"/>
        <n v="93003"/>
        <n v="93421"/>
        <n v="93439"/>
        <n v="93440"/>
        <n v="93864"/>
        <n v="93866"/>
        <n v="93870"/>
        <n v="94635"/>
        <n v="96093"/>
        <n v="96095"/>
        <n v="96171"/>
        <n v="96180"/>
        <n v="96215"/>
        <n v="96367"/>
        <n v="97109"/>
        <n v="98068"/>
        <n v="98119"/>
        <n v="98130"/>
        <n v="98131"/>
        <n v="98894"/>
        <n v="99232"/>
        <m/>
      </sharedItems>
    </cacheField>
    <cacheField name="Padre " numFmtId="0">
      <sharedItems containsBlank="1" containsMixedTypes="1" containsNumber="1" containsInteger="1" minValue="72688" maxValue="72688" count="37">
        <n v="72688"/>
        <s v="006HO00817"/>
        <s v="007HO06076"/>
        <s v="007HO06972"/>
        <s v="011HO05137"/>
        <s v="011HO06414"/>
        <s v="011HO08342"/>
        <s v="014HO02687"/>
        <s v="014HO03597"/>
        <s v="014HO05434"/>
        <s v="023HO00604"/>
        <s v="029HO00856"/>
        <s v="029HO09155"/>
        <s v="029HO10301"/>
        <s v="029HO10644"/>
        <s v="029HO10793"/>
        <s v="029HO10799"/>
        <s v="029HO11014"/>
        <s v="029HO11355"/>
        <s v="029HO11396"/>
        <s v="029HO11631"/>
        <s v="029HO13110"/>
        <s v="073HO02239"/>
        <s v="073HO02479"/>
        <s v="094HO10809"/>
        <s v="094HO11395"/>
        <s v="097HO00076"/>
        <s v="097HO01349"/>
        <s v="097HO03318"/>
        <s v="097HO03689"/>
        <s v="097HO04794"/>
        <s v="198HO00030"/>
        <s v="200HO04608"/>
        <s v="507HO07515"/>
        <s v="97H4914"/>
        <s v="LT26"/>
        <m/>
      </sharedItems>
    </cacheField>
    <cacheField name="Nacim" numFmtId="0">
      <sharedItems containsNonDate="0" containsDate="1" containsString="0" containsBlank="1" minDate="2002-11-01T00:00:00" maxDate="2010-09-01T00:00:00" count="40">
        <d v="2002-11-01T00:00:00"/>
        <d v="2003-02-01T00:00:00"/>
        <d v="2004-02-01T00:00:00"/>
        <d v="2004-03-01T00:00:00"/>
        <d v="2004-05-01T00:00:00"/>
        <d v="2004-06-01T00:00:00"/>
        <d v="2004-08-01T00:00:00"/>
        <d v="2004-11-01T00:00:00"/>
        <d v="2005-01-01T00:00:00"/>
        <d v="2005-03-01T00:00:00"/>
        <d v="2006-05-01T00:00:00"/>
        <d v="2006-06-01T00:00:00"/>
        <d v="2006-08-01T00:00:00"/>
        <d v="2006-09-01T00:00:00"/>
        <d v="2006-10-01T00:00:00"/>
        <d v="2007-02-01T00:00:00"/>
        <d v="2007-04-01T00:00:00"/>
        <d v="2007-05-01T00:00:00"/>
        <d v="2007-06-01T00:00:00"/>
        <d v="2007-08-01T00:00:00"/>
        <d v="2007-09-01T00:00:00"/>
        <d v="2007-10-01T00:00:00"/>
        <d v="2008-01-01T00:00:00"/>
        <d v="2008-04-01T00:00:00"/>
        <d v="2008-05-01T00:00:00"/>
        <d v="2008-08-01T00:00:00"/>
        <d v="2008-11-01T00:00:00"/>
        <d v="2008-12-01T00:00:00"/>
        <d v="2009-01-01T00:00:00"/>
        <d v="2009-02-01T00:00:00"/>
        <d v="2009-03-01T00:00:00"/>
        <d v="2009-10-01T00:00:00"/>
        <d v="2009-11-01T00:00:00"/>
        <d v="2010-01-01T00:00:00"/>
        <d v="2010-02-01T00:00:00"/>
        <d v="2010-05-01T00:00:00"/>
        <d v="2010-06-01T00:00:00"/>
        <d v="2010-08-01T00:00:00"/>
        <d v="2010-09-01T00:00:00"/>
        <m/>
      </sharedItems>
    </cacheField>
    <cacheField name="Parto" numFmtId="0">
      <sharedItems containsNonDate="0" containsDate="1" containsString="0" containsBlank="1" minDate="2012-09-01T00:00:00" maxDate="2013-12-01T00:00:00" count="15">
        <d v="2012-09-01T00:00:00"/>
        <d v="2012-10-01T00:00:00"/>
        <d v="2012-12-01T00:00:00"/>
        <d v="2013-01-01T00:00:00"/>
        <d v="2013-02-01T00:00:00"/>
        <d v="2013-03-01T00:00:00"/>
        <d v="2013-04-01T00:00:00"/>
        <d v="2013-05-01T00:00:00"/>
        <d v="2013-06-01T00:00:00"/>
        <d v="2013-07-01T00:00:00"/>
        <d v="2013-08-01T00:00:00"/>
        <d v="2013-10-01T00:00:00"/>
        <d v="2013-11-01T00:00:00"/>
        <d v="2013-12-01T00:00:00"/>
        <m/>
      </sharedItems>
    </cacheField>
    <cacheField name="DEO" numFmtId="0">
      <sharedItems containsString="0" containsBlank="1" containsNumber="1" containsInteger="1" minValue="37" maxValue="305" count="33">
        <n v="37"/>
        <n v="42"/>
        <n v="58"/>
        <n v="74"/>
        <n v="99"/>
        <n v="101"/>
        <n v="113"/>
        <n v="127"/>
        <n v="142"/>
        <n v="159"/>
        <n v="160"/>
        <n v="164"/>
        <n v="169"/>
        <n v="172"/>
        <n v="187"/>
        <n v="201"/>
        <n v="204"/>
        <n v="208"/>
        <n v="209"/>
        <n v="212"/>
        <n v="221"/>
        <n v="229"/>
        <n v="238"/>
        <n v="246"/>
        <n v="256"/>
        <n v="257"/>
        <n v="259"/>
        <n v="269"/>
        <n v="277"/>
        <n v="291"/>
        <n v="295"/>
        <n v="305"/>
        <m/>
      </sharedItems>
    </cacheField>
    <cacheField name="PTAL" numFmtId="0">
      <sharedItems containsString="0" containsBlank="1" containsNumber="1" minValue="49.9" maxValue="648" count="51">
        <n v="49.9"/>
        <n v="61.6"/>
        <n v="81.5"/>
        <n v="92.4"/>
        <n v="93"/>
        <n v="110.9"/>
        <n v="113.3"/>
        <n v="133.5"/>
        <n v="141.9"/>
        <n v="150.7"/>
        <n v="152.6"/>
        <n v="193.1"/>
        <n v="206"/>
        <n v="207"/>
        <n v="209.6"/>
        <n v="232.7"/>
        <n v="234.6"/>
        <n v="241.6"/>
        <n v="241.9"/>
        <n v="247.2"/>
        <n v="247.8"/>
        <n v="251.2"/>
        <n v="256.2"/>
        <n v="269.1"/>
        <n v="272"/>
        <n v="295"/>
        <n v="302.5"/>
        <n v="302.9"/>
        <n v="309.9"/>
        <n v="315.4"/>
        <n v="357.9"/>
        <n v="385.4"/>
        <n v="388.6"/>
        <n v="397.8"/>
        <n v="400.1"/>
        <n v="403.7"/>
        <n v="410.9"/>
        <n v="427"/>
        <n v="456.6"/>
        <n v="476.6"/>
        <n v="479.7"/>
        <n v="488.4"/>
        <n v="516.8"/>
        <n v="526.1"/>
        <n v="533.3"/>
        <n v="536"/>
        <n v="564.3"/>
        <n v="598.3"/>
        <n v="607.9"/>
        <n v="648"/>
        <m/>
      </sharedItems>
    </cacheField>
    <cacheField name="ConfL" numFmtId="0">
      <sharedItems containsString="0" containsBlank="1" containsNumber="1" minValue="33.292" maxValue="66.22" count="49">
        <n v="33.292"/>
        <n v="36.982"/>
        <n v="42.24"/>
        <n v="44.626"/>
        <n v="47.064"/>
        <n v="47.19"/>
        <n v="48.6"/>
        <n v="49.72"/>
        <n v="50.882"/>
        <n v="51.146"/>
        <n v="51.574"/>
        <n v="52.03"/>
        <n v="52.25"/>
        <n v="52.839"/>
        <n v="54.34"/>
        <n v="55.296"/>
        <n v="55.88"/>
        <n v="56.21"/>
        <n v="56.282"/>
        <n v="56.32"/>
        <n v="56.592"/>
        <n v="56.65"/>
        <n v="56.76"/>
        <n v="56.808"/>
        <n v="57.42"/>
        <n v="57.452"/>
        <n v="57.566"/>
        <n v="57.879"/>
        <n v="57.994"/>
        <n v="58.24"/>
        <n v="58.298"/>
        <n v="58.63"/>
        <n v="58.74"/>
        <n v="59.278"/>
        <n v="59.62"/>
        <n v="59.732"/>
        <n v="61.128"/>
        <n v="61.16"/>
        <n v="61.27"/>
        <n v="61.404"/>
        <n v="61.418"/>
        <n v="61.53"/>
        <n v="61.82"/>
        <n v="62.167"/>
        <n v="62.59"/>
        <n v="63.36"/>
        <n v="64.092"/>
        <n v="66.22"/>
        <m/>
      </sharedItems>
    </cacheField>
    <cacheField name="LacL" numFmtId="0">
      <sharedItems containsString="0" containsBlank="1" containsNumber="1" containsInteger="1" minValue="2" maxValue="9" count="9">
        <n v="2"/>
        <n v="3"/>
        <n v="4"/>
        <n v="5"/>
        <n v="6"/>
        <n v="7"/>
        <n v="8"/>
        <n v="9"/>
        <m/>
      </sharedItems>
    </cacheField>
    <cacheField name="PTAG" numFmtId="0">
      <sharedItems containsString="0" containsBlank="1" containsNumber="1" minValue="6.7" maxValue="24.6" count="42">
        <n v="6.7"/>
        <n v="7.1"/>
        <n v="7.3"/>
        <n v="7.7"/>
        <n v="9.6"/>
        <n v="10"/>
        <n v="10.2"/>
        <n v="10.5"/>
        <n v="11"/>
        <n v="11.3"/>
        <n v="11.7"/>
        <n v="11.9"/>
        <n v="12.3"/>
        <n v="12.5"/>
        <n v="12.6"/>
        <n v="12.9"/>
        <n v="13.3"/>
        <n v="13.6"/>
        <n v="13.7"/>
        <n v="13.8"/>
        <n v="14"/>
        <n v="14.1"/>
        <n v="14.2"/>
        <n v="14.4"/>
        <n v="14.5"/>
        <n v="15.1"/>
        <n v="15.3"/>
        <n v="15.4"/>
        <n v="15.5"/>
        <n v="15.7"/>
        <n v="15.8"/>
        <n v="17.1"/>
        <n v="17.2"/>
        <n v="17.3"/>
        <n v="17.5"/>
        <n v="17.7"/>
        <n v="20.4"/>
        <n v="21.4"/>
        <n v="22.4"/>
        <n v="23.7"/>
        <n v="24.6"/>
        <m/>
      </sharedItems>
    </cacheField>
    <cacheField name="ConfG" numFmtId="0">
      <sharedItems containsString="0" containsBlank="1" containsNumber="1" minValue="29.23" maxValue="54.27" count="50">
        <n v="29.23"/>
        <n v="29.681"/>
        <n v="30.72"/>
        <n v="32.08"/>
        <n v="34.419"/>
        <n v="38.93"/>
        <n v="39.87"/>
        <n v="42"/>
        <n v="42.245"/>
        <n v="42.5"/>
        <n v="42.504"/>
        <n v="42.585"/>
        <n v="42.925"/>
        <n v="43.02"/>
        <n v="43.2"/>
        <n v="43.492"/>
        <n v="43.498"/>
        <n v="43.761"/>
        <n v="43.86"/>
        <n v="44.625"/>
        <n v="45.03"/>
        <n v="45.54"/>
        <n v="46.182"/>
        <n v="46.24"/>
        <n v="46.593"/>
        <n v="46.62"/>
        <n v="46.89"/>
        <n v="47.25"/>
        <n v="47.437"/>
        <n v="47.616"/>
        <n v="47.642"/>
        <n v="48.024"/>
        <n v="48.3"/>
        <n v="48.42"/>
        <n v="48.459"/>
        <n v="48.505"/>
        <n v="48.95"/>
        <n v="48.96"/>
        <n v="49.47"/>
        <n v="49.632"/>
        <n v="50.018"/>
        <n v="50.16"/>
        <n v="50.416"/>
        <n v="51.12"/>
        <n v="51.3"/>
        <n v="51.429"/>
        <n v="52.992"/>
        <n v="53.504"/>
        <n v="54.27"/>
        <m/>
      </sharedItems>
    </cacheField>
    <cacheField name="PTAP" numFmtId="0">
      <sharedItems containsString="0" containsBlank="1" containsNumber="1" minValue="-1.1" maxValue="20.7" count="41">
        <n v="-1.1"/>
        <n v="1.2"/>
        <n v="2"/>
        <n v="5"/>
        <n v="5.1"/>
        <n v="5.8"/>
        <n v="6.9"/>
        <n v="7"/>
        <n v="7.2"/>
        <n v="7.4"/>
        <n v="7.7"/>
        <n v="8"/>
        <n v="8.3"/>
        <n v="8.5"/>
        <n v="8.6"/>
        <n v="8.8"/>
        <n v="8.9"/>
        <n v="9.2"/>
        <n v="9.4"/>
        <n v="9.7"/>
        <n v="9.8"/>
        <n v="9.9"/>
        <n v="10.3"/>
        <n v="10.5"/>
        <n v="10.7"/>
        <n v="10.8"/>
        <n v="11.1"/>
        <n v="11.3"/>
        <n v="11.7"/>
        <n v="11.8"/>
        <n v="12.2"/>
        <n v="12.3"/>
        <n v="12.4"/>
        <n v="12.5"/>
        <n v="12.6"/>
        <n v="13"/>
        <n v="17"/>
        <n v="17.8"/>
        <n v="19.1"/>
        <n v="20.7"/>
        <m/>
      </sharedItems>
    </cacheField>
    <cacheField name="ConfP" numFmtId="0">
      <sharedItems containsString="0" containsBlank="1" containsNumber="1" minValue="22.311" maxValue="46.865" count="51">
        <n v="22.311"/>
        <n v="24.64"/>
        <n v="27.12"/>
        <n v="27.824"/>
        <n v="30.515"/>
        <n v="32.879"/>
        <n v="33.792"/>
        <n v="34.125"/>
        <n v="34.2"/>
        <n v="34.524"/>
        <n v="35.061"/>
        <n v="35.955"/>
        <n v="36"/>
        <n v="36.1"/>
        <n v="36.125"/>
        <n v="36.55"/>
        <n v="36.642"/>
        <n v="36.686"/>
        <n v="36.722"/>
        <n v="36.805"/>
        <n v="37.655"/>
        <n v="37.89"/>
        <n v="38.07"/>
        <n v="38.08"/>
        <n v="38.448"/>
        <n v="39.376"/>
        <n v="39.427"/>
        <n v="39.78"/>
        <n v="40.05"/>
        <n v="40.068"/>
        <n v="40.673"/>
        <n v="40.77"/>
        <n v="41.106"/>
        <n v="41.108"/>
        <n v="41.164"/>
        <n v="41.244"/>
        <n v="41.4"/>
        <n v="41.412"/>
        <n v="41.735"/>
        <n v="41.82"/>
        <n v="41.86"/>
        <n v="42.195"/>
        <n v="42.504"/>
        <n v="42.592"/>
        <n v="43.02"/>
        <n v="43.152"/>
        <n v="43.608"/>
        <n v="44.28"/>
        <n v="46.376"/>
        <n v="46.865"/>
        <m/>
      </sharedItems>
    </cacheField>
    <cacheField name="PTA_ST" numFmtId="0">
      <sharedItems containsString="0" containsBlank="1" containsNumber="1" minValue="8.6" maxValue="48.9" count="50">
        <n v="8.6"/>
        <n v="9.8"/>
        <n v="10.4"/>
        <n v="11.3"/>
        <n v="12.3"/>
        <n v="13.5"/>
        <n v="14.3"/>
        <n v="16.2"/>
        <n v="16.6"/>
        <n v="17.4"/>
        <n v="18.1"/>
        <n v="21.5"/>
        <n v="21.9"/>
        <n v="22.1"/>
        <n v="22.3"/>
        <n v="23.2"/>
        <n v="23.7"/>
        <n v="24.3"/>
        <n v="26.1"/>
        <n v="26.7"/>
        <n v="27.7"/>
        <n v="27.9"/>
        <n v="28.5"/>
        <n v="28.7"/>
        <n v="29.7"/>
        <n v="29.8"/>
        <n v="30.6"/>
        <n v="30.7"/>
        <n v="30.8"/>
        <n v="31.2"/>
        <n v="31.9"/>
        <n v="33.4"/>
        <n v="33.5"/>
        <n v="33.6"/>
        <n v="34.1"/>
        <n v="34.3"/>
        <n v="34.4"/>
        <n v="35.1"/>
        <n v="35.2"/>
        <n v="35.3"/>
        <n v="35.5"/>
        <n v="36.1"/>
        <n v="37.1"/>
        <n v="37.8"/>
        <n v="40.8"/>
        <n v="41.7"/>
        <n v="42.5"/>
        <n v="43.9"/>
        <n v="48.9"/>
        <m/>
      </sharedItems>
    </cacheField>
    <cacheField name="Conf_ST" numFmtId="0">
      <sharedItems containsString="0" containsBlank="1" containsNumber="1" minValue="13.024" maxValue="39.424" count="48">
        <n v="13.024"/>
        <n v="17.76"/>
        <n v="17.941"/>
        <n v="18.157"/>
        <n v="18.32"/>
        <n v="22.77"/>
        <n v="23.31"/>
        <n v="23.885"/>
        <n v="25.67"/>
        <n v="25.788"/>
        <n v="26.775"/>
        <n v="27.058"/>
        <n v="27.285"/>
        <n v="27.896"/>
        <n v="28.119"/>
        <n v="28.31"/>
        <n v="28.449"/>
        <n v="28.645"/>
        <n v="29.43"/>
        <n v="29.79"/>
        <n v="30.06"/>
        <n v="30.43"/>
        <n v="30.504"/>
        <n v="30.69"/>
        <n v="30.705"/>
        <n v="30.874"/>
        <n v="30.972"/>
        <n v="31.059"/>
        <n v="31.195"/>
        <n v="31.652"/>
        <n v="31.668"/>
        <n v="32.172"/>
        <n v="32.4"/>
        <n v="32.66"/>
        <n v="33.019"/>
        <n v="33.12"/>
        <n v="33.44"/>
        <n v="33.768"/>
        <n v="34.087"/>
        <n v="34.2"/>
        <n v="34.744"/>
        <n v="34.76"/>
        <n v="35.1"/>
        <n v="35.154"/>
        <n v="37.583"/>
        <n v="37.72"/>
        <n v="39.424"/>
        <m/>
      </sharedItems>
    </cacheField>
    <cacheField name="PTASCCS" numFmtId="0">
      <sharedItems containsString="0" containsBlank="1" containsNumber="1" minValue="-0.27" maxValue="0.38" count="32">
        <n v="-0.27"/>
        <n v="-0.18"/>
        <n v="-0.17"/>
        <n v="-0.16"/>
        <n v="-0.14"/>
        <n v="-0.13"/>
        <n v="-0.11"/>
        <n v="-0.1"/>
        <n v="-0.09"/>
        <n v="-0.08"/>
        <n v="-0.07"/>
        <n v="-0.06"/>
        <n v="-0.05"/>
        <n v="-0.03"/>
        <n v="-0.02"/>
        <n v="-0.01"/>
        <n v="0"/>
        <n v="0.01"/>
        <n v="0.02"/>
        <n v="0.05"/>
        <n v="0.07"/>
        <n v="0.08"/>
        <n v="0.1"/>
        <n v="0.11"/>
        <n v="0.12"/>
        <n v="0.15"/>
        <n v="0.16"/>
        <n v="0.17"/>
        <n v="0.22"/>
        <n v="0.26"/>
        <n v="0.38"/>
        <m/>
      </sharedItems>
    </cacheField>
    <cacheField name="ConfSCCS" numFmtId="0">
      <sharedItems containsString="0" containsBlank="1" containsNumber="1" minValue="11.4" maxValue="38.4" count="40">
        <n v="11.4"/>
        <n v="18"/>
        <n v="19.9"/>
        <n v="21.8"/>
        <n v="21.9"/>
        <n v="23.2"/>
        <n v="23.7"/>
        <n v="24.9"/>
        <n v="25.3"/>
        <n v="25.4"/>
        <n v="25.8"/>
        <n v="26.2"/>
        <n v="26.3"/>
        <n v="26.4"/>
        <n v="27"/>
        <n v="27.2"/>
        <n v="27.3"/>
        <n v="27.8"/>
        <n v="28.4"/>
        <n v="28.5"/>
        <n v="28.7"/>
        <n v="28.8"/>
        <n v="28.9"/>
        <n v="29.1"/>
        <n v="29.3"/>
        <n v="29.5"/>
        <n v="29.7"/>
        <n v="30.3"/>
        <n v="30.7"/>
        <n v="30.8"/>
        <n v="31.2"/>
        <n v="31.3"/>
        <n v="31.5"/>
        <n v="32.2"/>
        <n v="32.4"/>
        <n v="33.1"/>
        <n v="33.8"/>
        <n v="34.9"/>
        <n v="38.4"/>
        <m/>
      </sharedItems>
    </cacheField>
    <cacheField name="PTADA" numFmtId="0">
      <sharedItems containsString="0" containsBlank="1" containsNumber="1" minValue="-6.7" maxValue="7.5" count="40">
        <n v="-6.7"/>
        <n v="-6.3"/>
        <n v="-4.4"/>
        <n v="-4.2"/>
        <n v="-4.1"/>
        <n v="-4"/>
        <n v="-3.2"/>
        <n v="-2.8"/>
        <n v="-2.3"/>
        <n v="-1.6"/>
        <n v="-1.5"/>
        <n v="-1.2"/>
        <n v="-1"/>
        <n v="-0.9"/>
        <n v="-0.4"/>
        <n v="-0.2"/>
        <n v="-0.1"/>
        <n v="0.1"/>
        <n v="0.4"/>
        <n v="0.7"/>
        <n v="0.8"/>
        <n v="1.2"/>
        <n v="1.4"/>
        <n v="1.6"/>
        <n v="1.7"/>
        <n v="2"/>
        <n v="2.1"/>
        <n v="2.4"/>
        <n v="2.7"/>
        <n v="2.8"/>
        <n v="3"/>
        <n v="3.2"/>
        <n v="3.3"/>
        <n v="3.4"/>
        <n v="5.3"/>
        <n v="6.2"/>
        <n v="6.5"/>
        <n v="7.3"/>
        <n v="7.5"/>
        <m/>
      </sharedItems>
    </cacheField>
    <cacheField name="ConfDA" numFmtId="0">
      <sharedItems containsString="0" containsBlank="1" containsNumber="1" minValue="11.475" maxValue="36.828" count="49">
        <n v="11.475"/>
        <n v="15.225"/>
        <n v="15.7"/>
        <n v="16"/>
        <n v="18.6"/>
        <n v="19.3"/>
        <n v="20"/>
        <n v="20.952"/>
        <n v="21.3"/>
        <n v="21.5"/>
        <n v="21.8"/>
        <n v="22.32"/>
        <n v="22.4"/>
        <n v="22.8"/>
        <n v="23"/>
        <n v="24.064"/>
        <n v="24.2"/>
        <n v="24.4"/>
        <n v="25.4"/>
        <n v="25.676"/>
        <n v="25.7"/>
        <n v="25.8"/>
        <n v="26.4"/>
        <n v="26.9"/>
        <n v="27.1"/>
        <n v="27.4"/>
        <n v="27.5"/>
        <n v="27.6"/>
        <n v="27.8"/>
        <n v="28.2"/>
        <n v="28.6"/>
        <n v="29.2"/>
        <n v="29.3"/>
        <n v="29.472"/>
        <n v="29.5"/>
        <n v="30"/>
        <n v="30.4"/>
        <n v="30.528"/>
        <n v="30.8"/>
        <n v="30.832"/>
        <n v="30.9"/>
        <n v="31.9"/>
        <n v="32.8"/>
        <n v="32.9"/>
        <n v="34.1"/>
        <n v="35.145"/>
        <n v="35.739"/>
        <n v="36.828"/>
        <m/>
      </sharedItems>
    </cacheField>
    <cacheField name="PTAVP" numFmtId="0">
      <sharedItems containsString="0" containsBlank="1" containsNumber="1" minValue="-6" maxValue="3.8" count="39">
        <n v="-6"/>
        <n v="-5.5"/>
        <n v="-4.9"/>
        <n v="-4.5"/>
        <n v="-4.1"/>
        <n v="-3.9"/>
        <n v="-3.7"/>
        <n v="-3.6"/>
        <n v="-3.5"/>
        <n v="-2.9"/>
        <n v="-2.8"/>
        <n v="-2.5"/>
        <n v="-2.2"/>
        <n v="-2.1"/>
        <n v="-2"/>
        <n v="-1.7"/>
        <n v="-1.6"/>
        <n v="-1.4"/>
        <n v="-1.3"/>
        <n v="-1.2"/>
        <n v="-0.8"/>
        <n v="-0.7"/>
        <n v="-0.3"/>
        <n v="-0.2"/>
        <n v="-0.1"/>
        <n v="0"/>
        <n v="0.2"/>
        <n v="0.6"/>
        <n v="0.8"/>
        <n v="0.9"/>
        <n v="1"/>
        <n v="1.1"/>
        <n v="1.7"/>
        <n v="1.8"/>
        <n v="2.1"/>
        <n v="2.2"/>
        <n v="2.8"/>
        <n v="3.8"/>
        <m/>
      </sharedItems>
    </cacheField>
    <cacheField name="ConfVP" numFmtId="0">
      <sharedItems containsString="0" containsBlank="1" containsNumber="1" minValue="7.154" maxValue="31.004" count="50">
        <n v="7.154"/>
        <n v="7.693"/>
        <n v="8.379"/>
        <n v="8.428"/>
        <n v="9.604"/>
        <n v="9.751"/>
        <n v="9.8"/>
        <n v="11.163"/>
        <n v="11.346"/>
        <n v="11.407"/>
        <n v="11.59"/>
        <n v="12.017"/>
        <n v="12.201"/>
        <n v="12.5244"/>
        <n v="12.871"/>
        <n v="13.622"/>
        <n v="14.579"/>
        <n v="14.703"/>
        <n v="14.945"/>
        <n v="15.006"/>
        <n v="15.128"/>
        <n v="15.189"/>
        <n v="15.311"/>
        <n v="15.68"/>
        <n v="15.7194"/>
        <n v="15.76"/>
        <n v="16.182"/>
        <n v="16.236"/>
        <n v="16.614"/>
        <n v="16.96"/>
        <n v="17.04"/>
        <n v="17.139"/>
        <n v="17.6"/>
        <n v="18.768"/>
        <n v="19.312"/>
        <n v="19.923"/>
        <n v="20"/>
        <n v="20.093"/>
        <n v="20.24"/>
        <n v="21.12"/>
        <n v="21.672"/>
        <n v="22.816"/>
        <n v="23.092"/>
        <n v="23.232"/>
        <n v="23.4144"/>
        <n v="24.472"/>
        <n v="25.143"/>
        <n v="28.128"/>
        <n v="31.004"/>
        <m/>
      </sharedItems>
    </cacheField>
    <cacheField name="$MER" numFmtId="0">
      <sharedItems containsString="0" containsBlank="1" containsNumber="1" minValue="218.6" maxValue="421.8" count="49">
        <n v="218.6"/>
        <n v="225.7"/>
        <n v="225.9"/>
        <n v="226.1"/>
        <n v="228.7"/>
        <n v="229.5"/>
        <n v="230.1"/>
        <n v="230.2"/>
        <n v="230.8"/>
        <n v="231.4"/>
        <n v="233.5"/>
        <n v="233.7"/>
        <n v="234.7"/>
        <n v="236.4"/>
        <n v="237.2"/>
        <n v="238.4"/>
        <n v="241"/>
        <n v="241.4"/>
        <n v="241.7"/>
        <n v="243.5"/>
        <n v="245.2"/>
        <n v="246.4"/>
        <n v="248.2"/>
        <n v="251.5"/>
        <n v="254"/>
        <n v="255.6"/>
        <n v="256.8"/>
        <n v="257.7"/>
        <n v="262.9"/>
        <n v="263.1"/>
        <n v="264.6"/>
        <n v="266.3"/>
        <n v="268.2"/>
        <n v="271"/>
        <n v="277.5"/>
        <n v="277.7"/>
        <n v="283.1"/>
        <n v="288.6"/>
        <n v="292.9"/>
        <n v="296"/>
        <n v="303.3"/>
        <n v="307.5"/>
        <n v="321.4"/>
        <n v="322.3"/>
        <n v="336.3"/>
        <n v="399.1"/>
        <n v="402.6"/>
        <n v="421.8"/>
        <m/>
      </sharedItems>
    </cacheField>
  </cacheFields>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50">
  <r>
    <x v="8"/>
    <x v="17"/>
    <x v="1"/>
    <x v="14"/>
    <x v="6"/>
    <x v="11"/>
    <x v="35"/>
    <x v="18"/>
    <x v="3"/>
    <x v="40"/>
    <x v="15"/>
    <x v="27"/>
    <x v="17"/>
    <x v="47"/>
    <x v="11"/>
    <x v="23"/>
    <x v="12"/>
    <x v="27"/>
    <x v="25"/>
    <x v="28"/>
    <x v="29"/>
    <x v="47"/>
  </r>
  <r>
    <x v="6"/>
    <x v="3"/>
    <x v="12"/>
    <x v="4"/>
    <x v="12"/>
    <x v="3"/>
    <x v="24"/>
    <x v="29"/>
    <x v="5"/>
    <x v="39"/>
    <x v="32"/>
    <x v="20"/>
    <x v="29"/>
    <x v="35"/>
    <x v="37"/>
    <x v="13"/>
    <x v="30"/>
    <x v="19"/>
    <x v="39"/>
    <x v="24"/>
    <x v="42"/>
    <x v="46"/>
  </r>
  <r>
    <x v="7"/>
    <x v="7"/>
    <x v="4"/>
    <x v="3"/>
    <x v="2"/>
    <x v="31"/>
    <x v="36"/>
    <x v="47"/>
    <x v="5"/>
    <x v="37"/>
    <x v="48"/>
    <x v="33"/>
    <x v="49"/>
    <x v="42"/>
    <x v="44"/>
    <x v="24"/>
    <x v="37"/>
    <x v="32"/>
    <x v="44"/>
    <x v="35"/>
    <x v="44"/>
    <x v="45"/>
  </r>
  <r>
    <x v="7"/>
    <x v="10"/>
    <x v="26"/>
    <x v="8"/>
    <x v="7"/>
    <x v="23"/>
    <x v="22"/>
    <x v="37"/>
    <x v="4"/>
    <x v="33"/>
    <x v="46"/>
    <x v="28"/>
    <x v="46"/>
    <x v="36"/>
    <x v="45"/>
    <x v="25"/>
    <x v="30"/>
    <x v="29"/>
    <x v="34"/>
    <x v="32"/>
    <x v="35"/>
    <x v="44"/>
  </r>
  <r>
    <x v="4"/>
    <x v="36"/>
    <x v="27"/>
    <x v="19"/>
    <x v="7"/>
    <x v="12"/>
    <x v="14"/>
    <x v="25"/>
    <x v="2"/>
    <x v="15"/>
    <x v="25"/>
    <x v="34"/>
    <x v="36"/>
    <x v="37"/>
    <x v="23"/>
    <x v="3"/>
    <x v="25"/>
    <x v="7"/>
    <x v="28"/>
    <x v="31"/>
    <x v="28"/>
    <x v="43"/>
  </r>
  <r>
    <x v="7"/>
    <x v="23"/>
    <x v="12"/>
    <x v="18"/>
    <x v="0"/>
    <x v="31"/>
    <x v="34"/>
    <x v="32"/>
    <x v="1"/>
    <x v="36"/>
    <x v="45"/>
    <x v="19"/>
    <x v="45"/>
    <x v="21"/>
    <x v="43"/>
    <x v="26"/>
    <x v="34"/>
    <x v="35"/>
    <x v="31"/>
    <x v="25"/>
    <x v="22"/>
    <x v="42"/>
  </r>
  <r>
    <x v="9"/>
    <x v="20"/>
    <x v="29"/>
    <x v="16"/>
    <x v="7"/>
    <x v="26"/>
    <x v="32"/>
    <x v="44"/>
    <x v="2"/>
    <x v="27"/>
    <x v="34"/>
    <x v="36"/>
    <x v="41"/>
    <x v="45"/>
    <x v="30"/>
    <x v="17"/>
    <x v="35"/>
    <x v="37"/>
    <x v="35"/>
    <x v="13"/>
    <x v="37"/>
    <x v="41"/>
  </r>
  <r>
    <x v="6"/>
    <x v="4"/>
    <x v="23"/>
    <x v="6"/>
    <x v="13"/>
    <x v="1"/>
    <x v="40"/>
    <x v="39"/>
    <x v="5"/>
    <x v="34"/>
    <x v="47"/>
    <x v="26"/>
    <x v="48"/>
    <x v="24"/>
    <x v="46"/>
    <x v="10"/>
    <x v="38"/>
    <x v="28"/>
    <x v="47"/>
    <x v="14"/>
    <x v="48"/>
    <x v="40"/>
  </r>
  <r>
    <x v="7"/>
    <x v="45"/>
    <x v="19"/>
    <x v="34"/>
    <x v="9"/>
    <x v="19"/>
    <x v="41"/>
    <x v="4"/>
    <x v="0"/>
    <x v="25"/>
    <x v="16"/>
    <x v="18"/>
    <x v="7"/>
    <x v="29"/>
    <x v="14"/>
    <x v="18"/>
    <x v="9"/>
    <x v="2"/>
    <x v="5"/>
    <x v="19"/>
    <x v="3"/>
    <x v="39"/>
  </r>
  <r>
    <x v="7"/>
    <x v="40"/>
    <x v="19"/>
    <x v="28"/>
    <x v="7"/>
    <x v="25"/>
    <x v="28"/>
    <x v="12"/>
    <x v="1"/>
    <x v="31"/>
    <x v="21"/>
    <x v="23"/>
    <x v="12"/>
    <x v="32"/>
    <x v="20"/>
    <x v="19"/>
    <x v="14"/>
    <x v="14"/>
    <x v="8"/>
    <x v="8"/>
    <x v="7"/>
    <x v="38"/>
  </r>
  <r>
    <x v="3"/>
    <x v="5"/>
    <x v="10"/>
    <x v="7"/>
    <x v="8"/>
    <x v="21"/>
    <x v="43"/>
    <x v="40"/>
    <x v="4"/>
    <x v="29"/>
    <x v="32"/>
    <x v="18"/>
    <x v="35"/>
    <x v="44"/>
    <x v="31"/>
    <x v="4"/>
    <x v="35"/>
    <x v="28"/>
    <x v="45"/>
    <x v="27"/>
    <x v="46"/>
    <x v="37"/>
  </r>
  <r>
    <x v="6"/>
    <x v="34"/>
    <x v="14"/>
    <x v="29"/>
    <x v="8"/>
    <x v="21"/>
    <x v="19"/>
    <x v="20"/>
    <x v="1"/>
    <x v="29"/>
    <x v="28"/>
    <x v="27"/>
    <x v="28"/>
    <x v="30"/>
    <x v="26"/>
    <x v="15"/>
    <x v="29"/>
    <x v="11"/>
    <x v="23"/>
    <x v="7"/>
    <x v="16"/>
    <x v="37"/>
  </r>
  <r>
    <x v="7"/>
    <x v="19"/>
    <x v="25"/>
    <x v="13"/>
    <x v="4"/>
    <x v="31"/>
    <x v="18"/>
    <x v="21"/>
    <x v="3"/>
    <x v="20"/>
    <x v="33"/>
    <x v="22"/>
    <x v="25"/>
    <x v="41"/>
    <x v="35"/>
    <x v="23"/>
    <x v="18"/>
    <x v="13"/>
    <x v="17"/>
    <x v="24"/>
    <x v="25"/>
    <x v="36"/>
  </r>
  <r>
    <x v="8"/>
    <x v="9"/>
    <x v="2"/>
    <x v="9"/>
    <x v="1"/>
    <x v="31"/>
    <x v="29"/>
    <x v="32"/>
    <x v="4"/>
    <x v="28"/>
    <x v="23"/>
    <x v="9"/>
    <x v="23"/>
    <x v="20"/>
    <x v="21"/>
    <x v="8"/>
    <x v="23"/>
    <x v="20"/>
    <x v="24"/>
    <x v="27"/>
    <x v="31"/>
    <x v="35"/>
  </r>
  <r>
    <x v="8"/>
    <x v="13"/>
    <x v="1"/>
    <x v="11"/>
    <x v="5"/>
    <x v="13"/>
    <x v="42"/>
    <x v="43"/>
    <x v="3"/>
    <x v="3"/>
    <x v="30"/>
    <x v="38"/>
    <x v="34"/>
    <x v="48"/>
    <x v="29"/>
    <x v="25"/>
    <x v="34"/>
    <x v="16"/>
    <x v="41"/>
    <x v="25"/>
    <x v="38"/>
    <x v="34"/>
  </r>
  <r>
    <x v="7"/>
    <x v="39"/>
    <x v="33"/>
    <x v="26"/>
    <x v="4"/>
    <x v="31"/>
    <x v="16"/>
    <x v="11"/>
    <x v="1"/>
    <x v="24"/>
    <x v="24"/>
    <x v="12"/>
    <x v="16"/>
    <x v="25"/>
    <x v="23"/>
    <x v="16"/>
    <x v="14"/>
    <x v="8"/>
    <x v="10"/>
    <x v="19"/>
    <x v="9"/>
    <x v="33"/>
  </r>
  <r>
    <x v="2"/>
    <x v="29"/>
    <x v="17"/>
    <x v="25"/>
    <x v="1"/>
    <x v="19"/>
    <x v="15"/>
    <x v="10"/>
    <x v="1"/>
    <x v="34"/>
    <x v="0"/>
    <x v="3"/>
    <x v="3"/>
    <x v="3"/>
    <x v="0"/>
    <x v="1"/>
    <x v="1"/>
    <x v="10"/>
    <x v="14"/>
    <x v="11"/>
    <x v="14"/>
    <x v="32"/>
  </r>
  <r>
    <x v="7"/>
    <x v="12"/>
    <x v="5"/>
    <x v="11"/>
    <x v="7"/>
    <x v="27"/>
    <x v="30"/>
    <x v="34"/>
    <x v="3"/>
    <x v="8"/>
    <x v="42"/>
    <x v="29"/>
    <x v="40"/>
    <x v="34"/>
    <x v="33"/>
    <x v="27"/>
    <x v="23"/>
    <x v="19"/>
    <x v="26"/>
    <x v="34"/>
    <x v="32"/>
    <x v="31"/>
  </r>
  <r>
    <x v="2"/>
    <x v="25"/>
    <x v="13"/>
    <x v="17"/>
    <x v="0"/>
    <x v="20"/>
    <x v="5"/>
    <x v="27"/>
    <x v="2"/>
    <x v="21"/>
    <x v="4"/>
    <x v="8"/>
    <x v="5"/>
    <x v="2"/>
    <x v="2"/>
    <x v="11"/>
    <x v="3"/>
    <x v="4"/>
    <x v="29"/>
    <x v="16"/>
    <x v="30"/>
    <x v="30"/>
  </r>
  <r>
    <x v="0"/>
    <x v="27"/>
    <x v="3"/>
    <x v="20"/>
    <x v="11"/>
    <x v="7"/>
    <x v="33"/>
    <x v="8"/>
    <x v="1"/>
    <x v="10"/>
    <x v="7"/>
    <x v="35"/>
    <x v="9"/>
    <x v="17"/>
    <x v="9"/>
    <x v="8"/>
    <x v="10"/>
    <x v="25"/>
    <x v="11"/>
    <x v="21"/>
    <x v="10"/>
    <x v="29"/>
  </r>
  <r>
    <x v="9"/>
    <x v="31"/>
    <x v="28"/>
    <x v="27"/>
    <x v="4"/>
    <x v="31"/>
    <x v="39"/>
    <x v="17"/>
    <x v="1"/>
    <x v="10"/>
    <x v="11"/>
    <x v="37"/>
    <x v="19"/>
    <x v="23"/>
    <x v="8"/>
    <x v="23"/>
    <x v="26"/>
    <x v="17"/>
    <x v="20"/>
    <x v="0"/>
    <x v="19"/>
    <x v="28"/>
  </r>
  <r>
    <x v="8"/>
    <x v="14"/>
    <x v="1"/>
    <x v="12"/>
    <x v="0"/>
    <x v="31"/>
    <x v="38"/>
    <x v="42"/>
    <x v="3"/>
    <x v="22"/>
    <x v="41"/>
    <x v="19"/>
    <x v="42"/>
    <x v="40"/>
    <x v="36"/>
    <x v="30"/>
    <x v="31"/>
    <x v="22"/>
    <x v="36"/>
    <x v="26"/>
    <x v="36"/>
    <x v="27"/>
  </r>
  <r>
    <x v="7"/>
    <x v="47"/>
    <x v="19"/>
    <x v="36"/>
    <x v="8"/>
    <x v="21"/>
    <x v="45"/>
    <x v="6"/>
    <x v="0"/>
    <x v="17"/>
    <x v="10"/>
    <x v="24"/>
    <x v="6"/>
    <x v="33"/>
    <x v="13"/>
    <x v="6"/>
    <x v="16"/>
    <x v="23"/>
    <x v="9"/>
    <x v="15"/>
    <x v="5"/>
    <x v="26"/>
  </r>
  <r>
    <x v="9"/>
    <x v="32"/>
    <x v="28"/>
    <x v="27"/>
    <x v="5"/>
    <x v="31"/>
    <x v="7"/>
    <x v="16"/>
    <x v="1"/>
    <x v="29"/>
    <x v="12"/>
    <x v="25"/>
    <x v="15"/>
    <x v="1"/>
    <x v="12"/>
    <x v="9"/>
    <x v="22"/>
    <x v="23"/>
    <x v="18"/>
    <x v="1"/>
    <x v="18"/>
    <x v="25"/>
  </r>
  <r>
    <x v="1"/>
    <x v="0"/>
    <x v="22"/>
    <x v="1"/>
    <x v="7"/>
    <x v="18"/>
    <x v="25"/>
    <x v="46"/>
    <x v="6"/>
    <x v="26"/>
    <x v="19"/>
    <x v="10"/>
    <x v="39"/>
    <x v="0"/>
    <x v="12"/>
    <x v="20"/>
    <x v="4"/>
    <x v="29"/>
    <x v="46"/>
    <x v="22"/>
    <x v="47"/>
    <x v="24"/>
  </r>
  <r>
    <x v="6"/>
    <x v="33"/>
    <x v="19"/>
    <x v="28"/>
    <x v="3"/>
    <x v="29"/>
    <x v="13"/>
    <x v="14"/>
    <x v="1"/>
    <x v="7"/>
    <x v="27"/>
    <x v="27"/>
    <x v="22"/>
    <x v="19"/>
    <x v="32"/>
    <x v="26"/>
    <x v="19"/>
    <x v="3"/>
    <x v="16"/>
    <x v="18"/>
    <x v="13"/>
    <x v="23"/>
  </r>
  <r>
    <x v="8"/>
    <x v="49"/>
    <x v="18"/>
    <x v="37"/>
    <x v="10"/>
    <x v="0"/>
    <x v="49"/>
    <x v="1"/>
    <x v="0"/>
    <x v="4"/>
    <x v="6"/>
    <x v="38"/>
    <x v="8"/>
    <x v="22"/>
    <x v="6"/>
    <x v="15"/>
    <x v="11"/>
    <x v="30"/>
    <x v="1"/>
    <x v="3"/>
    <x v="6"/>
    <x v="22"/>
  </r>
  <r>
    <x v="9"/>
    <x v="15"/>
    <x v="27"/>
    <x v="10"/>
    <x v="7"/>
    <x v="23"/>
    <x v="4"/>
    <x v="45"/>
    <x v="3"/>
    <x v="11"/>
    <x v="44"/>
    <x v="17"/>
    <x v="47"/>
    <x v="10"/>
    <x v="39"/>
    <x v="7"/>
    <x v="34"/>
    <x v="18"/>
    <x v="40"/>
    <x v="23"/>
    <x v="39"/>
    <x v="21"/>
  </r>
  <r>
    <x v="5"/>
    <x v="21"/>
    <x v="14"/>
    <x v="21"/>
    <x v="3"/>
    <x v="27"/>
    <x v="2"/>
    <x v="22"/>
    <x v="1"/>
    <x v="32"/>
    <x v="18"/>
    <x v="4"/>
    <x v="20"/>
    <x v="11"/>
    <x v="17"/>
    <x v="16"/>
    <x v="28"/>
    <x v="15"/>
    <x v="28"/>
    <x v="8"/>
    <x v="24"/>
    <x v="20"/>
  </r>
  <r>
    <x v="8"/>
    <x v="38"/>
    <x v="15"/>
    <x v="31"/>
    <x v="2"/>
    <x v="28"/>
    <x v="47"/>
    <x v="14"/>
    <x v="0"/>
    <x v="30"/>
    <x v="9"/>
    <x v="18"/>
    <x v="11"/>
    <x v="28"/>
    <x v="10"/>
    <x v="11"/>
    <x v="14"/>
    <x v="34"/>
    <x v="21"/>
    <x v="11"/>
    <x v="12"/>
    <x v="19"/>
  </r>
  <r>
    <x v="9"/>
    <x v="30"/>
    <x v="28"/>
    <x v="24"/>
    <x v="1"/>
    <x v="31"/>
    <x v="46"/>
    <x v="31"/>
    <x v="1"/>
    <x v="0"/>
    <x v="26"/>
    <x v="39"/>
    <x v="31"/>
    <x v="31"/>
    <x v="19"/>
    <x v="4"/>
    <x v="27"/>
    <x v="26"/>
    <x v="27"/>
    <x v="5"/>
    <x v="20"/>
    <x v="18"/>
  </r>
  <r>
    <x v="9"/>
    <x v="44"/>
    <x v="34"/>
    <x v="33"/>
    <x v="5"/>
    <x v="30"/>
    <x v="3"/>
    <x v="2"/>
    <x v="0"/>
    <x v="19"/>
    <x v="2"/>
    <x v="9"/>
    <x v="1"/>
    <x v="13"/>
    <x v="4"/>
    <x v="7"/>
    <x v="5"/>
    <x v="24"/>
    <x v="2"/>
    <x v="20"/>
    <x v="1"/>
    <x v="17"/>
  </r>
  <r>
    <x v="1"/>
    <x v="1"/>
    <x v="35"/>
    <x v="0"/>
    <x v="9"/>
    <x v="8"/>
    <x v="11"/>
    <x v="28"/>
    <x v="7"/>
    <x v="1"/>
    <x v="14"/>
    <x v="30"/>
    <x v="21"/>
    <x v="14"/>
    <x v="5"/>
    <x v="5"/>
    <x v="0"/>
    <x v="9"/>
    <x v="19"/>
    <x v="33"/>
    <x v="27"/>
    <x v="16"/>
  </r>
  <r>
    <x v="9"/>
    <x v="42"/>
    <x v="9"/>
    <x v="33"/>
    <x v="9"/>
    <x v="14"/>
    <x v="27"/>
    <x v="3"/>
    <x v="0"/>
    <x v="38"/>
    <x v="3"/>
    <x v="0"/>
    <x v="2"/>
    <x v="4"/>
    <x v="1"/>
    <x v="0"/>
    <x v="6"/>
    <x v="21"/>
    <x v="3"/>
    <x v="2"/>
    <x v="2"/>
    <x v="15"/>
  </r>
  <r>
    <x v="8"/>
    <x v="37"/>
    <x v="11"/>
    <x v="31"/>
    <x v="1"/>
    <x v="31"/>
    <x v="1"/>
    <x v="5"/>
    <x v="0"/>
    <x v="13"/>
    <x v="5"/>
    <x v="15"/>
    <x v="4"/>
    <x v="7"/>
    <x v="7"/>
    <x v="28"/>
    <x v="7"/>
    <x v="6"/>
    <x v="4"/>
    <x v="11"/>
    <x v="2"/>
    <x v="14"/>
  </r>
  <r>
    <x v="9"/>
    <x v="26"/>
    <x v="30"/>
    <x v="23"/>
    <x v="7"/>
    <x v="24"/>
    <x v="17"/>
    <x v="19"/>
    <x v="1"/>
    <x v="35"/>
    <x v="8"/>
    <x v="5"/>
    <x v="14"/>
    <x v="12"/>
    <x v="8"/>
    <x v="2"/>
    <x v="16"/>
    <x v="36"/>
    <x v="13"/>
    <x v="11"/>
    <x v="11"/>
    <x v="13"/>
  </r>
  <r>
    <x v="7"/>
    <x v="41"/>
    <x v="20"/>
    <x v="32"/>
    <x v="4"/>
    <x v="31"/>
    <x v="21"/>
    <x v="7"/>
    <x v="0"/>
    <x v="14"/>
    <x v="20"/>
    <x v="21"/>
    <x v="13"/>
    <x v="9"/>
    <x v="15"/>
    <x v="17"/>
    <x v="13"/>
    <x v="16"/>
    <x v="6"/>
    <x v="10"/>
    <x v="4"/>
    <x v="12"/>
  </r>
  <r>
    <x v="7"/>
    <x v="6"/>
    <x v="4"/>
    <x v="3"/>
    <x v="11"/>
    <x v="6"/>
    <x v="8"/>
    <x v="41"/>
    <x v="5"/>
    <x v="18"/>
    <x v="37"/>
    <x v="11"/>
    <x v="38"/>
    <x v="6"/>
    <x v="28"/>
    <x v="23"/>
    <x v="32"/>
    <x v="33"/>
    <x v="37"/>
    <x v="22"/>
    <x v="45"/>
    <x v="11"/>
  </r>
  <r>
    <x v="7"/>
    <x v="24"/>
    <x v="6"/>
    <x v="20"/>
    <x v="11"/>
    <x v="5"/>
    <x v="20"/>
    <x v="13"/>
    <x v="3"/>
    <x v="9"/>
    <x v="22"/>
    <x v="25"/>
    <x v="18"/>
    <x v="43"/>
    <x v="25"/>
    <x v="11"/>
    <x v="21"/>
    <x v="12"/>
    <x v="15"/>
    <x v="10"/>
    <x v="23"/>
    <x v="10"/>
  </r>
  <r>
    <x v="7"/>
    <x v="11"/>
    <x v="0"/>
    <x v="10"/>
    <x v="9"/>
    <x v="15"/>
    <x v="26"/>
    <x v="23"/>
    <x v="4"/>
    <x v="5"/>
    <x v="36"/>
    <x v="14"/>
    <x v="24"/>
    <x v="16"/>
    <x v="34"/>
    <x v="2"/>
    <x v="17"/>
    <x v="13"/>
    <x v="12"/>
    <x v="29"/>
    <x v="17"/>
    <x v="9"/>
  </r>
  <r>
    <x v="6"/>
    <x v="48"/>
    <x v="21"/>
    <x v="38"/>
    <x v="13"/>
    <x v="2"/>
    <x v="12"/>
    <x v="0"/>
    <x v="0"/>
    <x v="23"/>
    <x v="1"/>
    <x v="11"/>
    <x v="0"/>
    <x v="26"/>
    <x v="3"/>
    <x v="10"/>
    <x v="2"/>
    <x v="26"/>
    <x v="0"/>
    <x v="9"/>
    <x v="0"/>
    <x v="8"/>
  </r>
  <r>
    <x v="7"/>
    <x v="22"/>
    <x v="31"/>
    <x v="16"/>
    <x v="10"/>
    <x v="10"/>
    <x v="9"/>
    <x v="26"/>
    <x v="4"/>
    <x v="10"/>
    <x v="35"/>
    <x v="2"/>
    <x v="26"/>
    <x v="5"/>
    <x v="24"/>
    <x v="17"/>
    <x v="8"/>
    <x v="1"/>
    <x v="21"/>
    <x v="36"/>
    <x v="26"/>
    <x v="8"/>
  </r>
  <r>
    <x v="6"/>
    <x v="2"/>
    <x v="24"/>
    <x v="2"/>
    <x v="11"/>
    <x v="4"/>
    <x v="31"/>
    <x v="30"/>
    <x v="6"/>
    <x v="12"/>
    <x v="38"/>
    <x v="6"/>
    <x v="33"/>
    <x v="17"/>
    <x v="40"/>
    <x v="10"/>
    <x v="24"/>
    <x v="21"/>
    <x v="33"/>
    <x v="30"/>
    <x v="43"/>
    <x v="7"/>
  </r>
  <r>
    <x v="6"/>
    <x v="35"/>
    <x v="19"/>
    <x v="30"/>
    <x v="9"/>
    <x v="16"/>
    <x v="23"/>
    <x v="9"/>
    <x v="1"/>
    <x v="16"/>
    <x v="17"/>
    <x v="16"/>
    <x v="10"/>
    <x v="18"/>
    <x v="16"/>
    <x v="22"/>
    <x v="15"/>
    <x v="9"/>
    <x v="7"/>
    <x v="6"/>
    <x v="8"/>
    <x v="6"/>
  </r>
  <r>
    <x v="7"/>
    <x v="8"/>
    <x v="7"/>
    <x v="5"/>
    <x v="2"/>
    <x v="31"/>
    <x v="44"/>
    <x v="35"/>
    <x v="5"/>
    <x v="2"/>
    <x v="40"/>
    <x v="31"/>
    <x v="30"/>
    <x v="46"/>
    <x v="38"/>
    <x v="29"/>
    <x v="17"/>
    <x v="21"/>
    <x v="30"/>
    <x v="37"/>
    <x v="33"/>
    <x v="5"/>
  </r>
  <r>
    <x v="10"/>
    <x v="43"/>
    <x v="26"/>
    <x v="8"/>
    <x v="10"/>
    <x v="9"/>
    <x v="0"/>
    <x v="36"/>
    <x v="5"/>
    <x v="32"/>
    <x v="39"/>
    <x v="1"/>
    <x v="43"/>
    <x v="8"/>
    <x v="41"/>
    <x v="14"/>
    <x v="33"/>
    <x v="27"/>
    <x v="43"/>
    <x v="26"/>
    <x v="41"/>
    <x v="4"/>
  </r>
  <r>
    <x v="5"/>
    <x v="18"/>
    <x v="32"/>
    <x v="15"/>
    <x v="2"/>
    <x v="31"/>
    <x v="10"/>
    <x v="38"/>
    <x v="2"/>
    <x v="6"/>
    <x v="31"/>
    <x v="13"/>
    <x v="37"/>
    <x v="15"/>
    <x v="27"/>
    <x v="12"/>
    <x v="31"/>
    <x v="5"/>
    <x v="42"/>
    <x v="17"/>
    <x v="40"/>
    <x v="3"/>
  </r>
  <r>
    <x v="7"/>
    <x v="46"/>
    <x v="8"/>
    <x v="35"/>
    <x v="8"/>
    <x v="22"/>
    <x v="37"/>
    <x v="15"/>
    <x v="0"/>
    <x v="4"/>
    <x v="29"/>
    <x v="27"/>
    <x v="32"/>
    <x v="39"/>
    <x v="22"/>
    <x v="21"/>
    <x v="32"/>
    <x v="0"/>
    <x v="32"/>
    <x v="4"/>
    <x v="15"/>
    <x v="2"/>
  </r>
  <r>
    <x v="9"/>
    <x v="16"/>
    <x v="29"/>
    <x v="12"/>
    <x v="5"/>
    <x v="31"/>
    <x v="48"/>
    <x v="24"/>
    <x v="1"/>
    <x v="15"/>
    <x v="13"/>
    <x v="32"/>
    <x v="27"/>
    <x v="38"/>
    <x v="18"/>
    <x v="21"/>
    <x v="20"/>
    <x v="38"/>
    <x v="22"/>
    <x v="15"/>
    <x v="21"/>
    <x v="1"/>
  </r>
  <r>
    <x v="7"/>
    <x v="28"/>
    <x v="16"/>
    <x v="22"/>
    <x v="9"/>
    <x v="17"/>
    <x v="6"/>
    <x v="33"/>
    <x v="2"/>
    <x v="24"/>
    <x v="43"/>
    <x v="7"/>
    <x v="44"/>
    <x v="27"/>
    <x v="42"/>
    <x v="22"/>
    <x v="36"/>
    <x v="31"/>
    <x v="38"/>
    <x v="12"/>
    <x v="3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0" outlineData="0" compact="0" compactData="0">
  <location ref="A3:L155" firstHeaderRow="2" firstDataRow="2" firstDataCol="3"/>
  <pivotFields count="22">
    <pivotField axis="axisRow" compact="0" showAll="0" outline="0">
      <items count="13">
        <item x="0"/>
        <item x="1"/>
        <item x="2"/>
        <item x="3"/>
        <item x="4"/>
        <item x="5"/>
        <item x="6"/>
        <item x="7"/>
        <item x="8"/>
        <item x="9"/>
        <item x="10"/>
        <item x="11"/>
        <item t="default"/>
      </items>
    </pivotField>
    <pivotField axis="axisRow" compact="0" showAll="0" outline="0">
      <items count="5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h="1" x="50"/>
        <item t="default"/>
      </items>
    </pivotField>
    <pivotField axis="axisRow" compact="0" showAl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 compact="0" showAll="0" outline="0"/>
    <pivotField compact="0" showAll="0"/>
    <pivotField compact="0" showAll="0" outline="0"/>
    <pivotField compact="0" showAll="0" outline="0"/>
    <pivotField compact="0" showAll="0" outline="0"/>
    <pivotField axis="axisCol" compact="0" showAll="0" outline="0">
      <items count="10">
        <item x="0"/>
        <item x="1"/>
        <item x="2"/>
        <item x="3"/>
        <item x="4"/>
        <item x="5"/>
        <item x="6"/>
        <item x="7"/>
        <item x="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3">
    <field x="1"/>
    <field x="0"/>
    <field x="2"/>
  </rowFields>
  <colFields count="1">
    <field x="8"/>
  </colFields>
  <dataFields count="1">
    <dataField name="Promedio de $MER" fld="21" subtotal="average" numFmtId="169"/>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6.28"/>
    <col collapsed="false" customWidth="false" hidden="false" outlineLevel="0" max="10" min="3" style="1" width="11.42"/>
    <col collapsed="false" customWidth="true" hidden="false" outlineLevel="0" max="11" min="11" style="1" width="13.99"/>
    <col collapsed="false" customWidth="false" hidden="false" outlineLevel="0" max="24" min="12" style="2" width="11.42"/>
    <col collapsed="false" customWidth="false" hidden="false" outlineLevel="0" max="257" min="25" style="3" width="11.42"/>
  </cols>
  <sheetData>
    <row r="2" customFormat="false" ht="15.75" hidden="false" customHeight="false" outlineLevel="0" collapsed="false"/>
    <row r="3" customFormat="false" ht="15" hidden="false" customHeight="false" outlineLevel="0" collapsed="false">
      <c r="B3" s="4"/>
      <c r="C3" s="5" t="n">
        <v>41713</v>
      </c>
      <c r="D3" s="6"/>
      <c r="E3" s="6"/>
      <c r="F3" s="6"/>
      <c r="G3" s="6"/>
      <c r="H3" s="6"/>
      <c r="I3" s="6"/>
      <c r="J3" s="6"/>
      <c r="K3" s="7"/>
    </row>
    <row r="4" customFormat="false" ht="15" hidden="false" customHeight="false" outlineLevel="0" collapsed="false">
      <c r="B4" s="8"/>
      <c r="C4" s="9" t="s">
        <v>0</v>
      </c>
      <c r="D4" s="10"/>
      <c r="E4" s="10"/>
      <c r="F4" s="11"/>
      <c r="G4" s="11"/>
      <c r="H4" s="11"/>
      <c r="I4" s="11"/>
      <c r="J4" s="11"/>
      <c r="K4" s="12"/>
    </row>
    <row r="5" customFormat="false" ht="15" hidden="false" customHeight="false" outlineLevel="0" collapsed="false">
      <c r="B5" s="13"/>
      <c r="C5" s="11"/>
      <c r="D5" s="11"/>
      <c r="E5" s="11"/>
      <c r="F5" s="11"/>
      <c r="G5" s="11"/>
      <c r="H5" s="11"/>
      <c r="I5" s="11"/>
      <c r="J5" s="11"/>
      <c r="K5" s="12"/>
    </row>
    <row r="6" s="2" customFormat="true" ht="15" hidden="false" customHeight="false" outlineLevel="0" collapsed="false">
      <c r="A6" s="1"/>
      <c r="B6" s="13" t="s">
        <v>1</v>
      </c>
      <c r="C6" s="11"/>
      <c r="D6" s="11"/>
      <c r="E6" s="11"/>
      <c r="F6" s="11"/>
      <c r="G6" s="11"/>
      <c r="H6" s="11"/>
      <c r="I6" s="11"/>
      <c r="J6" s="11"/>
      <c r="K6" s="12"/>
    </row>
    <row r="7" s="2" customFormat="true" ht="15" hidden="false" customHeight="false" outlineLevel="0" collapsed="false">
      <c r="A7" s="1"/>
      <c r="B7" s="14" t="s">
        <v>2</v>
      </c>
      <c r="C7" s="15" t="s">
        <v>3</v>
      </c>
      <c r="D7" s="11"/>
      <c r="E7" s="11"/>
      <c r="F7" s="11"/>
      <c r="G7" s="11"/>
      <c r="H7" s="11"/>
      <c r="I7" s="11"/>
      <c r="J7" s="11"/>
      <c r="K7" s="12"/>
    </row>
    <row r="8" s="2" customFormat="true" ht="15" hidden="false" customHeight="false" outlineLevel="0" collapsed="false">
      <c r="A8" s="1"/>
      <c r="B8" s="8"/>
      <c r="C8" s="11"/>
      <c r="D8" s="11"/>
      <c r="E8" s="11"/>
      <c r="F8" s="11"/>
      <c r="G8" s="11"/>
      <c r="H8" s="11"/>
      <c r="I8" s="11"/>
      <c r="J8" s="11"/>
      <c r="K8" s="12"/>
    </row>
    <row r="9" s="2" customFormat="true" ht="15" hidden="false" customHeight="false" outlineLevel="0" collapsed="false">
      <c r="A9" s="1"/>
      <c r="B9" s="16" t="s">
        <v>4</v>
      </c>
      <c r="C9" s="11"/>
      <c r="D9" s="11"/>
      <c r="E9" s="11"/>
      <c r="F9" s="11"/>
      <c r="G9" s="11"/>
      <c r="H9" s="11"/>
      <c r="I9" s="11"/>
      <c r="J9" s="11"/>
      <c r="K9" s="12"/>
    </row>
    <row r="10" s="2" customFormat="true" ht="15" hidden="false" customHeight="false" outlineLevel="0" collapsed="false">
      <c r="A10" s="1"/>
      <c r="B10" s="14" t="s">
        <v>2</v>
      </c>
      <c r="C10" s="17" t="s">
        <v>5</v>
      </c>
      <c r="D10" s="11"/>
      <c r="E10" s="11"/>
      <c r="F10" s="11"/>
      <c r="G10" s="11"/>
      <c r="H10" s="11"/>
      <c r="I10" s="11"/>
      <c r="J10" s="11"/>
      <c r="K10" s="12"/>
    </row>
    <row r="11" s="2" customFormat="true" ht="15" hidden="false" customHeight="false" outlineLevel="0" collapsed="false">
      <c r="A11" s="1"/>
      <c r="B11" s="14" t="s">
        <v>2</v>
      </c>
      <c r="C11" s="17" t="s">
        <v>6</v>
      </c>
      <c r="D11" s="11"/>
      <c r="E11" s="11"/>
      <c r="F11" s="11"/>
      <c r="G11" s="11"/>
      <c r="H11" s="11"/>
      <c r="I11" s="11"/>
      <c r="J11" s="11"/>
      <c r="K11" s="12"/>
    </row>
    <row r="12" s="2" customFormat="true" ht="15" hidden="false" customHeight="false" outlineLevel="0" collapsed="false">
      <c r="A12" s="1"/>
      <c r="B12" s="14" t="s">
        <v>2</v>
      </c>
      <c r="C12" s="15" t="s">
        <v>7</v>
      </c>
      <c r="D12" s="11"/>
      <c r="E12" s="11"/>
      <c r="F12" s="11"/>
      <c r="G12" s="11"/>
      <c r="H12" s="11"/>
      <c r="I12" s="11"/>
      <c r="J12" s="11"/>
      <c r="K12" s="12"/>
    </row>
    <row r="13" s="2" customFormat="true" ht="15" hidden="false" customHeight="false" outlineLevel="0" collapsed="false">
      <c r="A13" s="1"/>
      <c r="B13" s="14" t="s">
        <v>2</v>
      </c>
      <c r="C13" s="17" t="s">
        <v>8</v>
      </c>
      <c r="D13" s="11"/>
      <c r="E13" s="11"/>
      <c r="F13" s="11"/>
      <c r="G13" s="11"/>
      <c r="H13" s="11"/>
      <c r="I13" s="11"/>
      <c r="J13" s="11"/>
      <c r="K13" s="12"/>
    </row>
    <row r="14" s="2" customFormat="true" ht="15" hidden="false" customHeight="false" outlineLevel="0" collapsed="false">
      <c r="A14" s="1"/>
      <c r="B14" s="8"/>
      <c r="C14" s="18" t="s">
        <v>9</v>
      </c>
      <c r="D14" s="11"/>
      <c r="E14" s="11"/>
      <c r="F14" s="11"/>
      <c r="G14" s="11"/>
      <c r="H14" s="11"/>
      <c r="I14" s="11"/>
      <c r="J14" s="11"/>
      <c r="K14" s="12"/>
    </row>
    <row r="15" s="2" customFormat="true" ht="15" hidden="false" customHeight="false" outlineLevel="0" collapsed="false">
      <c r="A15" s="1"/>
      <c r="B15" s="8"/>
      <c r="C15" s="18" t="s">
        <v>10</v>
      </c>
      <c r="D15" s="11"/>
      <c r="E15" s="11"/>
      <c r="F15" s="11"/>
      <c r="G15" s="11"/>
      <c r="H15" s="11"/>
      <c r="I15" s="11"/>
      <c r="J15" s="11"/>
      <c r="K15" s="12"/>
    </row>
    <row r="16" s="2" customFormat="true" ht="15" hidden="false" customHeight="false" outlineLevel="0" collapsed="false">
      <c r="A16" s="1"/>
      <c r="B16" s="19"/>
      <c r="C16" s="18" t="s">
        <v>11</v>
      </c>
      <c r="D16" s="11"/>
      <c r="E16" s="11"/>
      <c r="F16" s="11"/>
      <c r="G16" s="11"/>
      <c r="H16" s="11"/>
      <c r="I16" s="11"/>
      <c r="J16" s="11"/>
      <c r="K16" s="12"/>
    </row>
    <row r="17" s="2" customFormat="true" ht="15" hidden="false" customHeight="false" outlineLevel="0" collapsed="false">
      <c r="A17" s="1"/>
      <c r="B17" s="8"/>
      <c r="C17" s="11"/>
      <c r="D17" s="11"/>
      <c r="E17" s="11"/>
      <c r="F17" s="11"/>
      <c r="G17" s="11"/>
      <c r="H17" s="11"/>
      <c r="I17" s="11"/>
      <c r="J17" s="11"/>
      <c r="K17" s="12"/>
    </row>
    <row r="18" s="2" customFormat="true" ht="15" hidden="false" customHeight="false" outlineLevel="0" collapsed="false">
      <c r="A18" s="1"/>
      <c r="B18" s="8"/>
      <c r="C18" s="11" t="s">
        <v>12</v>
      </c>
      <c r="D18" s="11"/>
      <c r="E18" s="11"/>
      <c r="F18" s="11"/>
      <c r="G18" s="11"/>
      <c r="H18" s="11"/>
      <c r="I18" s="11"/>
      <c r="J18" s="11"/>
      <c r="K18" s="12"/>
    </row>
    <row r="19" s="2" customFormat="true" ht="15" hidden="false" customHeight="false" outlineLevel="0" collapsed="false">
      <c r="A19" s="1"/>
      <c r="B19" s="19"/>
      <c r="C19" s="11" t="s">
        <v>13</v>
      </c>
      <c r="D19" s="11"/>
      <c r="E19" s="11"/>
      <c r="F19" s="11"/>
      <c r="G19" s="11"/>
      <c r="H19" s="11"/>
      <c r="I19" s="11"/>
      <c r="J19" s="11"/>
      <c r="K19" s="12"/>
    </row>
    <row r="20" s="2" customFormat="true" ht="15" hidden="false" customHeight="false" outlineLevel="0" collapsed="false">
      <c r="A20" s="1"/>
      <c r="B20" s="19"/>
      <c r="C20" s="11"/>
      <c r="D20" s="11"/>
      <c r="E20" s="11"/>
      <c r="F20" s="11"/>
      <c r="G20" s="11"/>
      <c r="H20" s="11"/>
      <c r="I20" s="11"/>
      <c r="J20" s="11"/>
      <c r="K20" s="12"/>
    </row>
    <row r="21" s="2" customFormat="true" ht="15" hidden="false" customHeight="false" outlineLevel="0" collapsed="false">
      <c r="A21" s="1"/>
      <c r="B21" s="16" t="s">
        <v>14</v>
      </c>
      <c r="C21" s="11"/>
      <c r="D21" s="11"/>
      <c r="E21" s="11"/>
      <c r="F21" s="11"/>
      <c r="G21" s="11"/>
      <c r="H21" s="11"/>
      <c r="I21" s="11"/>
      <c r="J21" s="11"/>
      <c r="K21" s="12"/>
    </row>
    <row r="22" s="2" customFormat="true" ht="15" hidden="false" customHeight="false" outlineLevel="0" collapsed="false">
      <c r="A22" s="1"/>
      <c r="B22" s="14"/>
      <c r="C22" s="11"/>
      <c r="D22" s="11"/>
      <c r="E22" s="11"/>
      <c r="F22" s="11"/>
      <c r="G22" s="11"/>
      <c r="H22" s="11"/>
      <c r="I22" s="11"/>
      <c r="J22" s="11"/>
      <c r="K22" s="12"/>
    </row>
    <row r="23" s="2" customFormat="true" ht="15" hidden="false" customHeight="false" outlineLevel="0" collapsed="false">
      <c r="A23" s="1"/>
      <c r="B23" s="14" t="s">
        <v>2</v>
      </c>
      <c r="C23" s="17" t="s">
        <v>15</v>
      </c>
      <c r="D23" s="11"/>
      <c r="E23" s="11"/>
      <c r="F23" s="11"/>
      <c r="G23" s="11"/>
      <c r="H23" s="11"/>
      <c r="I23" s="11"/>
      <c r="J23" s="11"/>
      <c r="K23" s="12"/>
    </row>
    <row r="24" s="2" customFormat="true" ht="15" hidden="false" customHeight="false" outlineLevel="0" collapsed="false">
      <c r="A24" s="1"/>
      <c r="B24" s="14" t="s">
        <v>2</v>
      </c>
      <c r="C24" s="17" t="s">
        <v>16</v>
      </c>
      <c r="D24" s="11"/>
      <c r="E24" s="11"/>
      <c r="F24" s="11"/>
      <c r="G24" s="11"/>
      <c r="H24" s="11"/>
      <c r="I24" s="11"/>
      <c r="J24" s="11"/>
      <c r="K24" s="12"/>
    </row>
    <row r="25" s="2" customFormat="true" ht="15" hidden="false" customHeight="false" outlineLevel="0" collapsed="false">
      <c r="A25" s="1"/>
      <c r="B25" s="14" t="s">
        <v>2</v>
      </c>
      <c r="C25" s="17" t="s">
        <v>17</v>
      </c>
      <c r="D25" s="11"/>
      <c r="E25" s="11"/>
      <c r="F25" s="11"/>
      <c r="G25" s="11"/>
      <c r="H25" s="11"/>
      <c r="I25" s="11"/>
      <c r="J25" s="11"/>
      <c r="K25" s="12"/>
    </row>
    <row r="26" s="2" customFormat="true" ht="15" hidden="false" customHeight="false" outlineLevel="0" collapsed="false">
      <c r="A26" s="1"/>
      <c r="B26" s="8"/>
      <c r="C26" s="17"/>
      <c r="D26" s="11"/>
      <c r="E26" s="11"/>
      <c r="F26" s="11"/>
      <c r="G26" s="11"/>
      <c r="H26" s="11"/>
      <c r="I26" s="11"/>
      <c r="J26" s="11"/>
      <c r="K26" s="12"/>
    </row>
    <row r="27" s="2" customFormat="true" ht="15" hidden="false" customHeight="false" outlineLevel="0" collapsed="false">
      <c r="A27" s="1"/>
      <c r="B27" s="8"/>
      <c r="C27" s="11" t="s">
        <v>12</v>
      </c>
      <c r="D27" s="11"/>
      <c r="E27" s="11"/>
      <c r="F27" s="11"/>
      <c r="G27" s="11"/>
      <c r="H27" s="11"/>
      <c r="I27" s="11"/>
      <c r="J27" s="11"/>
      <c r="K27" s="12"/>
    </row>
    <row r="28" s="2" customFormat="true" ht="15.75" hidden="false" customHeight="false" outlineLevel="0" collapsed="false">
      <c r="A28" s="1"/>
      <c r="B28" s="20"/>
      <c r="C28" s="21" t="s">
        <v>18</v>
      </c>
      <c r="D28" s="21"/>
      <c r="E28" s="21"/>
      <c r="F28" s="21"/>
      <c r="G28" s="21"/>
      <c r="H28" s="21"/>
      <c r="I28" s="21"/>
      <c r="J28" s="21"/>
      <c r="K28" s="22"/>
    </row>
    <row r="29" customFormat="false" ht="15" hidden="false" customHeight="false" outlineLevel="0" collapsed="false">
      <c r="C29" s="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7.7"/>
    <col collapsed="false" customWidth="true" hidden="false" outlineLevel="0" max="4" min="3" style="0" width="6.99"/>
    <col collapsed="false" customWidth="true" hidden="false" outlineLevel="0" max="9" min="5" style="0" width="7.99"/>
    <col collapsed="false" customWidth="true" hidden="false" outlineLevel="0" max="32" min="10" style="0" width="11.7"/>
    <col collapsed="false" customWidth="true" hidden="false" outlineLevel="0" max="33" min="33" style="0" width="10.13"/>
    <col collapsed="false" customWidth="true" hidden="false" outlineLevel="0" max="36" min="34" style="0" width="13.7"/>
    <col collapsed="false" customWidth="true" hidden="false" outlineLevel="0" max="37" min="37" style="0" width="11.99"/>
  </cols>
  <sheetData>
    <row r="3" customFormat="false" ht="12.75" hidden="false" customHeight="false" outlineLevel="0" collapsed="false">
      <c r="A3" s="24" t="s">
        <v>19</v>
      </c>
      <c r="B3" s="24" t="s">
        <v>20</v>
      </c>
      <c r="C3" s="25"/>
      <c r="D3" s="25"/>
      <c r="E3" s="25"/>
      <c r="F3" s="25"/>
      <c r="G3" s="25"/>
      <c r="H3" s="25"/>
      <c r="I3" s="26"/>
    </row>
    <row r="4" customFormat="false" ht="12.75" hidden="false" customHeight="false" outlineLevel="0" collapsed="false">
      <c r="A4" s="24" t="s">
        <v>21</v>
      </c>
      <c r="B4" s="24" t="n">
        <v>480005</v>
      </c>
      <c r="C4" s="27" t="n">
        <v>660006</v>
      </c>
      <c r="D4" s="27" t="n">
        <v>990082</v>
      </c>
      <c r="E4" s="27" t="n">
        <v>1260001</v>
      </c>
      <c r="F4" s="27" t="n">
        <v>1420005</v>
      </c>
      <c r="G4" s="27" t="n">
        <v>1960026</v>
      </c>
      <c r="H4" s="27" t="n">
        <v>1960041</v>
      </c>
      <c r="I4" s="28" t="n">
        <v>2840001</v>
      </c>
    </row>
    <row r="5" customFormat="false" ht="12.75" hidden="false" customHeight="false" outlineLevel="0" collapsed="false">
      <c r="A5" s="24" t="n">
        <v>77772</v>
      </c>
      <c r="B5" s="29"/>
      <c r="C5" s="30"/>
      <c r="D5" s="30"/>
      <c r="E5" s="30"/>
      <c r="F5" s="30"/>
      <c r="G5" s="30"/>
      <c r="H5" s="30"/>
      <c r="I5" s="31" t="n">
        <v>471.1</v>
      </c>
    </row>
    <row r="6" customFormat="false" ht="12.75" hidden="false" customHeight="false" outlineLevel="0" collapsed="false">
      <c r="A6" s="32" t="n">
        <v>78661</v>
      </c>
      <c r="B6" s="33"/>
      <c r="C6" s="34"/>
      <c r="D6" s="34"/>
      <c r="E6" s="34"/>
      <c r="F6" s="34"/>
      <c r="G6" s="34" t="n">
        <v>478.9</v>
      </c>
      <c r="H6" s="34"/>
      <c r="I6" s="35"/>
    </row>
    <row r="7" customFormat="false" ht="12.75" hidden="false" customHeight="false" outlineLevel="0" collapsed="false">
      <c r="A7" s="32" t="n">
        <v>78674</v>
      </c>
      <c r="B7" s="33" t="n">
        <v>504</v>
      </c>
      <c r="C7" s="34"/>
      <c r="D7" s="34"/>
      <c r="E7" s="34"/>
      <c r="F7" s="34"/>
      <c r="G7" s="34"/>
      <c r="H7" s="34"/>
      <c r="I7" s="35"/>
    </row>
    <row r="8" customFormat="false" ht="12.75" hidden="false" customHeight="false" outlineLevel="0" collapsed="false">
      <c r="A8" s="32" t="n">
        <v>79206</v>
      </c>
      <c r="B8" s="33" t="n">
        <v>509.5</v>
      </c>
      <c r="C8" s="34"/>
      <c r="D8" s="34"/>
      <c r="E8" s="34"/>
      <c r="F8" s="34"/>
      <c r="G8" s="34"/>
      <c r="H8" s="34"/>
      <c r="I8" s="35"/>
    </row>
    <row r="9" customFormat="false" ht="12.75" hidden="false" customHeight="false" outlineLevel="0" collapsed="false">
      <c r="A9" s="32" t="n">
        <v>79217</v>
      </c>
      <c r="B9" s="33"/>
      <c r="C9" s="34"/>
      <c r="D9" s="34"/>
      <c r="E9" s="34"/>
      <c r="F9" s="34" t="n">
        <v>450.2</v>
      </c>
      <c r="G9" s="34"/>
      <c r="H9" s="34"/>
      <c r="I9" s="35"/>
    </row>
    <row r="10" customFormat="false" ht="12.75" hidden="false" customHeight="false" outlineLevel="0" collapsed="false">
      <c r="A10" s="32" t="n">
        <v>79228</v>
      </c>
      <c r="B10" s="33"/>
      <c r="C10" s="34"/>
      <c r="D10" s="34"/>
      <c r="E10" s="34"/>
      <c r="F10" s="34"/>
      <c r="G10" s="34" t="n">
        <v>467.6</v>
      </c>
      <c r="H10" s="34"/>
      <c r="I10" s="35"/>
    </row>
    <row r="11" customFormat="false" ht="12.75" hidden="false" customHeight="false" outlineLevel="0" collapsed="false">
      <c r="A11" s="32" t="n">
        <v>79961</v>
      </c>
      <c r="B11" s="33"/>
      <c r="C11" s="34"/>
      <c r="D11" s="34"/>
      <c r="E11" s="34"/>
      <c r="F11" s="34"/>
      <c r="G11" s="34"/>
      <c r="H11" s="34"/>
      <c r="I11" s="35" t="n">
        <v>508.3</v>
      </c>
    </row>
    <row r="12" customFormat="false" ht="12.75" hidden="false" customHeight="false" outlineLevel="0" collapsed="false">
      <c r="A12" s="32" t="n">
        <v>80064</v>
      </c>
      <c r="B12" s="33"/>
      <c r="C12" s="34"/>
      <c r="D12" s="34"/>
      <c r="E12" s="34" t="n">
        <v>438.5</v>
      </c>
      <c r="F12" s="34"/>
      <c r="G12" s="34"/>
      <c r="H12" s="34"/>
      <c r="I12" s="35"/>
    </row>
    <row r="13" customFormat="false" ht="12.75" hidden="false" customHeight="false" outlineLevel="0" collapsed="false">
      <c r="A13" s="32" t="n">
        <v>80444</v>
      </c>
      <c r="B13" s="33"/>
      <c r="C13" s="34"/>
      <c r="D13" s="34"/>
      <c r="E13" s="34"/>
      <c r="F13" s="34" t="n">
        <v>424.5</v>
      </c>
      <c r="G13" s="34"/>
      <c r="H13" s="34"/>
      <c r="I13" s="35"/>
    </row>
    <row r="14" customFormat="false" ht="12.75" hidden="false" customHeight="false" outlineLevel="0" collapsed="false">
      <c r="A14" s="32" t="n">
        <v>80787</v>
      </c>
      <c r="B14" s="33"/>
      <c r="C14" s="34"/>
      <c r="D14" s="34"/>
      <c r="E14" s="34"/>
      <c r="F14" s="34"/>
      <c r="G14" s="34"/>
      <c r="H14" s="34" t="n">
        <v>536.6</v>
      </c>
      <c r="I14" s="35"/>
    </row>
    <row r="15" customFormat="false" ht="12.75" hidden="false" customHeight="false" outlineLevel="0" collapsed="false">
      <c r="A15" s="32" t="n">
        <v>80792</v>
      </c>
      <c r="B15" s="33"/>
      <c r="C15" s="34"/>
      <c r="D15" s="34"/>
      <c r="E15" s="34"/>
      <c r="F15" s="34"/>
      <c r="G15" s="34"/>
      <c r="H15" s="34" t="n">
        <v>512.5</v>
      </c>
      <c r="I15" s="35"/>
    </row>
    <row r="16" customFormat="false" ht="12.75" hidden="false" customHeight="false" outlineLevel="0" collapsed="false">
      <c r="A16" s="32" t="n">
        <v>80887</v>
      </c>
      <c r="B16" s="33" t="n">
        <v>442.9</v>
      </c>
      <c r="C16" s="34"/>
      <c r="D16" s="34"/>
      <c r="E16" s="34"/>
      <c r="F16" s="34"/>
      <c r="G16" s="34"/>
      <c r="H16" s="34"/>
      <c r="I16" s="35"/>
    </row>
    <row r="17" customFormat="false" ht="12.75" hidden="false" customHeight="false" outlineLevel="0" collapsed="false">
      <c r="A17" s="32" t="n">
        <v>81008</v>
      </c>
      <c r="B17" s="33"/>
      <c r="C17" s="34"/>
      <c r="D17" s="34"/>
      <c r="E17" s="34"/>
      <c r="F17" s="34"/>
      <c r="G17" s="34"/>
      <c r="H17" s="34"/>
      <c r="I17" s="35" t="n">
        <v>450.5</v>
      </c>
    </row>
    <row r="18" customFormat="false" ht="12.75" hidden="false" customHeight="false" outlineLevel="0" collapsed="false">
      <c r="A18" s="32" t="n">
        <v>82157</v>
      </c>
      <c r="B18" s="33"/>
      <c r="C18" s="34"/>
      <c r="D18" s="34"/>
      <c r="E18" s="34" t="n">
        <v>479.3</v>
      </c>
      <c r="F18" s="34"/>
      <c r="G18" s="34"/>
      <c r="H18" s="34"/>
      <c r="I18" s="35"/>
    </row>
    <row r="19" customFormat="false" ht="12.75" hidden="false" customHeight="false" outlineLevel="0" collapsed="false">
      <c r="A19" s="32" t="n">
        <v>82187</v>
      </c>
      <c r="B19" s="33" t="n">
        <v>509.6</v>
      </c>
      <c r="C19" s="34"/>
      <c r="D19" s="34"/>
      <c r="E19" s="34"/>
      <c r="F19" s="34"/>
      <c r="G19" s="34"/>
      <c r="H19" s="34"/>
      <c r="I19" s="35"/>
    </row>
    <row r="20" customFormat="false" ht="12.75" hidden="false" customHeight="false" outlineLevel="0" collapsed="false">
      <c r="A20" s="32" t="n">
        <v>82307</v>
      </c>
      <c r="B20" s="33"/>
      <c r="C20" s="34"/>
      <c r="D20" s="34"/>
      <c r="E20" s="34"/>
      <c r="F20" s="34"/>
      <c r="G20" s="34"/>
      <c r="H20" s="34" t="n">
        <v>569.2</v>
      </c>
      <c r="I20" s="35"/>
    </row>
    <row r="21" customFormat="false" ht="12.75" hidden="false" customHeight="false" outlineLevel="0" collapsed="false">
      <c r="A21" s="32" t="n">
        <v>82314</v>
      </c>
      <c r="B21" s="33"/>
      <c r="C21" s="34"/>
      <c r="D21" s="34"/>
      <c r="E21" s="34"/>
      <c r="F21" s="34"/>
      <c r="G21" s="34"/>
      <c r="H21" s="34" t="n">
        <v>560.4</v>
      </c>
      <c r="I21" s="35"/>
    </row>
    <row r="22" customFormat="false" ht="12.75" hidden="false" customHeight="false" outlineLevel="0" collapsed="false">
      <c r="A22" s="32" t="n">
        <v>82331</v>
      </c>
      <c r="B22" s="33"/>
      <c r="C22" s="34"/>
      <c r="D22" s="34"/>
      <c r="E22" s="34"/>
      <c r="F22" s="34"/>
      <c r="G22" s="34"/>
      <c r="H22" s="34" t="n">
        <v>441.3</v>
      </c>
      <c r="I22" s="35"/>
    </row>
    <row r="23" customFormat="false" ht="12.75" hidden="false" customHeight="false" outlineLevel="0" collapsed="false">
      <c r="A23" s="32" t="n">
        <v>83180</v>
      </c>
      <c r="B23" s="33"/>
      <c r="C23" s="34" t="n">
        <v>496.1</v>
      </c>
      <c r="D23" s="34"/>
      <c r="E23" s="34"/>
      <c r="F23" s="34"/>
      <c r="G23" s="34"/>
      <c r="H23" s="34"/>
      <c r="I23" s="35"/>
    </row>
    <row r="24" customFormat="false" ht="12.75" hidden="false" customHeight="false" outlineLevel="0" collapsed="false">
      <c r="A24" s="32" t="n">
        <v>83242</v>
      </c>
      <c r="B24" s="33"/>
      <c r="C24" s="34"/>
      <c r="D24" s="34"/>
      <c r="E24" s="34"/>
      <c r="F24" s="34"/>
      <c r="G24" s="34" t="n">
        <v>464.4</v>
      </c>
      <c r="H24" s="34"/>
      <c r="I24" s="35"/>
    </row>
    <row r="25" customFormat="false" ht="12.75" hidden="false" customHeight="false" outlineLevel="0" collapsed="false">
      <c r="A25" s="32" t="n">
        <v>83337</v>
      </c>
      <c r="B25" s="33"/>
      <c r="C25" s="34"/>
      <c r="D25" s="34"/>
      <c r="E25" s="34" t="n">
        <v>436.3</v>
      </c>
      <c r="F25" s="34"/>
      <c r="G25" s="34"/>
      <c r="H25" s="34"/>
      <c r="I25" s="35"/>
    </row>
    <row r="26" customFormat="false" ht="12.75" hidden="false" customHeight="false" outlineLevel="0" collapsed="false">
      <c r="A26" s="32" t="n">
        <v>83707</v>
      </c>
      <c r="B26" s="33"/>
      <c r="C26" s="34"/>
      <c r="D26" s="34"/>
      <c r="E26" s="34" t="n">
        <v>594</v>
      </c>
      <c r="F26" s="34"/>
      <c r="G26" s="34"/>
      <c r="H26" s="34"/>
      <c r="I26" s="35"/>
    </row>
    <row r="27" customFormat="false" ht="12.75" hidden="false" customHeight="false" outlineLevel="0" collapsed="false">
      <c r="A27" s="32" t="n">
        <v>83954</v>
      </c>
      <c r="B27" s="33"/>
      <c r="C27" s="34"/>
      <c r="D27" s="34"/>
      <c r="E27" s="34" t="n">
        <v>492.2</v>
      </c>
      <c r="F27" s="34"/>
      <c r="G27" s="34"/>
      <c r="H27" s="34"/>
      <c r="I27" s="35"/>
    </row>
    <row r="28" customFormat="false" ht="12.75" hidden="false" customHeight="false" outlineLevel="0" collapsed="false">
      <c r="A28" s="32" t="n">
        <v>84441</v>
      </c>
      <c r="B28" s="33"/>
      <c r="C28" s="34" t="n">
        <v>454.4</v>
      </c>
      <c r="D28" s="34"/>
      <c r="E28" s="34"/>
      <c r="F28" s="34"/>
      <c r="G28" s="34"/>
      <c r="H28" s="34"/>
      <c r="I28" s="35"/>
    </row>
    <row r="29" customFormat="false" ht="12.75" hidden="false" customHeight="false" outlineLevel="0" collapsed="false">
      <c r="A29" s="32" t="n">
        <v>84463</v>
      </c>
      <c r="B29" s="33" t="n">
        <v>580</v>
      </c>
      <c r="C29" s="34"/>
      <c r="D29" s="34"/>
      <c r="E29" s="34"/>
      <c r="F29" s="34"/>
      <c r="G29" s="34"/>
      <c r="H29" s="34"/>
      <c r="I29" s="35"/>
    </row>
    <row r="30" customFormat="false" ht="12.75" hidden="false" customHeight="false" outlineLevel="0" collapsed="false">
      <c r="A30" s="32" t="n">
        <v>84464</v>
      </c>
      <c r="B30" s="33" t="n">
        <v>552.8</v>
      </c>
      <c r="C30" s="34"/>
      <c r="D30" s="34"/>
      <c r="E30" s="34"/>
      <c r="F30" s="34"/>
      <c r="G30" s="34"/>
      <c r="H30" s="34"/>
      <c r="I30" s="35"/>
    </row>
    <row r="31" customFormat="false" ht="12.75" hidden="false" customHeight="false" outlineLevel="0" collapsed="false">
      <c r="A31" s="32" t="n">
        <v>84474</v>
      </c>
      <c r="B31" s="33" t="n">
        <v>430.1</v>
      </c>
      <c r="C31" s="34"/>
      <c r="D31" s="34"/>
      <c r="E31" s="34"/>
      <c r="F31" s="34"/>
      <c r="G31" s="34"/>
      <c r="H31" s="34"/>
      <c r="I31" s="35"/>
    </row>
    <row r="32" customFormat="false" ht="12.75" hidden="false" customHeight="false" outlineLevel="0" collapsed="false">
      <c r="A32" s="32" t="n">
        <v>84562</v>
      </c>
      <c r="B32" s="33" t="n">
        <v>469.1</v>
      </c>
      <c r="C32" s="34"/>
      <c r="D32" s="34"/>
      <c r="E32" s="34"/>
      <c r="F32" s="34"/>
      <c r="G32" s="34"/>
      <c r="H32" s="34"/>
      <c r="I32" s="35"/>
    </row>
    <row r="33" customFormat="false" ht="12.75" hidden="false" customHeight="false" outlineLevel="0" collapsed="false">
      <c r="A33" s="32" t="n">
        <v>84594</v>
      </c>
      <c r="B33" s="33"/>
      <c r="C33" s="34"/>
      <c r="D33" s="34"/>
      <c r="E33" s="34"/>
      <c r="F33" s="34"/>
      <c r="G33" s="34"/>
      <c r="H33" s="34" t="n">
        <v>437.5</v>
      </c>
      <c r="I33" s="35"/>
    </row>
    <row r="34" customFormat="false" ht="12.75" hidden="false" customHeight="false" outlineLevel="0" collapsed="false">
      <c r="A34" s="32" t="n">
        <v>84612</v>
      </c>
      <c r="B34" s="33"/>
      <c r="C34" s="34"/>
      <c r="D34" s="34"/>
      <c r="E34" s="34"/>
      <c r="F34" s="34"/>
      <c r="G34" s="34"/>
      <c r="H34" s="34"/>
      <c r="I34" s="35" t="n">
        <v>677.2</v>
      </c>
    </row>
    <row r="35" customFormat="false" ht="12.75" hidden="false" customHeight="false" outlineLevel="0" collapsed="false">
      <c r="A35" s="32" t="n">
        <v>85738</v>
      </c>
      <c r="B35" s="33"/>
      <c r="C35" s="34"/>
      <c r="D35" s="34"/>
      <c r="E35" s="34" t="n">
        <v>458.9</v>
      </c>
      <c r="F35" s="34"/>
      <c r="G35" s="34"/>
      <c r="H35" s="34"/>
      <c r="I35" s="35"/>
    </row>
    <row r="36" customFormat="false" ht="12.75" hidden="false" customHeight="false" outlineLevel="0" collapsed="false">
      <c r="A36" s="32" t="n">
        <v>85755</v>
      </c>
      <c r="B36" s="33"/>
      <c r="C36" s="34"/>
      <c r="D36" s="34"/>
      <c r="E36" s="34"/>
      <c r="F36" s="34"/>
      <c r="G36" s="34"/>
      <c r="H36" s="34" t="n">
        <v>437.3</v>
      </c>
      <c r="I36" s="35"/>
    </row>
    <row r="37" customFormat="false" ht="12.75" hidden="false" customHeight="false" outlineLevel="0" collapsed="false">
      <c r="A37" s="32" t="n">
        <v>85761</v>
      </c>
      <c r="B37" s="33"/>
      <c r="C37" s="34"/>
      <c r="D37" s="34"/>
      <c r="E37" s="34"/>
      <c r="F37" s="34"/>
      <c r="G37" s="34"/>
      <c r="H37" s="34" t="n">
        <v>563.1</v>
      </c>
      <c r="I37" s="35"/>
    </row>
    <row r="38" customFormat="false" ht="12.75" hidden="false" customHeight="false" outlineLevel="0" collapsed="false">
      <c r="A38" s="32" t="n">
        <v>85778</v>
      </c>
      <c r="B38" s="33"/>
      <c r="C38" s="34"/>
      <c r="D38" s="34"/>
      <c r="E38" s="34"/>
      <c r="F38" s="34"/>
      <c r="G38" s="34"/>
      <c r="H38" s="34" t="n">
        <v>683.7</v>
      </c>
      <c r="I38" s="35"/>
    </row>
    <row r="39" customFormat="false" ht="12.75" hidden="false" customHeight="false" outlineLevel="0" collapsed="false">
      <c r="A39" s="32" t="n">
        <v>86092</v>
      </c>
      <c r="B39" s="33" t="n">
        <v>450.1</v>
      </c>
      <c r="C39" s="34"/>
      <c r="D39" s="34"/>
      <c r="E39" s="34"/>
      <c r="F39" s="34"/>
      <c r="G39" s="34"/>
      <c r="H39" s="34"/>
      <c r="I39" s="35"/>
    </row>
    <row r="40" customFormat="false" ht="12.75" hidden="false" customHeight="false" outlineLevel="0" collapsed="false">
      <c r="A40" s="32" t="n">
        <v>86093</v>
      </c>
      <c r="B40" s="33" t="n">
        <v>477.1</v>
      </c>
      <c r="C40" s="34"/>
      <c r="D40" s="34"/>
      <c r="E40" s="34"/>
      <c r="F40" s="34"/>
      <c r="G40" s="34"/>
      <c r="H40" s="34"/>
      <c r="I40" s="35"/>
    </row>
    <row r="41" customFormat="false" ht="12.75" hidden="false" customHeight="false" outlineLevel="0" collapsed="false">
      <c r="A41" s="32" t="n">
        <v>86094</v>
      </c>
      <c r="B41" s="33" t="n">
        <v>439.4</v>
      </c>
      <c r="C41" s="34"/>
      <c r="D41" s="34"/>
      <c r="E41" s="34"/>
      <c r="F41" s="34"/>
      <c r="G41" s="34"/>
      <c r="H41" s="34"/>
      <c r="I41" s="35"/>
    </row>
    <row r="42" customFormat="false" ht="12.75" hidden="false" customHeight="false" outlineLevel="0" collapsed="false">
      <c r="A42" s="32" t="n">
        <v>86102</v>
      </c>
      <c r="B42" s="33" t="n">
        <v>436.5</v>
      </c>
      <c r="C42" s="34"/>
      <c r="D42" s="34"/>
      <c r="E42" s="34"/>
      <c r="F42" s="34"/>
      <c r="G42" s="34"/>
      <c r="H42" s="34"/>
      <c r="I42" s="35"/>
    </row>
    <row r="43" customFormat="false" ht="12.75" hidden="false" customHeight="false" outlineLevel="0" collapsed="false">
      <c r="A43" s="32" t="n">
        <v>86628</v>
      </c>
      <c r="B43" s="33"/>
      <c r="C43" s="34"/>
      <c r="D43" s="34"/>
      <c r="E43" s="34" t="n">
        <v>490.8</v>
      </c>
      <c r="F43" s="34"/>
      <c r="G43" s="34"/>
      <c r="H43" s="34"/>
      <c r="I43" s="35"/>
    </row>
    <row r="44" customFormat="false" ht="12.75" hidden="false" customHeight="false" outlineLevel="0" collapsed="false">
      <c r="A44" s="32" t="n">
        <v>86897</v>
      </c>
      <c r="B44" s="33" t="n">
        <v>501.2</v>
      </c>
      <c r="C44" s="34"/>
      <c r="D44" s="34"/>
      <c r="E44" s="34"/>
      <c r="F44" s="34"/>
      <c r="G44" s="34"/>
      <c r="H44" s="34"/>
      <c r="I44" s="35"/>
    </row>
    <row r="45" customFormat="false" ht="12.75" hidden="false" customHeight="false" outlineLevel="0" collapsed="false">
      <c r="A45" s="32" t="n">
        <v>86898</v>
      </c>
      <c r="B45" s="33" t="n">
        <v>546.4</v>
      </c>
      <c r="C45" s="34"/>
      <c r="D45" s="34"/>
      <c r="E45" s="34"/>
      <c r="F45" s="34"/>
      <c r="G45" s="34"/>
      <c r="H45" s="34"/>
      <c r="I45" s="35"/>
    </row>
    <row r="46" customFormat="false" ht="12.75" hidden="false" customHeight="false" outlineLevel="0" collapsed="false">
      <c r="A46" s="32" t="n">
        <v>86899</v>
      </c>
      <c r="B46" s="33" t="n">
        <v>624.9</v>
      </c>
      <c r="C46" s="34"/>
      <c r="D46" s="34"/>
      <c r="E46" s="34"/>
      <c r="F46" s="34"/>
      <c r="G46" s="34"/>
      <c r="H46" s="34"/>
      <c r="I46" s="35"/>
    </row>
    <row r="47" customFormat="false" ht="12.75" hidden="false" customHeight="false" outlineLevel="0" collapsed="false">
      <c r="A47" s="32" t="n">
        <v>86900</v>
      </c>
      <c r="B47" s="33" t="n">
        <v>427.1</v>
      </c>
      <c r="C47" s="34"/>
      <c r="D47" s="34"/>
      <c r="E47" s="34"/>
      <c r="F47" s="34"/>
      <c r="G47" s="34"/>
      <c r="H47" s="34"/>
      <c r="I47" s="35"/>
    </row>
    <row r="48" customFormat="false" ht="12.75" hidden="false" customHeight="false" outlineLevel="0" collapsed="false">
      <c r="A48" s="32" t="n">
        <v>86906</v>
      </c>
      <c r="B48" s="33" t="n">
        <v>556.8</v>
      </c>
      <c r="C48" s="34"/>
      <c r="D48" s="34"/>
      <c r="E48" s="34"/>
      <c r="F48" s="34"/>
      <c r="G48" s="34"/>
      <c r="H48" s="34"/>
      <c r="I48" s="35"/>
    </row>
    <row r="49" customFormat="false" ht="12.75" hidden="false" customHeight="false" outlineLevel="0" collapsed="false">
      <c r="A49" s="32" t="n">
        <v>88082</v>
      </c>
      <c r="B49" s="33"/>
      <c r="C49" s="34"/>
      <c r="D49" s="34" t="n">
        <v>618.7</v>
      </c>
      <c r="E49" s="34"/>
      <c r="F49" s="34"/>
      <c r="G49" s="34"/>
      <c r="H49" s="34"/>
      <c r="I49" s="35"/>
    </row>
    <row r="50" customFormat="false" ht="12.75" hidden="false" customHeight="false" outlineLevel="0" collapsed="false">
      <c r="A50" s="36" t="n">
        <v>88109</v>
      </c>
      <c r="B50" s="37"/>
      <c r="C50" s="38"/>
      <c r="D50" s="38" t="n">
        <v>594.8</v>
      </c>
      <c r="E50" s="38"/>
      <c r="F50" s="38"/>
      <c r="G50" s="38"/>
      <c r="H50" s="38"/>
      <c r="I50" s="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7.28"/>
    <col collapsed="false" customWidth="true" hidden="false" outlineLevel="0" max="2" min="2" style="0" width="7.99"/>
    <col collapsed="false" customWidth="true" hidden="false" outlineLevel="0" max="3" min="3" style="0" width="11.7"/>
    <col collapsed="false" customWidth="true" hidden="false" outlineLevel="0" max="11" min="4" style="0" width="11.99"/>
    <col collapsed="false" customWidth="true" hidden="false" outlineLevel="0" max="12" min="12" style="0" width="11.56"/>
    <col collapsed="false" customWidth="true" hidden="false" outlineLevel="0" max="19" min="13" style="0" width="11.99"/>
    <col collapsed="false" customWidth="true" hidden="false" outlineLevel="0" max="20" min="20" style="0" width="11.56"/>
    <col collapsed="false" customWidth="true" hidden="false" outlineLevel="0" max="29" min="21" style="0" width="13.7"/>
    <col collapsed="false" customWidth="true" hidden="false" outlineLevel="0" max="30" min="30" style="0" width="11.56"/>
  </cols>
  <sheetData>
    <row r="3" customFormat="false" ht="12.75" hidden="false" customHeight="false" outlineLevel="0" collapsed="false">
      <c r="A3" s="24" t="s">
        <v>22</v>
      </c>
      <c r="B3" s="25"/>
      <c r="C3" s="25"/>
      <c r="D3" s="24" t="s">
        <v>23</v>
      </c>
      <c r="E3" s="25"/>
      <c r="F3" s="25"/>
      <c r="G3" s="25"/>
      <c r="H3" s="25"/>
      <c r="I3" s="25"/>
      <c r="J3" s="25"/>
      <c r="K3" s="25"/>
      <c r="L3" s="26"/>
    </row>
    <row r="4" customFormat="false" ht="12.75" hidden="false" customHeight="false" outlineLevel="0" collapsed="false">
      <c r="A4" s="24" t="s">
        <v>21</v>
      </c>
      <c r="B4" s="24" t="s">
        <v>24</v>
      </c>
      <c r="C4" s="24" t="s">
        <v>25</v>
      </c>
      <c r="D4" s="24" t="n">
        <v>2</v>
      </c>
      <c r="E4" s="27" t="n">
        <v>3</v>
      </c>
      <c r="F4" s="27" t="n">
        <v>4</v>
      </c>
      <c r="G4" s="27" t="n">
        <v>5</v>
      </c>
      <c r="H4" s="27" t="n">
        <v>6</v>
      </c>
      <c r="I4" s="27" t="n">
        <v>7</v>
      </c>
      <c r="J4" s="27" t="n">
        <v>8</v>
      </c>
      <c r="K4" s="27" t="n">
        <v>9</v>
      </c>
      <c r="L4" s="40" t="s">
        <v>26</v>
      </c>
    </row>
    <row r="5" customFormat="false" ht="12.75" hidden="false" customHeight="false" outlineLevel="0" collapsed="false">
      <c r="A5" s="24" t="n">
        <v>81447</v>
      </c>
      <c r="B5" s="24" t="n">
        <v>2840001</v>
      </c>
      <c r="C5" s="24" t="s">
        <v>27</v>
      </c>
      <c r="D5" s="29"/>
      <c r="E5" s="30"/>
      <c r="F5" s="30"/>
      <c r="G5" s="30"/>
      <c r="H5" s="30"/>
      <c r="I5" s="30" t="n">
        <v>402.6</v>
      </c>
      <c r="J5" s="30"/>
      <c r="K5" s="30"/>
      <c r="L5" s="41" t="n">
        <v>402.6</v>
      </c>
    </row>
    <row r="6" customFormat="false" ht="12.75" hidden="false" customHeight="false" outlineLevel="0" collapsed="false">
      <c r="A6" s="42"/>
      <c r="B6" s="24" t="s">
        <v>28</v>
      </c>
      <c r="C6" s="25"/>
      <c r="D6" s="29"/>
      <c r="E6" s="30"/>
      <c r="F6" s="30"/>
      <c r="G6" s="30"/>
      <c r="H6" s="30"/>
      <c r="I6" s="30" t="n">
        <v>402.6</v>
      </c>
      <c r="J6" s="30"/>
      <c r="K6" s="30"/>
      <c r="L6" s="41" t="n">
        <v>402.6</v>
      </c>
    </row>
    <row r="7" customFormat="false" ht="12.75" hidden="false" customHeight="false" outlineLevel="0" collapsed="false">
      <c r="A7" s="24" t="s">
        <v>29</v>
      </c>
      <c r="B7" s="25"/>
      <c r="C7" s="25"/>
      <c r="D7" s="29"/>
      <c r="E7" s="30"/>
      <c r="F7" s="30"/>
      <c r="G7" s="30"/>
      <c r="H7" s="30"/>
      <c r="I7" s="30" t="n">
        <v>402.6</v>
      </c>
      <c r="J7" s="30"/>
      <c r="K7" s="30"/>
      <c r="L7" s="41" t="n">
        <v>402.6</v>
      </c>
    </row>
    <row r="8" customFormat="false" ht="12.75" hidden="false" customHeight="false" outlineLevel="0" collapsed="false">
      <c r="A8" s="24" t="n">
        <v>81810</v>
      </c>
      <c r="B8" s="24" t="n">
        <v>2840001</v>
      </c>
      <c r="C8" s="24" t="s">
        <v>30</v>
      </c>
      <c r="D8" s="29"/>
      <c r="E8" s="30"/>
      <c r="F8" s="30"/>
      <c r="G8" s="30"/>
      <c r="H8" s="30"/>
      <c r="I8" s="30" t="n">
        <v>303.3</v>
      </c>
      <c r="J8" s="30"/>
      <c r="K8" s="30"/>
      <c r="L8" s="41" t="n">
        <v>303.3</v>
      </c>
    </row>
    <row r="9" customFormat="false" ht="12.75" hidden="false" customHeight="false" outlineLevel="0" collapsed="false">
      <c r="A9" s="42"/>
      <c r="B9" s="24" t="s">
        <v>28</v>
      </c>
      <c r="C9" s="25"/>
      <c r="D9" s="29"/>
      <c r="E9" s="30"/>
      <c r="F9" s="30"/>
      <c r="G9" s="30"/>
      <c r="H9" s="30"/>
      <c r="I9" s="30" t="n">
        <v>303.3</v>
      </c>
      <c r="J9" s="30"/>
      <c r="K9" s="30"/>
      <c r="L9" s="41" t="n">
        <v>303.3</v>
      </c>
    </row>
    <row r="10" customFormat="false" ht="12.75" hidden="false" customHeight="false" outlineLevel="0" collapsed="false">
      <c r="A10" s="24" t="s">
        <v>31</v>
      </c>
      <c r="B10" s="25"/>
      <c r="C10" s="25"/>
      <c r="D10" s="29"/>
      <c r="E10" s="30"/>
      <c r="F10" s="30"/>
      <c r="G10" s="30"/>
      <c r="H10" s="30"/>
      <c r="I10" s="30" t="n">
        <v>303.3</v>
      </c>
      <c r="J10" s="30"/>
      <c r="K10" s="30"/>
      <c r="L10" s="41" t="n">
        <v>303.3</v>
      </c>
    </row>
    <row r="11" customFormat="false" ht="12.75" hidden="false" customHeight="false" outlineLevel="0" collapsed="false">
      <c r="A11" s="24" t="n">
        <v>82012</v>
      </c>
      <c r="B11" s="24" t="n">
        <v>1260001</v>
      </c>
      <c r="C11" s="24" t="s">
        <v>32</v>
      </c>
      <c r="D11" s="29"/>
      <c r="E11" s="30"/>
      <c r="F11" s="30"/>
      <c r="G11" s="30"/>
      <c r="H11" s="30" t="n">
        <v>288.6</v>
      </c>
      <c r="I11" s="30"/>
      <c r="J11" s="30"/>
      <c r="K11" s="30"/>
      <c r="L11" s="41" t="n">
        <v>288.6</v>
      </c>
    </row>
    <row r="12" customFormat="false" ht="12.75" hidden="false" customHeight="false" outlineLevel="0" collapsed="false">
      <c r="A12" s="42"/>
      <c r="B12" s="24" t="s">
        <v>33</v>
      </c>
      <c r="C12" s="25"/>
      <c r="D12" s="29"/>
      <c r="E12" s="30"/>
      <c r="F12" s="30"/>
      <c r="G12" s="30"/>
      <c r="H12" s="30" t="n">
        <v>288.6</v>
      </c>
      <c r="I12" s="30"/>
      <c r="J12" s="30"/>
      <c r="K12" s="30"/>
      <c r="L12" s="41" t="n">
        <v>288.6</v>
      </c>
    </row>
    <row r="13" customFormat="false" ht="12.75" hidden="false" customHeight="false" outlineLevel="0" collapsed="false">
      <c r="A13" s="24" t="s">
        <v>34</v>
      </c>
      <c r="B13" s="25"/>
      <c r="C13" s="25"/>
      <c r="D13" s="29"/>
      <c r="E13" s="30"/>
      <c r="F13" s="30"/>
      <c r="G13" s="30"/>
      <c r="H13" s="30" t="n">
        <v>288.6</v>
      </c>
      <c r="I13" s="30"/>
      <c r="J13" s="30"/>
      <c r="K13" s="30"/>
      <c r="L13" s="41" t="n">
        <v>288.6</v>
      </c>
    </row>
    <row r="14" customFormat="false" ht="12.75" hidden="false" customHeight="false" outlineLevel="0" collapsed="false">
      <c r="A14" s="24" t="n">
        <v>82307</v>
      </c>
      <c r="B14" s="24" t="n">
        <v>3600001</v>
      </c>
      <c r="C14" s="24" t="s">
        <v>35</v>
      </c>
      <c r="D14" s="29"/>
      <c r="E14" s="30"/>
      <c r="F14" s="30"/>
      <c r="G14" s="30"/>
      <c r="H14" s="30"/>
      <c r="I14" s="30" t="n">
        <v>399.1</v>
      </c>
      <c r="J14" s="30"/>
      <c r="K14" s="30"/>
      <c r="L14" s="41" t="n">
        <v>399.1</v>
      </c>
    </row>
    <row r="15" customFormat="false" ht="12.75" hidden="false" customHeight="false" outlineLevel="0" collapsed="false">
      <c r="A15" s="42"/>
      <c r="B15" s="24" t="s">
        <v>36</v>
      </c>
      <c r="C15" s="25"/>
      <c r="D15" s="29"/>
      <c r="E15" s="30"/>
      <c r="F15" s="30"/>
      <c r="G15" s="30"/>
      <c r="H15" s="30"/>
      <c r="I15" s="30" t="n">
        <v>399.1</v>
      </c>
      <c r="J15" s="30"/>
      <c r="K15" s="30"/>
      <c r="L15" s="41" t="n">
        <v>399.1</v>
      </c>
    </row>
    <row r="16" customFormat="false" ht="12.75" hidden="false" customHeight="false" outlineLevel="0" collapsed="false">
      <c r="A16" s="24" t="s">
        <v>37</v>
      </c>
      <c r="B16" s="25"/>
      <c r="C16" s="25"/>
      <c r="D16" s="29"/>
      <c r="E16" s="30"/>
      <c r="F16" s="30"/>
      <c r="G16" s="30"/>
      <c r="H16" s="30"/>
      <c r="I16" s="30" t="n">
        <v>399.1</v>
      </c>
      <c r="J16" s="30"/>
      <c r="K16" s="30"/>
      <c r="L16" s="41" t="n">
        <v>399.1</v>
      </c>
    </row>
    <row r="17" customFormat="false" ht="12.75" hidden="false" customHeight="false" outlineLevel="0" collapsed="false">
      <c r="A17" s="24" t="n">
        <v>83788</v>
      </c>
      <c r="B17" s="24" t="n">
        <v>102960001</v>
      </c>
      <c r="C17" s="24" t="s">
        <v>38</v>
      </c>
      <c r="D17" s="29"/>
      <c r="E17" s="30"/>
      <c r="F17" s="30"/>
      <c r="G17" s="30"/>
      <c r="H17" s="30" t="n">
        <v>277.7</v>
      </c>
      <c r="I17" s="30"/>
      <c r="J17" s="30"/>
      <c r="K17" s="30"/>
      <c r="L17" s="41" t="n">
        <v>277.7</v>
      </c>
    </row>
    <row r="18" customFormat="false" ht="12.75" hidden="false" customHeight="false" outlineLevel="0" collapsed="false">
      <c r="A18" s="42"/>
      <c r="B18" s="24" t="s">
        <v>39</v>
      </c>
      <c r="C18" s="25"/>
      <c r="D18" s="29"/>
      <c r="E18" s="30"/>
      <c r="F18" s="30"/>
      <c r="G18" s="30"/>
      <c r="H18" s="30" t="n">
        <v>277.7</v>
      </c>
      <c r="I18" s="30"/>
      <c r="J18" s="30"/>
      <c r="K18" s="30"/>
      <c r="L18" s="41" t="n">
        <v>277.7</v>
      </c>
    </row>
    <row r="19" customFormat="false" ht="12.75" hidden="false" customHeight="false" outlineLevel="0" collapsed="false">
      <c r="A19" s="24" t="s">
        <v>40</v>
      </c>
      <c r="B19" s="25"/>
      <c r="C19" s="25"/>
      <c r="D19" s="29"/>
      <c r="E19" s="30"/>
      <c r="F19" s="30"/>
      <c r="G19" s="30"/>
      <c r="H19" s="30" t="n">
        <v>277.7</v>
      </c>
      <c r="I19" s="30"/>
      <c r="J19" s="30"/>
      <c r="K19" s="30"/>
      <c r="L19" s="41" t="n">
        <v>277.7</v>
      </c>
    </row>
    <row r="20" customFormat="false" ht="12.75" hidden="false" customHeight="false" outlineLevel="0" collapsed="false">
      <c r="A20" s="24" t="n">
        <v>84592</v>
      </c>
      <c r="B20" s="24" t="n">
        <v>3600001</v>
      </c>
      <c r="C20" s="24" t="s">
        <v>41</v>
      </c>
      <c r="D20" s="29"/>
      <c r="E20" s="30"/>
      <c r="F20" s="30"/>
      <c r="G20" s="30"/>
      <c r="H20" s="30" t="n">
        <v>336.3</v>
      </c>
      <c r="I20" s="30"/>
      <c r="J20" s="30"/>
      <c r="K20" s="30"/>
      <c r="L20" s="41" t="n">
        <v>336.3</v>
      </c>
    </row>
    <row r="21" customFormat="false" ht="12.75" hidden="false" customHeight="false" outlineLevel="0" collapsed="false">
      <c r="A21" s="42"/>
      <c r="B21" s="24" t="s">
        <v>36</v>
      </c>
      <c r="C21" s="25"/>
      <c r="D21" s="29"/>
      <c r="E21" s="30"/>
      <c r="F21" s="30"/>
      <c r="G21" s="30"/>
      <c r="H21" s="30" t="n">
        <v>336.3</v>
      </c>
      <c r="I21" s="30"/>
      <c r="J21" s="30"/>
      <c r="K21" s="30"/>
      <c r="L21" s="41" t="n">
        <v>336.3</v>
      </c>
    </row>
    <row r="22" customFormat="false" ht="12.75" hidden="false" customHeight="false" outlineLevel="0" collapsed="false">
      <c r="A22" s="24" t="s">
        <v>42</v>
      </c>
      <c r="B22" s="25"/>
      <c r="C22" s="25"/>
      <c r="D22" s="29"/>
      <c r="E22" s="30"/>
      <c r="F22" s="30"/>
      <c r="G22" s="30"/>
      <c r="H22" s="30" t="n">
        <v>336.3</v>
      </c>
      <c r="I22" s="30"/>
      <c r="J22" s="30"/>
      <c r="K22" s="30"/>
      <c r="L22" s="41" t="n">
        <v>336.3</v>
      </c>
    </row>
    <row r="23" customFormat="false" ht="12.75" hidden="false" customHeight="false" outlineLevel="0" collapsed="false">
      <c r="A23" s="24" t="n">
        <v>86095</v>
      </c>
      <c r="B23" s="24" t="n">
        <v>102960001</v>
      </c>
      <c r="C23" s="24" t="s">
        <v>43</v>
      </c>
      <c r="D23" s="29"/>
      <c r="E23" s="30"/>
      <c r="F23" s="30"/>
      <c r="G23" s="30" t="n">
        <v>277.5</v>
      </c>
      <c r="H23" s="30"/>
      <c r="I23" s="30"/>
      <c r="J23" s="30"/>
      <c r="K23" s="30"/>
      <c r="L23" s="41" t="n">
        <v>277.5</v>
      </c>
    </row>
    <row r="24" customFormat="false" ht="12.75" hidden="false" customHeight="false" outlineLevel="0" collapsed="false">
      <c r="A24" s="42"/>
      <c r="B24" s="24" t="s">
        <v>39</v>
      </c>
      <c r="C24" s="25"/>
      <c r="D24" s="29"/>
      <c r="E24" s="30"/>
      <c r="F24" s="30"/>
      <c r="G24" s="30" t="n">
        <v>277.5</v>
      </c>
      <c r="H24" s="30"/>
      <c r="I24" s="30"/>
      <c r="J24" s="30"/>
      <c r="K24" s="30"/>
      <c r="L24" s="41" t="n">
        <v>277.5</v>
      </c>
    </row>
    <row r="25" customFormat="false" ht="12.75" hidden="false" customHeight="false" outlineLevel="0" collapsed="false">
      <c r="A25" s="24" t="s">
        <v>44</v>
      </c>
      <c r="B25" s="25"/>
      <c r="C25" s="25"/>
      <c r="D25" s="29"/>
      <c r="E25" s="30"/>
      <c r="F25" s="30"/>
      <c r="G25" s="30" t="n">
        <v>277.5</v>
      </c>
      <c r="H25" s="30"/>
      <c r="I25" s="30"/>
      <c r="J25" s="30"/>
      <c r="K25" s="30"/>
      <c r="L25" s="41" t="n">
        <v>277.5</v>
      </c>
    </row>
    <row r="26" customFormat="false" ht="12.75" hidden="false" customHeight="false" outlineLevel="0" collapsed="false">
      <c r="A26" s="24" t="n">
        <v>86101</v>
      </c>
      <c r="B26" s="24" t="n">
        <v>102960001</v>
      </c>
      <c r="C26" s="24" t="s">
        <v>43</v>
      </c>
      <c r="D26" s="29"/>
      <c r="E26" s="30"/>
      <c r="F26" s="30"/>
      <c r="G26" s="30" t="n">
        <v>257.7</v>
      </c>
      <c r="H26" s="30"/>
      <c r="I26" s="30"/>
      <c r="J26" s="30"/>
      <c r="K26" s="30"/>
      <c r="L26" s="41" t="n">
        <v>257.7</v>
      </c>
    </row>
    <row r="27" customFormat="false" ht="12.75" hidden="false" customHeight="false" outlineLevel="0" collapsed="false">
      <c r="A27" s="42"/>
      <c r="B27" s="24" t="s">
        <v>39</v>
      </c>
      <c r="C27" s="25"/>
      <c r="D27" s="29"/>
      <c r="E27" s="30"/>
      <c r="F27" s="30"/>
      <c r="G27" s="30" t="n">
        <v>257.7</v>
      </c>
      <c r="H27" s="30"/>
      <c r="I27" s="30"/>
      <c r="J27" s="30"/>
      <c r="K27" s="30"/>
      <c r="L27" s="41" t="n">
        <v>257.7</v>
      </c>
    </row>
    <row r="28" customFormat="false" ht="12.75" hidden="false" customHeight="false" outlineLevel="0" collapsed="false">
      <c r="A28" s="24" t="s">
        <v>45</v>
      </c>
      <c r="B28" s="25"/>
      <c r="C28" s="25"/>
      <c r="D28" s="29"/>
      <c r="E28" s="30"/>
      <c r="F28" s="30"/>
      <c r="G28" s="30" t="n">
        <v>257.7</v>
      </c>
      <c r="H28" s="30"/>
      <c r="I28" s="30"/>
      <c r="J28" s="30"/>
      <c r="K28" s="30"/>
      <c r="L28" s="41" t="n">
        <v>257.7</v>
      </c>
    </row>
    <row r="29" customFormat="false" ht="12.75" hidden="false" customHeight="false" outlineLevel="0" collapsed="false">
      <c r="A29" s="24" t="n">
        <v>89622</v>
      </c>
      <c r="B29" s="24" t="n">
        <v>3600001</v>
      </c>
      <c r="C29" s="24" t="s">
        <v>27</v>
      </c>
      <c r="D29" s="29"/>
      <c r="E29" s="30" t="n">
        <v>321.4</v>
      </c>
      <c r="F29" s="30"/>
      <c r="G29" s="30"/>
      <c r="H29" s="30"/>
      <c r="I29" s="30"/>
      <c r="J29" s="30"/>
      <c r="K29" s="30"/>
      <c r="L29" s="41" t="n">
        <v>321.4</v>
      </c>
    </row>
    <row r="30" customFormat="false" ht="12.75" hidden="false" customHeight="false" outlineLevel="0" collapsed="false">
      <c r="A30" s="42"/>
      <c r="B30" s="24" t="s">
        <v>36</v>
      </c>
      <c r="C30" s="25"/>
      <c r="D30" s="29"/>
      <c r="E30" s="30" t="n">
        <v>321.4</v>
      </c>
      <c r="F30" s="30"/>
      <c r="G30" s="30"/>
      <c r="H30" s="30"/>
      <c r="I30" s="30"/>
      <c r="J30" s="30"/>
      <c r="K30" s="30"/>
      <c r="L30" s="41" t="n">
        <v>321.4</v>
      </c>
    </row>
    <row r="31" customFormat="false" ht="12.75" hidden="false" customHeight="false" outlineLevel="0" collapsed="false">
      <c r="A31" s="24" t="s">
        <v>46</v>
      </c>
      <c r="B31" s="25"/>
      <c r="C31" s="25"/>
      <c r="D31" s="29"/>
      <c r="E31" s="30" t="n">
        <v>321.4</v>
      </c>
      <c r="F31" s="30"/>
      <c r="G31" s="30"/>
      <c r="H31" s="30"/>
      <c r="I31" s="30"/>
      <c r="J31" s="30"/>
      <c r="K31" s="30"/>
      <c r="L31" s="41" t="n">
        <v>321.4</v>
      </c>
    </row>
    <row r="32" customFormat="false" ht="12.75" hidden="false" customHeight="false" outlineLevel="0" collapsed="false">
      <c r="A32" s="24" t="n">
        <v>85780</v>
      </c>
      <c r="B32" s="24" t="n">
        <v>3600001</v>
      </c>
      <c r="C32" s="24" t="s">
        <v>47</v>
      </c>
      <c r="D32" s="29"/>
      <c r="E32" s="30"/>
      <c r="F32" s="30"/>
      <c r="G32" s="30" t="n">
        <v>266.3</v>
      </c>
      <c r="H32" s="30"/>
      <c r="I32" s="30"/>
      <c r="J32" s="30"/>
      <c r="K32" s="30"/>
      <c r="L32" s="41" t="n">
        <v>266.3</v>
      </c>
    </row>
    <row r="33" customFormat="false" ht="12.75" hidden="false" customHeight="false" outlineLevel="0" collapsed="false">
      <c r="A33" s="42"/>
      <c r="B33" s="24" t="s">
        <v>36</v>
      </c>
      <c r="C33" s="25"/>
      <c r="D33" s="29"/>
      <c r="E33" s="30"/>
      <c r="F33" s="30"/>
      <c r="G33" s="30" t="n">
        <v>266.3</v>
      </c>
      <c r="H33" s="30"/>
      <c r="I33" s="30"/>
      <c r="J33" s="30"/>
      <c r="K33" s="30"/>
      <c r="L33" s="41" t="n">
        <v>266.3</v>
      </c>
    </row>
    <row r="34" customFormat="false" ht="12.75" hidden="false" customHeight="false" outlineLevel="0" collapsed="false">
      <c r="A34" s="24" t="s">
        <v>48</v>
      </c>
      <c r="B34" s="25"/>
      <c r="C34" s="25"/>
      <c r="D34" s="29"/>
      <c r="E34" s="30"/>
      <c r="F34" s="30"/>
      <c r="G34" s="30" t="n">
        <v>266.3</v>
      </c>
      <c r="H34" s="30"/>
      <c r="I34" s="30"/>
      <c r="J34" s="30"/>
      <c r="K34" s="30"/>
      <c r="L34" s="41" t="n">
        <v>266.3</v>
      </c>
    </row>
    <row r="35" customFormat="false" ht="12.75" hidden="false" customHeight="false" outlineLevel="0" collapsed="false">
      <c r="A35" s="24" t="n">
        <v>79972</v>
      </c>
      <c r="B35" s="24" t="n">
        <v>180001</v>
      </c>
      <c r="C35" s="24" t="s">
        <v>49</v>
      </c>
      <c r="D35" s="29"/>
      <c r="E35" s="30"/>
      <c r="F35" s="30"/>
      <c r="G35" s="30"/>
      <c r="H35" s="30"/>
      <c r="I35" s="30"/>
      <c r="J35" s="30" t="n">
        <v>254</v>
      </c>
      <c r="K35" s="30"/>
      <c r="L35" s="41" t="n">
        <v>254</v>
      </c>
    </row>
    <row r="36" customFormat="false" ht="12.75" hidden="false" customHeight="false" outlineLevel="0" collapsed="false">
      <c r="A36" s="42"/>
      <c r="B36" s="24" t="s">
        <v>50</v>
      </c>
      <c r="C36" s="25"/>
      <c r="D36" s="29"/>
      <c r="E36" s="30"/>
      <c r="F36" s="30"/>
      <c r="G36" s="30"/>
      <c r="H36" s="30"/>
      <c r="I36" s="30"/>
      <c r="J36" s="30" t="n">
        <v>254</v>
      </c>
      <c r="K36" s="30"/>
      <c r="L36" s="41" t="n">
        <v>254</v>
      </c>
    </row>
    <row r="37" customFormat="false" ht="12.75" hidden="false" customHeight="false" outlineLevel="0" collapsed="false">
      <c r="A37" s="24" t="s">
        <v>51</v>
      </c>
      <c r="B37" s="25"/>
      <c r="C37" s="25"/>
      <c r="D37" s="29"/>
      <c r="E37" s="30"/>
      <c r="F37" s="30"/>
      <c r="G37" s="30"/>
      <c r="H37" s="30"/>
      <c r="I37" s="30"/>
      <c r="J37" s="30" t="n">
        <v>254</v>
      </c>
      <c r="K37" s="30"/>
      <c r="L37" s="41" t="n">
        <v>254</v>
      </c>
    </row>
    <row r="38" customFormat="false" ht="12.75" hidden="false" customHeight="false" outlineLevel="0" collapsed="false">
      <c r="A38" s="24" t="n">
        <v>86898</v>
      </c>
      <c r="B38" s="24" t="n">
        <v>102960001</v>
      </c>
      <c r="C38" s="24" t="s">
        <v>43</v>
      </c>
      <c r="D38" s="29"/>
      <c r="E38" s="30"/>
      <c r="F38" s="30"/>
      <c r="G38" s="30" t="n">
        <v>421.8</v>
      </c>
      <c r="H38" s="30"/>
      <c r="I38" s="30"/>
      <c r="J38" s="30"/>
      <c r="K38" s="30"/>
      <c r="L38" s="41" t="n">
        <v>421.8</v>
      </c>
    </row>
    <row r="39" customFormat="false" ht="12.75" hidden="false" customHeight="false" outlineLevel="0" collapsed="false">
      <c r="A39" s="42"/>
      <c r="B39" s="24" t="s">
        <v>39</v>
      </c>
      <c r="C39" s="25"/>
      <c r="D39" s="29"/>
      <c r="E39" s="30"/>
      <c r="F39" s="30"/>
      <c r="G39" s="30" t="n">
        <v>421.8</v>
      </c>
      <c r="H39" s="30"/>
      <c r="I39" s="30"/>
      <c r="J39" s="30"/>
      <c r="K39" s="30"/>
      <c r="L39" s="41" t="n">
        <v>421.8</v>
      </c>
    </row>
    <row r="40" customFormat="false" ht="12.75" hidden="false" customHeight="false" outlineLevel="0" collapsed="false">
      <c r="A40" s="24" t="s">
        <v>52</v>
      </c>
      <c r="B40" s="25"/>
      <c r="C40" s="25"/>
      <c r="D40" s="29"/>
      <c r="E40" s="30"/>
      <c r="F40" s="30"/>
      <c r="G40" s="30" t="n">
        <v>421.8</v>
      </c>
      <c r="H40" s="30"/>
      <c r="I40" s="30"/>
      <c r="J40" s="30"/>
      <c r="K40" s="30"/>
      <c r="L40" s="41" t="n">
        <v>421.8</v>
      </c>
    </row>
    <row r="41" customFormat="false" ht="12.75" hidden="false" customHeight="false" outlineLevel="0" collapsed="false">
      <c r="A41" s="24" t="n">
        <v>82306</v>
      </c>
      <c r="B41" s="24" t="n">
        <v>3600001</v>
      </c>
      <c r="C41" s="24" t="s">
        <v>35</v>
      </c>
      <c r="D41" s="29"/>
      <c r="E41" s="30"/>
      <c r="F41" s="30"/>
      <c r="G41" s="30"/>
      <c r="H41" s="30"/>
      <c r="I41" s="30" t="n">
        <v>233.7</v>
      </c>
      <c r="J41" s="30"/>
      <c r="K41" s="30"/>
      <c r="L41" s="41" t="n">
        <v>233.7</v>
      </c>
    </row>
    <row r="42" customFormat="false" ht="12.75" hidden="false" customHeight="false" outlineLevel="0" collapsed="false">
      <c r="A42" s="42"/>
      <c r="B42" s="24" t="s">
        <v>36</v>
      </c>
      <c r="C42" s="25"/>
      <c r="D42" s="29"/>
      <c r="E42" s="30"/>
      <c r="F42" s="30"/>
      <c r="G42" s="30"/>
      <c r="H42" s="30"/>
      <c r="I42" s="30" t="n">
        <v>233.7</v>
      </c>
      <c r="J42" s="30"/>
      <c r="K42" s="30"/>
      <c r="L42" s="41" t="n">
        <v>233.7</v>
      </c>
    </row>
    <row r="43" customFormat="false" ht="12.75" hidden="false" customHeight="false" outlineLevel="0" collapsed="false">
      <c r="A43" s="24" t="s">
        <v>53</v>
      </c>
      <c r="B43" s="25"/>
      <c r="C43" s="25"/>
      <c r="D43" s="29"/>
      <c r="E43" s="30"/>
      <c r="F43" s="30"/>
      <c r="G43" s="30"/>
      <c r="H43" s="30"/>
      <c r="I43" s="30" t="n">
        <v>233.7</v>
      </c>
      <c r="J43" s="30"/>
      <c r="K43" s="30"/>
      <c r="L43" s="41" t="n">
        <v>233.7</v>
      </c>
    </row>
    <row r="44" customFormat="false" ht="12.75" hidden="false" customHeight="false" outlineLevel="0" collapsed="false">
      <c r="A44" s="24" t="n">
        <v>88171</v>
      </c>
      <c r="B44" s="24" t="n">
        <v>3600001</v>
      </c>
      <c r="C44" s="24" t="s">
        <v>54</v>
      </c>
      <c r="D44" s="29"/>
      <c r="E44" s="30"/>
      <c r="F44" s="30"/>
      <c r="G44" s="30" t="n">
        <v>283.1</v>
      </c>
      <c r="H44" s="30"/>
      <c r="I44" s="30"/>
      <c r="J44" s="30"/>
      <c r="K44" s="30"/>
      <c r="L44" s="41" t="n">
        <v>283.1</v>
      </c>
    </row>
    <row r="45" customFormat="false" ht="12.75" hidden="false" customHeight="false" outlineLevel="0" collapsed="false">
      <c r="A45" s="42"/>
      <c r="B45" s="24" t="s">
        <v>36</v>
      </c>
      <c r="C45" s="25"/>
      <c r="D45" s="29"/>
      <c r="E45" s="30"/>
      <c r="F45" s="30"/>
      <c r="G45" s="30" t="n">
        <v>283.1</v>
      </c>
      <c r="H45" s="30"/>
      <c r="I45" s="30"/>
      <c r="J45" s="30"/>
      <c r="K45" s="30"/>
      <c r="L45" s="41" t="n">
        <v>283.1</v>
      </c>
    </row>
    <row r="46" customFormat="false" ht="12.75" hidden="false" customHeight="false" outlineLevel="0" collapsed="false">
      <c r="A46" s="24" t="s">
        <v>55</v>
      </c>
      <c r="B46" s="25"/>
      <c r="C46" s="25"/>
      <c r="D46" s="29"/>
      <c r="E46" s="30"/>
      <c r="F46" s="30"/>
      <c r="G46" s="30" t="n">
        <v>283.1</v>
      </c>
      <c r="H46" s="30"/>
      <c r="I46" s="30"/>
      <c r="J46" s="30"/>
      <c r="K46" s="30"/>
      <c r="L46" s="41" t="n">
        <v>283.1</v>
      </c>
    </row>
    <row r="47" customFormat="false" ht="12.75" hidden="false" customHeight="false" outlineLevel="0" collapsed="false">
      <c r="A47" s="24" t="n">
        <v>97109</v>
      </c>
      <c r="B47" s="24" t="n">
        <v>106500005</v>
      </c>
      <c r="C47" s="24" t="s">
        <v>41</v>
      </c>
      <c r="D47" s="29"/>
      <c r="E47" s="30"/>
      <c r="F47" s="30"/>
      <c r="G47" s="30"/>
      <c r="H47" s="30"/>
      <c r="I47" s="30" t="n">
        <v>228.7</v>
      </c>
      <c r="J47" s="30"/>
      <c r="K47" s="30"/>
      <c r="L47" s="41" t="n">
        <v>228.7</v>
      </c>
    </row>
    <row r="48" customFormat="false" ht="12.75" hidden="false" customHeight="false" outlineLevel="0" collapsed="false">
      <c r="A48" s="42"/>
      <c r="B48" s="24" t="s">
        <v>56</v>
      </c>
      <c r="C48" s="25"/>
      <c r="D48" s="29"/>
      <c r="E48" s="30"/>
      <c r="F48" s="30"/>
      <c r="G48" s="30"/>
      <c r="H48" s="30"/>
      <c r="I48" s="30" t="n">
        <v>228.7</v>
      </c>
      <c r="J48" s="30"/>
      <c r="K48" s="30"/>
      <c r="L48" s="41" t="n">
        <v>228.7</v>
      </c>
    </row>
    <row r="49" customFormat="false" ht="12.75" hidden="false" customHeight="false" outlineLevel="0" collapsed="false">
      <c r="A49" s="24" t="s">
        <v>57</v>
      </c>
      <c r="B49" s="25"/>
      <c r="C49" s="25"/>
      <c r="D49" s="29"/>
      <c r="E49" s="30"/>
      <c r="F49" s="30"/>
      <c r="G49" s="30"/>
      <c r="H49" s="30"/>
      <c r="I49" s="30" t="n">
        <v>228.7</v>
      </c>
      <c r="J49" s="30"/>
      <c r="K49" s="30"/>
      <c r="L49" s="41" t="n">
        <v>228.7</v>
      </c>
    </row>
    <row r="50" customFormat="false" ht="12.75" hidden="false" customHeight="false" outlineLevel="0" collapsed="false">
      <c r="A50" s="24" t="n">
        <v>96180</v>
      </c>
      <c r="B50" s="24" t="n">
        <v>3600001</v>
      </c>
      <c r="C50" s="24" t="s">
        <v>58</v>
      </c>
      <c r="D50" s="29"/>
      <c r="E50" s="30" t="n">
        <v>292.9</v>
      </c>
      <c r="F50" s="30"/>
      <c r="G50" s="30"/>
      <c r="H50" s="30"/>
      <c r="I50" s="30"/>
      <c r="J50" s="30"/>
      <c r="K50" s="30"/>
      <c r="L50" s="41" t="n">
        <v>292.9</v>
      </c>
    </row>
    <row r="51" customFormat="false" ht="12.75" hidden="false" customHeight="false" outlineLevel="0" collapsed="false">
      <c r="A51" s="42"/>
      <c r="B51" s="24" t="s">
        <v>36</v>
      </c>
      <c r="C51" s="25"/>
      <c r="D51" s="29"/>
      <c r="E51" s="30" t="n">
        <v>292.9</v>
      </c>
      <c r="F51" s="30"/>
      <c r="G51" s="30"/>
      <c r="H51" s="30"/>
      <c r="I51" s="30"/>
      <c r="J51" s="30"/>
      <c r="K51" s="30"/>
      <c r="L51" s="41" t="n">
        <v>292.9</v>
      </c>
    </row>
    <row r="52" customFormat="false" ht="12.75" hidden="false" customHeight="false" outlineLevel="0" collapsed="false">
      <c r="A52" s="24" t="s">
        <v>59</v>
      </c>
      <c r="B52" s="25"/>
      <c r="C52" s="25"/>
      <c r="D52" s="29"/>
      <c r="E52" s="30" t="n">
        <v>292.9</v>
      </c>
      <c r="F52" s="30"/>
      <c r="G52" s="30"/>
      <c r="H52" s="30"/>
      <c r="I52" s="30"/>
      <c r="J52" s="30"/>
      <c r="K52" s="30"/>
      <c r="L52" s="41" t="n">
        <v>292.9</v>
      </c>
    </row>
    <row r="53" customFormat="false" ht="12.75" hidden="false" customHeight="false" outlineLevel="0" collapsed="false">
      <c r="A53" s="24" t="n">
        <v>92011</v>
      </c>
      <c r="B53" s="24" t="n">
        <v>3600001</v>
      </c>
      <c r="C53" s="24" t="s">
        <v>60</v>
      </c>
      <c r="D53" s="29"/>
      <c r="E53" s="30"/>
      <c r="F53" s="30" t="n">
        <v>218.6</v>
      </c>
      <c r="G53" s="30"/>
      <c r="H53" s="30"/>
      <c r="I53" s="30"/>
      <c r="J53" s="30"/>
      <c r="K53" s="30"/>
      <c r="L53" s="41" t="n">
        <v>218.6</v>
      </c>
    </row>
    <row r="54" customFormat="false" ht="12.75" hidden="false" customHeight="false" outlineLevel="0" collapsed="false">
      <c r="A54" s="42"/>
      <c r="B54" s="24" t="s">
        <v>36</v>
      </c>
      <c r="C54" s="25"/>
      <c r="D54" s="29"/>
      <c r="E54" s="30"/>
      <c r="F54" s="30" t="n">
        <v>218.6</v>
      </c>
      <c r="G54" s="30"/>
      <c r="H54" s="30"/>
      <c r="I54" s="30"/>
      <c r="J54" s="30"/>
      <c r="K54" s="30"/>
      <c r="L54" s="41" t="n">
        <v>218.6</v>
      </c>
    </row>
    <row r="55" customFormat="false" ht="12.75" hidden="false" customHeight="false" outlineLevel="0" collapsed="false">
      <c r="A55" s="24" t="s">
        <v>61</v>
      </c>
      <c r="B55" s="25"/>
      <c r="C55" s="25"/>
      <c r="D55" s="29"/>
      <c r="E55" s="30"/>
      <c r="F55" s="30" t="n">
        <v>218.6</v>
      </c>
      <c r="G55" s="30"/>
      <c r="H55" s="30"/>
      <c r="I55" s="30"/>
      <c r="J55" s="30"/>
      <c r="K55" s="30"/>
      <c r="L55" s="41" t="n">
        <v>218.6</v>
      </c>
    </row>
    <row r="56" customFormat="false" ht="12.75" hidden="false" customHeight="false" outlineLevel="0" collapsed="false">
      <c r="A56" s="24" t="n">
        <v>96171</v>
      </c>
      <c r="B56" s="24" t="n">
        <v>3600001</v>
      </c>
      <c r="C56" s="24" t="s">
        <v>62</v>
      </c>
      <c r="D56" s="29"/>
      <c r="E56" s="30" t="n">
        <v>271</v>
      </c>
      <c r="F56" s="30"/>
      <c r="G56" s="30"/>
      <c r="H56" s="30"/>
      <c r="I56" s="30"/>
      <c r="J56" s="30"/>
      <c r="K56" s="30"/>
      <c r="L56" s="41" t="n">
        <v>271</v>
      </c>
    </row>
    <row r="57" customFormat="false" ht="12.75" hidden="false" customHeight="false" outlineLevel="0" collapsed="false">
      <c r="A57" s="42"/>
      <c r="B57" s="24" t="s">
        <v>36</v>
      </c>
      <c r="C57" s="25"/>
      <c r="D57" s="29"/>
      <c r="E57" s="30" t="n">
        <v>271</v>
      </c>
      <c r="F57" s="30"/>
      <c r="G57" s="30"/>
      <c r="H57" s="30"/>
      <c r="I57" s="30"/>
      <c r="J57" s="30"/>
      <c r="K57" s="30"/>
      <c r="L57" s="41" t="n">
        <v>271</v>
      </c>
    </row>
    <row r="58" customFormat="false" ht="12.75" hidden="false" customHeight="false" outlineLevel="0" collapsed="false">
      <c r="A58" s="24" t="s">
        <v>63</v>
      </c>
      <c r="B58" s="25"/>
      <c r="C58" s="25"/>
      <c r="D58" s="29"/>
      <c r="E58" s="30" t="n">
        <v>271</v>
      </c>
      <c r="F58" s="30"/>
      <c r="G58" s="30"/>
      <c r="H58" s="30"/>
      <c r="I58" s="30"/>
      <c r="J58" s="30"/>
      <c r="K58" s="30"/>
      <c r="L58" s="41" t="n">
        <v>271</v>
      </c>
    </row>
    <row r="59" customFormat="false" ht="12.75" hidden="false" customHeight="false" outlineLevel="0" collapsed="false">
      <c r="A59" s="24" t="n">
        <v>89078</v>
      </c>
      <c r="B59" s="24" t="n">
        <v>106500002</v>
      </c>
      <c r="C59" s="24" t="s">
        <v>64</v>
      </c>
      <c r="D59" s="29"/>
      <c r="E59" s="30"/>
      <c r="F59" s="30" t="n">
        <v>307.5</v>
      </c>
      <c r="G59" s="30"/>
      <c r="H59" s="30"/>
      <c r="I59" s="30"/>
      <c r="J59" s="30"/>
      <c r="K59" s="30"/>
      <c r="L59" s="41" t="n">
        <v>307.5</v>
      </c>
    </row>
    <row r="60" customFormat="false" ht="12.75" hidden="false" customHeight="false" outlineLevel="0" collapsed="false">
      <c r="A60" s="42"/>
      <c r="B60" s="24" t="s">
        <v>65</v>
      </c>
      <c r="C60" s="25"/>
      <c r="D60" s="29"/>
      <c r="E60" s="30"/>
      <c r="F60" s="30" t="n">
        <v>307.5</v>
      </c>
      <c r="G60" s="30"/>
      <c r="H60" s="30"/>
      <c r="I60" s="30"/>
      <c r="J60" s="30"/>
      <c r="K60" s="30"/>
      <c r="L60" s="41" t="n">
        <v>307.5</v>
      </c>
    </row>
    <row r="61" customFormat="false" ht="12.75" hidden="false" customHeight="false" outlineLevel="0" collapsed="false">
      <c r="A61" s="24" t="s">
        <v>66</v>
      </c>
      <c r="B61" s="25"/>
      <c r="C61" s="25"/>
      <c r="D61" s="29"/>
      <c r="E61" s="30"/>
      <c r="F61" s="30" t="n">
        <v>307.5</v>
      </c>
      <c r="G61" s="30"/>
      <c r="H61" s="30"/>
      <c r="I61" s="30"/>
      <c r="J61" s="30"/>
      <c r="K61" s="30"/>
      <c r="L61" s="41" t="n">
        <v>307.5</v>
      </c>
    </row>
    <row r="62" customFormat="false" ht="12.75" hidden="false" customHeight="false" outlineLevel="0" collapsed="false">
      <c r="A62" s="24" t="n">
        <v>93870</v>
      </c>
      <c r="B62" s="24" t="n">
        <v>2840001</v>
      </c>
      <c r="C62" s="24" t="s">
        <v>58</v>
      </c>
      <c r="D62" s="29"/>
      <c r="E62" s="30" t="n">
        <v>230.1</v>
      </c>
      <c r="F62" s="30"/>
      <c r="G62" s="30"/>
      <c r="H62" s="30"/>
      <c r="I62" s="30"/>
      <c r="J62" s="30"/>
      <c r="K62" s="30"/>
      <c r="L62" s="41" t="n">
        <v>230.1</v>
      </c>
    </row>
    <row r="63" customFormat="false" ht="12.75" hidden="false" customHeight="false" outlineLevel="0" collapsed="false">
      <c r="A63" s="42"/>
      <c r="B63" s="24" t="s">
        <v>28</v>
      </c>
      <c r="C63" s="25"/>
      <c r="D63" s="29"/>
      <c r="E63" s="30" t="n">
        <v>230.1</v>
      </c>
      <c r="F63" s="30"/>
      <c r="G63" s="30"/>
      <c r="H63" s="30"/>
      <c r="I63" s="30"/>
      <c r="J63" s="30"/>
      <c r="K63" s="30"/>
      <c r="L63" s="41" t="n">
        <v>230.1</v>
      </c>
    </row>
    <row r="64" customFormat="false" ht="12.75" hidden="false" customHeight="false" outlineLevel="0" collapsed="false">
      <c r="A64" s="24" t="s">
        <v>67</v>
      </c>
      <c r="B64" s="25"/>
      <c r="C64" s="25"/>
      <c r="D64" s="29"/>
      <c r="E64" s="30" t="n">
        <v>230.1</v>
      </c>
      <c r="F64" s="30"/>
      <c r="G64" s="30"/>
      <c r="H64" s="30"/>
      <c r="I64" s="30"/>
      <c r="J64" s="30"/>
      <c r="K64" s="30"/>
      <c r="L64" s="41" t="n">
        <v>230.1</v>
      </c>
    </row>
    <row r="65" customFormat="false" ht="12.75" hidden="false" customHeight="false" outlineLevel="0" collapsed="false">
      <c r="A65" s="24" t="n">
        <v>91234</v>
      </c>
      <c r="B65" s="24" t="n">
        <v>106500002</v>
      </c>
      <c r="C65" s="24" t="s">
        <v>68</v>
      </c>
      <c r="D65" s="29"/>
      <c r="E65" s="30" t="n">
        <v>236.4</v>
      </c>
      <c r="F65" s="30"/>
      <c r="G65" s="30"/>
      <c r="H65" s="30"/>
      <c r="I65" s="30"/>
      <c r="J65" s="30"/>
      <c r="K65" s="30"/>
      <c r="L65" s="41" t="n">
        <v>236.4</v>
      </c>
    </row>
    <row r="66" customFormat="false" ht="12.75" hidden="false" customHeight="false" outlineLevel="0" collapsed="false">
      <c r="A66" s="42"/>
      <c r="B66" s="24" t="s">
        <v>65</v>
      </c>
      <c r="C66" s="25"/>
      <c r="D66" s="29"/>
      <c r="E66" s="30" t="n">
        <v>236.4</v>
      </c>
      <c r="F66" s="30"/>
      <c r="G66" s="30"/>
      <c r="H66" s="30"/>
      <c r="I66" s="30"/>
      <c r="J66" s="30"/>
      <c r="K66" s="30"/>
      <c r="L66" s="41" t="n">
        <v>236.4</v>
      </c>
    </row>
    <row r="67" customFormat="false" ht="12.75" hidden="false" customHeight="false" outlineLevel="0" collapsed="false">
      <c r="A67" s="24" t="s">
        <v>69</v>
      </c>
      <c r="B67" s="25"/>
      <c r="C67" s="25"/>
      <c r="D67" s="29"/>
      <c r="E67" s="30" t="n">
        <v>236.4</v>
      </c>
      <c r="F67" s="30"/>
      <c r="G67" s="30"/>
      <c r="H67" s="30"/>
      <c r="I67" s="30"/>
      <c r="J67" s="30"/>
      <c r="K67" s="30"/>
      <c r="L67" s="41" t="n">
        <v>236.4</v>
      </c>
    </row>
    <row r="68" customFormat="false" ht="12.75" hidden="false" customHeight="false" outlineLevel="0" collapsed="false">
      <c r="A68" s="24" t="n">
        <v>93864</v>
      </c>
      <c r="B68" s="24" t="n">
        <v>2840001</v>
      </c>
      <c r="C68" s="24" t="s">
        <v>58</v>
      </c>
      <c r="D68" s="29"/>
      <c r="E68" s="30" t="n">
        <v>251.5</v>
      </c>
      <c r="F68" s="30"/>
      <c r="G68" s="30"/>
      <c r="H68" s="30"/>
      <c r="I68" s="30"/>
      <c r="J68" s="30"/>
      <c r="K68" s="30"/>
      <c r="L68" s="41" t="n">
        <v>251.5</v>
      </c>
    </row>
    <row r="69" customFormat="false" ht="12.75" hidden="false" customHeight="false" outlineLevel="0" collapsed="false">
      <c r="A69" s="42"/>
      <c r="B69" s="24" t="s">
        <v>28</v>
      </c>
      <c r="C69" s="25"/>
      <c r="D69" s="29"/>
      <c r="E69" s="30" t="n">
        <v>251.5</v>
      </c>
      <c r="F69" s="30"/>
      <c r="G69" s="30"/>
      <c r="H69" s="30"/>
      <c r="I69" s="30"/>
      <c r="J69" s="30"/>
      <c r="K69" s="30"/>
      <c r="L69" s="41" t="n">
        <v>251.5</v>
      </c>
    </row>
    <row r="70" customFormat="false" ht="12.75" hidden="false" customHeight="false" outlineLevel="0" collapsed="false">
      <c r="A70" s="24" t="s">
        <v>70</v>
      </c>
      <c r="B70" s="25"/>
      <c r="C70" s="25"/>
      <c r="D70" s="29"/>
      <c r="E70" s="30" t="n">
        <v>251.5</v>
      </c>
      <c r="F70" s="30"/>
      <c r="G70" s="30"/>
      <c r="H70" s="30"/>
      <c r="I70" s="30"/>
      <c r="J70" s="30"/>
      <c r="K70" s="30"/>
      <c r="L70" s="41" t="n">
        <v>251.5</v>
      </c>
    </row>
    <row r="71" customFormat="false" ht="12.75" hidden="false" customHeight="false" outlineLevel="0" collapsed="false">
      <c r="A71" s="24" t="n">
        <v>85743</v>
      </c>
      <c r="B71" s="24" t="n">
        <v>3600001</v>
      </c>
      <c r="C71" s="24" t="n">
        <v>72688</v>
      </c>
      <c r="D71" s="29"/>
      <c r="E71" s="30"/>
      <c r="F71" s="30"/>
      <c r="G71" s="30"/>
      <c r="H71" s="30" t="n">
        <v>231.4</v>
      </c>
      <c r="I71" s="30"/>
      <c r="J71" s="30"/>
      <c r="K71" s="30"/>
      <c r="L71" s="41" t="n">
        <v>231.4</v>
      </c>
    </row>
    <row r="72" customFormat="false" ht="12.75" hidden="false" customHeight="false" outlineLevel="0" collapsed="false">
      <c r="A72" s="42"/>
      <c r="B72" s="24" t="s">
        <v>36</v>
      </c>
      <c r="C72" s="25"/>
      <c r="D72" s="29"/>
      <c r="E72" s="30"/>
      <c r="F72" s="30"/>
      <c r="G72" s="30"/>
      <c r="H72" s="30" t="n">
        <v>231.4</v>
      </c>
      <c r="I72" s="30"/>
      <c r="J72" s="30"/>
      <c r="K72" s="30"/>
      <c r="L72" s="41" t="n">
        <v>231.4</v>
      </c>
    </row>
    <row r="73" customFormat="false" ht="12.75" hidden="false" customHeight="false" outlineLevel="0" collapsed="false">
      <c r="A73" s="24" t="s">
        <v>71</v>
      </c>
      <c r="B73" s="25"/>
      <c r="C73" s="25"/>
      <c r="D73" s="29"/>
      <c r="E73" s="30"/>
      <c r="F73" s="30"/>
      <c r="G73" s="30"/>
      <c r="H73" s="30" t="n">
        <v>231.4</v>
      </c>
      <c r="I73" s="30"/>
      <c r="J73" s="30"/>
      <c r="K73" s="30"/>
      <c r="L73" s="41" t="n">
        <v>231.4</v>
      </c>
    </row>
    <row r="74" customFormat="false" ht="12.75" hidden="false" customHeight="false" outlineLevel="0" collapsed="false">
      <c r="A74" s="24" t="n">
        <v>79978</v>
      </c>
      <c r="B74" s="24" t="n">
        <v>180001</v>
      </c>
      <c r="C74" s="24" t="s">
        <v>72</v>
      </c>
      <c r="D74" s="29"/>
      <c r="E74" s="30"/>
      <c r="F74" s="30"/>
      <c r="G74" s="30"/>
      <c r="H74" s="30"/>
      <c r="I74" s="30"/>
      <c r="J74" s="30"/>
      <c r="K74" s="30" t="n">
        <v>241</v>
      </c>
      <c r="L74" s="41" t="n">
        <v>241</v>
      </c>
    </row>
    <row r="75" customFormat="false" ht="12.75" hidden="false" customHeight="false" outlineLevel="0" collapsed="false">
      <c r="A75" s="42"/>
      <c r="B75" s="24" t="s">
        <v>50</v>
      </c>
      <c r="C75" s="25"/>
      <c r="D75" s="29"/>
      <c r="E75" s="30"/>
      <c r="F75" s="30"/>
      <c r="G75" s="30"/>
      <c r="H75" s="30"/>
      <c r="I75" s="30"/>
      <c r="J75" s="30"/>
      <c r="K75" s="30" t="n">
        <v>241</v>
      </c>
      <c r="L75" s="41" t="n">
        <v>241</v>
      </c>
    </row>
    <row r="76" customFormat="false" ht="12.75" hidden="false" customHeight="false" outlineLevel="0" collapsed="false">
      <c r="A76" s="24" t="s">
        <v>73</v>
      </c>
      <c r="B76" s="25"/>
      <c r="C76" s="25"/>
      <c r="D76" s="29"/>
      <c r="E76" s="30"/>
      <c r="F76" s="30"/>
      <c r="G76" s="30"/>
      <c r="H76" s="30"/>
      <c r="I76" s="30"/>
      <c r="J76" s="30"/>
      <c r="K76" s="30" t="n">
        <v>241</v>
      </c>
      <c r="L76" s="41" t="n">
        <v>241</v>
      </c>
    </row>
    <row r="77" customFormat="false" ht="12.75" hidden="false" customHeight="false" outlineLevel="0" collapsed="false">
      <c r="A77" s="24" t="n">
        <v>82314</v>
      </c>
      <c r="B77" s="24" t="n">
        <v>3600001</v>
      </c>
      <c r="C77" s="24" t="s">
        <v>74</v>
      </c>
      <c r="D77" s="29"/>
      <c r="E77" s="30"/>
      <c r="F77" s="30"/>
      <c r="G77" s="30"/>
      <c r="H77" s="30"/>
      <c r="I77" s="30" t="n">
        <v>229.5</v>
      </c>
      <c r="J77" s="30"/>
      <c r="K77" s="30"/>
      <c r="L77" s="41" t="n">
        <v>229.5</v>
      </c>
    </row>
    <row r="78" customFormat="false" ht="12.75" hidden="false" customHeight="false" outlineLevel="0" collapsed="false">
      <c r="A78" s="42"/>
      <c r="B78" s="24" t="s">
        <v>36</v>
      </c>
      <c r="C78" s="25"/>
      <c r="D78" s="29"/>
      <c r="E78" s="30"/>
      <c r="F78" s="30"/>
      <c r="G78" s="30"/>
      <c r="H78" s="30"/>
      <c r="I78" s="30" t="n">
        <v>229.5</v>
      </c>
      <c r="J78" s="30"/>
      <c r="K78" s="30"/>
      <c r="L78" s="41" t="n">
        <v>229.5</v>
      </c>
    </row>
    <row r="79" customFormat="false" ht="12.75" hidden="false" customHeight="false" outlineLevel="0" collapsed="false">
      <c r="A79" s="24" t="s">
        <v>75</v>
      </c>
      <c r="B79" s="25"/>
      <c r="C79" s="25"/>
      <c r="D79" s="29"/>
      <c r="E79" s="30"/>
      <c r="F79" s="30"/>
      <c r="G79" s="30"/>
      <c r="H79" s="30"/>
      <c r="I79" s="30" t="n">
        <v>229.5</v>
      </c>
      <c r="J79" s="30"/>
      <c r="K79" s="30"/>
      <c r="L79" s="41" t="n">
        <v>229.5</v>
      </c>
    </row>
    <row r="80" customFormat="false" ht="12.75" hidden="false" customHeight="false" outlineLevel="0" collapsed="false">
      <c r="A80" s="24" t="n">
        <v>93003</v>
      </c>
      <c r="B80" s="24" t="n">
        <v>550003</v>
      </c>
      <c r="C80" s="24" t="s">
        <v>76</v>
      </c>
      <c r="D80" s="29"/>
      <c r="E80" s="30" t="n">
        <v>268.2</v>
      </c>
      <c r="F80" s="30"/>
      <c r="G80" s="30"/>
      <c r="H80" s="30"/>
      <c r="I80" s="30"/>
      <c r="J80" s="30"/>
      <c r="K80" s="30"/>
      <c r="L80" s="41" t="n">
        <v>268.2</v>
      </c>
    </row>
    <row r="81" customFormat="false" ht="12.75" hidden="false" customHeight="false" outlineLevel="0" collapsed="false">
      <c r="A81" s="42"/>
      <c r="B81" s="24" t="s">
        <v>77</v>
      </c>
      <c r="C81" s="25"/>
      <c r="D81" s="29"/>
      <c r="E81" s="30" t="n">
        <v>268.2</v>
      </c>
      <c r="F81" s="30"/>
      <c r="G81" s="30"/>
      <c r="H81" s="30"/>
      <c r="I81" s="30"/>
      <c r="J81" s="30"/>
      <c r="K81" s="30"/>
      <c r="L81" s="41" t="n">
        <v>268.2</v>
      </c>
    </row>
    <row r="82" customFormat="false" ht="12.75" hidden="false" customHeight="false" outlineLevel="0" collapsed="false">
      <c r="A82" s="24" t="s">
        <v>78</v>
      </c>
      <c r="B82" s="25"/>
      <c r="C82" s="25"/>
      <c r="D82" s="29"/>
      <c r="E82" s="30" t="n">
        <v>268.2</v>
      </c>
      <c r="F82" s="30"/>
      <c r="G82" s="30"/>
      <c r="H82" s="30"/>
      <c r="I82" s="30"/>
      <c r="J82" s="30"/>
      <c r="K82" s="30"/>
      <c r="L82" s="41" t="n">
        <v>268.2</v>
      </c>
    </row>
    <row r="83" customFormat="false" ht="12.75" hidden="false" customHeight="false" outlineLevel="0" collapsed="false">
      <c r="A83" s="24" t="n">
        <v>96095</v>
      </c>
      <c r="B83" s="24" t="n">
        <v>102960001</v>
      </c>
      <c r="C83" s="24" t="s">
        <v>79</v>
      </c>
      <c r="D83" s="29" t="n">
        <v>243.5</v>
      </c>
      <c r="E83" s="30"/>
      <c r="F83" s="30"/>
      <c r="G83" s="30"/>
      <c r="H83" s="30"/>
      <c r="I83" s="30"/>
      <c r="J83" s="30"/>
      <c r="K83" s="30"/>
      <c r="L83" s="41" t="n">
        <v>243.5</v>
      </c>
    </row>
    <row r="84" customFormat="false" ht="12.75" hidden="false" customHeight="false" outlineLevel="0" collapsed="false">
      <c r="A84" s="42"/>
      <c r="B84" s="24" t="s">
        <v>39</v>
      </c>
      <c r="C84" s="25"/>
      <c r="D84" s="29" t="n">
        <v>243.5</v>
      </c>
      <c r="E84" s="30"/>
      <c r="F84" s="30"/>
      <c r="G84" s="30"/>
      <c r="H84" s="30"/>
      <c r="I84" s="30"/>
      <c r="J84" s="30"/>
      <c r="K84" s="30"/>
      <c r="L84" s="41" t="n">
        <v>243.5</v>
      </c>
    </row>
    <row r="85" customFormat="false" ht="12.75" hidden="false" customHeight="false" outlineLevel="0" collapsed="false">
      <c r="A85" s="24" t="s">
        <v>80</v>
      </c>
      <c r="B85" s="25"/>
      <c r="C85" s="25"/>
      <c r="D85" s="29" t="n">
        <v>243.5</v>
      </c>
      <c r="E85" s="30"/>
      <c r="F85" s="30"/>
      <c r="G85" s="30"/>
      <c r="H85" s="30"/>
      <c r="I85" s="30"/>
      <c r="J85" s="30"/>
      <c r="K85" s="30"/>
      <c r="L85" s="41" t="n">
        <v>243.5</v>
      </c>
    </row>
    <row r="86" customFormat="false" ht="12.75" hidden="false" customHeight="false" outlineLevel="0" collapsed="false">
      <c r="A86" s="24" t="n">
        <v>94635</v>
      </c>
      <c r="B86" s="24" t="n">
        <v>1890027</v>
      </c>
      <c r="C86" s="24" t="s">
        <v>81</v>
      </c>
      <c r="D86" s="29"/>
      <c r="E86" s="30"/>
      <c r="F86" s="30" t="n">
        <v>322.3</v>
      </c>
      <c r="G86" s="30"/>
      <c r="H86" s="30"/>
      <c r="I86" s="30"/>
      <c r="J86" s="30"/>
      <c r="K86" s="30"/>
      <c r="L86" s="41" t="n">
        <v>322.3</v>
      </c>
    </row>
    <row r="87" customFormat="false" ht="12.75" hidden="false" customHeight="false" outlineLevel="0" collapsed="false">
      <c r="A87" s="42"/>
      <c r="B87" s="24" t="s">
        <v>82</v>
      </c>
      <c r="C87" s="25"/>
      <c r="D87" s="29"/>
      <c r="E87" s="30"/>
      <c r="F87" s="30" t="n">
        <v>322.3</v>
      </c>
      <c r="G87" s="30"/>
      <c r="H87" s="30"/>
      <c r="I87" s="30"/>
      <c r="J87" s="30"/>
      <c r="K87" s="30"/>
      <c r="L87" s="41" t="n">
        <v>322.3</v>
      </c>
    </row>
    <row r="88" customFormat="false" ht="12.75" hidden="false" customHeight="false" outlineLevel="0" collapsed="false">
      <c r="A88" s="24" t="s">
        <v>83</v>
      </c>
      <c r="B88" s="25"/>
      <c r="C88" s="25"/>
      <c r="D88" s="29"/>
      <c r="E88" s="30"/>
      <c r="F88" s="30" t="n">
        <v>322.3</v>
      </c>
      <c r="G88" s="30"/>
      <c r="H88" s="30"/>
      <c r="I88" s="30"/>
      <c r="J88" s="30"/>
      <c r="K88" s="30"/>
      <c r="L88" s="41" t="n">
        <v>322.3</v>
      </c>
    </row>
    <row r="89" customFormat="false" ht="12.75" hidden="false" customHeight="false" outlineLevel="0" collapsed="false">
      <c r="A89" s="24" t="n">
        <v>96215</v>
      </c>
      <c r="B89" s="24" t="n">
        <v>3600001</v>
      </c>
      <c r="C89" s="24" t="s">
        <v>84</v>
      </c>
      <c r="D89" s="29" t="n">
        <v>234.7</v>
      </c>
      <c r="E89" s="30"/>
      <c r="F89" s="30"/>
      <c r="G89" s="30"/>
      <c r="H89" s="30"/>
      <c r="I89" s="30"/>
      <c r="J89" s="30"/>
      <c r="K89" s="30"/>
      <c r="L89" s="41" t="n">
        <v>234.7</v>
      </c>
    </row>
    <row r="90" customFormat="false" ht="12.75" hidden="false" customHeight="false" outlineLevel="0" collapsed="false">
      <c r="A90" s="42"/>
      <c r="B90" s="24" t="s">
        <v>36</v>
      </c>
      <c r="C90" s="25"/>
      <c r="D90" s="29" t="n">
        <v>234.7</v>
      </c>
      <c r="E90" s="30"/>
      <c r="F90" s="30"/>
      <c r="G90" s="30"/>
      <c r="H90" s="30"/>
      <c r="I90" s="30"/>
      <c r="J90" s="30"/>
      <c r="K90" s="30"/>
      <c r="L90" s="41" t="n">
        <v>234.7</v>
      </c>
    </row>
    <row r="91" customFormat="false" ht="12.75" hidden="false" customHeight="false" outlineLevel="0" collapsed="false">
      <c r="A91" s="24" t="s">
        <v>85</v>
      </c>
      <c r="B91" s="25"/>
      <c r="C91" s="25"/>
      <c r="D91" s="29" t="n">
        <v>234.7</v>
      </c>
      <c r="E91" s="30"/>
      <c r="F91" s="30"/>
      <c r="G91" s="30"/>
      <c r="H91" s="30"/>
      <c r="I91" s="30"/>
      <c r="J91" s="30"/>
      <c r="K91" s="30"/>
      <c r="L91" s="41" t="n">
        <v>234.7</v>
      </c>
    </row>
    <row r="92" customFormat="false" ht="12.75" hidden="false" customHeight="false" outlineLevel="0" collapsed="false">
      <c r="A92" s="24" t="n">
        <v>96367</v>
      </c>
      <c r="B92" s="24" t="n">
        <v>106500002</v>
      </c>
      <c r="C92" s="24" t="s">
        <v>86</v>
      </c>
      <c r="D92" s="29" t="n">
        <v>238.4</v>
      </c>
      <c r="E92" s="30"/>
      <c r="F92" s="30"/>
      <c r="G92" s="30"/>
      <c r="H92" s="30"/>
      <c r="I92" s="30"/>
      <c r="J92" s="30"/>
      <c r="K92" s="30"/>
      <c r="L92" s="41" t="n">
        <v>238.4</v>
      </c>
    </row>
    <row r="93" customFormat="false" ht="12.75" hidden="false" customHeight="false" outlineLevel="0" collapsed="false">
      <c r="A93" s="42"/>
      <c r="B93" s="24" t="s">
        <v>65</v>
      </c>
      <c r="C93" s="25"/>
      <c r="D93" s="29" t="n">
        <v>238.4</v>
      </c>
      <c r="E93" s="30"/>
      <c r="F93" s="30"/>
      <c r="G93" s="30"/>
      <c r="H93" s="30"/>
      <c r="I93" s="30"/>
      <c r="J93" s="30"/>
      <c r="K93" s="30"/>
      <c r="L93" s="41" t="n">
        <v>238.4</v>
      </c>
    </row>
    <row r="94" customFormat="false" ht="12.75" hidden="false" customHeight="false" outlineLevel="0" collapsed="false">
      <c r="A94" s="24" t="s">
        <v>87</v>
      </c>
      <c r="B94" s="25"/>
      <c r="C94" s="25"/>
      <c r="D94" s="29" t="n">
        <v>238.4</v>
      </c>
      <c r="E94" s="30"/>
      <c r="F94" s="30"/>
      <c r="G94" s="30"/>
      <c r="H94" s="30"/>
      <c r="I94" s="30"/>
      <c r="J94" s="30"/>
      <c r="K94" s="30"/>
      <c r="L94" s="41" t="n">
        <v>238.4</v>
      </c>
    </row>
    <row r="95" customFormat="false" ht="12.75" hidden="false" customHeight="false" outlineLevel="0" collapsed="false">
      <c r="A95" s="24" t="n">
        <v>86741</v>
      </c>
      <c r="B95" s="24" t="n">
        <v>106500002</v>
      </c>
      <c r="C95" s="24" t="s">
        <v>81</v>
      </c>
      <c r="D95" s="29"/>
      <c r="E95" s="30"/>
      <c r="F95" s="30"/>
      <c r="G95" s="30" t="n">
        <v>246.4</v>
      </c>
      <c r="H95" s="30"/>
      <c r="I95" s="30"/>
      <c r="J95" s="30"/>
      <c r="K95" s="30"/>
      <c r="L95" s="41" t="n">
        <v>246.4</v>
      </c>
    </row>
    <row r="96" customFormat="false" ht="12.75" hidden="false" customHeight="false" outlineLevel="0" collapsed="false">
      <c r="A96" s="42"/>
      <c r="B96" s="24" t="s">
        <v>65</v>
      </c>
      <c r="C96" s="25"/>
      <c r="D96" s="29"/>
      <c r="E96" s="30"/>
      <c r="F96" s="30"/>
      <c r="G96" s="30" t="n">
        <v>246.4</v>
      </c>
      <c r="H96" s="30"/>
      <c r="I96" s="30"/>
      <c r="J96" s="30"/>
      <c r="K96" s="30"/>
      <c r="L96" s="41" t="n">
        <v>246.4</v>
      </c>
    </row>
    <row r="97" customFormat="false" ht="12.75" hidden="false" customHeight="false" outlineLevel="0" collapsed="false">
      <c r="A97" s="24" t="s">
        <v>88</v>
      </c>
      <c r="B97" s="25"/>
      <c r="C97" s="25"/>
      <c r="D97" s="29"/>
      <c r="E97" s="30"/>
      <c r="F97" s="30"/>
      <c r="G97" s="30" t="n">
        <v>246.4</v>
      </c>
      <c r="H97" s="30"/>
      <c r="I97" s="30"/>
      <c r="J97" s="30"/>
      <c r="K97" s="30"/>
      <c r="L97" s="41" t="n">
        <v>246.4</v>
      </c>
    </row>
    <row r="98" customFormat="false" ht="12.75" hidden="false" customHeight="false" outlineLevel="0" collapsed="false">
      <c r="A98" s="24" t="n">
        <v>86754</v>
      </c>
      <c r="B98" s="24" t="n">
        <v>106500002</v>
      </c>
      <c r="C98" s="24" t="s">
        <v>64</v>
      </c>
      <c r="D98" s="29"/>
      <c r="E98" s="30" t="n">
        <v>225.7</v>
      </c>
      <c r="F98" s="30"/>
      <c r="G98" s="30"/>
      <c r="H98" s="30"/>
      <c r="I98" s="30"/>
      <c r="J98" s="30"/>
      <c r="K98" s="30"/>
      <c r="L98" s="41" t="n">
        <v>225.7</v>
      </c>
    </row>
    <row r="99" customFormat="false" ht="12.75" hidden="false" customHeight="false" outlineLevel="0" collapsed="false">
      <c r="A99" s="42"/>
      <c r="B99" s="24" t="s">
        <v>65</v>
      </c>
      <c r="C99" s="25"/>
      <c r="D99" s="29"/>
      <c r="E99" s="30" t="n">
        <v>225.7</v>
      </c>
      <c r="F99" s="30"/>
      <c r="G99" s="30"/>
      <c r="H99" s="30"/>
      <c r="I99" s="30"/>
      <c r="J99" s="30"/>
      <c r="K99" s="30"/>
      <c r="L99" s="41" t="n">
        <v>225.7</v>
      </c>
    </row>
    <row r="100" customFormat="false" ht="12.75" hidden="false" customHeight="false" outlineLevel="0" collapsed="false">
      <c r="A100" s="24" t="s">
        <v>89</v>
      </c>
      <c r="B100" s="25"/>
      <c r="C100" s="25"/>
      <c r="D100" s="29"/>
      <c r="E100" s="30" t="n">
        <v>225.7</v>
      </c>
      <c r="F100" s="30"/>
      <c r="G100" s="30"/>
      <c r="H100" s="30"/>
      <c r="I100" s="30"/>
      <c r="J100" s="30"/>
      <c r="K100" s="30"/>
      <c r="L100" s="41" t="n">
        <v>225.7</v>
      </c>
    </row>
    <row r="101" customFormat="false" ht="12.75" hidden="false" customHeight="false" outlineLevel="0" collapsed="false">
      <c r="A101" s="24" t="n">
        <v>89611</v>
      </c>
      <c r="B101" s="24" t="n">
        <v>3600001</v>
      </c>
      <c r="C101" s="24" t="s">
        <v>90</v>
      </c>
      <c r="D101" s="29"/>
      <c r="E101" s="30"/>
      <c r="F101" s="30"/>
      <c r="G101" s="30"/>
      <c r="H101" s="30" t="n">
        <v>230.8</v>
      </c>
      <c r="I101" s="30"/>
      <c r="J101" s="30"/>
      <c r="K101" s="30"/>
      <c r="L101" s="41" t="n">
        <v>230.8</v>
      </c>
    </row>
    <row r="102" customFormat="false" ht="12.75" hidden="false" customHeight="false" outlineLevel="0" collapsed="false">
      <c r="A102" s="42"/>
      <c r="B102" s="24" t="s">
        <v>36</v>
      </c>
      <c r="C102" s="25"/>
      <c r="D102" s="29"/>
      <c r="E102" s="30"/>
      <c r="F102" s="30"/>
      <c r="G102" s="30"/>
      <c r="H102" s="30" t="n">
        <v>230.8</v>
      </c>
      <c r="I102" s="30"/>
      <c r="J102" s="30"/>
      <c r="K102" s="30"/>
      <c r="L102" s="41" t="n">
        <v>230.8</v>
      </c>
    </row>
    <row r="103" customFormat="false" ht="12.75" hidden="false" customHeight="false" outlineLevel="0" collapsed="false">
      <c r="A103" s="24" t="s">
        <v>91</v>
      </c>
      <c r="B103" s="25"/>
      <c r="C103" s="25"/>
      <c r="D103" s="29"/>
      <c r="E103" s="30"/>
      <c r="F103" s="30"/>
      <c r="G103" s="30"/>
      <c r="H103" s="30" t="n">
        <v>230.8</v>
      </c>
      <c r="I103" s="30"/>
      <c r="J103" s="30"/>
      <c r="K103" s="30"/>
      <c r="L103" s="41" t="n">
        <v>230.8</v>
      </c>
    </row>
    <row r="104" customFormat="false" ht="12.75" hidden="false" customHeight="false" outlineLevel="0" collapsed="false">
      <c r="A104" s="24" t="n">
        <v>98119</v>
      </c>
      <c r="B104" s="24" t="n">
        <v>3600001</v>
      </c>
      <c r="C104" s="24" t="s">
        <v>58</v>
      </c>
      <c r="D104" s="29" t="n">
        <v>296</v>
      </c>
      <c r="E104" s="30"/>
      <c r="F104" s="30"/>
      <c r="G104" s="30"/>
      <c r="H104" s="30"/>
      <c r="I104" s="30"/>
      <c r="J104" s="30"/>
      <c r="K104" s="30"/>
      <c r="L104" s="41" t="n">
        <v>296</v>
      </c>
    </row>
    <row r="105" customFormat="false" ht="12.75" hidden="false" customHeight="false" outlineLevel="0" collapsed="false">
      <c r="A105" s="42"/>
      <c r="B105" s="24" t="s">
        <v>36</v>
      </c>
      <c r="C105" s="25"/>
      <c r="D105" s="29" t="n">
        <v>296</v>
      </c>
      <c r="E105" s="30"/>
      <c r="F105" s="30"/>
      <c r="G105" s="30"/>
      <c r="H105" s="30"/>
      <c r="I105" s="30"/>
      <c r="J105" s="30"/>
      <c r="K105" s="30"/>
      <c r="L105" s="41" t="n">
        <v>296</v>
      </c>
    </row>
    <row r="106" customFormat="false" ht="12.75" hidden="false" customHeight="false" outlineLevel="0" collapsed="false">
      <c r="A106" s="24" t="s">
        <v>92</v>
      </c>
      <c r="B106" s="25"/>
      <c r="C106" s="25"/>
      <c r="D106" s="29" t="n">
        <v>296</v>
      </c>
      <c r="E106" s="30"/>
      <c r="F106" s="30"/>
      <c r="G106" s="30"/>
      <c r="H106" s="30"/>
      <c r="I106" s="30"/>
      <c r="J106" s="30"/>
      <c r="K106" s="30"/>
      <c r="L106" s="41" t="n">
        <v>296</v>
      </c>
    </row>
    <row r="107" customFormat="false" ht="12.75" hidden="false" customHeight="false" outlineLevel="0" collapsed="false">
      <c r="A107" s="24" t="n">
        <v>98130</v>
      </c>
      <c r="B107" s="24" t="n">
        <v>3600001</v>
      </c>
      <c r="C107" s="24" t="s">
        <v>93</v>
      </c>
      <c r="D107" s="29" t="n">
        <v>225.9</v>
      </c>
      <c r="E107" s="30"/>
      <c r="F107" s="30"/>
      <c r="G107" s="30"/>
      <c r="H107" s="30"/>
      <c r="I107" s="30"/>
      <c r="J107" s="30"/>
      <c r="K107" s="30"/>
      <c r="L107" s="41" t="n">
        <v>225.9</v>
      </c>
    </row>
    <row r="108" customFormat="false" ht="12.75" hidden="false" customHeight="false" outlineLevel="0" collapsed="false">
      <c r="A108" s="42"/>
      <c r="B108" s="24" t="s">
        <v>36</v>
      </c>
      <c r="C108" s="25"/>
      <c r="D108" s="29" t="n">
        <v>225.9</v>
      </c>
      <c r="E108" s="30"/>
      <c r="F108" s="30"/>
      <c r="G108" s="30"/>
      <c r="H108" s="30"/>
      <c r="I108" s="30"/>
      <c r="J108" s="30"/>
      <c r="K108" s="30"/>
      <c r="L108" s="41" t="n">
        <v>225.9</v>
      </c>
    </row>
    <row r="109" customFormat="false" ht="12.75" hidden="false" customHeight="false" outlineLevel="0" collapsed="false">
      <c r="A109" s="24" t="s">
        <v>94</v>
      </c>
      <c r="B109" s="25"/>
      <c r="C109" s="25"/>
      <c r="D109" s="29" t="n">
        <v>225.9</v>
      </c>
      <c r="E109" s="30"/>
      <c r="F109" s="30"/>
      <c r="G109" s="30"/>
      <c r="H109" s="30"/>
      <c r="I109" s="30"/>
      <c r="J109" s="30"/>
      <c r="K109" s="30"/>
      <c r="L109" s="41" t="n">
        <v>225.9</v>
      </c>
    </row>
    <row r="110" customFormat="false" ht="12.75" hidden="false" customHeight="false" outlineLevel="0" collapsed="false">
      <c r="A110" s="24" t="n">
        <v>98131</v>
      </c>
      <c r="B110" s="24" t="n">
        <v>3600001</v>
      </c>
      <c r="C110" s="24" t="s">
        <v>58</v>
      </c>
      <c r="D110" s="29" t="n">
        <v>256.8</v>
      </c>
      <c r="E110" s="30"/>
      <c r="F110" s="30"/>
      <c r="G110" s="30"/>
      <c r="H110" s="30"/>
      <c r="I110" s="30"/>
      <c r="J110" s="30"/>
      <c r="K110" s="30"/>
      <c r="L110" s="41" t="n">
        <v>256.8</v>
      </c>
    </row>
    <row r="111" customFormat="false" ht="12.75" hidden="false" customHeight="false" outlineLevel="0" collapsed="false">
      <c r="A111" s="42"/>
      <c r="B111" s="24" t="s">
        <v>36</v>
      </c>
      <c r="C111" s="25"/>
      <c r="D111" s="29" t="n">
        <v>256.8</v>
      </c>
      <c r="E111" s="30"/>
      <c r="F111" s="30"/>
      <c r="G111" s="30"/>
      <c r="H111" s="30"/>
      <c r="I111" s="30"/>
      <c r="J111" s="30"/>
      <c r="K111" s="30"/>
      <c r="L111" s="41" t="n">
        <v>256.8</v>
      </c>
    </row>
    <row r="112" customFormat="false" ht="12.75" hidden="false" customHeight="false" outlineLevel="0" collapsed="false">
      <c r="A112" s="24" t="s">
        <v>95</v>
      </c>
      <c r="B112" s="25"/>
      <c r="C112" s="25"/>
      <c r="D112" s="29" t="n">
        <v>256.8</v>
      </c>
      <c r="E112" s="30"/>
      <c r="F112" s="30"/>
      <c r="G112" s="30"/>
      <c r="H112" s="30"/>
      <c r="I112" s="30"/>
      <c r="J112" s="30"/>
      <c r="K112" s="30"/>
      <c r="L112" s="41" t="n">
        <v>256.8</v>
      </c>
    </row>
    <row r="113" customFormat="false" ht="12.75" hidden="false" customHeight="false" outlineLevel="0" collapsed="false">
      <c r="A113" s="24" t="n">
        <v>93866</v>
      </c>
      <c r="B113" s="24" t="n">
        <v>2840001</v>
      </c>
      <c r="C113" s="24" t="s">
        <v>96</v>
      </c>
      <c r="D113" s="29"/>
      <c r="E113" s="30" t="n">
        <v>288.6</v>
      </c>
      <c r="F113" s="30"/>
      <c r="G113" s="30"/>
      <c r="H113" s="30"/>
      <c r="I113" s="30"/>
      <c r="J113" s="30"/>
      <c r="K113" s="30"/>
      <c r="L113" s="41" t="n">
        <v>288.6</v>
      </c>
    </row>
    <row r="114" customFormat="false" ht="12.75" hidden="false" customHeight="false" outlineLevel="0" collapsed="false">
      <c r="A114" s="42"/>
      <c r="B114" s="24" t="s">
        <v>28</v>
      </c>
      <c r="C114" s="25"/>
      <c r="D114" s="29"/>
      <c r="E114" s="30" t="n">
        <v>288.6</v>
      </c>
      <c r="F114" s="30"/>
      <c r="G114" s="30"/>
      <c r="H114" s="30"/>
      <c r="I114" s="30"/>
      <c r="J114" s="30"/>
      <c r="K114" s="30"/>
      <c r="L114" s="41" t="n">
        <v>288.6</v>
      </c>
    </row>
    <row r="115" customFormat="false" ht="12.75" hidden="false" customHeight="false" outlineLevel="0" collapsed="false">
      <c r="A115" s="24" t="s">
        <v>97</v>
      </c>
      <c r="B115" s="25"/>
      <c r="C115" s="25"/>
      <c r="D115" s="29"/>
      <c r="E115" s="30" t="n">
        <v>288.6</v>
      </c>
      <c r="F115" s="30"/>
      <c r="G115" s="30"/>
      <c r="H115" s="30"/>
      <c r="I115" s="30"/>
      <c r="J115" s="30"/>
      <c r="K115" s="30"/>
      <c r="L115" s="41" t="n">
        <v>288.6</v>
      </c>
    </row>
    <row r="116" customFormat="false" ht="12.75" hidden="false" customHeight="false" outlineLevel="0" collapsed="false">
      <c r="A116" s="24" t="n">
        <v>90643</v>
      </c>
      <c r="B116" s="24" t="n">
        <v>550003</v>
      </c>
      <c r="C116" s="24" t="s">
        <v>98</v>
      </c>
      <c r="D116" s="29"/>
      <c r="E116" s="30"/>
      <c r="F116" s="30" t="n">
        <v>264.6</v>
      </c>
      <c r="G116" s="30"/>
      <c r="H116" s="30"/>
      <c r="I116" s="30"/>
      <c r="J116" s="30"/>
      <c r="K116" s="30"/>
      <c r="L116" s="41" t="n">
        <v>264.6</v>
      </c>
    </row>
    <row r="117" customFormat="false" ht="12.75" hidden="false" customHeight="false" outlineLevel="0" collapsed="false">
      <c r="A117" s="42"/>
      <c r="B117" s="24" t="s">
        <v>77</v>
      </c>
      <c r="C117" s="25"/>
      <c r="D117" s="29"/>
      <c r="E117" s="30"/>
      <c r="F117" s="30" t="n">
        <v>264.6</v>
      </c>
      <c r="G117" s="30"/>
      <c r="H117" s="30"/>
      <c r="I117" s="30"/>
      <c r="J117" s="30"/>
      <c r="K117" s="30"/>
      <c r="L117" s="41" t="n">
        <v>264.6</v>
      </c>
    </row>
    <row r="118" customFormat="false" ht="12.75" hidden="false" customHeight="false" outlineLevel="0" collapsed="false">
      <c r="A118" s="24" t="s">
        <v>99</v>
      </c>
      <c r="B118" s="25"/>
      <c r="C118" s="25"/>
      <c r="D118" s="29"/>
      <c r="E118" s="30"/>
      <c r="F118" s="30" t="n">
        <v>264.6</v>
      </c>
      <c r="G118" s="30"/>
      <c r="H118" s="30"/>
      <c r="I118" s="30"/>
      <c r="J118" s="30"/>
      <c r="K118" s="30"/>
      <c r="L118" s="41" t="n">
        <v>264.6</v>
      </c>
    </row>
    <row r="119" customFormat="false" ht="12.75" hidden="false" customHeight="false" outlineLevel="0" collapsed="false">
      <c r="A119" s="24" t="n">
        <v>93439</v>
      </c>
      <c r="B119" s="24" t="n">
        <v>106500002</v>
      </c>
      <c r="C119" s="24" t="s">
        <v>100</v>
      </c>
      <c r="D119" s="29"/>
      <c r="E119" s="30" t="n">
        <v>262.9</v>
      </c>
      <c r="F119" s="30"/>
      <c r="G119" s="30"/>
      <c r="H119" s="30"/>
      <c r="I119" s="30"/>
      <c r="J119" s="30"/>
      <c r="K119" s="30"/>
      <c r="L119" s="41" t="n">
        <v>262.9</v>
      </c>
    </row>
    <row r="120" customFormat="false" ht="12.75" hidden="false" customHeight="false" outlineLevel="0" collapsed="false">
      <c r="A120" s="42"/>
      <c r="B120" s="24" t="s">
        <v>65</v>
      </c>
      <c r="C120" s="25"/>
      <c r="D120" s="29"/>
      <c r="E120" s="30" t="n">
        <v>262.9</v>
      </c>
      <c r="F120" s="30"/>
      <c r="G120" s="30"/>
      <c r="H120" s="30"/>
      <c r="I120" s="30"/>
      <c r="J120" s="30"/>
      <c r="K120" s="30"/>
      <c r="L120" s="41" t="n">
        <v>262.9</v>
      </c>
    </row>
    <row r="121" customFormat="false" ht="12.75" hidden="false" customHeight="false" outlineLevel="0" collapsed="false">
      <c r="A121" s="24" t="s">
        <v>101</v>
      </c>
      <c r="B121" s="25"/>
      <c r="C121" s="25"/>
      <c r="D121" s="29"/>
      <c r="E121" s="30" t="n">
        <v>262.9</v>
      </c>
      <c r="F121" s="30"/>
      <c r="G121" s="30"/>
      <c r="H121" s="30"/>
      <c r="I121" s="30"/>
      <c r="J121" s="30"/>
      <c r="K121" s="30"/>
      <c r="L121" s="41" t="n">
        <v>262.9</v>
      </c>
    </row>
    <row r="122" customFormat="false" ht="12.75" hidden="false" customHeight="false" outlineLevel="0" collapsed="false">
      <c r="A122" s="24" t="n">
        <v>98068</v>
      </c>
      <c r="B122" s="24" t="n">
        <v>106500002</v>
      </c>
      <c r="C122" s="24" t="s">
        <v>102</v>
      </c>
      <c r="D122" s="29" t="n">
        <v>241.4</v>
      </c>
      <c r="E122" s="30"/>
      <c r="F122" s="30"/>
      <c r="G122" s="30"/>
      <c r="H122" s="30"/>
      <c r="I122" s="30"/>
      <c r="J122" s="30"/>
      <c r="K122" s="30"/>
      <c r="L122" s="41" t="n">
        <v>241.4</v>
      </c>
    </row>
    <row r="123" customFormat="false" ht="12.75" hidden="false" customHeight="false" outlineLevel="0" collapsed="false">
      <c r="A123" s="42"/>
      <c r="B123" s="24" t="s">
        <v>65</v>
      </c>
      <c r="C123" s="25"/>
      <c r="D123" s="29" t="n">
        <v>241.4</v>
      </c>
      <c r="E123" s="30"/>
      <c r="F123" s="30"/>
      <c r="G123" s="30"/>
      <c r="H123" s="30"/>
      <c r="I123" s="30"/>
      <c r="J123" s="30"/>
      <c r="K123" s="30"/>
      <c r="L123" s="41" t="n">
        <v>241.4</v>
      </c>
    </row>
    <row r="124" customFormat="false" ht="12.75" hidden="false" customHeight="false" outlineLevel="0" collapsed="false">
      <c r="A124" s="24" t="s">
        <v>103</v>
      </c>
      <c r="B124" s="25"/>
      <c r="C124" s="25"/>
      <c r="D124" s="29" t="n">
        <v>241.4</v>
      </c>
      <c r="E124" s="30"/>
      <c r="F124" s="30"/>
      <c r="G124" s="30"/>
      <c r="H124" s="30"/>
      <c r="I124" s="30"/>
      <c r="J124" s="30"/>
      <c r="K124" s="30"/>
      <c r="L124" s="41" t="n">
        <v>241.4</v>
      </c>
    </row>
    <row r="125" customFormat="false" ht="12.75" hidden="false" customHeight="false" outlineLevel="0" collapsed="false">
      <c r="A125" s="24" t="n">
        <v>93440</v>
      </c>
      <c r="B125" s="24" t="n">
        <v>106500002</v>
      </c>
      <c r="C125" s="24" t="s">
        <v>100</v>
      </c>
      <c r="D125" s="29"/>
      <c r="E125" s="30" t="n">
        <v>255.6</v>
      </c>
      <c r="F125" s="30"/>
      <c r="G125" s="30"/>
      <c r="H125" s="30"/>
      <c r="I125" s="30"/>
      <c r="J125" s="30"/>
      <c r="K125" s="30"/>
      <c r="L125" s="41" t="n">
        <v>255.6</v>
      </c>
    </row>
    <row r="126" customFormat="false" ht="12.75" hidden="false" customHeight="false" outlineLevel="0" collapsed="false">
      <c r="A126" s="42"/>
      <c r="B126" s="24" t="s">
        <v>65</v>
      </c>
      <c r="C126" s="25"/>
      <c r="D126" s="29"/>
      <c r="E126" s="30" t="n">
        <v>255.6</v>
      </c>
      <c r="F126" s="30"/>
      <c r="G126" s="30"/>
      <c r="H126" s="30"/>
      <c r="I126" s="30"/>
      <c r="J126" s="30"/>
      <c r="K126" s="30"/>
      <c r="L126" s="41" t="n">
        <v>255.6</v>
      </c>
    </row>
    <row r="127" customFormat="false" ht="12.75" hidden="false" customHeight="false" outlineLevel="0" collapsed="false">
      <c r="A127" s="24" t="s">
        <v>104</v>
      </c>
      <c r="B127" s="25"/>
      <c r="C127" s="25"/>
      <c r="D127" s="29"/>
      <c r="E127" s="30" t="n">
        <v>255.6</v>
      </c>
      <c r="F127" s="30"/>
      <c r="G127" s="30"/>
      <c r="H127" s="30"/>
      <c r="I127" s="30"/>
      <c r="J127" s="30"/>
      <c r="K127" s="30"/>
      <c r="L127" s="41" t="n">
        <v>255.6</v>
      </c>
    </row>
    <row r="128" customFormat="false" ht="12.75" hidden="false" customHeight="false" outlineLevel="0" collapsed="false">
      <c r="A128" s="24" t="n">
        <v>96093</v>
      </c>
      <c r="B128" s="24" t="n">
        <v>102960001</v>
      </c>
      <c r="C128" s="24" t="s">
        <v>105</v>
      </c>
      <c r="D128" s="29" t="n">
        <v>237.2</v>
      </c>
      <c r="E128" s="30"/>
      <c r="F128" s="30"/>
      <c r="G128" s="30"/>
      <c r="H128" s="30"/>
      <c r="I128" s="30"/>
      <c r="J128" s="30"/>
      <c r="K128" s="30"/>
      <c r="L128" s="41" t="n">
        <v>237.2</v>
      </c>
    </row>
    <row r="129" customFormat="false" ht="12.75" hidden="false" customHeight="false" outlineLevel="0" collapsed="false">
      <c r="A129" s="42"/>
      <c r="B129" s="24" t="s">
        <v>39</v>
      </c>
      <c r="C129" s="25"/>
      <c r="D129" s="29" t="n">
        <v>237.2</v>
      </c>
      <c r="E129" s="30"/>
      <c r="F129" s="30"/>
      <c r="G129" s="30"/>
      <c r="H129" s="30"/>
      <c r="I129" s="30"/>
      <c r="J129" s="30"/>
      <c r="K129" s="30"/>
      <c r="L129" s="41" t="n">
        <v>237.2</v>
      </c>
    </row>
    <row r="130" customFormat="false" ht="12.75" hidden="false" customHeight="false" outlineLevel="0" collapsed="false">
      <c r="A130" s="24" t="s">
        <v>106</v>
      </c>
      <c r="B130" s="25"/>
      <c r="C130" s="25"/>
      <c r="D130" s="29" t="n">
        <v>237.2</v>
      </c>
      <c r="E130" s="30"/>
      <c r="F130" s="30"/>
      <c r="G130" s="30"/>
      <c r="H130" s="30"/>
      <c r="I130" s="30"/>
      <c r="J130" s="30"/>
      <c r="K130" s="30"/>
      <c r="L130" s="41" t="n">
        <v>237.2</v>
      </c>
    </row>
    <row r="131" customFormat="false" ht="12.75" hidden="false" customHeight="false" outlineLevel="0" collapsed="false">
      <c r="A131" s="24" t="n">
        <v>91821</v>
      </c>
      <c r="B131" s="24" t="n">
        <v>80001</v>
      </c>
      <c r="C131" s="24" t="s">
        <v>107</v>
      </c>
      <c r="D131" s="29"/>
      <c r="E131" s="30" t="n">
        <v>263.1</v>
      </c>
      <c r="F131" s="30"/>
      <c r="G131" s="30"/>
      <c r="H131" s="30"/>
      <c r="I131" s="30"/>
      <c r="J131" s="30"/>
      <c r="K131" s="30"/>
      <c r="L131" s="41" t="n">
        <v>263.1</v>
      </c>
    </row>
    <row r="132" customFormat="false" ht="12.75" hidden="false" customHeight="false" outlineLevel="0" collapsed="false">
      <c r="A132" s="42"/>
      <c r="B132" s="24" t="s">
        <v>108</v>
      </c>
      <c r="C132" s="25"/>
      <c r="D132" s="29"/>
      <c r="E132" s="30" t="n">
        <v>263.1</v>
      </c>
      <c r="F132" s="30"/>
      <c r="G132" s="30"/>
      <c r="H132" s="30"/>
      <c r="I132" s="30"/>
      <c r="J132" s="30"/>
      <c r="K132" s="30"/>
      <c r="L132" s="41" t="n">
        <v>263.1</v>
      </c>
    </row>
    <row r="133" customFormat="false" ht="12.75" hidden="false" customHeight="false" outlineLevel="0" collapsed="false">
      <c r="A133" s="24" t="s">
        <v>109</v>
      </c>
      <c r="B133" s="25"/>
      <c r="C133" s="25"/>
      <c r="D133" s="29"/>
      <c r="E133" s="30" t="n">
        <v>263.1</v>
      </c>
      <c r="F133" s="30"/>
      <c r="G133" s="30"/>
      <c r="H133" s="30"/>
      <c r="I133" s="30"/>
      <c r="J133" s="30"/>
      <c r="K133" s="30"/>
      <c r="L133" s="41" t="n">
        <v>263.1</v>
      </c>
    </row>
    <row r="134" customFormat="false" ht="12.75" hidden="false" customHeight="false" outlineLevel="0" collapsed="false">
      <c r="A134" s="24" t="n">
        <v>99232</v>
      </c>
      <c r="B134" s="24" t="n">
        <v>102960001</v>
      </c>
      <c r="C134" s="24" t="s">
        <v>110</v>
      </c>
      <c r="D134" s="29" t="n">
        <v>248.2</v>
      </c>
      <c r="E134" s="30"/>
      <c r="F134" s="30"/>
      <c r="G134" s="30"/>
      <c r="H134" s="30"/>
      <c r="I134" s="30"/>
      <c r="J134" s="30"/>
      <c r="K134" s="30"/>
      <c r="L134" s="41" t="n">
        <v>248.2</v>
      </c>
    </row>
    <row r="135" customFormat="false" ht="12.75" hidden="false" customHeight="false" outlineLevel="0" collapsed="false">
      <c r="A135" s="42"/>
      <c r="B135" s="24" t="s">
        <v>39</v>
      </c>
      <c r="C135" s="25"/>
      <c r="D135" s="29" t="n">
        <v>248.2</v>
      </c>
      <c r="E135" s="30"/>
      <c r="F135" s="30"/>
      <c r="G135" s="30"/>
      <c r="H135" s="30"/>
      <c r="I135" s="30"/>
      <c r="J135" s="30"/>
      <c r="K135" s="30"/>
      <c r="L135" s="41" t="n">
        <v>248.2</v>
      </c>
    </row>
    <row r="136" customFormat="false" ht="12.75" hidden="false" customHeight="false" outlineLevel="0" collapsed="false">
      <c r="A136" s="24" t="s">
        <v>111</v>
      </c>
      <c r="B136" s="25"/>
      <c r="C136" s="25"/>
      <c r="D136" s="29" t="n">
        <v>248.2</v>
      </c>
      <c r="E136" s="30"/>
      <c r="F136" s="30"/>
      <c r="G136" s="30"/>
      <c r="H136" s="30"/>
      <c r="I136" s="30"/>
      <c r="J136" s="30"/>
      <c r="K136" s="30"/>
      <c r="L136" s="41" t="n">
        <v>248.2</v>
      </c>
    </row>
    <row r="137" customFormat="false" ht="12.75" hidden="false" customHeight="false" outlineLevel="0" collapsed="false">
      <c r="A137" s="24" t="n">
        <v>89571</v>
      </c>
      <c r="B137" s="24" t="n">
        <v>2760001</v>
      </c>
      <c r="C137" s="24" t="s">
        <v>96</v>
      </c>
      <c r="D137" s="29"/>
      <c r="E137" s="30" t="n">
        <v>245.2</v>
      </c>
      <c r="F137" s="30"/>
      <c r="G137" s="30"/>
      <c r="H137" s="30"/>
      <c r="I137" s="30"/>
      <c r="J137" s="30"/>
      <c r="K137" s="30"/>
      <c r="L137" s="41" t="n">
        <v>245.2</v>
      </c>
    </row>
    <row r="138" customFormat="false" ht="12.75" hidden="false" customHeight="false" outlineLevel="0" collapsed="false">
      <c r="A138" s="42"/>
      <c r="B138" s="24" t="s">
        <v>112</v>
      </c>
      <c r="C138" s="25"/>
      <c r="D138" s="29"/>
      <c r="E138" s="30" t="n">
        <v>245.2</v>
      </c>
      <c r="F138" s="30"/>
      <c r="G138" s="30"/>
      <c r="H138" s="30"/>
      <c r="I138" s="30"/>
      <c r="J138" s="30"/>
      <c r="K138" s="30"/>
      <c r="L138" s="41" t="n">
        <v>245.2</v>
      </c>
    </row>
    <row r="139" customFormat="false" ht="12.75" hidden="false" customHeight="false" outlineLevel="0" collapsed="false">
      <c r="A139" s="24" t="s">
        <v>113</v>
      </c>
      <c r="B139" s="25"/>
      <c r="C139" s="25"/>
      <c r="D139" s="29"/>
      <c r="E139" s="30" t="n">
        <v>245.2</v>
      </c>
      <c r="F139" s="30"/>
      <c r="G139" s="30"/>
      <c r="H139" s="30"/>
      <c r="I139" s="30"/>
      <c r="J139" s="30"/>
      <c r="K139" s="30"/>
      <c r="L139" s="41" t="n">
        <v>245.2</v>
      </c>
    </row>
    <row r="140" customFormat="false" ht="12.75" hidden="false" customHeight="false" outlineLevel="0" collapsed="false">
      <c r="A140" s="24" t="n">
        <v>93421</v>
      </c>
      <c r="B140" s="24" t="n">
        <v>106500002</v>
      </c>
      <c r="C140" s="24" t="s">
        <v>100</v>
      </c>
      <c r="D140" s="29"/>
      <c r="E140" s="30" t="n">
        <v>241.7</v>
      </c>
      <c r="F140" s="30"/>
      <c r="G140" s="30"/>
      <c r="H140" s="30"/>
      <c r="I140" s="30"/>
      <c r="J140" s="30"/>
      <c r="K140" s="30"/>
      <c r="L140" s="41" t="n">
        <v>241.7</v>
      </c>
    </row>
    <row r="141" customFormat="false" ht="12.75" hidden="false" customHeight="false" outlineLevel="0" collapsed="false">
      <c r="A141" s="42"/>
      <c r="B141" s="24" t="s">
        <v>65</v>
      </c>
      <c r="C141" s="25"/>
      <c r="D141" s="29"/>
      <c r="E141" s="30" t="n">
        <v>241.7</v>
      </c>
      <c r="F141" s="30"/>
      <c r="G141" s="30"/>
      <c r="H141" s="30"/>
      <c r="I141" s="30"/>
      <c r="J141" s="30"/>
      <c r="K141" s="30"/>
      <c r="L141" s="41" t="n">
        <v>241.7</v>
      </c>
    </row>
    <row r="142" customFormat="false" ht="12.75" hidden="false" customHeight="false" outlineLevel="0" collapsed="false">
      <c r="A142" s="24" t="s">
        <v>114</v>
      </c>
      <c r="B142" s="25"/>
      <c r="C142" s="25"/>
      <c r="D142" s="29"/>
      <c r="E142" s="30" t="n">
        <v>241.7</v>
      </c>
      <c r="F142" s="30"/>
      <c r="G142" s="30"/>
      <c r="H142" s="30"/>
      <c r="I142" s="30"/>
      <c r="J142" s="30"/>
      <c r="K142" s="30"/>
      <c r="L142" s="41" t="n">
        <v>241.7</v>
      </c>
    </row>
    <row r="143" customFormat="false" ht="12.75" hidden="false" customHeight="false" outlineLevel="0" collapsed="false">
      <c r="A143" s="24" t="n">
        <v>89632</v>
      </c>
      <c r="B143" s="24" t="n">
        <v>3600001</v>
      </c>
      <c r="C143" s="24" t="s">
        <v>115</v>
      </c>
      <c r="D143" s="29"/>
      <c r="E143" s="30"/>
      <c r="F143" s="30"/>
      <c r="G143" s="30" t="n">
        <v>233.5</v>
      </c>
      <c r="H143" s="30"/>
      <c r="I143" s="30"/>
      <c r="J143" s="30"/>
      <c r="K143" s="30"/>
      <c r="L143" s="41" t="n">
        <v>233.5</v>
      </c>
    </row>
    <row r="144" customFormat="false" ht="12.75" hidden="false" customHeight="false" outlineLevel="0" collapsed="false">
      <c r="A144" s="42"/>
      <c r="B144" s="24" t="s">
        <v>36</v>
      </c>
      <c r="C144" s="25"/>
      <c r="D144" s="29"/>
      <c r="E144" s="30"/>
      <c r="F144" s="30"/>
      <c r="G144" s="30" t="n">
        <v>233.5</v>
      </c>
      <c r="H144" s="30"/>
      <c r="I144" s="30"/>
      <c r="J144" s="30"/>
      <c r="K144" s="30"/>
      <c r="L144" s="41" t="n">
        <v>233.5</v>
      </c>
    </row>
    <row r="145" customFormat="false" ht="12.75" hidden="false" customHeight="false" outlineLevel="0" collapsed="false">
      <c r="A145" s="24" t="s">
        <v>116</v>
      </c>
      <c r="B145" s="25"/>
      <c r="C145" s="25"/>
      <c r="D145" s="29"/>
      <c r="E145" s="30"/>
      <c r="F145" s="30"/>
      <c r="G145" s="30" t="n">
        <v>233.5</v>
      </c>
      <c r="H145" s="30"/>
      <c r="I145" s="30"/>
      <c r="J145" s="30"/>
      <c r="K145" s="30"/>
      <c r="L145" s="41" t="n">
        <v>233.5</v>
      </c>
    </row>
    <row r="146" customFormat="false" ht="12.75" hidden="false" customHeight="false" outlineLevel="0" collapsed="false">
      <c r="A146" s="24" t="n">
        <v>98894</v>
      </c>
      <c r="B146" s="24" t="n">
        <v>2840001</v>
      </c>
      <c r="C146" s="24" t="s">
        <v>117</v>
      </c>
      <c r="D146" s="29" t="n">
        <v>230.8</v>
      </c>
      <c r="E146" s="30"/>
      <c r="F146" s="30"/>
      <c r="G146" s="30"/>
      <c r="H146" s="30"/>
      <c r="I146" s="30"/>
      <c r="J146" s="30"/>
      <c r="K146" s="30"/>
      <c r="L146" s="41" t="n">
        <v>230.8</v>
      </c>
    </row>
    <row r="147" customFormat="false" ht="12.75" hidden="false" customHeight="false" outlineLevel="0" collapsed="false">
      <c r="A147" s="42"/>
      <c r="B147" s="24" t="s">
        <v>28</v>
      </c>
      <c r="C147" s="25"/>
      <c r="D147" s="29" t="n">
        <v>230.8</v>
      </c>
      <c r="E147" s="30"/>
      <c r="F147" s="30"/>
      <c r="G147" s="30"/>
      <c r="H147" s="30"/>
      <c r="I147" s="30"/>
      <c r="J147" s="30"/>
      <c r="K147" s="30"/>
      <c r="L147" s="41" t="n">
        <v>230.8</v>
      </c>
    </row>
    <row r="148" customFormat="false" ht="12.75" hidden="false" customHeight="false" outlineLevel="0" collapsed="false">
      <c r="A148" s="24" t="s">
        <v>118</v>
      </c>
      <c r="B148" s="25"/>
      <c r="C148" s="25"/>
      <c r="D148" s="29" t="n">
        <v>230.8</v>
      </c>
      <c r="E148" s="30"/>
      <c r="F148" s="30"/>
      <c r="G148" s="30"/>
      <c r="H148" s="30"/>
      <c r="I148" s="30"/>
      <c r="J148" s="30"/>
      <c r="K148" s="30"/>
      <c r="L148" s="41" t="n">
        <v>230.8</v>
      </c>
    </row>
    <row r="149" customFormat="false" ht="12.75" hidden="false" customHeight="false" outlineLevel="0" collapsed="false">
      <c r="A149" s="24" t="n">
        <v>81008</v>
      </c>
      <c r="B149" s="24" t="n">
        <v>2840001</v>
      </c>
      <c r="C149" s="24" t="s">
        <v>119</v>
      </c>
      <c r="D149" s="29"/>
      <c r="E149" s="30"/>
      <c r="F149" s="30"/>
      <c r="G149" s="30"/>
      <c r="H149" s="30"/>
      <c r="I149" s="30"/>
      <c r="J149" s="30" t="n">
        <v>230.2</v>
      </c>
      <c r="K149" s="30"/>
      <c r="L149" s="41" t="n">
        <v>230.2</v>
      </c>
    </row>
    <row r="150" customFormat="false" ht="12.75" hidden="false" customHeight="false" outlineLevel="0" collapsed="false">
      <c r="A150" s="42"/>
      <c r="B150" s="24" t="s">
        <v>28</v>
      </c>
      <c r="C150" s="25"/>
      <c r="D150" s="29"/>
      <c r="E150" s="30"/>
      <c r="F150" s="30"/>
      <c r="G150" s="30"/>
      <c r="H150" s="30"/>
      <c r="I150" s="30"/>
      <c r="J150" s="30" t="n">
        <v>230.2</v>
      </c>
      <c r="K150" s="30"/>
      <c r="L150" s="41" t="n">
        <v>230.2</v>
      </c>
    </row>
    <row r="151" customFormat="false" ht="12.75" hidden="false" customHeight="false" outlineLevel="0" collapsed="false">
      <c r="A151" s="24" t="s">
        <v>120</v>
      </c>
      <c r="B151" s="25"/>
      <c r="C151" s="25"/>
      <c r="D151" s="29"/>
      <c r="E151" s="30"/>
      <c r="F151" s="30"/>
      <c r="G151" s="30"/>
      <c r="H151" s="30"/>
      <c r="I151" s="30"/>
      <c r="J151" s="30" t="n">
        <v>230.2</v>
      </c>
      <c r="K151" s="30"/>
      <c r="L151" s="41" t="n">
        <v>230.2</v>
      </c>
    </row>
    <row r="152" customFormat="false" ht="12.75" hidden="false" customHeight="false" outlineLevel="0" collapsed="false">
      <c r="A152" s="24" t="n">
        <v>87002</v>
      </c>
      <c r="B152" s="24" t="n">
        <v>2760001</v>
      </c>
      <c r="C152" s="24" t="s">
        <v>121</v>
      </c>
      <c r="D152" s="29"/>
      <c r="E152" s="30"/>
      <c r="F152" s="30" t="n">
        <v>226.1</v>
      </c>
      <c r="G152" s="30"/>
      <c r="H152" s="30"/>
      <c r="I152" s="30"/>
      <c r="J152" s="30"/>
      <c r="K152" s="30"/>
      <c r="L152" s="41" t="n">
        <v>226.1</v>
      </c>
    </row>
    <row r="153" customFormat="false" ht="12.75" hidden="false" customHeight="false" outlineLevel="0" collapsed="false">
      <c r="A153" s="42"/>
      <c r="B153" s="24" t="s">
        <v>112</v>
      </c>
      <c r="C153" s="25"/>
      <c r="D153" s="29"/>
      <c r="E153" s="30"/>
      <c r="F153" s="30" t="n">
        <v>226.1</v>
      </c>
      <c r="G153" s="30"/>
      <c r="H153" s="30"/>
      <c r="I153" s="30"/>
      <c r="J153" s="30"/>
      <c r="K153" s="30"/>
      <c r="L153" s="41" t="n">
        <v>226.1</v>
      </c>
    </row>
    <row r="154" customFormat="false" ht="12.75" hidden="false" customHeight="false" outlineLevel="0" collapsed="false">
      <c r="A154" s="24" t="s">
        <v>122</v>
      </c>
      <c r="B154" s="25"/>
      <c r="C154" s="25"/>
      <c r="D154" s="29"/>
      <c r="E154" s="30"/>
      <c r="F154" s="30" t="n">
        <v>226.1</v>
      </c>
      <c r="G154" s="30"/>
      <c r="H154" s="30"/>
      <c r="I154" s="30"/>
      <c r="J154" s="30"/>
      <c r="K154" s="30"/>
      <c r="L154" s="41" t="n">
        <v>226.1</v>
      </c>
    </row>
    <row r="155" customFormat="false" ht="12.75" hidden="false" customHeight="false" outlineLevel="0" collapsed="false">
      <c r="A155" s="43" t="s">
        <v>26</v>
      </c>
      <c r="B155" s="44"/>
      <c r="C155" s="44"/>
      <c r="D155" s="45" t="n">
        <v>245.29</v>
      </c>
      <c r="E155" s="46" t="n">
        <v>261.021428571429</v>
      </c>
      <c r="F155" s="46" t="n">
        <v>267.82</v>
      </c>
      <c r="G155" s="46" t="n">
        <v>283.757142857143</v>
      </c>
      <c r="H155" s="46" t="n">
        <v>272.96</v>
      </c>
      <c r="I155" s="46" t="n">
        <v>299.483333333333</v>
      </c>
      <c r="J155" s="46" t="n">
        <v>242.1</v>
      </c>
      <c r="K155" s="46" t="n">
        <v>241</v>
      </c>
      <c r="L155" s="47" t="n">
        <v>266.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O46" activeCellId="0" sqref="O46"/>
    </sheetView>
  </sheetViews>
  <sheetFormatPr defaultColWidth="11.41796875" defaultRowHeight="13.5" zeroHeight="false" outlineLevelRow="0" outlineLevelCol="0"/>
  <cols>
    <col collapsed="false" customWidth="true" hidden="false" outlineLevel="0" max="1" min="1" style="48" width="11.13"/>
    <col collapsed="false" customWidth="true" hidden="false" outlineLevel="0" max="2" min="2" style="49" width="9.85"/>
    <col collapsed="false" customWidth="true" hidden="false" outlineLevel="0" max="3" min="3" style="50" width="9.85"/>
    <col collapsed="false" customWidth="true" hidden="false" outlineLevel="0" max="4" min="4" style="51" width="9.85"/>
    <col collapsed="false" customWidth="true" hidden="false" outlineLevel="0" max="5" min="5" style="52" width="9.85"/>
    <col collapsed="false" customWidth="true" hidden="false" outlineLevel="0" max="6" min="6" style="53" width="9.85"/>
    <col collapsed="false" customWidth="true" hidden="false" outlineLevel="0" max="7" min="7" style="54" width="9.85"/>
    <col collapsed="false" customWidth="true" hidden="false" outlineLevel="0" max="8" min="8" style="55" width="9.85"/>
    <col collapsed="false" customWidth="true" hidden="false" outlineLevel="0" max="9" min="9" style="56" width="9.85"/>
    <col collapsed="false" customWidth="true" hidden="false" outlineLevel="0" max="10" min="10" style="57" width="9.85"/>
    <col collapsed="false" customWidth="true" hidden="false" outlineLevel="0" max="11" min="11" style="58" width="3.85"/>
    <col collapsed="false" customWidth="true" hidden="false" outlineLevel="0" max="12" min="12" style="59" width="3.14"/>
    <col collapsed="false" customWidth="true" hidden="false" outlineLevel="0" max="13" min="13" style="48" width="6.99"/>
    <col collapsed="false" customWidth="true" hidden="false" outlineLevel="0" max="14" min="14" style="60" width="6.99"/>
    <col collapsed="false" customWidth="false" hidden="false" outlineLevel="0" max="257" min="15" style="49" width="11.42"/>
  </cols>
  <sheetData>
    <row r="1" s="65" customFormat="true" ht="13.5" hidden="false" customHeight="false" outlineLevel="0" collapsed="false">
      <c r="A1" s="54"/>
      <c r="B1" s="61" t="s">
        <v>123</v>
      </c>
      <c r="C1" s="62"/>
      <c r="D1" s="61"/>
      <c r="E1" s="52"/>
      <c r="F1" s="52"/>
      <c r="G1" s="54"/>
      <c r="H1" s="63"/>
      <c r="I1" s="64"/>
      <c r="J1" s="57"/>
      <c r="K1" s="58"/>
      <c r="L1" s="59"/>
      <c r="M1" s="61"/>
      <c r="N1" s="60"/>
    </row>
    <row r="2" s="65" customFormat="true" ht="13.5" hidden="false" customHeight="false" outlineLevel="0" collapsed="false">
      <c r="A2" s="54"/>
      <c r="B2" s="66" t="n">
        <v>41713</v>
      </c>
      <c r="C2" s="67"/>
      <c r="D2" s="61"/>
      <c r="E2" s="52"/>
      <c r="F2" s="52"/>
      <c r="G2" s="54"/>
      <c r="H2" s="63"/>
      <c r="I2" s="64"/>
      <c r="J2" s="57"/>
      <c r="K2" s="58"/>
      <c r="L2" s="59"/>
      <c r="M2" s="68"/>
      <c r="N2" s="60"/>
    </row>
    <row r="3" s="65" customFormat="true" ht="13.5" hidden="false" customHeight="false" outlineLevel="0" collapsed="false">
      <c r="A3" s="54"/>
      <c r="B3" s="69"/>
      <c r="C3" s="67"/>
      <c r="D3" s="61"/>
      <c r="E3" s="52"/>
      <c r="F3" s="52"/>
      <c r="G3" s="54"/>
      <c r="H3" s="63"/>
      <c r="I3" s="64"/>
      <c r="J3" s="57"/>
      <c r="K3" s="58"/>
      <c r="L3" s="59"/>
      <c r="M3" s="68"/>
      <c r="N3" s="60"/>
    </row>
    <row r="4" s="65" customFormat="true" ht="13.5" hidden="false" customHeight="false" outlineLevel="0" collapsed="false">
      <c r="A4" s="54"/>
      <c r="B4" s="69"/>
      <c r="C4" s="67"/>
      <c r="D4" s="61"/>
      <c r="E4" s="52"/>
      <c r="F4" s="52"/>
      <c r="G4" s="54"/>
      <c r="H4" s="63"/>
      <c r="I4" s="64"/>
      <c r="J4" s="57"/>
      <c r="K4" s="58"/>
      <c r="L4" s="59"/>
      <c r="M4" s="68"/>
      <c r="N4" s="60"/>
    </row>
    <row r="5" customFormat="false" ht="14.25" hidden="false" customHeight="false" outlineLevel="0" collapsed="false">
      <c r="B5" s="70"/>
      <c r="C5" s="71"/>
      <c r="D5" s="72"/>
      <c r="E5" s="68"/>
      <c r="F5" s="73"/>
      <c r="G5" s="74"/>
      <c r="H5" s="75"/>
      <c r="I5" s="75"/>
      <c r="J5" s="75"/>
      <c r="K5" s="76"/>
      <c r="L5" s="77"/>
      <c r="M5" s="78"/>
      <c r="N5" s="79"/>
    </row>
    <row r="6" customFormat="false" ht="13.5" hidden="false" customHeight="true" outlineLevel="0" collapsed="false">
      <c r="B6" s="70"/>
      <c r="C6" s="80"/>
      <c r="D6" s="72"/>
      <c r="E6" s="80" t="s">
        <v>124</v>
      </c>
      <c r="F6" s="73"/>
      <c r="G6" s="81" t="n">
        <f aca="false">+SUBTOTAL(101,G11:G10003)</f>
        <v>198.12</v>
      </c>
      <c r="H6" s="82" t="n">
        <f aca="false">+SUBTOTAL(101,H11:H10003)</f>
        <v>49.12904</v>
      </c>
      <c r="I6" s="81" t="n">
        <f aca="false">+SUBTOTAL(101,I11:I10003)</f>
        <v>3</v>
      </c>
      <c r="J6" s="83" t="n">
        <f aca="false">+SUBTOTAL(101,J11:J10003)</f>
        <v>581.382</v>
      </c>
      <c r="K6" s="84"/>
      <c r="L6" s="85"/>
      <c r="M6" s="78"/>
      <c r="N6" s="79"/>
    </row>
    <row r="7" customFormat="false" ht="13.5" hidden="false" customHeight="true" outlineLevel="0" collapsed="false">
      <c r="B7" s="70"/>
      <c r="C7" s="80"/>
      <c r="D7" s="72"/>
      <c r="E7" s="80" t="s">
        <v>125</v>
      </c>
      <c r="F7" s="73"/>
      <c r="G7" s="81" t="n">
        <f aca="false">+SUBTOTAL(102,G11:G1002)</f>
        <v>50</v>
      </c>
      <c r="H7" s="81" t="n">
        <f aca="false">+SUBTOTAL(102,H11:H1002)</f>
        <v>50</v>
      </c>
      <c r="I7" s="81" t="n">
        <f aca="false">+SUBTOTAL(102,I11:I1002)</f>
        <v>50</v>
      </c>
      <c r="J7" s="86" t="n">
        <f aca="false">+SUBTOTAL(102,J11:J1002)</f>
        <v>50</v>
      </c>
      <c r="K7" s="87"/>
      <c r="L7" s="88"/>
      <c r="M7" s="78"/>
      <c r="N7" s="79"/>
    </row>
    <row r="8" customFormat="false" ht="13.5" hidden="false" customHeight="true" outlineLevel="0" collapsed="false">
      <c r="B8" s="70"/>
      <c r="C8" s="80"/>
      <c r="D8" s="72"/>
      <c r="E8" s="80" t="s">
        <v>126</v>
      </c>
      <c r="F8" s="73"/>
      <c r="G8" s="81" t="n">
        <f aca="false">+SUBTOTAL(105,G11:G10003)</f>
        <v>35</v>
      </c>
      <c r="H8" s="82" t="n">
        <f aca="false">+SUBTOTAL(105,H11:H10003)</f>
        <v>34.788</v>
      </c>
      <c r="I8" s="81" t="n">
        <f aca="false">+SUBTOTAL(105,I11:I10003)</f>
        <v>1</v>
      </c>
      <c r="J8" s="86" t="n">
        <f aca="false">+SUBTOTAL(105,J11:J10003)</f>
        <v>500</v>
      </c>
      <c r="K8" s="87"/>
      <c r="L8" s="85"/>
      <c r="M8" s="78"/>
      <c r="N8" s="79"/>
    </row>
    <row r="9" customFormat="false" ht="13.5" hidden="false" customHeight="true" outlineLevel="0" collapsed="false">
      <c r="B9" s="89"/>
      <c r="C9" s="80"/>
      <c r="D9" s="72"/>
      <c r="E9" s="80" t="s">
        <v>127</v>
      </c>
      <c r="F9" s="73"/>
      <c r="G9" s="81" t="n">
        <f aca="false">+SUBTOTAL(104,G11:G10003)</f>
        <v>305</v>
      </c>
      <c r="H9" s="82" t="n">
        <f aca="false">+SUBTOTAL(104,H11:H10003)</f>
        <v>62.59</v>
      </c>
      <c r="I9" s="81" t="n">
        <f aca="false">+SUBTOTAL(104,I11:I10003)</f>
        <v>7</v>
      </c>
      <c r="J9" s="86" t="n">
        <f aca="false">+SUBTOTAL(104,J11:J10003)</f>
        <v>791.7</v>
      </c>
      <c r="K9" s="87"/>
      <c r="L9" s="85"/>
      <c r="M9" s="90"/>
      <c r="N9" s="72"/>
    </row>
    <row r="10" s="89" customFormat="true" ht="13.5" hidden="false" customHeight="false" outlineLevel="0" collapsed="false">
      <c r="A10" s="90" t="s">
        <v>128</v>
      </c>
      <c r="B10" s="90" t="s">
        <v>24</v>
      </c>
      <c r="C10" s="71" t="s">
        <v>21</v>
      </c>
      <c r="D10" s="72" t="s">
        <v>25</v>
      </c>
      <c r="E10" s="68" t="s">
        <v>129</v>
      </c>
      <c r="F10" s="91" t="s">
        <v>130</v>
      </c>
      <c r="G10" s="73" t="s">
        <v>131</v>
      </c>
      <c r="H10" s="92" t="s">
        <v>132</v>
      </c>
      <c r="I10" s="73" t="s">
        <v>23</v>
      </c>
      <c r="J10" s="93" t="s">
        <v>133</v>
      </c>
      <c r="K10" s="94"/>
      <c r="L10" s="95"/>
      <c r="M10" s="90"/>
      <c r="N10" s="72"/>
    </row>
    <row r="11" customFormat="false" ht="13.5" hidden="false" customHeight="false" outlineLevel="0" collapsed="false">
      <c r="A11" s="48" t="n">
        <v>1</v>
      </c>
      <c r="B11" s="96" t="n">
        <v>1130001</v>
      </c>
      <c r="C11" s="50" t="n">
        <v>98463</v>
      </c>
      <c r="D11" s="51" t="s">
        <v>134</v>
      </c>
      <c r="E11" s="52" t="n">
        <v>39264</v>
      </c>
      <c r="F11" s="53" t="n">
        <v>41334</v>
      </c>
      <c r="G11" s="54" t="n">
        <v>293</v>
      </c>
      <c r="H11" s="55" t="n">
        <v>55.22</v>
      </c>
      <c r="I11" s="56" t="n">
        <v>4</v>
      </c>
      <c r="J11" s="97" t="n">
        <v>791.7</v>
      </c>
      <c r="K11" s="98"/>
      <c r="M11" s="99" t="str">
        <f aca="false">+LOOKUP(B11,COD_FIN!C$5:C$44,COD_FIN!B$5:B$44)</f>
        <v>ISA</v>
      </c>
      <c r="N11" s="99"/>
    </row>
    <row r="12" customFormat="false" ht="13.5" hidden="false" customHeight="false" outlineLevel="0" collapsed="false">
      <c r="A12" s="48" t="n">
        <f aca="false">+A11+1</f>
        <v>2</v>
      </c>
      <c r="B12" s="96" t="n">
        <v>106730001</v>
      </c>
      <c r="C12" s="50" t="n">
        <v>92261</v>
      </c>
      <c r="D12" s="51" t="s">
        <v>135</v>
      </c>
      <c r="E12" s="52" t="n">
        <v>39203</v>
      </c>
      <c r="F12" s="53" t="n">
        <v>41244</v>
      </c>
      <c r="G12" s="54" t="n">
        <v>67</v>
      </c>
      <c r="H12" s="55" t="n">
        <v>46.944</v>
      </c>
      <c r="I12" s="56" t="n">
        <v>3</v>
      </c>
      <c r="J12" s="97" t="n">
        <v>702.5</v>
      </c>
      <c r="K12" s="98"/>
      <c r="M12" s="99" t="str">
        <f aca="false">+LOOKUP(B12,COD_FIN!C$5:C$44,COD_FIN!B$5:B$44)</f>
        <v>GPA</v>
      </c>
    </row>
    <row r="13" customFormat="false" ht="13.5" hidden="false" customHeight="false" outlineLevel="0" collapsed="false">
      <c r="A13" s="48" t="n">
        <f aca="false">+A12+1</f>
        <v>3</v>
      </c>
      <c r="B13" s="96" t="n">
        <v>180001</v>
      </c>
      <c r="C13" s="50" t="n">
        <v>98053</v>
      </c>
      <c r="D13" s="51" t="n">
        <v>2018</v>
      </c>
      <c r="E13" s="52" t="n">
        <v>40299</v>
      </c>
      <c r="F13" s="53" t="n">
        <v>41365</v>
      </c>
      <c r="G13" s="54" t="n">
        <v>237</v>
      </c>
      <c r="H13" s="55" t="n">
        <v>39.432</v>
      </c>
      <c r="I13" s="56" t="n">
        <v>1</v>
      </c>
      <c r="J13" s="97" t="n">
        <v>692.5</v>
      </c>
      <c r="K13" s="98"/>
      <c r="M13" s="99" t="str">
        <f aca="false">+LOOKUP(B13,COD_FIN!C$5:C$44,COD_FIN!B$5:B$44)</f>
        <v>HLL</v>
      </c>
    </row>
    <row r="14" customFormat="false" ht="13.5" hidden="false" customHeight="false" outlineLevel="0" collapsed="false">
      <c r="A14" s="48" t="n">
        <f aca="false">+A13+1</f>
        <v>4</v>
      </c>
      <c r="B14" s="96" t="n">
        <v>102960001</v>
      </c>
      <c r="C14" s="50" t="n">
        <v>100073</v>
      </c>
      <c r="D14" s="51" t="s">
        <v>136</v>
      </c>
      <c r="E14" s="52" t="n">
        <v>40513</v>
      </c>
      <c r="F14" s="53" t="n">
        <v>41487</v>
      </c>
      <c r="G14" s="54" t="n">
        <v>35</v>
      </c>
      <c r="H14" s="55" t="n">
        <v>34.788</v>
      </c>
      <c r="I14" s="56" t="n">
        <v>2</v>
      </c>
      <c r="J14" s="97" t="n">
        <v>682.8</v>
      </c>
      <c r="K14" s="98"/>
      <c r="M14" s="99" t="str">
        <f aca="false">+LOOKUP(B14,COD_FIN!C$5:C$44,COD_FIN!B$5:B$44)</f>
        <v>HLM</v>
      </c>
    </row>
    <row r="15" customFormat="false" ht="13.5" hidden="false" customHeight="false" outlineLevel="0" collapsed="false">
      <c r="A15" s="48" t="n">
        <f aca="false">+A14+1</f>
        <v>5</v>
      </c>
      <c r="B15" s="96" t="n">
        <v>180001</v>
      </c>
      <c r="C15" s="50" t="n">
        <v>90386</v>
      </c>
      <c r="D15" s="51" t="s">
        <v>64</v>
      </c>
      <c r="E15" s="52" t="n">
        <v>39326</v>
      </c>
      <c r="F15" s="53" t="n">
        <v>41548</v>
      </c>
      <c r="G15" s="54" t="n">
        <v>36</v>
      </c>
      <c r="H15" s="55" t="n">
        <v>48.384</v>
      </c>
      <c r="I15" s="56" t="n">
        <v>4</v>
      </c>
      <c r="J15" s="97" t="n">
        <v>661</v>
      </c>
      <c r="K15" s="98"/>
      <c r="M15" s="99" t="str">
        <f aca="false">+LOOKUP(B15,COD_FIN!C$5:C$44,COD_FIN!B$5:B$44)</f>
        <v>HLL</v>
      </c>
    </row>
    <row r="16" customFormat="false" ht="13.5" hidden="false" customHeight="false" outlineLevel="0" collapsed="false">
      <c r="A16" s="48" t="n">
        <f aca="false">+A15+1</f>
        <v>6</v>
      </c>
      <c r="B16" s="96" t="n">
        <v>990082</v>
      </c>
      <c r="C16" s="50" t="n">
        <v>88120</v>
      </c>
      <c r="D16" s="51" t="s">
        <v>137</v>
      </c>
      <c r="E16" s="52" t="n">
        <v>39083</v>
      </c>
      <c r="F16" s="53" t="n">
        <v>41334</v>
      </c>
      <c r="G16" s="54" t="n">
        <v>196</v>
      </c>
      <c r="H16" s="55" t="n">
        <v>49.68</v>
      </c>
      <c r="I16" s="56" t="n">
        <v>4</v>
      </c>
      <c r="J16" s="97" t="n">
        <v>649.6</v>
      </c>
      <c r="K16" s="98"/>
      <c r="M16" s="99" t="str">
        <f aca="false">+LOOKUP(B16,COD_FIN!C$5:C$44,COD_FIN!B$5:B$44)</f>
        <v>FLK</v>
      </c>
    </row>
    <row r="17" customFormat="false" ht="13.5" hidden="false" customHeight="false" outlineLevel="0" collapsed="false">
      <c r="A17" s="48" t="n">
        <f aca="false">+A16+1</f>
        <v>7</v>
      </c>
      <c r="B17" s="96" t="n">
        <v>102960001</v>
      </c>
      <c r="C17" s="50" t="n">
        <v>99232</v>
      </c>
      <c r="D17" s="51" t="s">
        <v>110</v>
      </c>
      <c r="E17" s="52" t="n">
        <v>40391</v>
      </c>
      <c r="F17" s="53" t="n">
        <v>41487</v>
      </c>
      <c r="G17" s="54" t="n">
        <v>37</v>
      </c>
      <c r="H17" s="55" t="n">
        <v>36.982</v>
      </c>
      <c r="I17" s="56" t="n">
        <v>2</v>
      </c>
      <c r="J17" s="97" t="n">
        <v>648</v>
      </c>
      <c r="K17" s="98"/>
      <c r="M17" s="99" t="str">
        <f aca="false">+LOOKUP(B17,COD_FIN!C$5:C$44,COD_FIN!B$5:B$44)</f>
        <v>HLM</v>
      </c>
    </row>
    <row r="18" customFormat="false" ht="13.5" hidden="false" customHeight="false" outlineLevel="0" collapsed="false">
      <c r="A18" s="48" t="n">
        <f aca="false">+A17+1</f>
        <v>8</v>
      </c>
      <c r="B18" s="96" t="n">
        <v>1130001</v>
      </c>
      <c r="C18" s="50" t="n">
        <v>98481</v>
      </c>
      <c r="D18" s="51" t="s">
        <v>138</v>
      </c>
      <c r="E18" s="52" t="n">
        <v>39569</v>
      </c>
      <c r="F18" s="53" t="n">
        <v>41518</v>
      </c>
      <c r="G18" s="54" t="n">
        <v>161</v>
      </c>
      <c r="H18" s="55" t="n">
        <v>46.935</v>
      </c>
      <c r="I18" s="56" t="n">
        <v>3</v>
      </c>
      <c r="J18" s="97" t="n">
        <v>643.8</v>
      </c>
      <c r="K18" s="98"/>
      <c r="M18" s="99" t="str">
        <f aca="false">+LOOKUP(B18,COD_FIN!C$5:C$44,COD_FIN!B$5:B$44)</f>
        <v>ISA</v>
      </c>
    </row>
    <row r="19" customFormat="false" ht="13.5" hidden="false" customHeight="false" outlineLevel="0" collapsed="false">
      <c r="A19" s="48" t="n">
        <f aca="false">+A18+1</f>
        <v>9</v>
      </c>
      <c r="B19" s="96" t="n">
        <v>102960001</v>
      </c>
      <c r="C19" s="50" t="n">
        <v>96734</v>
      </c>
      <c r="D19" s="51" t="s">
        <v>110</v>
      </c>
      <c r="E19" s="52" t="n">
        <v>40269</v>
      </c>
      <c r="F19" s="53" t="n">
        <v>41426</v>
      </c>
      <c r="G19" s="54" t="n">
        <v>102</v>
      </c>
      <c r="H19" s="55" t="n">
        <v>43.334</v>
      </c>
      <c r="I19" s="56" t="n">
        <v>2</v>
      </c>
      <c r="J19" s="97" t="n">
        <v>643.1</v>
      </c>
      <c r="K19" s="98"/>
      <c r="M19" s="99" t="str">
        <f aca="false">+LOOKUP(B19,COD_FIN!C$5:C$44,COD_FIN!B$5:B$44)</f>
        <v>HLM</v>
      </c>
    </row>
    <row r="20" customFormat="false" ht="13.5" hidden="false" customHeight="false" outlineLevel="0" collapsed="false">
      <c r="A20" s="48" t="n">
        <f aca="false">+A19+1</f>
        <v>10</v>
      </c>
      <c r="B20" s="96" t="n">
        <v>102960001</v>
      </c>
      <c r="C20" s="50" t="n">
        <v>86899</v>
      </c>
      <c r="D20" s="51" t="s">
        <v>139</v>
      </c>
      <c r="E20" s="52" t="n">
        <v>39022</v>
      </c>
      <c r="F20" s="53" t="n">
        <v>41395</v>
      </c>
      <c r="G20" s="54" t="n">
        <v>112</v>
      </c>
      <c r="H20" s="55" t="n">
        <v>60.944</v>
      </c>
      <c r="I20" s="56" t="n">
        <v>5</v>
      </c>
      <c r="J20" s="97" t="n">
        <v>629.9</v>
      </c>
      <c r="K20" s="98"/>
      <c r="M20" s="99" t="str">
        <f aca="false">+LOOKUP(B20,COD_FIN!C$5:C$44,COD_FIN!B$5:B$44)</f>
        <v>HLM</v>
      </c>
    </row>
    <row r="21" customFormat="false" ht="13.5" hidden="false" customHeight="false" outlineLevel="0" collapsed="false">
      <c r="A21" s="48" t="n">
        <f aca="false">+A20+1</f>
        <v>11</v>
      </c>
      <c r="B21" s="96" t="n">
        <v>990082</v>
      </c>
      <c r="C21" s="50" t="n">
        <v>92243</v>
      </c>
      <c r="D21" s="51" t="s">
        <v>140</v>
      </c>
      <c r="E21" s="52" t="n">
        <v>39448</v>
      </c>
      <c r="F21" s="53" t="n">
        <v>41365</v>
      </c>
      <c r="G21" s="54" t="n">
        <v>154</v>
      </c>
      <c r="H21" s="55" t="n">
        <v>52.47</v>
      </c>
      <c r="I21" s="56" t="n">
        <v>4</v>
      </c>
      <c r="J21" s="97" t="n">
        <v>628.5</v>
      </c>
      <c r="K21" s="98"/>
      <c r="M21" s="99" t="str">
        <f aca="false">+LOOKUP(B21,COD_FIN!C$5:C$44,COD_FIN!B$5:B$44)</f>
        <v>FLK</v>
      </c>
    </row>
    <row r="22" customFormat="false" ht="13.5" hidden="false" customHeight="false" outlineLevel="0" collapsed="false">
      <c r="A22" s="48" t="n">
        <f aca="false">+A21+1</f>
        <v>12</v>
      </c>
      <c r="B22" s="96" t="n">
        <v>180001</v>
      </c>
      <c r="C22" s="50" t="n">
        <v>99440</v>
      </c>
      <c r="D22" s="51" t="n">
        <v>2018</v>
      </c>
      <c r="E22" s="52" t="n">
        <v>40391</v>
      </c>
      <c r="F22" s="53" t="n">
        <v>41275</v>
      </c>
      <c r="G22" s="54" t="n">
        <v>305</v>
      </c>
      <c r="H22" s="55" t="n">
        <v>41.03</v>
      </c>
      <c r="I22" s="56" t="n">
        <v>1</v>
      </c>
      <c r="J22" s="97" t="n">
        <v>626.4</v>
      </c>
      <c r="K22" s="98"/>
      <c r="M22" s="99" t="str">
        <f aca="false">+LOOKUP(B22,COD_FIN!C$5:C$44,COD_FIN!B$5:B$44)</f>
        <v>HLL</v>
      </c>
    </row>
    <row r="23" customFormat="false" ht="13.5" hidden="false" customHeight="false" outlineLevel="0" collapsed="false">
      <c r="A23" s="48" t="n">
        <f aca="false">+A22+1</f>
        <v>13</v>
      </c>
      <c r="B23" s="96" t="n">
        <v>550003</v>
      </c>
      <c r="C23" s="50" t="n">
        <v>86609</v>
      </c>
      <c r="D23" s="51" t="s">
        <v>141</v>
      </c>
      <c r="E23" s="52" t="n">
        <v>38930</v>
      </c>
      <c r="F23" s="53" t="n">
        <v>41214</v>
      </c>
      <c r="G23" s="54" t="n">
        <v>161</v>
      </c>
      <c r="H23" s="55" t="n">
        <v>53.928</v>
      </c>
      <c r="I23" s="56" t="n">
        <v>5</v>
      </c>
      <c r="J23" s="97" t="n">
        <v>620.4</v>
      </c>
      <c r="K23" s="98"/>
      <c r="M23" s="99" t="str">
        <f aca="false">+LOOKUP(B23,COD_FIN!C$5:C$44,COD_FIN!B$5:B$44)</f>
        <v>HLP</v>
      </c>
    </row>
    <row r="24" customFormat="false" ht="13.5" hidden="false" customHeight="false" outlineLevel="0" collapsed="false">
      <c r="A24" s="48" t="n">
        <f aca="false">+A23+1</f>
        <v>14</v>
      </c>
      <c r="B24" s="96" t="n">
        <v>102960001</v>
      </c>
      <c r="C24" s="50" t="n">
        <v>92045</v>
      </c>
      <c r="D24" s="51" t="s">
        <v>96</v>
      </c>
      <c r="E24" s="52" t="n">
        <v>39569</v>
      </c>
      <c r="F24" s="53" t="n">
        <v>41334</v>
      </c>
      <c r="G24" s="54" t="n">
        <v>196</v>
      </c>
      <c r="H24" s="55" t="n">
        <v>59.076</v>
      </c>
      <c r="I24" s="56" t="n">
        <v>4</v>
      </c>
      <c r="J24" s="97" t="n">
        <v>618.8</v>
      </c>
      <c r="K24" s="98"/>
      <c r="M24" s="99" t="str">
        <f aca="false">+LOOKUP(B24,COD_FIN!C$5:C$44,COD_FIN!B$5:B$44)</f>
        <v>HLM</v>
      </c>
    </row>
    <row r="25" customFormat="false" ht="13.5" hidden="false" customHeight="false" outlineLevel="0" collapsed="false">
      <c r="A25" s="48" t="n">
        <f aca="false">+A24+1</f>
        <v>15</v>
      </c>
      <c r="B25" s="96" t="n">
        <v>102960001</v>
      </c>
      <c r="C25" s="50" t="n">
        <v>100067</v>
      </c>
      <c r="D25" s="51" t="s">
        <v>110</v>
      </c>
      <c r="E25" s="52" t="n">
        <v>40483</v>
      </c>
      <c r="F25" s="53" t="n">
        <v>41275</v>
      </c>
      <c r="G25" s="54" t="n">
        <v>243</v>
      </c>
      <c r="H25" s="55" t="n">
        <v>43.672</v>
      </c>
      <c r="I25" s="56" t="n">
        <v>1</v>
      </c>
      <c r="J25" s="97" t="n">
        <v>611.5</v>
      </c>
      <c r="K25" s="98"/>
      <c r="M25" s="99" t="str">
        <f aca="false">+LOOKUP(B25,COD_FIN!C$5:C$44,COD_FIN!B$5:B$44)</f>
        <v>HLM</v>
      </c>
    </row>
    <row r="26" customFormat="false" ht="13.5" hidden="false" customHeight="false" outlineLevel="0" collapsed="false">
      <c r="A26" s="48" t="n">
        <f aca="false">+A25+1</f>
        <v>16</v>
      </c>
      <c r="B26" s="96" t="n">
        <v>106500002</v>
      </c>
      <c r="C26" s="50" t="n">
        <v>89074</v>
      </c>
      <c r="D26" s="51" t="s">
        <v>64</v>
      </c>
      <c r="E26" s="52" t="n">
        <v>38991</v>
      </c>
      <c r="F26" s="53" t="n">
        <v>41395</v>
      </c>
      <c r="G26" s="54" t="n">
        <v>247</v>
      </c>
      <c r="H26" s="55" t="n">
        <v>62.59</v>
      </c>
      <c r="I26" s="56" t="n">
        <v>5</v>
      </c>
      <c r="J26" s="97" t="n">
        <v>611.3</v>
      </c>
      <c r="K26" s="98"/>
      <c r="M26" s="99" t="str">
        <f aca="false">+LOOKUP(B26,COD_FIN!C$5:C$44,COD_FIN!B$5:B$44)</f>
        <v>GVI</v>
      </c>
    </row>
    <row r="27" customFormat="false" ht="13.5" hidden="false" customHeight="false" outlineLevel="0" collapsed="false">
      <c r="A27" s="48" t="n">
        <f aca="false">+A26+1</f>
        <v>17</v>
      </c>
      <c r="B27" s="96" t="n">
        <v>550003</v>
      </c>
      <c r="C27" s="50" t="n">
        <v>83266</v>
      </c>
      <c r="D27" s="51" t="s">
        <v>142</v>
      </c>
      <c r="E27" s="52" t="n">
        <v>38322</v>
      </c>
      <c r="F27" s="53" t="n">
        <v>41244</v>
      </c>
      <c r="G27" s="54" t="n">
        <v>133</v>
      </c>
      <c r="H27" s="55" t="n">
        <v>53.742</v>
      </c>
      <c r="I27" s="56" t="n">
        <v>5</v>
      </c>
      <c r="J27" s="97" t="n">
        <v>610.7</v>
      </c>
      <c r="K27" s="98"/>
      <c r="M27" s="99" t="str">
        <f aca="false">+LOOKUP(B27,COD_FIN!C$5:C$44,COD_FIN!B$5:B$44)</f>
        <v>HLP</v>
      </c>
    </row>
    <row r="28" customFormat="false" ht="13.5" hidden="false" customHeight="false" outlineLevel="0" collapsed="false">
      <c r="A28" s="48" t="n">
        <f aca="false">+A27+1</f>
        <v>18</v>
      </c>
      <c r="B28" s="96" t="n">
        <v>106500002</v>
      </c>
      <c r="C28" s="50" t="n">
        <v>86754</v>
      </c>
      <c r="D28" s="51" t="s">
        <v>64</v>
      </c>
      <c r="E28" s="52" t="n">
        <v>38930</v>
      </c>
      <c r="F28" s="53" t="n">
        <v>41334</v>
      </c>
      <c r="G28" s="54" t="n">
        <v>305</v>
      </c>
      <c r="H28" s="55" t="n">
        <v>57.42</v>
      </c>
      <c r="I28" s="56" t="n">
        <v>3</v>
      </c>
      <c r="J28" s="97" t="n">
        <v>607.9</v>
      </c>
      <c r="K28" s="98"/>
      <c r="M28" s="99" t="str">
        <f aca="false">+LOOKUP(B28,COD_FIN!C$5:C$44,COD_FIN!B$5:B$44)</f>
        <v>GVI</v>
      </c>
    </row>
    <row r="29" customFormat="false" ht="13.5" hidden="false" customHeight="false" outlineLevel="0" collapsed="false">
      <c r="A29" s="48" t="n">
        <f aca="false">+A28+1</f>
        <v>19</v>
      </c>
      <c r="B29" s="96" t="n">
        <v>2580001</v>
      </c>
      <c r="C29" s="50" t="n">
        <v>80476</v>
      </c>
      <c r="D29" s="51" t="s">
        <v>143</v>
      </c>
      <c r="E29" s="52" t="n">
        <v>37803</v>
      </c>
      <c r="F29" s="53" t="n">
        <v>41395</v>
      </c>
      <c r="G29" s="54" t="n">
        <v>258</v>
      </c>
      <c r="H29" s="55" t="n">
        <v>60.208</v>
      </c>
      <c r="I29" s="56" t="n">
        <v>6</v>
      </c>
      <c r="J29" s="97" t="n">
        <v>606</v>
      </c>
      <c r="K29" s="98"/>
      <c r="M29" s="99" t="str">
        <f aca="false">+LOOKUP(B29,COD_FIN!C$5:C$44,COD_FIN!B$5:B$44)</f>
        <v>GSB</v>
      </c>
    </row>
    <row r="30" customFormat="false" ht="13.5" hidden="false" customHeight="false" outlineLevel="0" collapsed="false">
      <c r="A30" s="48" t="n">
        <f aca="false">+A29+1</f>
        <v>20</v>
      </c>
      <c r="B30" s="96" t="n">
        <v>102960001</v>
      </c>
      <c r="C30" s="50" t="n">
        <v>96095</v>
      </c>
      <c r="D30" s="51" t="s">
        <v>79</v>
      </c>
      <c r="E30" s="52" t="n">
        <v>40087</v>
      </c>
      <c r="F30" s="53" t="n">
        <v>41244</v>
      </c>
      <c r="G30" s="54" t="n">
        <v>277</v>
      </c>
      <c r="H30" s="55" t="n">
        <v>54.34</v>
      </c>
      <c r="I30" s="56" t="n">
        <v>2</v>
      </c>
      <c r="J30" s="97" t="n">
        <v>598.3</v>
      </c>
      <c r="K30" s="98"/>
      <c r="M30" s="99" t="str">
        <f aca="false">+LOOKUP(B30,COD_FIN!C$5:C$44,COD_FIN!B$5:B$44)</f>
        <v>HLM</v>
      </c>
    </row>
    <row r="31" customFormat="false" ht="13.5" hidden="false" customHeight="false" outlineLevel="0" collapsed="false">
      <c r="A31" s="48" t="n">
        <f aca="false">+A30+1</f>
        <v>21</v>
      </c>
      <c r="B31" s="96" t="n">
        <v>180001</v>
      </c>
      <c r="C31" s="50" t="n">
        <v>100674</v>
      </c>
      <c r="D31" s="51" t="n">
        <v>2047</v>
      </c>
      <c r="E31" s="52" t="n">
        <v>40513</v>
      </c>
      <c r="F31" s="53" t="n">
        <v>41365</v>
      </c>
      <c r="G31" s="54" t="n">
        <v>225</v>
      </c>
      <c r="H31" s="55" t="n">
        <v>37.948</v>
      </c>
      <c r="I31" s="56" t="n">
        <v>1</v>
      </c>
      <c r="J31" s="97" t="n">
        <v>597.6</v>
      </c>
      <c r="K31" s="98"/>
      <c r="M31" s="99" t="str">
        <f aca="false">+LOOKUP(B31,COD_FIN!C$5:C$44,COD_FIN!B$5:B$44)</f>
        <v>HLL</v>
      </c>
    </row>
    <row r="32" customFormat="false" ht="13.5" hidden="false" customHeight="false" outlineLevel="0" collapsed="false">
      <c r="A32" s="48" t="n">
        <f aca="false">+A31+1</f>
        <v>22</v>
      </c>
      <c r="B32" s="96" t="n">
        <v>180001</v>
      </c>
      <c r="C32" s="50" t="n">
        <v>99932</v>
      </c>
      <c r="D32" s="51" t="n">
        <v>2018</v>
      </c>
      <c r="E32" s="52" t="n">
        <v>40513</v>
      </c>
      <c r="F32" s="53" t="n">
        <v>41395</v>
      </c>
      <c r="G32" s="54" t="n">
        <v>202</v>
      </c>
      <c r="H32" s="55" t="n">
        <v>36.764</v>
      </c>
      <c r="I32" s="56" t="n">
        <v>1</v>
      </c>
      <c r="J32" s="97" t="n">
        <v>597</v>
      </c>
      <c r="K32" s="98"/>
      <c r="M32" s="99" t="str">
        <f aca="false">+LOOKUP(B32,COD_FIN!C$5:C$44,COD_FIN!B$5:B$44)</f>
        <v>HLL</v>
      </c>
    </row>
    <row r="33" customFormat="false" ht="13.5" hidden="false" customHeight="false" outlineLevel="0" collapsed="false">
      <c r="A33" s="48" t="n">
        <f aca="false">+A32+1</f>
        <v>23</v>
      </c>
      <c r="B33" s="96" t="n">
        <v>106730001</v>
      </c>
      <c r="C33" s="50" t="n">
        <v>88803</v>
      </c>
      <c r="D33" s="51" t="s">
        <v>135</v>
      </c>
      <c r="E33" s="52" t="n">
        <v>39022</v>
      </c>
      <c r="F33" s="53" t="n">
        <v>41183</v>
      </c>
      <c r="G33" s="54" t="n">
        <v>121</v>
      </c>
      <c r="H33" s="55" t="n">
        <v>49.995</v>
      </c>
      <c r="I33" s="56" t="n">
        <v>3</v>
      </c>
      <c r="J33" s="97" t="n">
        <v>590.2</v>
      </c>
      <c r="K33" s="98"/>
      <c r="M33" s="99" t="str">
        <f aca="false">+LOOKUP(B33,COD_FIN!C$5:C$44,COD_FIN!B$5:B$44)</f>
        <v>GPA</v>
      </c>
    </row>
    <row r="34" customFormat="false" ht="13.5" hidden="false" customHeight="false" outlineLevel="0" collapsed="false">
      <c r="A34" s="48" t="n">
        <f aca="false">+A33+1</f>
        <v>24</v>
      </c>
      <c r="B34" s="96" t="n">
        <v>3600001</v>
      </c>
      <c r="C34" s="50" t="n">
        <v>99547</v>
      </c>
      <c r="D34" s="51" t="s">
        <v>144</v>
      </c>
      <c r="E34" s="52" t="n">
        <v>40452</v>
      </c>
      <c r="F34" s="53" t="n">
        <v>41306</v>
      </c>
      <c r="G34" s="54" t="n">
        <v>305</v>
      </c>
      <c r="H34" s="55" t="n">
        <v>42.9</v>
      </c>
      <c r="I34" s="56" t="n">
        <v>1</v>
      </c>
      <c r="J34" s="97" t="n">
        <v>578</v>
      </c>
      <c r="K34" s="98"/>
      <c r="M34" s="99" t="str">
        <f aca="false">+LOOKUP(B34,COD_FIN!C$5:C$44,COD_FIN!B$5:B$44)</f>
        <v>MOS</v>
      </c>
    </row>
    <row r="35" customFormat="false" ht="13.5" hidden="false" customHeight="false" outlineLevel="0" collapsed="false">
      <c r="A35" s="48" t="n">
        <f aca="false">+A34+1</f>
        <v>25</v>
      </c>
      <c r="B35" s="96" t="n">
        <v>2840001</v>
      </c>
      <c r="C35" s="50" t="n">
        <v>93869</v>
      </c>
      <c r="D35" s="51" t="s">
        <v>58</v>
      </c>
      <c r="E35" s="52" t="n">
        <v>39873</v>
      </c>
      <c r="F35" s="53" t="n">
        <v>41426</v>
      </c>
      <c r="G35" s="54" t="n">
        <v>227</v>
      </c>
      <c r="H35" s="55" t="n">
        <v>52.756</v>
      </c>
      <c r="I35" s="56" t="n">
        <v>3</v>
      </c>
      <c r="J35" s="97" t="n">
        <v>573.9</v>
      </c>
      <c r="K35" s="98"/>
      <c r="M35" s="99" t="str">
        <f aca="false">+LOOKUP(B35,COD_FIN!C$5:C$44,COD_FIN!B$5:B$44)</f>
        <v>LAP</v>
      </c>
    </row>
    <row r="36" customFormat="false" ht="13.5" hidden="false" customHeight="false" outlineLevel="0" collapsed="false">
      <c r="A36" s="54" t="n">
        <v>26</v>
      </c>
      <c r="B36" s="96" t="n">
        <v>990082</v>
      </c>
      <c r="C36" s="50" t="n">
        <v>88116</v>
      </c>
      <c r="D36" s="51" t="s">
        <v>137</v>
      </c>
      <c r="E36" s="52" t="n">
        <v>39052</v>
      </c>
      <c r="F36" s="53" t="n">
        <v>41306</v>
      </c>
      <c r="G36" s="54" t="n">
        <v>228</v>
      </c>
      <c r="H36" s="55" t="n">
        <v>49.922</v>
      </c>
      <c r="I36" s="56" t="n">
        <v>4</v>
      </c>
      <c r="J36" s="97" t="n">
        <v>573.4</v>
      </c>
      <c r="M36" s="99" t="str">
        <f aca="false">+LOOKUP(B36,COD_FIN!C$5:C$44,COD_FIN!B$5:B$44)</f>
        <v>FLK</v>
      </c>
    </row>
    <row r="37" customFormat="false" ht="13.5" hidden="false" customHeight="false" outlineLevel="0" collapsed="false">
      <c r="A37" s="54" t="n">
        <f aca="false">A36+1</f>
        <v>27</v>
      </c>
      <c r="B37" s="96" t="n">
        <v>106500002</v>
      </c>
      <c r="C37" s="50" t="n">
        <v>93421</v>
      </c>
      <c r="D37" s="51" t="s">
        <v>100</v>
      </c>
      <c r="E37" s="52" t="n">
        <v>39569</v>
      </c>
      <c r="F37" s="53" t="n">
        <v>41183</v>
      </c>
      <c r="G37" s="54" t="n">
        <v>305</v>
      </c>
      <c r="H37" s="55" t="n">
        <v>58.63</v>
      </c>
      <c r="I37" s="56" t="n">
        <v>3</v>
      </c>
      <c r="J37" s="97" t="n">
        <v>564.3</v>
      </c>
      <c r="M37" s="99" t="str">
        <f aca="false">+LOOKUP(B37,COD_FIN!C$5:C$44,COD_FIN!B$5:B$44)</f>
        <v>GVI</v>
      </c>
    </row>
    <row r="38" customFormat="false" ht="13.5" hidden="false" customHeight="false" outlineLevel="0" collapsed="false">
      <c r="A38" s="54" t="n">
        <f aca="false">A37+1</f>
        <v>28</v>
      </c>
      <c r="B38" s="96" t="n">
        <v>180001</v>
      </c>
      <c r="C38" s="50" t="n">
        <v>99438</v>
      </c>
      <c r="D38" s="51" t="n">
        <v>2018</v>
      </c>
      <c r="E38" s="52" t="n">
        <v>40391</v>
      </c>
      <c r="F38" s="53" t="n">
        <v>41365</v>
      </c>
      <c r="G38" s="54" t="n">
        <v>220</v>
      </c>
      <c r="H38" s="55" t="n">
        <v>39.22</v>
      </c>
      <c r="I38" s="56" t="n">
        <v>1</v>
      </c>
      <c r="J38" s="97" t="n">
        <v>563.9</v>
      </c>
      <c r="M38" s="99" t="str">
        <f aca="false">+LOOKUP(B38,COD_FIN!C$5:C$44,COD_FIN!B$5:B$44)</f>
        <v>HLL</v>
      </c>
    </row>
    <row r="39" customFormat="false" ht="13.5" hidden="false" customHeight="false" outlineLevel="0" collapsed="false">
      <c r="A39" s="54" t="n">
        <f aca="false">A38+1</f>
        <v>29</v>
      </c>
      <c r="B39" s="96" t="n">
        <v>102960001</v>
      </c>
      <c r="C39" s="50" t="n">
        <v>96728</v>
      </c>
      <c r="D39" s="51" t="s">
        <v>105</v>
      </c>
      <c r="E39" s="52" t="n">
        <v>40238</v>
      </c>
      <c r="F39" s="53" t="n">
        <v>41395</v>
      </c>
      <c r="G39" s="54" t="n">
        <v>134</v>
      </c>
      <c r="H39" s="55" t="n">
        <v>42.075</v>
      </c>
      <c r="I39" s="56" t="n">
        <v>2</v>
      </c>
      <c r="J39" s="97" t="n">
        <v>562.5</v>
      </c>
      <c r="M39" s="99" t="str">
        <f aca="false">+LOOKUP(B39,COD_FIN!C$5:C$44,COD_FIN!B$5:B$44)</f>
        <v>HLM</v>
      </c>
    </row>
    <row r="40" customFormat="false" ht="13.5" hidden="false" customHeight="false" outlineLevel="0" collapsed="false">
      <c r="A40" s="54" t="n">
        <f aca="false">A39+1</f>
        <v>30</v>
      </c>
      <c r="B40" s="96" t="n">
        <v>180001</v>
      </c>
      <c r="C40" s="50" t="n">
        <v>96092</v>
      </c>
      <c r="D40" s="51" t="n">
        <v>2018</v>
      </c>
      <c r="E40" s="52" t="n">
        <v>40057</v>
      </c>
      <c r="F40" s="53" t="n">
        <v>41306</v>
      </c>
      <c r="G40" s="54" t="n">
        <v>288</v>
      </c>
      <c r="H40" s="55" t="n">
        <v>46.53</v>
      </c>
      <c r="I40" s="56" t="n">
        <v>2</v>
      </c>
      <c r="J40" s="97" t="n">
        <v>553.9</v>
      </c>
      <c r="M40" s="99" t="str">
        <f aca="false">+LOOKUP(B40,COD_FIN!C$5:C$44,COD_FIN!B$5:B$44)</f>
        <v>HLL</v>
      </c>
    </row>
    <row r="41" customFormat="false" ht="13.5" hidden="false" customHeight="false" outlineLevel="0" collapsed="false">
      <c r="A41" s="54" t="n">
        <f aca="false">A40+1</f>
        <v>31</v>
      </c>
      <c r="B41" s="96" t="n">
        <v>102960001</v>
      </c>
      <c r="C41" s="50" t="n">
        <v>96094</v>
      </c>
      <c r="D41" s="51" t="s">
        <v>145</v>
      </c>
      <c r="E41" s="52" t="n">
        <v>40087</v>
      </c>
      <c r="F41" s="53" t="n">
        <v>41306</v>
      </c>
      <c r="G41" s="54" t="n">
        <v>211</v>
      </c>
      <c r="H41" s="55" t="n">
        <v>52.576</v>
      </c>
      <c r="I41" s="56" t="n">
        <v>2</v>
      </c>
      <c r="J41" s="97" t="n">
        <v>544.7</v>
      </c>
      <c r="M41" s="99" t="str">
        <f aca="false">+LOOKUP(B41,COD_FIN!C$5:C$44,COD_FIN!B$5:B$44)</f>
        <v>HLM</v>
      </c>
    </row>
    <row r="42" customFormat="false" ht="13.5" hidden="false" customHeight="false" outlineLevel="0" collapsed="false">
      <c r="A42" s="54" t="n">
        <f aca="false">A41+1</f>
        <v>32</v>
      </c>
      <c r="B42" s="96" t="n">
        <v>180001</v>
      </c>
      <c r="C42" s="50" t="n">
        <v>98832</v>
      </c>
      <c r="D42" s="51" t="n">
        <v>2018</v>
      </c>
      <c r="E42" s="52" t="n">
        <v>40360</v>
      </c>
      <c r="F42" s="53" t="n">
        <v>41183</v>
      </c>
      <c r="G42" s="54" t="n">
        <v>305</v>
      </c>
      <c r="H42" s="55" t="n">
        <v>41.58</v>
      </c>
      <c r="I42" s="56" t="n">
        <v>1</v>
      </c>
      <c r="J42" s="97" t="n">
        <v>540.5</v>
      </c>
      <c r="M42" s="99" t="str">
        <f aca="false">+LOOKUP(B42,COD_FIN!C$5:C$44,COD_FIN!B$5:B$44)</f>
        <v>HLL</v>
      </c>
    </row>
    <row r="43" customFormat="false" ht="13.5" hidden="false" customHeight="false" outlineLevel="0" collapsed="false">
      <c r="A43" s="54" t="n">
        <f aca="false">A42+1</f>
        <v>33</v>
      </c>
      <c r="B43" s="96" t="n">
        <v>3600001</v>
      </c>
      <c r="C43" s="50" t="n">
        <v>98131</v>
      </c>
      <c r="D43" s="51" t="s">
        <v>58</v>
      </c>
      <c r="E43" s="52" t="n">
        <v>40330</v>
      </c>
      <c r="F43" s="53" t="n">
        <v>41426</v>
      </c>
      <c r="G43" s="54" t="n">
        <v>229</v>
      </c>
      <c r="H43" s="55" t="n">
        <v>48.6</v>
      </c>
      <c r="I43" s="56" t="n">
        <v>2</v>
      </c>
      <c r="J43" s="97" t="n">
        <v>536</v>
      </c>
      <c r="M43" s="99" t="str">
        <f aca="false">+LOOKUP(B43,COD_FIN!C$5:C$44,COD_FIN!B$5:B$44)</f>
        <v>MOS</v>
      </c>
    </row>
    <row r="44" customFormat="false" ht="13.5" hidden="false" customHeight="false" outlineLevel="0" collapsed="false">
      <c r="A44" s="54" t="n">
        <f aca="false">A43+1</f>
        <v>34</v>
      </c>
      <c r="B44" s="96" t="n">
        <v>760001</v>
      </c>
      <c r="C44" s="50" t="n">
        <v>83227</v>
      </c>
      <c r="D44" s="51" t="s">
        <v>146</v>
      </c>
      <c r="E44" s="52" t="n">
        <v>38322</v>
      </c>
      <c r="F44" s="53" t="n">
        <v>41306</v>
      </c>
      <c r="G44" s="54" t="n">
        <v>252</v>
      </c>
      <c r="H44" s="55" t="n">
        <v>56.661</v>
      </c>
      <c r="I44" s="56" t="n">
        <v>5</v>
      </c>
      <c r="J44" s="97" t="n">
        <v>535.5</v>
      </c>
      <c r="M44" s="99" t="str">
        <f aca="false">+LOOKUP(B44,COD_FIN!C$5:C$44,COD_FIN!B$5:B$44)</f>
        <v>JAU</v>
      </c>
    </row>
    <row r="45" customFormat="false" ht="13.5" hidden="false" customHeight="false" outlineLevel="0" collapsed="false">
      <c r="A45" s="54" t="n">
        <f aca="false">A44+1</f>
        <v>35</v>
      </c>
      <c r="B45" s="96" t="n">
        <v>3600001</v>
      </c>
      <c r="C45" s="50" t="n">
        <v>82314</v>
      </c>
      <c r="D45" s="51" t="s">
        <v>74</v>
      </c>
      <c r="E45" s="52" t="n">
        <v>38139</v>
      </c>
      <c r="F45" s="53" t="n">
        <v>41244</v>
      </c>
      <c r="G45" s="54" t="n">
        <v>305</v>
      </c>
      <c r="H45" s="55" t="n">
        <v>59.732</v>
      </c>
      <c r="I45" s="56" t="n">
        <v>7</v>
      </c>
      <c r="J45" s="97" t="n">
        <v>533.3</v>
      </c>
      <c r="M45" s="99" t="str">
        <f aca="false">+LOOKUP(B45,COD_FIN!C$5:C$44,COD_FIN!B$5:B$44)</f>
        <v>MOS</v>
      </c>
    </row>
    <row r="46" customFormat="false" ht="13.5" hidden="false" customHeight="false" outlineLevel="0" collapsed="false">
      <c r="A46" s="54" t="n">
        <f aca="false">A45+1</f>
        <v>36</v>
      </c>
      <c r="B46" s="96" t="n">
        <v>180001</v>
      </c>
      <c r="C46" s="50" t="n">
        <v>99425</v>
      </c>
      <c r="D46" s="51" t="n">
        <v>2018</v>
      </c>
      <c r="E46" s="52" t="n">
        <v>40391</v>
      </c>
      <c r="F46" s="53" t="n">
        <v>41244</v>
      </c>
      <c r="G46" s="54" t="n">
        <v>305</v>
      </c>
      <c r="H46" s="55" t="n">
        <v>42.35</v>
      </c>
      <c r="I46" s="56" t="n">
        <v>1</v>
      </c>
      <c r="J46" s="97" t="n">
        <v>529.3</v>
      </c>
      <c r="M46" s="99" t="str">
        <f aca="false">+LOOKUP(B46,COD_FIN!C$5:C$44,COD_FIN!B$5:B$44)</f>
        <v>HLL</v>
      </c>
    </row>
    <row r="47" customFormat="false" ht="13.5" hidden="false" customHeight="false" outlineLevel="0" collapsed="false">
      <c r="A47" s="54" t="n">
        <f aca="false">A46+1</f>
        <v>37</v>
      </c>
      <c r="B47" s="96" t="n">
        <v>990082</v>
      </c>
      <c r="C47" s="50" t="n">
        <v>88091</v>
      </c>
      <c r="D47" s="51" t="s">
        <v>147</v>
      </c>
      <c r="E47" s="52" t="n">
        <v>38018</v>
      </c>
      <c r="F47" s="53" t="n">
        <v>41183</v>
      </c>
      <c r="G47" s="54" t="n">
        <v>282</v>
      </c>
      <c r="H47" s="55" t="n">
        <v>54</v>
      </c>
      <c r="I47" s="56" t="n">
        <v>4</v>
      </c>
      <c r="J47" s="97" t="n">
        <v>528.8</v>
      </c>
      <c r="M47" s="99" t="str">
        <f aca="false">+LOOKUP(B47,COD_FIN!C$5:C$44,COD_FIN!B$5:B$44)</f>
        <v>FLK</v>
      </c>
    </row>
    <row r="48" customFormat="false" ht="13.5" hidden="false" customHeight="false" outlineLevel="0" collapsed="false">
      <c r="A48" s="54" t="n">
        <f aca="false">A47+1</f>
        <v>38</v>
      </c>
      <c r="B48" s="96" t="n">
        <v>1260001</v>
      </c>
      <c r="C48" s="50" t="n">
        <v>82012</v>
      </c>
      <c r="D48" s="51" t="s">
        <v>32</v>
      </c>
      <c r="E48" s="52" t="n">
        <v>38292</v>
      </c>
      <c r="F48" s="53" t="n">
        <v>41426</v>
      </c>
      <c r="G48" s="54" t="n">
        <v>229</v>
      </c>
      <c r="H48" s="55" t="n">
        <v>61.418</v>
      </c>
      <c r="I48" s="56" t="n">
        <v>6</v>
      </c>
      <c r="J48" s="97" t="n">
        <v>526.1</v>
      </c>
      <c r="M48" s="99" t="str">
        <f aca="false">+LOOKUP(B48,COD_FIN!C$5:C$44,COD_FIN!B$5:B$44)</f>
        <v>HSF</v>
      </c>
    </row>
    <row r="49" customFormat="false" ht="13.5" hidden="false" customHeight="false" outlineLevel="0" collapsed="false">
      <c r="A49" s="54" t="n">
        <f aca="false">A48+1</f>
        <v>39</v>
      </c>
      <c r="B49" s="96" t="n">
        <v>1260001</v>
      </c>
      <c r="C49" s="50" t="n">
        <v>85738</v>
      </c>
      <c r="D49" s="51" t="s">
        <v>148</v>
      </c>
      <c r="E49" s="52" t="n">
        <v>38899</v>
      </c>
      <c r="F49" s="53" t="n">
        <v>41214</v>
      </c>
      <c r="G49" s="54" t="n">
        <v>305</v>
      </c>
      <c r="H49" s="55" t="n">
        <v>59.51</v>
      </c>
      <c r="I49" s="56" t="n">
        <v>4</v>
      </c>
      <c r="J49" s="97" t="n">
        <v>524.1</v>
      </c>
      <c r="M49" s="99" t="str">
        <f aca="false">+LOOKUP(B49,COD_FIN!C$5:C$44,COD_FIN!B$5:B$44)</f>
        <v>HSF</v>
      </c>
    </row>
    <row r="50" customFormat="false" ht="13.5" hidden="false" customHeight="false" outlineLevel="0" collapsed="false">
      <c r="A50" s="54" t="n">
        <f aca="false">A49+1</f>
        <v>40</v>
      </c>
      <c r="B50" s="96" t="n">
        <v>102960001</v>
      </c>
      <c r="C50" s="50" t="n">
        <v>100080</v>
      </c>
      <c r="D50" s="51" t="s">
        <v>110</v>
      </c>
      <c r="E50" s="52" t="n">
        <v>40544</v>
      </c>
      <c r="F50" s="53" t="n">
        <v>41306</v>
      </c>
      <c r="G50" s="54" t="n">
        <v>226</v>
      </c>
      <c r="H50" s="55" t="n">
        <v>44.308</v>
      </c>
      <c r="I50" s="56" t="n">
        <v>1</v>
      </c>
      <c r="J50" s="97" t="n">
        <v>522.6</v>
      </c>
      <c r="M50" s="99" t="str">
        <f aca="false">+LOOKUP(B50,COD_FIN!C$5:C$44,COD_FIN!B$5:B$44)</f>
        <v>HLM</v>
      </c>
    </row>
    <row r="51" customFormat="false" ht="13.5" hidden="false" customHeight="false" outlineLevel="0" collapsed="false">
      <c r="A51" s="54" t="n">
        <f aca="false">A50+1</f>
        <v>41</v>
      </c>
      <c r="B51" s="96" t="n">
        <v>102960001</v>
      </c>
      <c r="C51" s="50" t="n">
        <v>96714</v>
      </c>
      <c r="D51" s="51" t="s">
        <v>79</v>
      </c>
      <c r="E51" s="52" t="n">
        <v>40148</v>
      </c>
      <c r="F51" s="53" t="n">
        <v>41456</v>
      </c>
      <c r="G51" s="54" t="n">
        <v>66</v>
      </c>
      <c r="H51" s="55" t="n">
        <v>42.987</v>
      </c>
      <c r="I51" s="56" t="n">
        <v>2</v>
      </c>
      <c r="J51" s="97" t="n">
        <v>519.6</v>
      </c>
      <c r="M51" s="99" t="str">
        <f aca="false">+LOOKUP(B51,COD_FIN!C$5:C$44,COD_FIN!B$5:B$44)</f>
        <v>HLM</v>
      </c>
    </row>
    <row r="52" customFormat="false" ht="13.5" hidden="false" customHeight="false" outlineLevel="0" collapsed="false">
      <c r="A52" s="54" t="n">
        <f aca="false">A51+1</f>
        <v>42</v>
      </c>
      <c r="B52" s="96" t="n">
        <v>1260001</v>
      </c>
      <c r="C52" s="50" t="n">
        <v>86628</v>
      </c>
      <c r="D52" s="51" t="s">
        <v>148</v>
      </c>
      <c r="E52" s="52" t="n">
        <v>39052</v>
      </c>
      <c r="F52" s="53" t="n">
        <v>41579</v>
      </c>
      <c r="G52" s="54" t="n">
        <v>67</v>
      </c>
      <c r="H52" s="55" t="n">
        <v>52.173</v>
      </c>
      <c r="I52" s="56" t="n">
        <v>4</v>
      </c>
      <c r="J52" s="97" t="n">
        <v>517.6</v>
      </c>
      <c r="M52" s="99" t="str">
        <f aca="false">+LOOKUP(B52,COD_FIN!C$5:C$44,COD_FIN!B$5:B$44)</f>
        <v>HSF</v>
      </c>
    </row>
    <row r="53" customFormat="false" ht="13.5" hidden="false" customHeight="false" outlineLevel="0" collapsed="false">
      <c r="A53" s="54" t="n">
        <f aca="false">A52+1</f>
        <v>43</v>
      </c>
      <c r="B53" s="96" t="n">
        <v>180001</v>
      </c>
      <c r="C53" s="50" t="n">
        <v>99435</v>
      </c>
      <c r="D53" s="51" t="n">
        <v>2018</v>
      </c>
      <c r="E53" s="52" t="n">
        <v>40391</v>
      </c>
      <c r="F53" s="53" t="n">
        <v>41365</v>
      </c>
      <c r="G53" s="54" t="n">
        <v>231</v>
      </c>
      <c r="H53" s="55" t="n">
        <v>40.174</v>
      </c>
      <c r="I53" s="56" t="n">
        <v>1</v>
      </c>
      <c r="J53" s="97" t="n">
        <v>516.8</v>
      </c>
      <c r="M53" s="99" t="str">
        <f aca="false">+LOOKUP(B53,COD_FIN!C$5:C$44,COD_FIN!B$5:B$44)</f>
        <v>HLL</v>
      </c>
    </row>
    <row r="54" customFormat="false" ht="13.5" hidden="false" customHeight="false" outlineLevel="0" collapsed="false">
      <c r="A54" s="54" t="n">
        <f aca="false">A53+1</f>
        <v>44</v>
      </c>
      <c r="B54" s="96" t="n">
        <v>102960001</v>
      </c>
      <c r="C54" s="50" t="n">
        <v>86095</v>
      </c>
      <c r="D54" s="51" t="s">
        <v>43</v>
      </c>
      <c r="E54" s="52" t="n">
        <v>38869</v>
      </c>
      <c r="F54" s="53" t="n">
        <v>41334</v>
      </c>
      <c r="G54" s="54" t="n">
        <v>172</v>
      </c>
      <c r="H54" s="55" t="n">
        <v>62.167</v>
      </c>
      <c r="I54" s="56" t="n">
        <v>5</v>
      </c>
      <c r="J54" s="97" t="n">
        <v>516.8</v>
      </c>
      <c r="M54" s="99" t="str">
        <f aca="false">+LOOKUP(B54,COD_FIN!C$5:C$44,COD_FIN!B$5:B$44)</f>
        <v>HLM</v>
      </c>
    </row>
    <row r="55" customFormat="false" ht="13.5" hidden="false" customHeight="false" outlineLevel="0" collapsed="false">
      <c r="A55" s="54" t="n">
        <f aca="false">A54+1</f>
        <v>45</v>
      </c>
      <c r="B55" s="96" t="n">
        <v>3600001</v>
      </c>
      <c r="C55" s="50" t="n">
        <v>101201</v>
      </c>
      <c r="D55" s="51" t="s">
        <v>149</v>
      </c>
      <c r="E55" s="52" t="n">
        <v>40725</v>
      </c>
      <c r="F55" s="53" t="n">
        <v>41426</v>
      </c>
      <c r="G55" s="54" t="n">
        <v>216</v>
      </c>
      <c r="H55" s="55" t="n">
        <v>39.326</v>
      </c>
      <c r="I55" s="56" t="n">
        <v>1</v>
      </c>
      <c r="J55" s="97" t="n">
        <v>513.9</v>
      </c>
      <c r="M55" s="99" t="str">
        <f aca="false">+LOOKUP(B55,COD_FIN!C$5:C$44,COD_FIN!B$5:B$44)</f>
        <v>MOS</v>
      </c>
    </row>
    <row r="56" customFormat="false" ht="13.5" hidden="false" customHeight="false" outlineLevel="0" collapsed="false">
      <c r="A56" s="54" t="n">
        <f aca="false">A55+1</f>
        <v>46</v>
      </c>
      <c r="B56" s="96" t="n">
        <v>2840001</v>
      </c>
      <c r="C56" s="50" t="n">
        <v>87908</v>
      </c>
      <c r="D56" s="51" t="s">
        <v>62</v>
      </c>
      <c r="E56" s="52" t="n">
        <v>39142</v>
      </c>
      <c r="F56" s="53" t="n">
        <v>41426</v>
      </c>
      <c r="G56" s="54" t="n">
        <v>243</v>
      </c>
      <c r="H56" s="55" t="n">
        <v>54.827</v>
      </c>
      <c r="I56" s="56" t="n">
        <v>4</v>
      </c>
      <c r="J56" s="97" t="n">
        <v>512.5</v>
      </c>
      <c r="M56" s="99" t="str">
        <f aca="false">+LOOKUP(B56,COD_FIN!C$5:C$44,COD_FIN!B$5:B$44)</f>
        <v>LAP</v>
      </c>
    </row>
    <row r="57" customFormat="false" ht="13.5" hidden="false" customHeight="false" outlineLevel="0" collapsed="false">
      <c r="A57" s="54" t="n">
        <f aca="false">A56+1</f>
        <v>47</v>
      </c>
      <c r="B57" s="96" t="n">
        <v>2840001</v>
      </c>
      <c r="C57" s="50" t="n">
        <v>86813</v>
      </c>
      <c r="D57" s="51" t="s">
        <v>62</v>
      </c>
      <c r="E57" s="52" t="n">
        <v>38991</v>
      </c>
      <c r="F57" s="53" t="n">
        <v>41487</v>
      </c>
      <c r="G57" s="54" t="n">
        <v>164</v>
      </c>
      <c r="H57" s="55" t="n">
        <v>52.751</v>
      </c>
      <c r="I57" s="56" t="n">
        <v>5</v>
      </c>
      <c r="J57" s="97" t="n">
        <v>504.6</v>
      </c>
      <c r="M57" s="99" t="str">
        <f aca="false">+LOOKUP(B57,COD_FIN!C$5:C$44,COD_FIN!B$5:B$44)</f>
        <v>LAP</v>
      </c>
    </row>
    <row r="58" customFormat="false" ht="13.5" hidden="false" customHeight="false" outlineLevel="0" collapsed="false">
      <c r="A58" s="54" t="n">
        <f aca="false">A57+1</f>
        <v>48</v>
      </c>
      <c r="B58" s="96" t="n">
        <v>2760001</v>
      </c>
      <c r="C58" s="50" t="n">
        <v>86952</v>
      </c>
      <c r="D58" s="51" t="s">
        <v>150</v>
      </c>
      <c r="E58" s="52" t="n">
        <v>39083</v>
      </c>
      <c r="F58" s="53" t="n">
        <v>41609</v>
      </c>
      <c r="G58" s="54" t="n">
        <v>39</v>
      </c>
      <c r="H58" s="55" t="n">
        <v>50.4</v>
      </c>
      <c r="I58" s="56" t="n">
        <v>4</v>
      </c>
      <c r="J58" s="97" t="n">
        <v>503.5</v>
      </c>
      <c r="M58" s="99" t="str">
        <f aca="false">+LOOKUP(B58,COD_FIN!C$5:C$44,COD_FIN!B$5:B$44)</f>
        <v>DRV</v>
      </c>
    </row>
    <row r="59" customFormat="false" ht="13.5" hidden="false" customHeight="false" outlineLevel="0" collapsed="false">
      <c r="A59" s="54" t="n">
        <f aca="false">A58+1</f>
        <v>49</v>
      </c>
      <c r="B59" s="96" t="n">
        <v>2840001</v>
      </c>
      <c r="C59" s="50" t="n">
        <v>97921</v>
      </c>
      <c r="D59" s="51" t="s">
        <v>151</v>
      </c>
      <c r="E59" s="52" t="n">
        <v>40360</v>
      </c>
      <c r="F59" s="53" t="n">
        <v>41487</v>
      </c>
      <c r="G59" s="54" t="n">
        <v>182</v>
      </c>
      <c r="H59" s="55" t="n">
        <v>42.024</v>
      </c>
      <c r="I59" s="56" t="n">
        <v>2</v>
      </c>
      <c r="J59" s="97" t="n">
        <v>503.5</v>
      </c>
      <c r="M59" s="99" t="str">
        <f aca="false">+LOOKUP(B59,COD_FIN!C$5:C$44,COD_FIN!B$5:B$44)</f>
        <v>LAP</v>
      </c>
    </row>
    <row r="60" customFormat="false" ht="13.5" hidden="false" customHeight="false" outlineLevel="0" collapsed="false">
      <c r="A60" s="54" t="n">
        <f aca="false">A59+1</f>
        <v>50</v>
      </c>
      <c r="B60" s="96" t="n">
        <v>550003</v>
      </c>
      <c r="C60" s="50" t="n">
        <v>96844</v>
      </c>
      <c r="D60" s="51" t="s">
        <v>145</v>
      </c>
      <c r="E60" s="52" t="n">
        <v>40087</v>
      </c>
      <c r="F60" s="53" t="n">
        <v>41306</v>
      </c>
      <c r="G60" s="54" t="n">
        <v>67</v>
      </c>
      <c r="H60" s="55" t="n">
        <v>41.029</v>
      </c>
      <c r="I60" s="56" t="n">
        <v>2</v>
      </c>
      <c r="J60" s="97" t="n">
        <v>500</v>
      </c>
      <c r="M60" s="99" t="str">
        <f aca="false">+LOOKUP(B60,COD_FIN!C$5:C$44,COD_FIN!B$5:B$44)</f>
        <v>HLP</v>
      </c>
    </row>
    <row r="61" customFormat="false" ht="13.5" hidden="false" customHeight="false" outlineLevel="0" collapsed="false">
      <c r="B61" s="100"/>
      <c r="M61" s="99"/>
    </row>
    <row r="62" customFormat="false" ht="13.5" hidden="false" customHeight="false" outlineLevel="0" collapsed="false">
      <c r="B62" s="100"/>
      <c r="M62" s="99"/>
    </row>
    <row r="63" customFormat="false" ht="13.5" hidden="false" customHeight="false" outlineLevel="0" collapsed="false">
      <c r="B63" s="100"/>
      <c r="M63" s="99"/>
    </row>
    <row r="64" customFormat="false" ht="13.5" hidden="false" customHeight="false" outlineLevel="0" collapsed="false">
      <c r="B64" s="100"/>
      <c r="M64" s="99"/>
    </row>
    <row r="65" customFormat="false" ht="13.5" hidden="false" customHeight="false" outlineLevel="0" collapsed="false">
      <c r="B65" s="100"/>
      <c r="M65" s="99"/>
    </row>
    <row r="66" customFormat="false" ht="13.5" hidden="false" customHeight="false" outlineLevel="0" collapsed="false">
      <c r="B66" s="100"/>
      <c r="M66" s="99"/>
    </row>
    <row r="67" customFormat="false" ht="13.5" hidden="false" customHeight="false" outlineLevel="0" collapsed="false">
      <c r="B67" s="100"/>
      <c r="M67" s="99"/>
    </row>
    <row r="68" customFormat="false" ht="13.5" hidden="false" customHeight="false" outlineLevel="0" collapsed="false">
      <c r="B68" s="100"/>
      <c r="M68" s="99"/>
    </row>
    <row r="69" customFormat="false" ht="13.5" hidden="false" customHeight="false" outlineLevel="0" collapsed="false">
      <c r="B69" s="100"/>
      <c r="M69" s="99"/>
    </row>
    <row r="70" customFormat="false" ht="13.5" hidden="false" customHeight="false" outlineLevel="0" collapsed="false">
      <c r="B70" s="100"/>
      <c r="M70" s="99"/>
    </row>
    <row r="71" customFormat="false" ht="13.5" hidden="false" customHeight="false" outlineLevel="0" collapsed="false">
      <c r="B71" s="100"/>
      <c r="M71" s="99"/>
    </row>
    <row r="72" customFormat="false" ht="13.5" hidden="false" customHeight="false" outlineLevel="0" collapsed="false">
      <c r="B72" s="100"/>
      <c r="M72" s="99"/>
    </row>
    <row r="73" customFormat="false" ht="13.5" hidden="false" customHeight="false" outlineLevel="0" collapsed="false">
      <c r="B73" s="100"/>
      <c r="M73" s="99"/>
    </row>
    <row r="74" customFormat="false" ht="13.5" hidden="false" customHeight="false" outlineLevel="0" collapsed="false">
      <c r="B74" s="100"/>
      <c r="M74" s="99"/>
    </row>
    <row r="75" customFormat="false" ht="13.5" hidden="false" customHeight="false" outlineLevel="0" collapsed="false">
      <c r="B75" s="100"/>
      <c r="M75" s="99"/>
    </row>
    <row r="76" customFormat="false" ht="13.5" hidden="false" customHeight="false" outlineLevel="0" collapsed="false">
      <c r="B76" s="100"/>
      <c r="M76" s="99"/>
    </row>
    <row r="77" customFormat="false" ht="13.5" hidden="false" customHeight="false" outlineLevel="0" collapsed="false">
      <c r="B77" s="100"/>
      <c r="M77" s="99"/>
    </row>
    <row r="78" customFormat="false" ht="13.5" hidden="false" customHeight="false" outlineLevel="0" collapsed="false">
      <c r="B78" s="100"/>
      <c r="M78" s="99"/>
    </row>
    <row r="79" customFormat="false" ht="13.5" hidden="false" customHeight="false" outlineLevel="0" collapsed="false">
      <c r="B79" s="100"/>
      <c r="M79" s="99"/>
    </row>
    <row r="80" customFormat="false" ht="13.5" hidden="false" customHeight="false" outlineLevel="0" collapsed="false">
      <c r="B80" s="100"/>
      <c r="M80" s="99"/>
    </row>
    <row r="81" customFormat="false" ht="13.5" hidden="false" customHeight="false" outlineLevel="0" collapsed="false">
      <c r="B81" s="100"/>
      <c r="M81" s="99"/>
    </row>
    <row r="82" customFormat="false" ht="13.5" hidden="false" customHeight="false" outlineLevel="0" collapsed="false">
      <c r="B82" s="100"/>
      <c r="M82" s="99"/>
    </row>
    <row r="83" customFormat="false" ht="13.5" hidden="false" customHeight="false" outlineLevel="0" collapsed="false">
      <c r="B83" s="100"/>
      <c r="M83" s="99"/>
    </row>
    <row r="84" customFormat="false" ht="13.5" hidden="false" customHeight="false" outlineLevel="0" collapsed="false">
      <c r="B84" s="100"/>
      <c r="M84" s="99"/>
    </row>
    <row r="85" customFormat="false" ht="13.5" hidden="false" customHeight="false" outlineLevel="0" collapsed="false">
      <c r="B85" s="100"/>
      <c r="M85" s="99"/>
    </row>
    <row r="86" customFormat="false" ht="13.5" hidden="false" customHeight="false" outlineLevel="0" collapsed="false">
      <c r="B86" s="100"/>
      <c r="M86" s="99"/>
    </row>
    <row r="87" customFormat="false" ht="13.5" hidden="false" customHeight="false" outlineLevel="0" collapsed="false">
      <c r="B87" s="100"/>
      <c r="M87" s="99"/>
    </row>
    <row r="88" customFormat="false" ht="13.5" hidden="false" customHeight="false" outlineLevel="0" collapsed="false">
      <c r="B88" s="100"/>
      <c r="M88" s="99"/>
    </row>
    <row r="89" customFormat="false" ht="13.5" hidden="false" customHeight="false" outlineLevel="0" collapsed="false">
      <c r="B89" s="100"/>
      <c r="M89" s="99"/>
    </row>
    <row r="90" customFormat="false" ht="13.5" hidden="false" customHeight="false" outlineLevel="0" collapsed="false">
      <c r="B90" s="100"/>
      <c r="M90" s="99"/>
    </row>
    <row r="91" customFormat="false" ht="13.5" hidden="false" customHeight="false" outlineLevel="0" collapsed="false">
      <c r="B91" s="100"/>
      <c r="M91" s="99"/>
    </row>
    <row r="92" customFormat="false" ht="13.5" hidden="false" customHeight="false" outlineLevel="0" collapsed="false">
      <c r="B92" s="100"/>
      <c r="M92" s="99"/>
    </row>
    <row r="93" customFormat="false" ht="13.5" hidden="false" customHeight="false" outlineLevel="0" collapsed="false">
      <c r="B93" s="100"/>
      <c r="M93" s="99"/>
    </row>
    <row r="94" customFormat="false" ht="13.5" hidden="false" customHeight="false" outlineLevel="0" collapsed="false">
      <c r="B94" s="100"/>
      <c r="M94" s="99"/>
    </row>
    <row r="95" customFormat="false" ht="13.5" hidden="false" customHeight="false" outlineLevel="0" collapsed="false">
      <c r="B95" s="100"/>
      <c r="M95" s="99"/>
    </row>
    <row r="96" customFormat="false" ht="13.5" hidden="false" customHeight="false" outlineLevel="0" collapsed="false">
      <c r="B96" s="100"/>
      <c r="M96" s="99"/>
    </row>
    <row r="97" s="65" customFormat="true" ht="13.5" hidden="false" customHeight="false" outlineLevel="0" collapsed="false">
      <c r="A97" s="54"/>
      <c r="B97" s="100"/>
      <c r="C97" s="50"/>
      <c r="D97" s="51"/>
      <c r="E97" s="52"/>
      <c r="F97" s="53"/>
      <c r="G97" s="54"/>
      <c r="H97" s="55"/>
      <c r="I97" s="56"/>
      <c r="J97" s="57"/>
      <c r="K97" s="58"/>
      <c r="L97" s="59"/>
      <c r="M97" s="99"/>
      <c r="N97" s="60"/>
    </row>
    <row r="98" customFormat="false" ht="13.5" hidden="false" customHeight="false" outlineLevel="0" collapsed="false">
      <c r="B98" s="100"/>
      <c r="M98" s="99"/>
    </row>
    <row r="99" customFormat="false" ht="13.5" hidden="false" customHeight="false" outlineLevel="0" collapsed="false">
      <c r="B99" s="100"/>
      <c r="M99" s="99"/>
    </row>
    <row r="100" customFormat="false" ht="13.5" hidden="false" customHeight="false" outlineLevel="0" collapsed="false">
      <c r="B100" s="100"/>
      <c r="M100" s="99"/>
    </row>
    <row r="101" customFormat="false" ht="13.5" hidden="false" customHeight="false" outlineLevel="0" collapsed="false">
      <c r="B101" s="100"/>
      <c r="M101" s="99"/>
    </row>
    <row r="102" customFormat="false" ht="13.5" hidden="false" customHeight="false" outlineLevel="0" collapsed="false">
      <c r="B102" s="100"/>
      <c r="M102" s="99"/>
    </row>
    <row r="103" customFormat="false" ht="13.5" hidden="false" customHeight="false" outlineLevel="0" collapsed="false">
      <c r="B103" s="100"/>
      <c r="M103" s="99"/>
    </row>
    <row r="104" customFormat="false" ht="13.5" hidden="false" customHeight="false" outlineLevel="0" collapsed="false">
      <c r="B104" s="100"/>
      <c r="M104" s="99"/>
    </row>
    <row r="105" customFormat="false" ht="13.5" hidden="false" customHeight="false" outlineLevel="0" collapsed="false">
      <c r="B105" s="100"/>
      <c r="M105" s="99"/>
    </row>
    <row r="106" customFormat="false" ht="13.5" hidden="false" customHeight="false" outlineLevel="0" collapsed="false">
      <c r="B106" s="100"/>
      <c r="M106" s="99"/>
    </row>
    <row r="107" customFormat="false" ht="13.5" hidden="false" customHeight="false" outlineLevel="0" collapsed="false">
      <c r="B107" s="100"/>
      <c r="M107" s="99"/>
    </row>
    <row r="108" customFormat="false" ht="13.5" hidden="false" customHeight="false" outlineLevel="0" collapsed="false">
      <c r="B108" s="100"/>
      <c r="M108" s="99"/>
    </row>
    <row r="109" customFormat="false" ht="13.5" hidden="false" customHeight="false" outlineLevel="0" collapsed="false">
      <c r="B109" s="100"/>
      <c r="M109" s="99"/>
    </row>
    <row r="110" customFormat="false" ht="13.5" hidden="false" customHeight="false" outlineLevel="0" collapsed="false">
      <c r="B110" s="100"/>
      <c r="M110" s="99"/>
    </row>
    <row r="111" customFormat="false" ht="13.5" hidden="false" customHeight="false" outlineLevel="0" collapsed="false">
      <c r="B111" s="100"/>
      <c r="M111" s="99"/>
    </row>
    <row r="112" customFormat="false" ht="13.5" hidden="false" customHeight="false" outlineLevel="0" collapsed="false">
      <c r="B112" s="100"/>
      <c r="M112" s="99"/>
    </row>
    <row r="113" customFormat="false" ht="13.5" hidden="false" customHeight="false" outlineLevel="0" collapsed="false">
      <c r="B113" s="100"/>
      <c r="M113" s="99"/>
    </row>
    <row r="114" customFormat="false" ht="13.5" hidden="false" customHeight="false" outlineLevel="0" collapsed="false">
      <c r="B114" s="100"/>
      <c r="M114" s="99"/>
    </row>
    <row r="115" customFormat="false" ht="13.5" hidden="false" customHeight="false" outlineLevel="0" collapsed="false">
      <c r="B115" s="100"/>
      <c r="M115" s="99"/>
    </row>
    <row r="116" customFormat="false" ht="13.5" hidden="false" customHeight="false" outlineLevel="0" collapsed="false">
      <c r="B116" s="100"/>
      <c r="M116" s="99"/>
    </row>
    <row r="117" customFormat="false" ht="13.5" hidden="false" customHeight="false" outlineLevel="0" collapsed="false">
      <c r="B117" s="100"/>
      <c r="M117" s="99"/>
    </row>
    <row r="118" customFormat="false" ht="13.5" hidden="false" customHeight="false" outlineLevel="0" collapsed="false">
      <c r="B118" s="100"/>
      <c r="M118" s="99"/>
    </row>
    <row r="119" customFormat="false" ht="13.5" hidden="false" customHeight="false" outlineLevel="0" collapsed="false">
      <c r="B119" s="100"/>
      <c r="M119" s="99"/>
    </row>
    <row r="120" customFormat="false" ht="13.5" hidden="false" customHeight="false" outlineLevel="0" collapsed="false">
      <c r="B120" s="100"/>
      <c r="M120" s="99"/>
    </row>
    <row r="121" customFormat="false" ht="13.5" hidden="false" customHeight="false" outlineLevel="0" collapsed="false">
      <c r="B121" s="100"/>
      <c r="M121" s="99"/>
    </row>
    <row r="122" customFormat="false" ht="13.5" hidden="false" customHeight="false" outlineLevel="0" collapsed="false">
      <c r="B122" s="100"/>
      <c r="M122" s="99"/>
    </row>
    <row r="123" customFormat="false" ht="13.5" hidden="false" customHeight="false" outlineLevel="0" collapsed="false">
      <c r="B123" s="100"/>
      <c r="M123" s="99"/>
    </row>
    <row r="124" customFormat="false" ht="13.5" hidden="false" customHeight="false" outlineLevel="0" collapsed="false">
      <c r="B124" s="100"/>
      <c r="M124" s="99"/>
    </row>
    <row r="125" customFormat="false" ht="13.5" hidden="false" customHeight="false" outlineLevel="0" collapsed="false">
      <c r="B125" s="100"/>
      <c r="M125" s="99"/>
    </row>
    <row r="126" customFormat="false" ht="13.5" hidden="false" customHeight="false" outlineLevel="0" collapsed="false">
      <c r="B126" s="100"/>
      <c r="M126" s="99"/>
    </row>
    <row r="127" customFormat="false" ht="13.5" hidden="false" customHeight="false" outlineLevel="0" collapsed="false">
      <c r="B127" s="100"/>
      <c r="M127" s="99"/>
    </row>
    <row r="128" customFormat="false" ht="13.5" hidden="false" customHeight="false" outlineLevel="0" collapsed="false">
      <c r="B128" s="100"/>
      <c r="M128" s="99"/>
    </row>
    <row r="129" customFormat="false" ht="13.5" hidden="false" customHeight="false" outlineLevel="0" collapsed="false">
      <c r="B129" s="100"/>
      <c r="M129" s="99"/>
    </row>
    <row r="130" customFormat="false" ht="13.5" hidden="false" customHeight="false" outlineLevel="0" collapsed="false">
      <c r="B130" s="100"/>
      <c r="M130" s="99"/>
    </row>
    <row r="131" customFormat="false" ht="13.5" hidden="false" customHeight="false" outlineLevel="0" collapsed="false">
      <c r="B131" s="100"/>
      <c r="M131" s="99"/>
    </row>
    <row r="132" customFormat="false" ht="13.5" hidden="false" customHeight="false" outlineLevel="0" collapsed="false">
      <c r="B132" s="100"/>
      <c r="M132" s="99"/>
    </row>
    <row r="133" customFormat="false" ht="13.5" hidden="false" customHeight="false" outlineLevel="0" collapsed="false">
      <c r="B133" s="100"/>
      <c r="M133" s="99"/>
    </row>
    <row r="134" customFormat="false" ht="13.5" hidden="false" customHeight="false" outlineLevel="0" collapsed="false">
      <c r="B134" s="100"/>
      <c r="M134" s="99"/>
    </row>
    <row r="135" customFormat="false" ht="13.5" hidden="false" customHeight="false" outlineLevel="0" collapsed="false">
      <c r="B135" s="100"/>
      <c r="M135" s="99"/>
    </row>
    <row r="136" customFormat="false" ht="13.5" hidden="false" customHeight="false" outlineLevel="0" collapsed="false">
      <c r="B136" s="100"/>
      <c r="M136" s="99"/>
    </row>
    <row r="137" customFormat="false" ht="13.5" hidden="false" customHeight="false" outlineLevel="0" collapsed="false">
      <c r="B137" s="101"/>
      <c r="C137" s="67"/>
      <c r="D137" s="61"/>
      <c r="F137" s="52"/>
      <c r="H137" s="63"/>
      <c r="I137" s="102"/>
      <c r="M137" s="103"/>
    </row>
    <row r="138" customFormat="false" ht="13.5" hidden="false" customHeight="false" outlineLevel="0" collapsed="false">
      <c r="B138" s="100"/>
      <c r="M138" s="99"/>
    </row>
    <row r="139" customFormat="false" ht="13.5" hidden="false" customHeight="false" outlineLevel="0" collapsed="false">
      <c r="B139" s="100"/>
      <c r="M139" s="99"/>
    </row>
    <row r="140" customFormat="false" ht="13.5" hidden="false" customHeight="false" outlineLevel="0" collapsed="false">
      <c r="B140" s="100"/>
      <c r="M140" s="99"/>
    </row>
    <row r="141" customFormat="false" ht="13.5" hidden="false" customHeight="false" outlineLevel="0" collapsed="false">
      <c r="B141" s="100"/>
      <c r="M141" s="99"/>
    </row>
    <row r="142" customFormat="false" ht="13.5" hidden="false" customHeight="false" outlineLevel="0" collapsed="false">
      <c r="B142" s="100"/>
      <c r="M142" s="99"/>
    </row>
    <row r="143" customFormat="false" ht="13.5" hidden="false" customHeight="false" outlineLevel="0" collapsed="false">
      <c r="B143" s="100"/>
      <c r="M143" s="99"/>
    </row>
    <row r="144" customFormat="false" ht="13.5" hidden="false" customHeight="false" outlineLevel="0" collapsed="false">
      <c r="B144" s="100"/>
      <c r="M144" s="99"/>
    </row>
    <row r="145" customFormat="false" ht="13.5" hidden="false" customHeight="false" outlineLevel="0" collapsed="false">
      <c r="B145" s="100"/>
      <c r="M145" s="99"/>
    </row>
    <row r="146" customFormat="false" ht="13.5" hidden="false" customHeight="false" outlineLevel="0" collapsed="false">
      <c r="B146" s="100"/>
      <c r="M146" s="99"/>
    </row>
    <row r="147" customFormat="false" ht="13.5" hidden="false" customHeight="false" outlineLevel="0" collapsed="false">
      <c r="B147" s="100"/>
      <c r="M147" s="99"/>
    </row>
    <row r="148" customFormat="false" ht="13.5" hidden="false" customHeight="false" outlineLevel="0" collapsed="false">
      <c r="B148" s="100"/>
      <c r="M148" s="99"/>
    </row>
    <row r="149" customFormat="false" ht="13.5" hidden="false" customHeight="false" outlineLevel="0" collapsed="false">
      <c r="B149" s="100"/>
      <c r="M149" s="99"/>
    </row>
    <row r="150" customFormat="false" ht="13.5" hidden="false" customHeight="false" outlineLevel="0" collapsed="false">
      <c r="B150" s="100"/>
      <c r="M150" s="99"/>
    </row>
    <row r="151" customFormat="false" ht="13.5" hidden="false" customHeight="false" outlineLevel="0" collapsed="false">
      <c r="B151" s="100"/>
      <c r="M151" s="99"/>
    </row>
    <row r="152" customFormat="false" ht="13.5" hidden="false" customHeight="false" outlineLevel="0" collapsed="false">
      <c r="B152" s="100"/>
      <c r="M152" s="99"/>
    </row>
    <row r="153" customFormat="false" ht="13.5" hidden="false" customHeight="false" outlineLevel="0" collapsed="false">
      <c r="B153" s="100"/>
      <c r="M153" s="99"/>
    </row>
    <row r="154" customFormat="false" ht="13.5" hidden="false" customHeight="false" outlineLevel="0" collapsed="false">
      <c r="B154" s="100"/>
      <c r="M154" s="99"/>
    </row>
    <row r="155" customFormat="false" ht="13.5" hidden="false" customHeight="false" outlineLevel="0" collapsed="false">
      <c r="B155" s="100"/>
      <c r="M155" s="99"/>
    </row>
    <row r="156" customFormat="false" ht="13.5" hidden="false" customHeight="false" outlineLevel="0" collapsed="false">
      <c r="B156" s="100"/>
      <c r="M156" s="99"/>
    </row>
    <row r="157" customFormat="false" ht="13.5" hidden="false" customHeight="false" outlineLevel="0" collapsed="false">
      <c r="B157" s="100"/>
      <c r="M157" s="99"/>
    </row>
    <row r="158" customFormat="false" ht="13.5" hidden="false" customHeight="false" outlineLevel="0" collapsed="false">
      <c r="B158" s="100"/>
      <c r="M158" s="99"/>
    </row>
    <row r="159" customFormat="false" ht="13.5" hidden="false" customHeight="false" outlineLevel="0" collapsed="false">
      <c r="B159" s="100"/>
      <c r="M159" s="99"/>
    </row>
    <row r="160" customFormat="false" ht="13.5" hidden="false" customHeight="false" outlineLevel="0" collapsed="false">
      <c r="B160" s="100"/>
      <c r="M160" s="99"/>
    </row>
    <row r="161" customFormat="false" ht="13.5" hidden="false" customHeight="false" outlineLevel="0" collapsed="false">
      <c r="B161" s="100"/>
      <c r="M161" s="99"/>
    </row>
    <row r="162" customFormat="false" ht="13.5" hidden="false" customHeight="false" outlineLevel="0" collapsed="false">
      <c r="B162" s="100"/>
      <c r="M162" s="99"/>
    </row>
    <row r="163" customFormat="false" ht="13.5" hidden="false" customHeight="false" outlineLevel="0" collapsed="false">
      <c r="B163" s="100"/>
      <c r="M163" s="99"/>
    </row>
    <row r="164" customFormat="false" ht="13.5" hidden="false" customHeight="false" outlineLevel="0" collapsed="false">
      <c r="B164" s="100"/>
      <c r="M164" s="99"/>
    </row>
    <row r="165" customFormat="false" ht="13.5" hidden="false" customHeight="false" outlineLevel="0" collapsed="false">
      <c r="B165" s="100"/>
      <c r="M165" s="99"/>
    </row>
    <row r="166" customFormat="false" ht="13.5" hidden="false" customHeight="false" outlineLevel="0" collapsed="false">
      <c r="B166" s="100"/>
      <c r="M166" s="99"/>
    </row>
    <row r="167" customFormat="false" ht="13.5" hidden="false" customHeight="false" outlineLevel="0" collapsed="false">
      <c r="B167" s="100"/>
      <c r="M167" s="99"/>
    </row>
    <row r="168" customFormat="false" ht="13.5" hidden="false" customHeight="false" outlineLevel="0" collapsed="false">
      <c r="B168" s="100"/>
      <c r="M168" s="99"/>
    </row>
    <row r="169" customFormat="false" ht="13.5" hidden="false" customHeight="false" outlineLevel="0" collapsed="false">
      <c r="B169" s="100"/>
      <c r="M169" s="99"/>
    </row>
    <row r="170" customFormat="false" ht="13.5" hidden="false" customHeight="false" outlineLevel="0" collapsed="false">
      <c r="B170" s="100"/>
      <c r="M170" s="99"/>
    </row>
    <row r="171" customFormat="false" ht="13.5" hidden="false" customHeight="false" outlineLevel="0" collapsed="false">
      <c r="B171" s="100"/>
      <c r="M171" s="99"/>
    </row>
    <row r="172" customFormat="false" ht="13.5" hidden="false" customHeight="false" outlineLevel="0" collapsed="false">
      <c r="B172" s="100"/>
      <c r="M172" s="99"/>
    </row>
    <row r="173" customFormat="false" ht="13.5" hidden="false" customHeight="false" outlineLevel="0" collapsed="false">
      <c r="B173" s="100"/>
      <c r="M173" s="99"/>
    </row>
    <row r="174" customFormat="false" ht="13.5" hidden="false" customHeight="false" outlineLevel="0" collapsed="false">
      <c r="B174" s="100"/>
      <c r="M174" s="99"/>
    </row>
    <row r="175" customFormat="false" ht="13.5" hidden="false" customHeight="false" outlineLevel="0" collapsed="false">
      <c r="B175" s="100"/>
      <c r="M175" s="99"/>
    </row>
    <row r="176" customFormat="false" ht="13.5" hidden="false" customHeight="false" outlineLevel="0" collapsed="false">
      <c r="B176" s="100"/>
      <c r="M176" s="99"/>
    </row>
    <row r="177" customFormat="false" ht="13.5" hidden="false" customHeight="false" outlineLevel="0" collapsed="false">
      <c r="B177" s="100"/>
      <c r="M177" s="99"/>
    </row>
    <row r="178" customFormat="false" ht="13.5" hidden="false" customHeight="false" outlineLevel="0" collapsed="false">
      <c r="B178" s="100"/>
      <c r="M178" s="99"/>
    </row>
    <row r="179" customFormat="false" ht="13.5" hidden="false" customHeight="false" outlineLevel="0" collapsed="false">
      <c r="B179" s="100"/>
      <c r="M179" s="99"/>
    </row>
    <row r="180" customFormat="false" ht="13.5" hidden="false" customHeight="false" outlineLevel="0" collapsed="false">
      <c r="B180" s="100"/>
      <c r="M180" s="99"/>
    </row>
    <row r="181" customFormat="false" ht="13.5" hidden="false" customHeight="false" outlineLevel="0" collapsed="false">
      <c r="B181" s="100"/>
      <c r="M181" s="99"/>
    </row>
    <row r="182" customFormat="false" ht="13.5" hidden="false" customHeight="false" outlineLevel="0" collapsed="false">
      <c r="B182" s="100"/>
      <c r="M182" s="99"/>
    </row>
    <row r="183" customFormat="false" ht="13.5" hidden="false" customHeight="false" outlineLevel="0" collapsed="false">
      <c r="B183" s="100"/>
      <c r="M183" s="99"/>
    </row>
    <row r="184" customFormat="false" ht="13.5" hidden="false" customHeight="false" outlineLevel="0" collapsed="false">
      <c r="B184" s="100"/>
      <c r="M184" s="99"/>
    </row>
    <row r="185" customFormat="false" ht="13.5" hidden="false" customHeight="false" outlineLevel="0" collapsed="false">
      <c r="B185" s="100"/>
      <c r="M185" s="99"/>
    </row>
    <row r="186" customFormat="false" ht="13.5" hidden="false" customHeight="false" outlineLevel="0" collapsed="false">
      <c r="B186" s="100"/>
      <c r="M186" s="99"/>
    </row>
    <row r="187" customFormat="false" ht="13.5" hidden="false" customHeight="false" outlineLevel="0" collapsed="false">
      <c r="B187" s="100"/>
      <c r="M187" s="99"/>
    </row>
    <row r="188" customFormat="false" ht="13.5" hidden="false" customHeight="false" outlineLevel="0" collapsed="false">
      <c r="B188" s="100"/>
      <c r="M188" s="99"/>
    </row>
    <row r="189" customFormat="false" ht="13.5" hidden="false" customHeight="false" outlineLevel="0" collapsed="false">
      <c r="B189" s="100"/>
      <c r="M189" s="99"/>
    </row>
    <row r="190" customFormat="false" ht="13.5" hidden="false" customHeight="false" outlineLevel="0" collapsed="false">
      <c r="B190" s="100"/>
      <c r="M190" s="99"/>
    </row>
    <row r="191" customFormat="false" ht="13.5" hidden="false" customHeight="false" outlineLevel="0" collapsed="false">
      <c r="B191" s="100"/>
      <c r="M191" s="99"/>
    </row>
    <row r="192" customFormat="false" ht="13.5" hidden="false" customHeight="false" outlineLevel="0" collapsed="false">
      <c r="B192" s="100"/>
      <c r="M192" s="99"/>
    </row>
    <row r="193" customFormat="false" ht="13.5" hidden="false" customHeight="false" outlineLevel="0" collapsed="false">
      <c r="B193" s="100"/>
      <c r="M193" s="99"/>
    </row>
    <row r="194" customFormat="false" ht="13.5" hidden="false" customHeight="false" outlineLevel="0" collapsed="false">
      <c r="B194" s="100"/>
      <c r="M194" s="99"/>
    </row>
    <row r="195" customFormat="false" ht="13.5" hidden="false" customHeight="false" outlineLevel="0" collapsed="false">
      <c r="B195" s="100"/>
      <c r="M195" s="99"/>
    </row>
    <row r="196" customFormat="false" ht="13.5" hidden="false" customHeight="false" outlineLevel="0" collapsed="false">
      <c r="B196" s="100"/>
      <c r="M196" s="99"/>
    </row>
    <row r="197" customFormat="false" ht="13.5" hidden="false" customHeight="false" outlineLevel="0" collapsed="false">
      <c r="B197" s="100"/>
      <c r="M197" s="99"/>
    </row>
    <row r="198" customFormat="false" ht="13.5" hidden="false" customHeight="false" outlineLevel="0" collapsed="false">
      <c r="B198" s="100"/>
      <c r="M198" s="99"/>
    </row>
    <row r="199" customFormat="false" ht="13.5" hidden="false" customHeight="false" outlineLevel="0" collapsed="false">
      <c r="B199" s="100"/>
      <c r="M199" s="99"/>
    </row>
    <row r="200" customFormat="false" ht="13.5" hidden="false" customHeight="false" outlineLevel="0" collapsed="false">
      <c r="B200" s="100"/>
      <c r="M200" s="99"/>
    </row>
    <row r="201" customFormat="false" ht="13.5" hidden="false" customHeight="false" outlineLevel="0" collapsed="false">
      <c r="B201" s="100"/>
      <c r="M201" s="99"/>
    </row>
    <row r="202" customFormat="false" ht="13.5" hidden="false" customHeight="false" outlineLevel="0" collapsed="false">
      <c r="B202" s="100"/>
      <c r="M202" s="99"/>
    </row>
    <row r="203" customFormat="false" ht="13.5" hidden="false" customHeight="false" outlineLevel="0" collapsed="false">
      <c r="B203" s="100"/>
      <c r="M203" s="99"/>
    </row>
    <row r="204" customFormat="false" ht="13.5" hidden="false" customHeight="false" outlineLevel="0" collapsed="false">
      <c r="B204" s="100"/>
      <c r="M204" s="99"/>
    </row>
    <row r="205" customFormat="false" ht="13.5" hidden="false" customHeight="false" outlineLevel="0" collapsed="false">
      <c r="B205" s="100"/>
      <c r="M205" s="99"/>
    </row>
    <row r="206" customFormat="false" ht="13.5" hidden="false" customHeight="false" outlineLevel="0" collapsed="false">
      <c r="B206" s="100"/>
      <c r="M206" s="99"/>
    </row>
    <row r="207" customFormat="false" ht="13.5" hidden="false" customHeight="false" outlineLevel="0" collapsed="false">
      <c r="B207" s="100"/>
      <c r="M207" s="99"/>
    </row>
    <row r="208" customFormat="false" ht="13.5" hidden="false" customHeight="false" outlineLevel="0" collapsed="false">
      <c r="B208" s="100"/>
      <c r="M208" s="99"/>
    </row>
    <row r="209" customFormat="false" ht="13.5" hidden="false" customHeight="false" outlineLevel="0" collapsed="false">
      <c r="B209" s="100"/>
      <c r="M209" s="99"/>
    </row>
    <row r="210" customFormat="false" ht="13.5" hidden="false" customHeight="false" outlineLevel="0" collapsed="false">
      <c r="B210" s="100"/>
      <c r="M210" s="99"/>
    </row>
    <row r="211" customFormat="false" ht="13.5" hidden="false" customHeight="false" outlineLevel="0" collapsed="false">
      <c r="B211" s="100"/>
      <c r="M211" s="99"/>
    </row>
    <row r="212" customFormat="false" ht="13.5" hidden="false" customHeight="false" outlineLevel="0" collapsed="false">
      <c r="B212" s="100"/>
      <c r="M212" s="99"/>
    </row>
    <row r="213" customFormat="false" ht="13.5" hidden="false" customHeight="false" outlineLevel="0" collapsed="false">
      <c r="B213" s="100"/>
      <c r="M213" s="99"/>
    </row>
    <row r="214" customFormat="false" ht="13.5" hidden="false" customHeight="false" outlineLevel="0" collapsed="false">
      <c r="B214" s="100"/>
      <c r="M214" s="99"/>
    </row>
    <row r="215" customFormat="false" ht="13.5" hidden="false" customHeight="false" outlineLevel="0" collapsed="false">
      <c r="B215" s="100"/>
      <c r="M215" s="99"/>
    </row>
    <row r="216" customFormat="false" ht="13.5" hidden="false" customHeight="false" outlineLevel="0" collapsed="false">
      <c r="B216" s="100"/>
      <c r="M216" s="99"/>
    </row>
    <row r="217" customFormat="false" ht="13.5" hidden="false" customHeight="false" outlineLevel="0" collapsed="false">
      <c r="B217" s="100"/>
      <c r="M217" s="99"/>
    </row>
    <row r="218" customFormat="false" ht="13.5" hidden="false" customHeight="false" outlineLevel="0" collapsed="false">
      <c r="B218" s="100"/>
      <c r="M218" s="99"/>
    </row>
    <row r="219" customFormat="false" ht="13.5" hidden="false" customHeight="false" outlineLevel="0" collapsed="false">
      <c r="B219" s="100"/>
      <c r="M219" s="99"/>
    </row>
    <row r="220" customFormat="false" ht="13.5" hidden="false" customHeight="false" outlineLevel="0" collapsed="false">
      <c r="B220" s="100"/>
      <c r="M220" s="99"/>
    </row>
    <row r="221" customFormat="false" ht="13.5" hidden="false" customHeight="false" outlineLevel="0" collapsed="false">
      <c r="B221" s="100"/>
      <c r="M221" s="99"/>
    </row>
    <row r="222" customFormat="false" ht="13.5" hidden="false" customHeight="false" outlineLevel="0" collapsed="false">
      <c r="B222" s="100"/>
      <c r="M222" s="99"/>
    </row>
    <row r="223" customFormat="false" ht="13.5" hidden="false" customHeight="false" outlineLevel="0" collapsed="false">
      <c r="B223" s="100"/>
      <c r="M223" s="99"/>
    </row>
    <row r="224" customFormat="false" ht="13.5" hidden="false" customHeight="false" outlineLevel="0" collapsed="false">
      <c r="B224" s="100"/>
      <c r="M224" s="99"/>
    </row>
    <row r="225" customFormat="false" ht="13.5" hidden="false" customHeight="false" outlineLevel="0" collapsed="false">
      <c r="B225" s="100"/>
      <c r="M225" s="99"/>
    </row>
    <row r="226" customFormat="false" ht="13.5" hidden="false" customHeight="false" outlineLevel="0" collapsed="false">
      <c r="B226" s="100"/>
      <c r="M226" s="99"/>
    </row>
    <row r="227" customFormat="false" ht="13.5" hidden="false" customHeight="false" outlineLevel="0" collapsed="false">
      <c r="B227" s="100"/>
      <c r="M227" s="99"/>
    </row>
    <row r="228" customFormat="false" ht="13.5" hidden="false" customHeight="false" outlineLevel="0" collapsed="false">
      <c r="B228" s="100"/>
      <c r="M228" s="99"/>
    </row>
    <row r="229" customFormat="false" ht="13.5" hidden="false" customHeight="false" outlineLevel="0" collapsed="false">
      <c r="B229" s="100"/>
      <c r="M229" s="99"/>
    </row>
    <row r="230" customFormat="false" ht="13.5" hidden="false" customHeight="false" outlineLevel="0" collapsed="false">
      <c r="B230" s="100"/>
      <c r="M230" s="99"/>
    </row>
    <row r="231" customFormat="false" ht="13.5" hidden="false" customHeight="false" outlineLevel="0" collapsed="false">
      <c r="B231" s="100"/>
      <c r="M231" s="99"/>
    </row>
    <row r="232" customFormat="false" ht="13.5" hidden="false" customHeight="false" outlineLevel="0" collapsed="false">
      <c r="B232" s="100"/>
      <c r="M232" s="99"/>
    </row>
    <row r="233" customFormat="false" ht="13.5" hidden="false" customHeight="false" outlineLevel="0" collapsed="false">
      <c r="B233" s="100"/>
      <c r="M233" s="99"/>
    </row>
    <row r="234" customFormat="false" ht="13.5" hidden="false" customHeight="false" outlineLevel="0" collapsed="false">
      <c r="B234" s="100"/>
      <c r="M234" s="99"/>
    </row>
    <row r="235" customFormat="false" ht="13.5" hidden="false" customHeight="false" outlineLevel="0" collapsed="false">
      <c r="B235" s="100"/>
      <c r="M235" s="99"/>
    </row>
    <row r="236" customFormat="false" ht="13.5" hidden="false" customHeight="false" outlineLevel="0" collapsed="false">
      <c r="B236" s="100"/>
      <c r="M236" s="99"/>
    </row>
    <row r="237" customFormat="false" ht="13.5" hidden="false" customHeight="false" outlineLevel="0" collapsed="false">
      <c r="B237" s="100"/>
      <c r="M237" s="99"/>
    </row>
    <row r="238" customFormat="false" ht="13.5" hidden="false" customHeight="false" outlineLevel="0" collapsed="false">
      <c r="B238" s="100"/>
      <c r="M238" s="99"/>
    </row>
    <row r="239" customFormat="false" ht="13.5" hidden="false" customHeight="false" outlineLevel="0" collapsed="false">
      <c r="B239" s="100"/>
      <c r="M239" s="99"/>
    </row>
    <row r="240" customFormat="false" ht="13.5" hidden="false" customHeight="false" outlineLevel="0" collapsed="false">
      <c r="B240" s="100"/>
      <c r="M240" s="99"/>
    </row>
    <row r="241" customFormat="false" ht="13.5" hidden="false" customHeight="false" outlineLevel="0" collapsed="false">
      <c r="B241" s="100"/>
      <c r="M241" s="99"/>
    </row>
    <row r="242" customFormat="false" ht="13.5" hidden="false" customHeight="false" outlineLevel="0" collapsed="false">
      <c r="B242" s="100"/>
      <c r="M242" s="99"/>
    </row>
    <row r="243" customFormat="false" ht="13.5" hidden="false" customHeight="false" outlineLevel="0" collapsed="false">
      <c r="B243" s="100"/>
      <c r="M243" s="99"/>
    </row>
    <row r="244" customFormat="false" ht="13.5" hidden="false" customHeight="false" outlineLevel="0" collapsed="false">
      <c r="B244" s="100"/>
      <c r="M244" s="99"/>
    </row>
    <row r="245" customFormat="false" ht="13.5" hidden="false" customHeight="false" outlineLevel="0" collapsed="false">
      <c r="B245" s="100"/>
      <c r="M245" s="99"/>
    </row>
    <row r="246" customFormat="false" ht="13.5" hidden="false" customHeight="false" outlineLevel="0" collapsed="false">
      <c r="B246" s="100"/>
      <c r="M246" s="99"/>
    </row>
    <row r="247" customFormat="false" ht="13.5" hidden="false" customHeight="false" outlineLevel="0" collapsed="false">
      <c r="B247" s="100"/>
      <c r="M247" s="99"/>
    </row>
    <row r="248" customFormat="false" ht="13.5" hidden="false" customHeight="false" outlineLevel="0" collapsed="false">
      <c r="B248" s="100"/>
      <c r="M248" s="99"/>
    </row>
    <row r="249" customFormat="false" ht="13.5" hidden="false" customHeight="false" outlineLevel="0" collapsed="false">
      <c r="B249" s="100"/>
      <c r="M249" s="99"/>
    </row>
    <row r="250" customFormat="false" ht="13.5" hidden="false" customHeight="false" outlineLevel="0" collapsed="false">
      <c r="B250" s="100"/>
      <c r="M250" s="99"/>
    </row>
    <row r="251" customFormat="false" ht="13.5" hidden="false" customHeight="false" outlineLevel="0" collapsed="false">
      <c r="B251" s="100"/>
      <c r="M251" s="99"/>
    </row>
    <row r="252" customFormat="false" ht="13.5" hidden="false" customHeight="false" outlineLevel="0" collapsed="false">
      <c r="B252" s="100"/>
      <c r="M252" s="99"/>
    </row>
    <row r="253" customFormat="false" ht="13.5" hidden="false" customHeight="false" outlineLevel="0" collapsed="false">
      <c r="B253" s="100"/>
      <c r="M253" s="99"/>
    </row>
    <row r="254" customFormat="false" ht="13.5" hidden="false" customHeight="false" outlineLevel="0" collapsed="false">
      <c r="B254" s="100"/>
      <c r="M254" s="99"/>
    </row>
    <row r="255" customFormat="false" ht="13.5" hidden="false" customHeight="false" outlineLevel="0" collapsed="false">
      <c r="B255" s="100"/>
      <c r="M255" s="99"/>
    </row>
    <row r="256" customFormat="false" ht="13.5" hidden="false" customHeight="false" outlineLevel="0" collapsed="false">
      <c r="B256" s="100"/>
      <c r="M256" s="99"/>
    </row>
    <row r="257" customFormat="false" ht="13.5" hidden="false" customHeight="false" outlineLevel="0" collapsed="false">
      <c r="B257" s="100"/>
      <c r="M257" s="99"/>
    </row>
    <row r="258" customFormat="false" ht="13.5" hidden="false" customHeight="false" outlineLevel="0" collapsed="false">
      <c r="B258" s="100"/>
      <c r="M258" s="99"/>
    </row>
    <row r="259" customFormat="false" ht="13.5" hidden="false" customHeight="false" outlineLevel="0" collapsed="false">
      <c r="B259" s="100"/>
      <c r="M259" s="99"/>
    </row>
    <row r="260" customFormat="false" ht="13.5" hidden="false" customHeight="false" outlineLevel="0" collapsed="false">
      <c r="B260" s="100"/>
      <c r="M260" s="99"/>
    </row>
  </sheetData>
  <autoFilter ref="A10:J10"/>
  <mergeCells count="1">
    <mergeCell ref="H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X12" activeCellId="0" sqref="X12"/>
    </sheetView>
  </sheetViews>
  <sheetFormatPr defaultColWidth="11.41796875" defaultRowHeight="13.5" zeroHeight="false" outlineLevelRow="0" outlineLevelCol="0"/>
  <cols>
    <col collapsed="false" customWidth="true" hidden="false" outlineLevel="0" max="1" min="1" style="49" width="3.56"/>
    <col collapsed="false" customWidth="true" hidden="false" outlineLevel="0" max="2" min="2" style="51" width="9.28"/>
    <col collapsed="false" customWidth="true" hidden="false" outlineLevel="0" max="3" min="3" style="104" width="7.28"/>
    <col collapsed="false" customWidth="true" hidden="false" outlineLevel="0" max="4" min="4" style="51" width="11.56"/>
    <col collapsed="false" customWidth="true" hidden="false" outlineLevel="0" max="5" min="5" style="105" width="6.85"/>
    <col collapsed="false" customWidth="true" hidden="false" outlineLevel="0" max="6" min="6" style="106" width="6.13"/>
    <col collapsed="false" customWidth="true" hidden="false" outlineLevel="0" max="7" min="7" style="107" width="4.14"/>
    <col collapsed="false" customWidth="true" hidden="false" outlineLevel="0" max="8" min="8" style="108" width="8.7"/>
    <col collapsed="false" customWidth="true" hidden="false" outlineLevel="0" max="9" min="9" style="109" width="8.7"/>
    <col collapsed="false" customWidth="true" hidden="false" outlineLevel="0" max="10" min="10" style="107" width="8.7"/>
    <col collapsed="false" customWidth="true" hidden="false" outlineLevel="0" max="11" min="11" style="108" width="8.7"/>
    <col collapsed="false" customWidth="true" hidden="false" outlineLevel="0" max="12" min="12" style="110" width="8.7"/>
    <col collapsed="false" customWidth="true" hidden="false" outlineLevel="0" max="13" min="13" style="108" width="8.7"/>
    <col collapsed="false" customWidth="true" hidden="false" outlineLevel="0" max="14" min="14" style="110" width="8.7"/>
    <col collapsed="false" customWidth="true" hidden="false" outlineLevel="0" max="15" min="15" style="111" width="8.7"/>
    <col collapsed="false" customWidth="true" hidden="false" outlineLevel="0" max="16" min="16" style="110" width="8.7"/>
    <col collapsed="false" customWidth="true" hidden="false" outlineLevel="0" max="17" min="17" style="111" width="8.7"/>
    <col collapsed="false" customWidth="true" hidden="false" outlineLevel="0" max="18" min="18" style="110" width="8.7"/>
    <col collapsed="false" customWidth="true" hidden="false" outlineLevel="0" max="19" min="19" style="59" width="8.7"/>
    <col collapsed="false" customWidth="true" hidden="false" outlineLevel="0" max="20" min="20" style="110" width="8.7"/>
    <col collapsed="false" customWidth="true" hidden="false" outlineLevel="0" max="21" min="21" style="108" width="8.7"/>
    <col collapsed="false" customWidth="true" hidden="false" outlineLevel="0" max="22" min="22" style="111" width="8.7"/>
    <col collapsed="false" customWidth="true" hidden="false" outlineLevel="0" max="23" min="23" style="112" width="9.41"/>
    <col collapsed="false" customWidth="false" hidden="false" outlineLevel="0" max="257" min="24" style="49" width="11.42"/>
  </cols>
  <sheetData>
    <row r="1" s="65" customFormat="true" ht="13.5" hidden="false" customHeight="false" outlineLevel="0" collapsed="false">
      <c r="B1" s="61" t="s">
        <v>152</v>
      </c>
      <c r="C1" s="113"/>
      <c r="D1" s="61"/>
      <c r="E1" s="105"/>
      <c r="F1" s="105"/>
      <c r="H1" s="59"/>
      <c r="I1" s="114"/>
      <c r="K1" s="59"/>
      <c r="L1" s="111"/>
      <c r="M1" s="59"/>
      <c r="N1" s="111"/>
      <c r="O1" s="111"/>
      <c r="P1" s="111"/>
      <c r="Q1" s="111"/>
      <c r="R1" s="111"/>
      <c r="S1" s="59"/>
      <c r="T1" s="111"/>
      <c r="U1" s="59"/>
      <c r="V1" s="111"/>
      <c r="W1" s="115"/>
    </row>
    <row r="2" s="65" customFormat="true" ht="13.5" hidden="false" customHeight="false" outlineLevel="0" collapsed="false">
      <c r="B2" s="116" t="n">
        <v>41713</v>
      </c>
      <c r="C2" s="117"/>
      <c r="D2" s="61"/>
      <c r="E2" s="105"/>
      <c r="F2" s="105"/>
      <c r="H2" s="59"/>
      <c r="I2" s="118"/>
      <c r="K2" s="59"/>
      <c r="L2" s="111"/>
      <c r="M2" s="59"/>
      <c r="N2" s="111"/>
      <c r="O2" s="111"/>
      <c r="P2" s="111"/>
      <c r="Q2" s="111"/>
      <c r="R2" s="111"/>
      <c r="S2" s="59"/>
      <c r="T2" s="111"/>
      <c r="U2" s="59"/>
      <c r="V2" s="111"/>
      <c r="W2" s="115"/>
    </row>
    <row r="3" s="65" customFormat="true" ht="13.5" hidden="false" customHeight="false" outlineLevel="0" collapsed="false">
      <c r="B3" s="119"/>
      <c r="C3" s="117"/>
      <c r="D3" s="61"/>
      <c r="E3" s="105"/>
      <c r="F3" s="105"/>
      <c r="H3" s="59"/>
      <c r="I3" s="118"/>
      <c r="K3" s="59"/>
      <c r="L3" s="111"/>
      <c r="M3" s="59"/>
      <c r="N3" s="111"/>
      <c r="O3" s="111"/>
      <c r="P3" s="111"/>
      <c r="Q3" s="111"/>
      <c r="R3" s="111"/>
      <c r="S3" s="59"/>
      <c r="T3" s="111"/>
      <c r="U3" s="59"/>
      <c r="V3" s="111"/>
      <c r="W3" s="115"/>
    </row>
    <row r="4" s="65" customFormat="true" ht="14.25" hidden="false" customHeight="false" outlineLevel="0" collapsed="false">
      <c r="B4" s="119"/>
      <c r="C4" s="117"/>
      <c r="D4" s="61"/>
      <c r="E4" s="105"/>
      <c r="F4" s="105"/>
      <c r="H4" s="59"/>
      <c r="I4" s="118"/>
      <c r="K4" s="59"/>
      <c r="L4" s="111"/>
      <c r="M4" s="59"/>
      <c r="N4" s="111"/>
      <c r="O4" s="111"/>
      <c r="P4" s="111"/>
      <c r="Q4" s="111"/>
      <c r="R4" s="111"/>
      <c r="S4" s="59"/>
      <c r="T4" s="111"/>
      <c r="U4" s="120" t="s">
        <v>153</v>
      </c>
      <c r="V4" s="120"/>
      <c r="W4" s="121" t="s">
        <v>154</v>
      </c>
    </row>
    <row r="5" customFormat="false" ht="14.25" hidden="false" customHeight="false" outlineLevel="0" collapsed="false">
      <c r="B5" s="114"/>
      <c r="F5" s="122"/>
      <c r="G5" s="123"/>
      <c r="H5" s="124" t="s">
        <v>155</v>
      </c>
      <c r="I5" s="124"/>
      <c r="J5" s="124"/>
      <c r="K5" s="125" t="s">
        <v>156</v>
      </c>
      <c r="L5" s="125"/>
      <c r="M5" s="125" t="s">
        <v>157</v>
      </c>
      <c r="N5" s="125"/>
      <c r="O5" s="125" t="s">
        <v>158</v>
      </c>
      <c r="P5" s="125"/>
      <c r="Q5" s="125" t="s">
        <v>159</v>
      </c>
      <c r="R5" s="125"/>
      <c r="S5" s="126" t="s">
        <v>160</v>
      </c>
      <c r="T5" s="126"/>
      <c r="U5" s="127" t="s">
        <v>161</v>
      </c>
      <c r="V5" s="127"/>
      <c r="W5" s="128" t="s">
        <v>162</v>
      </c>
      <c r="X5" s="54"/>
      <c r="Y5" s="54"/>
    </row>
    <row r="6" customFormat="false" ht="13.5" hidden="false" customHeight="false" outlineLevel="0" collapsed="false">
      <c r="B6" s="114"/>
      <c r="C6" s="129"/>
      <c r="E6" s="129" t="s">
        <v>124</v>
      </c>
      <c r="F6" s="61"/>
      <c r="G6" s="130" t="n">
        <f aca="false">+SUBTOTAL(101,G11:G10003)</f>
        <v>222.62</v>
      </c>
      <c r="H6" s="85" t="n">
        <f aca="false">+SUBTOTAL(101,H11:H10003)</f>
        <v>312.408</v>
      </c>
      <c r="I6" s="88" t="n">
        <f aca="false">+SUBTOTAL(101,I11:I10003)</f>
        <v>55.67322</v>
      </c>
      <c r="J6" s="131" t="n">
        <f aca="false">+SUBTOTAL(101,J11:J10003)</f>
        <v>4.28</v>
      </c>
      <c r="K6" s="85" t="n">
        <f aca="false">+SUBTOTAL(101,K11:K10003)</f>
        <v>14.19</v>
      </c>
      <c r="L6" s="130" t="n">
        <f aca="false">+SUBTOTAL(101,L11:L10003)</f>
        <v>45.20828</v>
      </c>
      <c r="M6" s="132" t="n">
        <f aca="false">+SUBTOTAL(101,M11:M10003)</f>
        <v>9.976</v>
      </c>
      <c r="N6" s="130" t="n">
        <f aca="false">+SUBTOTAL(101,N11:N10003)</f>
        <v>38.04608</v>
      </c>
      <c r="O6" s="132" t="n">
        <f aca="false">+SUBTOTAL(101,O11:O10003)</f>
        <v>27.706</v>
      </c>
      <c r="P6" s="130" t="n">
        <f aca="false">+SUBTOTAL(101,P11:P10003)</f>
        <v>29.30374</v>
      </c>
      <c r="Q6" s="132" t="n">
        <f aca="false">+SUBTOTAL(101,Q11:Q10003)</f>
        <v>0.006</v>
      </c>
      <c r="R6" s="130" t="n">
        <f aca="false">+SUBTOTAL(101,R11:R10003)</f>
        <v>28.222</v>
      </c>
      <c r="S6" s="85" t="n">
        <f aca="false">+SUBTOTAL(101,S11:S10003)</f>
        <v>0.656</v>
      </c>
      <c r="T6" s="131" t="n">
        <f aca="false">+SUBTOTAL(101,T11:T10003)</f>
        <v>26.18112</v>
      </c>
      <c r="U6" s="85" t="n">
        <f aca="false">+SUBTOTAL(101,U11:U10003)</f>
        <v>-1.216</v>
      </c>
      <c r="V6" s="85" t="n">
        <f aca="false">+SUBTOTAL(101,V11:V10003)</f>
        <v>16.203004</v>
      </c>
      <c r="W6" s="133" t="n">
        <f aca="false">+SUBTOTAL(101,W11:W10003)</f>
        <v>266.39</v>
      </c>
      <c r="X6" s="54"/>
      <c r="Y6" s="54"/>
    </row>
    <row r="7" customFormat="false" ht="13.5" hidden="false" customHeight="false" outlineLevel="0" collapsed="false">
      <c r="B7" s="114"/>
      <c r="C7" s="129"/>
      <c r="E7" s="129" t="s">
        <v>125</v>
      </c>
      <c r="F7" s="61"/>
      <c r="G7" s="130" t="n">
        <f aca="false">+SUBTOTAL(102,G11:G1002)</f>
        <v>50</v>
      </c>
      <c r="H7" s="88" t="n">
        <f aca="false">+SUBTOTAL(102,H11:H1002)</f>
        <v>50</v>
      </c>
      <c r="I7" s="88" t="n">
        <f aca="false">+SUBTOTAL(102,I11:I1002)</f>
        <v>50</v>
      </c>
      <c r="J7" s="130" t="n">
        <f aca="false">+SUBTOTAL(102,J11:J1002)</f>
        <v>50</v>
      </c>
      <c r="K7" s="88" t="n">
        <f aca="false">+SUBTOTAL(102,K11:K1002)</f>
        <v>50</v>
      </c>
      <c r="L7" s="130" t="n">
        <f aca="false">+SUBTOTAL(102,L11:L1002)</f>
        <v>50</v>
      </c>
      <c r="M7" s="88" t="n">
        <f aca="false">+SUBTOTAL(102,M11:M1002)</f>
        <v>50</v>
      </c>
      <c r="N7" s="130" t="n">
        <f aca="false">+SUBTOTAL(102,N11:N1002)</f>
        <v>50</v>
      </c>
      <c r="O7" s="132" t="n">
        <f aca="false">+SUBTOTAL(102,O11:O1002)</f>
        <v>50</v>
      </c>
      <c r="P7" s="130" t="n">
        <f aca="false">+SUBTOTAL(102,P11:P1002)</f>
        <v>50</v>
      </c>
      <c r="Q7" s="88" t="n">
        <f aca="false">+SUBTOTAL(102,Q11:Q1002)</f>
        <v>50</v>
      </c>
      <c r="R7" s="130" t="n">
        <f aca="false">+SUBTOTAL(102,R11:R1002)</f>
        <v>50</v>
      </c>
      <c r="S7" s="88" t="n">
        <f aca="false">+SUBTOTAL(102,S11:S10003)</f>
        <v>50</v>
      </c>
      <c r="T7" s="130" t="n">
        <f aca="false">+SUBTOTAL(102,T11:T10003)</f>
        <v>50</v>
      </c>
      <c r="U7" s="88" t="n">
        <f aca="false">+SUBTOTAL(102,U11:U1002)</f>
        <v>50</v>
      </c>
      <c r="V7" s="88" t="n">
        <f aca="false">+SUBTOTAL(102,V11:V1002)</f>
        <v>50</v>
      </c>
      <c r="W7" s="134" t="n">
        <f aca="false">+SUBTOTAL(102,W11:W1002)</f>
        <v>50</v>
      </c>
      <c r="X7" s="54"/>
      <c r="Y7" s="54"/>
    </row>
    <row r="8" customFormat="false" ht="13.5" hidden="false" customHeight="false" outlineLevel="0" collapsed="false">
      <c r="B8" s="114"/>
      <c r="C8" s="129"/>
      <c r="E8" s="129" t="s">
        <v>126</v>
      </c>
      <c r="F8" s="61"/>
      <c r="G8" s="130" t="n">
        <f aca="false">+SUBTOTAL(105,G11:G10003)</f>
        <v>37</v>
      </c>
      <c r="H8" s="85" t="n">
        <f aca="false">+SUBTOTAL(105,H11:H10003)</f>
        <v>49.9</v>
      </c>
      <c r="I8" s="88" t="n">
        <f aca="false">+SUBTOTAL(105,I11:I10003)</f>
        <v>33.292</v>
      </c>
      <c r="J8" s="130" t="n">
        <f aca="false">+SUBTOTAL(105,J11:J10003)</f>
        <v>2</v>
      </c>
      <c r="K8" s="85" t="n">
        <f aca="false">+SUBTOTAL(105,K11:K10003)</f>
        <v>6.7</v>
      </c>
      <c r="L8" s="130" t="n">
        <f aca="false">+SUBTOTAL(105,L11:L10003)</f>
        <v>29.23</v>
      </c>
      <c r="M8" s="132" t="n">
        <f aca="false">+SUBTOTAL(105,M11:M10003)</f>
        <v>-1.1</v>
      </c>
      <c r="N8" s="130" t="n">
        <f aca="false">+SUBTOTAL(105,N11:N10003)</f>
        <v>22.311</v>
      </c>
      <c r="O8" s="132" t="n">
        <f aca="false">+SUBTOTAL(105,O11:O10003)</f>
        <v>8.6</v>
      </c>
      <c r="P8" s="130" t="n">
        <f aca="false">+SUBTOTAL(105,P11:P10003)</f>
        <v>13.024</v>
      </c>
      <c r="Q8" s="132" t="n">
        <f aca="false">+SUBTOTAL(105,Q11:Q10003)</f>
        <v>-0.27</v>
      </c>
      <c r="R8" s="130" t="n">
        <f aca="false">+SUBTOTAL(105,R11:R10003)</f>
        <v>11.4</v>
      </c>
      <c r="S8" s="85" t="n">
        <f aca="false">+SUBTOTAL(105,S11:S10003)</f>
        <v>-6.7</v>
      </c>
      <c r="T8" s="131" t="n">
        <f aca="false">+SUBTOTAL(105,T11:T10003)</f>
        <v>11.475</v>
      </c>
      <c r="U8" s="85" t="n">
        <f aca="false">+SUBTOTAL(105,U11:U10003)</f>
        <v>-6</v>
      </c>
      <c r="V8" s="85" t="n">
        <f aca="false">+SUBTOTAL(105,V11:V10003)</f>
        <v>7.154</v>
      </c>
      <c r="W8" s="133" t="n">
        <f aca="false">+SUBTOTAL(105,W11:W10003)</f>
        <v>218.6</v>
      </c>
      <c r="X8" s="54"/>
      <c r="Y8" s="54"/>
    </row>
    <row r="9" customFormat="false" ht="13.5" hidden="false" customHeight="false" outlineLevel="0" collapsed="false">
      <c r="C9" s="129"/>
      <c r="E9" s="129" t="s">
        <v>127</v>
      </c>
      <c r="F9" s="61"/>
      <c r="G9" s="130" t="n">
        <f aca="false">+SUBTOTAL(104,G11:G10003)</f>
        <v>305</v>
      </c>
      <c r="H9" s="85" t="n">
        <f aca="false">+SUBTOTAL(104,H11:H10003)</f>
        <v>648</v>
      </c>
      <c r="I9" s="88" t="n">
        <f aca="false">+SUBTOTAL(104,I11:I10003)</f>
        <v>66.22</v>
      </c>
      <c r="J9" s="130" t="n">
        <f aca="false">+SUBTOTAL(104,J11:J10003)</f>
        <v>9</v>
      </c>
      <c r="K9" s="85" t="n">
        <f aca="false">+SUBTOTAL(104,K11:K10003)</f>
        <v>24.6</v>
      </c>
      <c r="L9" s="130" t="n">
        <f aca="false">+SUBTOTAL(104,L11:L10003)</f>
        <v>54.27</v>
      </c>
      <c r="M9" s="132" t="n">
        <f aca="false">+SUBTOTAL(104,M11:M10003)</f>
        <v>20.7</v>
      </c>
      <c r="N9" s="130" t="n">
        <f aca="false">+SUBTOTAL(104,N11:N10003)</f>
        <v>46.865</v>
      </c>
      <c r="O9" s="132" t="n">
        <f aca="false">+SUBTOTAL(104,O11:O10003)</f>
        <v>48.9</v>
      </c>
      <c r="P9" s="130" t="n">
        <f aca="false">+SUBTOTAL(104,P11:P10003)</f>
        <v>39.424</v>
      </c>
      <c r="Q9" s="132" t="n">
        <f aca="false">+SUBTOTAL(104,Q11:Q10003)</f>
        <v>0.38</v>
      </c>
      <c r="R9" s="130" t="n">
        <f aca="false">+SUBTOTAL(104,R11:R10003)</f>
        <v>38.4</v>
      </c>
      <c r="S9" s="85" t="n">
        <f aca="false">+SUBTOTAL(104,S11:S10003)</f>
        <v>7.5</v>
      </c>
      <c r="T9" s="131" t="n">
        <f aca="false">+SUBTOTAL(104,T11:T10003)</f>
        <v>36.828</v>
      </c>
      <c r="U9" s="85" t="n">
        <f aca="false">+SUBTOTAL(104,U11:U10003)</f>
        <v>3.8</v>
      </c>
      <c r="V9" s="85" t="n">
        <f aca="false">+SUBTOTAL(104,V11:V10003)</f>
        <v>31.004</v>
      </c>
      <c r="W9" s="133" t="n">
        <f aca="false">+SUBTOTAL(104,W11:W10003)</f>
        <v>421.8</v>
      </c>
      <c r="X9" s="54"/>
      <c r="Y9" s="54"/>
    </row>
    <row r="10" s="89" customFormat="true" ht="13.5" hidden="false" customHeight="false" outlineLevel="0" collapsed="false">
      <c r="A10" s="89" t="s">
        <v>163</v>
      </c>
      <c r="B10" s="72" t="s">
        <v>24</v>
      </c>
      <c r="C10" s="135" t="s">
        <v>21</v>
      </c>
      <c r="D10" s="72" t="s">
        <v>25</v>
      </c>
      <c r="E10" s="119" t="s">
        <v>129</v>
      </c>
      <c r="F10" s="136" t="s">
        <v>130</v>
      </c>
      <c r="G10" s="137" t="s">
        <v>131</v>
      </c>
      <c r="H10" s="138" t="s">
        <v>133</v>
      </c>
      <c r="I10" s="92" t="s">
        <v>132</v>
      </c>
      <c r="J10" s="139" t="s">
        <v>23</v>
      </c>
      <c r="K10" s="138" t="s">
        <v>164</v>
      </c>
      <c r="L10" s="140" t="s">
        <v>165</v>
      </c>
      <c r="M10" s="138" t="s">
        <v>166</v>
      </c>
      <c r="N10" s="140" t="s">
        <v>167</v>
      </c>
      <c r="O10" s="138" t="s">
        <v>168</v>
      </c>
      <c r="P10" s="140" t="s">
        <v>169</v>
      </c>
      <c r="Q10" s="141" t="s">
        <v>170</v>
      </c>
      <c r="R10" s="142" t="s">
        <v>171</v>
      </c>
      <c r="S10" s="143" t="s">
        <v>172</v>
      </c>
      <c r="T10" s="140" t="s">
        <v>173</v>
      </c>
      <c r="U10" s="138" t="s">
        <v>174</v>
      </c>
      <c r="V10" s="144" t="s">
        <v>175</v>
      </c>
      <c r="W10" s="145" t="s">
        <v>176</v>
      </c>
      <c r="X10" s="146"/>
      <c r="Z10" s="89" t="s">
        <v>177</v>
      </c>
    </row>
    <row r="11" customFormat="false" ht="13.5" hidden="false" customHeight="false" outlineLevel="0" collapsed="false">
      <c r="A11" s="49" t="n">
        <v>1</v>
      </c>
      <c r="B11" s="147" t="n">
        <v>102960001</v>
      </c>
      <c r="C11" s="104" t="n">
        <v>86898</v>
      </c>
      <c r="D11" s="51" t="s">
        <v>43</v>
      </c>
      <c r="E11" s="148" t="n">
        <v>38991</v>
      </c>
      <c r="F11" s="149" t="n">
        <v>41365</v>
      </c>
      <c r="G11" s="107" t="n">
        <v>164</v>
      </c>
      <c r="H11" s="109" t="n">
        <v>403.7</v>
      </c>
      <c r="I11" s="109" t="n">
        <v>56.282</v>
      </c>
      <c r="J11" s="107" t="n">
        <v>5</v>
      </c>
      <c r="K11" s="108" t="n">
        <v>24.6</v>
      </c>
      <c r="L11" s="110" t="n">
        <v>43.492</v>
      </c>
      <c r="M11" s="108" t="n">
        <v>11.3</v>
      </c>
      <c r="N11" s="110" t="n">
        <v>36.686</v>
      </c>
      <c r="O11" s="59" t="n">
        <v>43.9</v>
      </c>
      <c r="P11" s="110" t="n">
        <v>27.058</v>
      </c>
      <c r="Q11" s="150" t="n">
        <v>0.11</v>
      </c>
      <c r="R11" s="110" t="n">
        <v>26.3</v>
      </c>
      <c r="S11" s="59" t="n">
        <v>2.4</v>
      </c>
      <c r="T11" s="110" t="n">
        <v>27.4</v>
      </c>
      <c r="U11" s="108" t="n">
        <v>0.8</v>
      </c>
      <c r="V11" s="111" t="n">
        <v>16.96</v>
      </c>
      <c r="W11" s="151" t="n">
        <v>421.8</v>
      </c>
      <c r="Y11" s="99" t="str">
        <f aca="false">+LOOKUP(B11,COD_FIN!$C$5:$C$44,COD_FIN!$B$5:$B$44)</f>
        <v>HLM</v>
      </c>
      <c r="Z11" s="108" t="n">
        <f aca="false">+(4.136*K11+3.086*M11-0.005*H11-1.633*S11+2.904*U11-10.921*Q11)*3.2</f>
        <v>421.765088</v>
      </c>
    </row>
    <row r="12" customFormat="false" ht="13.5" hidden="false" customHeight="false" outlineLevel="0" collapsed="false">
      <c r="A12" s="49" t="n">
        <f aca="false">A11+1</f>
        <v>2</v>
      </c>
      <c r="B12" s="147" t="n">
        <v>2840001</v>
      </c>
      <c r="C12" s="104" t="n">
        <v>81447</v>
      </c>
      <c r="D12" s="51" t="s">
        <v>27</v>
      </c>
      <c r="E12" s="148" t="n">
        <v>38108</v>
      </c>
      <c r="F12" s="149" t="n">
        <v>41579</v>
      </c>
      <c r="G12" s="107" t="n">
        <v>74</v>
      </c>
      <c r="H12" s="109" t="n">
        <v>272</v>
      </c>
      <c r="I12" s="109" t="n">
        <v>58.24</v>
      </c>
      <c r="J12" s="107" t="n">
        <v>7</v>
      </c>
      <c r="K12" s="108" t="n">
        <v>23.7</v>
      </c>
      <c r="L12" s="110" t="n">
        <v>48.3</v>
      </c>
      <c r="M12" s="108" t="n">
        <v>9.8</v>
      </c>
      <c r="N12" s="110" t="n">
        <v>40.068</v>
      </c>
      <c r="O12" s="59" t="n">
        <v>34.3</v>
      </c>
      <c r="P12" s="110" t="n">
        <v>33.768</v>
      </c>
      <c r="Q12" s="150" t="n">
        <v>-0.03</v>
      </c>
      <c r="R12" s="110" t="n">
        <v>31.2</v>
      </c>
      <c r="S12" s="59" t="n">
        <v>0.7</v>
      </c>
      <c r="T12" s="110" t="n">
        <v>30.832</v>
      </c>
      <c r="U12" s="108" t="n">
        <v>-0.1</v>
      </c>
      <c r="V12" s="111" t="n">
        <v>23.092</v>
      </c>
      <c r="W12" s="151" t="n">
        <v>402.6</v>
      </c>
      <c r="Y12" s="99" t="str">
        <f aca="false">+LOOKUP(B12,COD_FIN!$C$5:$C$44,COD_FIN!$B$5:$B$44)</f>
        <v>LAP</v>
      </c>
      <c r="Z12" s="108" t="n">
        <f aca="false">+(4.136*K12+3.086*M12-0.005*H12-1.633*S12+2.904*U12-10.921*Q12)*3.2</f>
        <v>402.560416</v>
      </c>
    </row>
    <row r="13" customFormat="false" ht="13.5" hidden="false" customHeight="false" outlineLevel="0" collapsed="false">
      <c r="A13" s="49" t="n">
        <f aca="false">A12+1</f>
        <v>3</v>
      </c>
      <c r="B13" s="147" t="n">
        <v>3600001</v>
      </c>
      <c r="C13" s="104" t="n">
        <v>82307</v>
      </c>
      <c r="D13" s="51" t="s">
        <v>35</v>
      </c>
      <c r="E13" s="148" t="n">
        <v>38047</v>
      </c>
      <c r="F13" s="149" t="n">
        <v>41244</v>
      </c>
      <c r="G13" s="107" t="n">
        <v>305</v>
      </c>
      <c r="H13" s="109" t="n">
        <v>410.9</v>
      </c>
      <c r="I13" s="109" t="n">
        <v>66.22</v>
      </c>
      <c r="J13" s="107" t="n">
        <v>7</v>
      </c>
      <c r="K13" s="108" t="n">
        <v>21.4</v>
      </c>
      <c r="L13" s="110" t="n">
        <v>54.27</v>
      </c>
      <c r="M13" s="108" t="n">
        <v>12.5</v>
      </c>
      <c r="N13" s="110" t="n">
        <v>46.865</v>
      </c>
      <c r="O13" s="59" t="n">
        <v>37.1</v>
      </c>
      <c r="P13" s="110" t="n">
        <v>37.583</v>
      </c>
      <c r="Q13" s="150" t="n">
        <v>0.12</v>
      </c>
      <c r="R13" s="110" t="n">
        <v>34.9</v>
      </c>
      <c r="S13" s="59" t="n">
        <v>3.3</v>
      </c>
      <c r="T13" s="110" t="n">
        <v>34.1</v>
      </c>
      <c r="U13" s="108" t="n">
        <v>2.2</v>
      </c>
      <c r="V13" s="111" t="n">
        <v>23.4144</v>
      </c>
      <c r="W13" s="151" t="n">
        <v>399.1</v>
      </c>
      <c r="Y13" s="99" t="str">
        <f aca="false">+LOOKUP(B13,COD_FIN!$C$5:$C$44,COD_FIN!$B$5:$B$44)</f>
        <v>MOS</v>
      </c>
      <c r="Z13" s="108" t="n">
        <f aca="false">+(4.136*K13+3.086*M13-0.005*H13-1.633*S13+2.904*U13-10.921*Q13)*3.2</f>
        <v>399.104896</v>
      </c>
    </row>
    <row r="14" customFormat="false" ht="13.5" hidden="false" customHeight="false" outlineLevel="0" collapsed="false">
      <c r="A14" s="49" t="n">
        <f aca="false">A13+1</f>
        <v>4</v>
      </c>
      <c r="B14" s="147" t="n">
        <v>3600001</v>
      </c>
      <c r="C14" s="104" t="n">
        <v>84592</v>
      </c>
      <c r="D14" s="51" t="s">
        <v>41</v>
      </c>
      <c r="E14" s="148" t="n">
        <v>38353</v>
      </c>
      <c r="F14" s="149" t="n">
        <v>41395</v>
      </c>
      <c r="G14" s="107" t="n">
        <v>246</v>
      </c>
      <c r="H14" s="109" t="n">
        <v>256.2</v>
      </c>
      <c r="I14" s="109" t="n">
        <v>61.16</v>
      </c>
      <c r="J14" s="107" t="n">
        <v>6</v>
      </c>
      <c r="K14" s="108" t="n">
        <v>17.3</v>
      </c>
      <c r="L14" s="110" t="n">
        <v>52.992</v>
      </c>
      <c r="M14" s="108" t="n">
        <v>11.7</v>
      </c>
      <c r="N14" s="110" t="n">
        <v>43.608</v>
      </c>
      <c r="O14" s="59" t="n">
        <v>34.4</v>
      </c>
      <c r="P14" s="110" t="n">
        <v>37.72</v>
      </c>
      <c r="Q14" s="150" t="n">
        <v>0.15</v>
      </c>
      <c r="R14" s="110" t="n">
        <v>31.2</v>
      </c>
      <c r="S14" s="59" t="n">
        <v>2.8</v>
      </c>
      <c r="T14" s="110" t="n">
        <v>29.5</v>
      </c>
      <c r="U14" s="108" t="n">
        <v>1.7</v>
      </c>
      <c r="V14" s="111" t="n">
        <v>19.923</v>
      </c>
      <c r="W14" s="151" t="n">
        <v>336.3</v>
      </c>
      <c r="Y14" s="99" t="str">
        <f aca="false">+LOOKUP(B14,COD_FIN!$C$5:$C$44,COD_FIN!$B$5:$B$44)</f>
        <v>MOS</v>
      </c>
      <c r="Z14" s="108" t="n">
        <f aca="false">+(4.136*K14+3.086*M14-0.005*H14-1.633*S14+2.904*U14-10.921*Q14)*3.2</f>
        <v>336.3336</v>
      </c>
    </row>
    <row r="15" customFormat="false" ht="13.5" hidden="false" customHeight="false" outlineLevel="0" collapsed="false">
      <c r="A15" s="49" t="n">
        <f aca="false">A14+1</f>
        <v>5</v>
      </c>
      <c r="B15" s="147" t="n">
        <v>1890027</v>
      </c>
      <c r="C15" s="104" t="n">
        <v>94635</v>
      </c>
      <c r="D15" s="51" t="s">
        <v>81</v>
      </c>
      <c r="E15" s="148" t="n">
        <v>39295</v>
      </c>
      <c r="F15" s="149" t="n">
        <v>41395</v>
      </c>
      <c r="G15" s="107" t="n">
        <v>169</v>
      </c>
      <c r="H15" s="109" t="n">
        <v>209.6</v>
      </c>
      <c r="I15" s="109" t="n">
        <v>57.452</v>
      </c>
      <c r="J15" s="107" t="n">
        <v>4</v>
      </c>
      <c r="K15" s="108" t="n">
        <v>12.9</v>
      </c>
      <c r="L15" s="110" t="n">
        <v>46.62</v>
      </c>
      <c r="M15" s="108" t="n">
        <v>12.6</v>
      </c>
      <c r="N15" s="110" t="n">
        <v>41.4</v>
      </c>
      <c r="O15" s="59" t="n">
        <v>35.1</v>
      </c>
      <c r="P15" s="110" t="n">
        <v>30.69</v>
      </c>
      <c r="Q15" s="150" t="n">
        <v>-0.16</v>
      </c>
      <c r="R15" s="110" t="n">
        <v>29.5</v>
      </c>
      <c r="S15" s="59" t="n">
        <v>-2.8</v>
      </c>
      <c r="T15" s="110" t="n">
        <v>27.8</v>
      </c>
      <c r="U15" s="108" t="n">
        <v>1.1</v>
      </c>
      <c r="V15" s="111" t="n">
        <v>16.614</v>
      </c>
      <c r="W15" s="151" t="n">
        <v>322.3</v>
      </c>
      <c r="Y15" s="99" t="str">
        <f aca="false">+LOOKUP(B15,COD_FIN!$C$5:$C$44,COD_FIN!$B$5:$B$44)</f>
        <v>HET</v>
      </c>
      <c r="Z15" s="108" t="n">
        <f aca="false">+(4.136*K15+3.086*M15-0.005*H15-1.633*S15+2.904*U15-10.921*Q15)*3.2</f>
        <v>322.253312</v>
      </c>
    </row>
    <row r="16" customFormat="false" ht="13.5" hidden="false" customHeight="false" outlineLevel="0" collapsed="false">
      <c r="A16" s="49" t="n">
        <f aca="false">A15+1</f>
        <v>6</v>
      </c>
      <c r="B16" s="147" t="n">
        <v>3600001</v>
      </c>
      <c r="C16" s="104" t="n">
        <v>89622</v>
      </c>
      <c r="D16" s="51" t="s">
        <v>27</v>
      </c>
      <c r="E16" s="148" t="n">
        <v>39234</v>
      </c>
      <c r="F16" s="149" t="n">
        <v>41153</v>
      </c>
      <c r="G16" s="107" t="n">
        <v>305</v>
      </c>
      <c r="H16" s="109" t="n">
        <v>400.1</v>
      </c>
      <c r="I16" s="109" t="n">
        <v>58.74</v>
      </c>
      <c r="J16" s="107" t="n">
        <v>3</v>
      </c>
      <c r="K16" s="108" t="n">
        <v>20.4</v>
      </c>
      <c r="L16" s="110" t="n">
        <v>51.429</v>
      </c>
      <c r="M16" s="108" t="n">
        <v>9.7</v>
      </c>
      <c r="N16" s="110" t="n">
        <v>43.152</v>
      </c>
      <c r="O16" s="59" t="n">
        <v>27.9</v>
      </c>
      <c r="P16" s="110" t="n">
        <v>35.154</v>
      </c>
      <c r="Q16" s="150" t="n">
        <v>0.16</v>
      </c>
      <c r="R16" s="110" t="n">
        <v>32.4</v>
      </c>
      <c r="S16" s="59" t="n">
        <v>6.2</v>
      </c>
      <c r="T16" s="110" t="n">
        <v>29.2</v>
      </c>
      <c r="U16" s="108" t="n">
        <v>0</v>
      </c>
      <c r="V16" s="111" t="n">
        <v>15.311</v>
      </c>
      <c r="W16" s="151" t="n">
        <v>321.4</v>
      </c>
      <c r="Y16" s="99" t="str">
        <f aca="false">+LOOKUP(B16,COD_FIN!$C$5:$C$44,COD_FIN!$B$5:$B$44)</f>
        <v>MOS</v>
      </c>
      <c r="Z16" s="108" t="n">
        <f aca="false">+(4.136*K16+3.086*M16-0.005*H16-1.633*S16+2.904*U16-10.921*Q16)*3.2</f>
        <v>321.395648</v>
      </c>
    </row>
    <row r="17" customFormat="false" ht="13.5" hidden="false" customHeight="false" outlineLevel="0" collapsed="false">
      <c r="A17" s="49" t="n">
        <f aca="false">A16+1</f>
        <v>7</v>
      </c>
      <c r="B17" s="147" t="n">
        <v>106500002</v>
      </c>
      <c r="C17" s="104" t="n">
        <v>89078</v>
      </c>
      <c r="D17" s="51" t="s">
        <v>64</v>
      </c>
      <c r="E17" s="148" t="n">
        <v>39173</v>
      </c>
      <c r="F17" s="149" t="n">
        <v>41395</v>
      </c>
      <c r="G17" s="107" t="n">
        <v>259</v>
      </c>
      <c r="H17" s="109" t="n">
        <v>388.6</v>
      </c>
      <c r="I17" s="109" t="n">
        <v>62.59</v>
      </c>
      <c r="J17" s="107" t="n">
        <v>4</v>
      </c>
      <c r="K17" s="108" t="n">
        <v>15.4</v>
      </c>
      <c r="L17" s="110" t="n">
        <v>48.459</v>
      </c>
      <c r="M17" s="108" t="n">
        <v>17</v>
      </c>
      <c r="N17" s="110" t="n">
        <v>42.195</v>
      </c>
      <c r="O17" s="59" t="n">
        <v>41.7</v>
      </c>
      <c r="P17" s="110" t="n">
        <v>31.668</v>
      </c>
      <c r="Q17" s="150" t="n">
        <v>0.01</v>
      </c>
      <c r="R17" s="110" t="n">
        <v>33.1</v>
      </c>
      <c r="S17" s="59" t="n">
        <v>7.3</v>
      </c>
      <c r="T17" s="110" t="n">
        <v>30</v>
      </c>
      <c r="U17" s="108" t="n">
        <v>-2.1</v>
      </c>
      <c r="V17" s="111" t="n">
        <v>20.093</v>
      </c>
      <c r="W17" s="151" t="n">
        <v>307.5</v>
      </c>
      <c r="Y17" s="99" t="str">
        <f aca="false">+LOOKUP(B17,COD_FIN!$C$5:$C$44,COD_FIN!$B$5:$B$44)</f>
        <v>GVI</v>
      </c>
      <c r="Z17" s="108" t="n">
        <f aca="false">+(4.136*K17+3.086*M17-0.005*H17-1.633*S17+2.904*U17-10.921*Q17)*3.2</f>
        <v>307.471648</v>
      </c>
    </row>
    <row r="18" customFormat="false" ht="13.5" hidden="false" customHeight="false" outlineLevel="0" collapsed="false">
      <c r="A18" s="49" t="n">
        <f aca="false">A17+1</f>
        <v>8</v>
      </c>
      <c r="B18" s="147" t="n">
        <v>2840001</v>
      </c>
      <c r="C18" s="104" t="n">
        <v>81810</v>
      </c>
      <c r="D18" s="51" t="s">
        <v>30</v>
      </c>
      <c r="E18" s="148" t="n">
        <v>38200</v>
      </c>
      <c r="F18" s="149" t="n">
        <v>41609</v>
      </c>
      <c r="G18" s="107" t="n">
        <v>42</v>
      </c>
      <c r="H18" s="109" t="n">
        <v>479.7</v>
      </c>
      <c r="I18" s="109" t="n">
        <v>61.404</v>
      </c>
      <c r="J18" s="107" t="n">
        <v>7</v>
      </c>
      <c r="K18" s="108" t="n">
        <v>17.5</v>
      </c>
      <c r="L18" s="110" t="n">
        <v>53.504</v>
      </c>
      <c r="M18" s="108" t="n">
        <v>11.1</v>
      </c>
      <c r="N18" s="110" t="n">
        <v>46.376</v>
      </c>
      <c r="O18" s="59" t="n">
        <v>29.7</v>
      </c>
      <c r="P18" s="110" t="n">
        <v>39.424</v>
      </c>
      <c r="Q18" s="150" t="n">
        <v>-0.07</v>
      </c>
      <c r="R18" s="110" t="n">
        <v>38.4</v>
      </c>
      <c r="S18" s="59" t="n">
        <v>2.7</v>
      </c>
      <c r="T18" s="110" t="n">
        <v>36.828</v>
      </c>
      <c r="U18" s="108" t="n">
        <v>-2</v>
      </c>
      <c r="V18" s="111" t="n">
        <v>31.004</v>
      </c>
      <c r="W18" s="151" t="n">
        <v>303.3</v>
      </c>
      <c r="Y18" s="99" t="str">
        <f aca="false">+LOOKUP(B18,COD_FIN!$C$5:$C$44,COD_FIN!$B$5:$B$44)</f>
        <v>LAP</v>
      </c>
      <c r="Z18" s="108" t="n">
        <f aca="false">+(4.136*K18+3.086*M18-0.005*H18-1.633*S18+2.904*U18-10.921*Q18)*3.2</f>
        <v>303.307104</v>
      </c>
    </row>
    <row r="19" customFormat="false" ht="13.5" hidden="false" customHeight="false" outlineLevel="0" collapsed="false">
      <c r="A19" s="49" t="n">
        <f aca="false">A18+1</f>
        <v>9</v>
      </c>
      <c r="B19" s="147" t="n">
        <v>3600001</v>
      </c>
      <c r="C19" s="104" t="n">
        <v>98119</v>
      </c>
      <c r="D19" s="51" t="s">
        <v>58</v>
      </c>
      <c r="E19" s="148" t="n">
        <v>40210</v>
      </c>
      <c r="F19" s="149" t="n">
        <v>41456</v>
      </c>
      <c r="G19" s="107" t="n">
        <v>212</v>
      </c>
      <c r="H19" s="109" t="n">
        <v>488.4</v>
      </c>
      <c r="I19" s="109" t="n">
        <v>47.064</v>
      </c>
      <c r="J19" s="107" t="n">
        <v>2</v>
      </c>
      <c r="K19" s="108" t="n">
        <v>15.1</v>
      </c>
      <c r="L19" s="110" t="n">
        <v>43.498</v>
      </c>
      <c r="M19" s="108" t="n">
        <v>9.4</v>
      </c>
      <c r="N19" s="110" t="n">
        <v>34.125</v>
      </c>
      <c r="O19" s="59" t="n">
        <v>31.2</v>
      </c>
      <c r="P19" s="110" t="n">
        <v>28.119</v>
      </c>
      <c r="Q19" s="150" t="n">
        <v>0.02</v>
      </c>
      <c r="R19" s="110" t="n">
        <v>25.4</v>
      </c>
      <c r="S19" s="59" t="n">
        <v>-4.4</v>
      </c>
      <c r="T19" s="110" t="n">
        <v>19.3</v>
      </c>
      <c r="U19" s="108" t="n">
        <v>-1.2</v>
      </c>
      <c r="V19" s="111" t="n">
        <v>8.428</v>
      </c>
      <c r="W19" s="151" t="n">
        <v>296</v>
      </c>
      <c r="Y19" s="99" t="str">
        <f aca="false">+LOOKUP(B19,COD_FIN!$C$5:$C$44,COD_FIN!$B$5:$B$44)</f>
        <v>MOS</v>
      </c>
      <c r="Z19" s="108" t="n">
        <f aca="false">+(4.136*K19+3.086*M19-0.005*H19-1.633*S19+2.904*U19-10.921*Q19)*3.2</f>
        <v>296.006336</v>
      </c>
    </row>
    <row r="20" customFormat="false" ht="13.5" hidden="false" customHeight="false" outlineLevel="0" collapsed="false">
      <c r="A20" s="49" t="n">
        <f aca="false">A19+1</f>
        <v>10</v>
      </c>
      <c r="B20" s="147" t="n">
        <v>3600001</v>
      </c>
      <c r="C20" s="104" t="n">
        <v>96180</v>
      </c>
      <c r="D20" s="51" t="s">
        <v>58</v>
      </c>
      <c r="E20" s="148" t="n">
        <v>39814</v>
      </c>
      <c r="F20" s="149" t="n">
        <v>41395</v>
      </c>
      <c r="G20" s="107" t="n">
        <v>257</v>
      </c>
      <c r="H20" s="109" t="n">
        <v>309.9</v>
      </c>
      <c r="I20" s="109" t="n">
        <v>52.25</v>
      </c>
      <c r="J20" s="107" t="n">
        <v>3</v>
      </c>
      <c r="K20" s="108" t="n">
        <v>17.1</v>
      </c>
      <c r="L20" s="110" t="n">
        <v>45.54</v>
      </c>
      <c r="M20" s="108" t="n">
        <v>10.5</v>
      </c>
      <c r="N20" s="110" t="n">
        <v>36</v>
      </c>
      <c r="O20" s="59" t="n">
        <v>33.5</v>
      </c>
      <c r="P20" s="110" t="n">
        <v>30.06</v>
      </c>
      <c r="Q20" s="150" t="n">
        <v>0.05</v>
      </c>
      <c r="R20" s="110" t="n">
        <v>27</v>
      </c>
      <c r="S20" s="59" t="n">
        <v>-0.4</v>
      </c>
      <c r="T20" s="110" t="n">
        <v>21.3</v>
      </c>
      <c r="U20" s="108" t="n">
        <v>-3.5</v>
      </c>
      <c r="V20" s="111" t="n">
        <v>11.163</v>
      </c>
      <c r="W20" s="151" t="n">
        <v>292.9</v>
      </c>
      <c r="Y20" s="99" t="str">
        <f aca="false">+LOOKUP(B20,COD_FIN!$C$5:$C$44,COD_FIN!$B$5:$B$44)</f>
        <v>MOS</v>
      </c>
      <c r="Z20" s="108" t="n">
        <f aca="false">+(4.136*K20+3.086*M20-0.005*H20-1.633*S20+2.904*U20-10.921*Q20)*3.2</f>
        <v>292.8712</v>
      </c>
    </row>
    <row r="21" customFormat="false" ht="13.5" hidden="false" customHeight="false" outlineLevel="0" collapsed="false">
      <c r="A21" s="49" t="n">
        <f aca="false">A20+1</f>
        <v>11</v>
      </c>
      <c r="B21" s="147" t="n">
        <v>1260001</v>
      </c>
      <c r="C21" s="104" t="n">
        <v>82012</v>
      </c>
      <c r="D21" s="51" t="s">
        <v>32</v>
      </c>
      <c r="E21" s="148" t="n">
        <v>38292</v>
      </c>
      <c r="F21" s="149" t="n">
        <v>41426</v>
      </c>
      <c r="G21" s="107" t="n">
        <v>229</v>
      </c>
      <c r="H21" s="109" t="n">
        <v>526.1</v>
      </c>
      <c r="I21" s="109" t="n">
        <v>61.418</v>
      </c>
      <c r="J21" s="107" t="n">
        <v>6</v>
      </c>
      <c r="K21" s="108" t="n">
        <v>15.7</v>
      </c>
      <c r="L21" s="110" t="n">
        <v>48.3</v>
      </c>
      <c r="M21" s="108" t="n">
        <v>9.4</v>
      </c>
      <c r="N21" s="110" t="n">
        <v>41.244</v>
      </c>
      <c r="O21" s="59" t="n">
        <v>40.8</v>
      </c>
      <c r="P21" s="110" t="n">
        <v>32.172</v>
      </c>
      <c r="Q21" s="150" t="n">
        <v>-0.14</v>
      </c>
      <c r="R21" s="110" t="n">
        <v>33.1</v>
      </c>
      <c r="S21" s="59" t="n">
        <v>2.7</v>
      </c>
      <c r="T21" s="110" t="n">
        <v>35.145</v>
      </c>
      <c r="U21" s="108" t="n">
        <v>0.6</v>
      </c>
      <c r="V21" s="111" t="n">
        <v>25.143</v>
      </c>
      <c r="W21" s="151" t="n">
        <v>288.6</v>
      </c>
      <c r="Y21" s="99" t="str">
        <f aca="false">+LOOKUP(B21,COD_FIN!$C$5:$C$44,COD_FIN!$B$5:$B$44)</f>
        <v>HSF</v>
      </c>
      <c r="Z21" s="108" t="n">
        <f aca="false">+(4.136*K21+3.086*M21-0.005*H21-1.633*S21+2.904*U21-10.921*Q21)*3.2</f>
        <v>288.561088</v>
      </c>
    </row>
    <row r="22" customFormat="false" ht="13.5" hidden="false" customHeight="false" outlineLevel="0" collapsed="false">
      <c r="A22" s="49" t="n">
        <f aca="false">A21+1</f>
        <v>12</v>
      </c>
      <c r="B22" s="147" t="n">
        <v>2840001</v>
      </c>
      <c r="C22" s="104" t="n">
        <v>93866</v>
      </c>
      <c r="D22" s="51" t="s">
        <v>96</v>
      </c>
      <c r="E22" s="148" t="n">
        <v>39845</v>
      </c>
      <c r="F22" s="149" t="n">
        <v>41426</v>
      </c>
      <c r="G22" s="107" t="n">
        <v>229</v>
      </c>
      <c r="H22" s="109" t="n">
        <v>247.2</v>
      </c>
      <c r="I22" s="109" t="n">
        <v>56.592</v>
      </c>
      <c r="J22" s="107" t="n">
        <v>3</v>
      </c>
      <c r="K22" s="108" t="n">
        <v>15.7</v>
      </c>
      <c r="L22" s="110" t="n">
        <v>47.437</v>
      </c>
      <c r="M22" s="108" t="n">
        <v>11.3</v>
      </c>
      <c r="N22" s="110" t="n">
        <v>40.05</v>
      </c>
      <c r="O22" s="59" t="n">
        <v>31.9</v>
      </c>
      <c r="P22" s="110" t="n">
        <v>30.972</v>
      </c>
      <c r="Q22" s="150" t="n">
        <v>-0.01</v>
      </c>
      <c r="R22" s="110" t="n">
        <v>30.8</v>
      </c>
      <c r="S22" s="59" t="n">
        <v>-1.2</v>
      </c>
      <c r="T22" s="110" t="n">
        <v>26.9</v>
      </c>
      <c r="U22" s="108" t="n">
        <v>-3.6</v>
      </c>
      <c r="V22" s="111" t="n">
        <v>14.579</v>
      </c>
      <c r="W22" s="151" t="n">
        <v>288.6</v>
      </c>
      <c r="Y22" s="99" t="str">
        <f aca="false">+LOOKUP(B22,COD_FIN!$C$5:$C$44,COD_FIN!$B$5:$B$44)</f>
        <v>LAP</v>
      </c>
      <c r="Z22" s="108" t="n">
        <f aca="false">+(4.136*K22+3.086*M22-0.005*H22-1.633*S22+2.904*U22-10.921*Q22)*3.2</f>
        <v>288.593312</v>
      </c>
    </row>
    <row r="23" customFormat="false" ht="13.5" hidden="false" customHeight="false" outlineLevel="0" collapsed="false">
      <c r="A23" s="49" t="n">
        <f aca="false">A22+1</f>
        <v>13</v>
      </c>
      <c r="B23" s="147" t="n">
        <v>3600001</v>
      </c>
      <c r="C23" s="104" t="n">
        <v>88171</v>
      </c>
      <c r="D23" s="51" t="s">
        <v>54</v>
      </c>
      <c r="E23" s="148" t="n">
        <v>38961</v>
      </c>
      <c r="F23" s="149" t="n">
        <v>41306</v>
      </c>
      <c r="G23" s="107" t="n">
        <v>305</v>
      </c>
      <c r="H23" s="109" t="n">
        <v>241.9</v>
      </c>
      <c r="I23" s="109" t="n">
        <v>56.65</v>
      </c>
      <c r="J23" s="107" t="n">
        <v>5</v>
      </c>
      <c r="K23" s="108" t="n">
        <v>14</v>
      </c>
      <c r="L23" s="110" t="n">
        <v>48.42</v>
      </c>
      <c r="M23" s="108" t="n">
        <v>10.3</v>
      </c>
      <c r="N23" s="110" t="n">
        <v>39.376</v>
      </c>
      <c r="O23" s="59" t="n">
        <v>36.1</v>
      </c>
      <c r="P23" s="110" t="n">
        <v>33.12</v>
      </c>
      <c r="Q23" s="150" t="n">
        <v>0.11</v>
      </c>
      <c r="R23" s="110" t="n">
        <v>28.4</v>
      </c>
      <c r="S23" s="59" t="n">
        <v>-0.9</v>
      </c>
      <c r="T23" s="110" t="n">
        <v>24.4</v>
      </c>
      <c r="U23" s="108" t="n">
        <v>-0.1</v>
      </c>
      <c r="V23" s="111" t="n">
        <v>15.76</v>
      </c>
      <c r="W23" s="151" t="n">
        <v>283.1</v>
      </c>
      <c r="Y23" s="99" t="str">
        <f aca="false">+LOOKUP(B23,COD_FIN!$C$5:$C$44,COD_FIN!$B$5:$B$44)</f>
        <v>MOS</v>
      </c>
      <c r="Z23" s="108" t="n">
        <f aca="false">+(4.136*K23+3.086*M23-0.005*H23-1.633*S23+2.904*U23-10.921*Q23)*3.2</f>
        <v>283.066528</v>
      </c>
    </row>
    <row r="24" customFormat="false" ht="13.5" hidden="false" customHeight="false" outlineLevel="0" collapsed="false">
      <c r="A24" s="49" t="n">
        <f aca="false">A23+1</f>
        <v>14</v>
      </c>
      <c r="B24" s="147" t="n">
        <v>102960001</v>
      </c>
      <c r="C24" s="104" t="n">
        <v>83788</v>
      </c>
      <c r="D24" s="51" t="s">
        <v>38</v>
      </c>
      <c r="E24" s="148" t="n">
        <v>38412</v>
      </c>
      <c r="F24" s="149" t="n">
        <v>41183</v>
      </c>
      <c r="G24" s="107" t="n">
        <v>305</v>
      </c>
      <c r="H24" s="109" t="n">
        <v>315.4</v>
      </c>
      <c r="I24" s="109" t="n">
        <v>58.74</v>
      </c>
      <c r="J24" s="107" t="n">
        <v>6</v>
      </c>
      <c r="K24" s="108" t="n">
        <v>15.5</v>
      </c>
      <c r="L24" s="110" t="n">
        <v>46.24</v>
      </c>
      <c r="M24" s="108" t="n">
        <v>7.4</v>
      </c>
      <c r="N24" s="110" t="n">
        <v>38.08</v>
      </c>
      <c r="O24" s="59" t="n">
        <v>27.7</v>
      </c>
      <c r="P24" s="110" t="n">
        <v>30.43</v>
      </c>
      <c r="Q24" s="150" t="n">
        <v>-0.09</v>
      </c>
      <c r="R24" s="110" t="n">
        <v>29.1</v>
      </c>
      <c r="S24" s="59" t="n">
        <v>0.8</v>
      </c>
      <c r="T24" s="110" t="n">
        <v>27.1</v>
      </c>
      <c r="U24" s="108" t="n">
        <v>0.6</v>
      </c>
      <c r="V24" s="111" t="n">
        <v>17.139</v>
      </c>
      <c r="W24" s="151" t="n">
        <v>277.7</v>
      </c>
      <c r="Y24" s="99" t="str">
        <f aca="false">+LOOKUP(B24,COD_FIN!$C$5:$C$44,COD_FIN!$B$5:$B$44)</f>
        <v>HLM</v>
      </c>
      <c r="Z24" s="108" t="n">
        <f aca="false">+(4.136*K24+3.086*M24-0.005*H24-1.633*S24+2.904*U24-10.921*Q24)*3.2</f>
        <v>277.716128</v>
      </c>
    </row>
    <row r="25" customFormat="false" ht="13.5" hidden="false" customHeight="false" outlineLevel="0" collapsed="false">
      <c r="A25" s="49" t="n">
        <f aca="false">A24+1</f>
        <v>15</v>
      </c>
      <c r="B25" s="147" t="n">
        <v>102960001</v>
      </c>
      <c r="C25" s="104" t="n">
        <v>86095</v>
      </c>
      <c r="D25" s="51" t="s">
        <v>43</v>
      </c>
      <c r="E25" s="148" t="n">
        <v>38869</v>
      </c>
      <c r="F25" s="149" t="n">
        <v>41334</v>
      </c>
      <c r="G25" s="107" t="n">
        <v>172</v>
      </c>
      <c r="H25" s="109" t="n">
        <v>516.8</v>
      </c>
      <c r="I25" s="109" t="n">
        <v>62.167</v>
      </c>
      <c r="J25" s="107" t="n">
        <v>5</v>
      </c>
      <c r="K25" s="108" t="n">
        <v>7.7</v>
      </c>
      <c r="L25" s="110" t="n">
        <v>47.642</v>
      </c>
      <c r="M25" s="108" t="n">
        <v>19.1</v>
      </c>
      <c r="N25" s="110" t="n">
        <v>41.164</v>
      </c>
      <c r="O25" s="59" t="n">
        <v>48.9</v>
      </c>
      <c r="P25" s="110" t="n">
        <v>31.652</v>
      </c>
      <c r="Q25" s="150" t="n">
        <v>0.15</v>
      </c>
      <c r="R25" s="110" t="n">
        <v>32.4</v>
      </c>
      <c r="S25" s="59" t="n">
        <v>-0.1</v>
      </c>
      <c r="T25" s="110" t="n">
        <v>31.9</v>
      </c>
      <c r="U25" s="108" t="n">
        <v>0</v>
      </c>
      <c r="V25" s="111" t="n">
        <v>20.24</v>
      </c>
      <c r="W25" s="151" t="n">
        <v>277.5</v>
      </c>
      <c r="Y25" s="99" t="str">
        <f aca="false">+LOOKUP(B25,COD_FIN!$C$5:$C$44,COD_FIN!$B$5:$B$44)</f>
        <v>HLM</v>
      </c>
      <c r="Z25" s="108" t="n">
        <f aca="false">+(4.136*K25+3.086*M25-0.005*H25-1.633*S25+2.904*U25-10.921*Q25)*3.2</f>
        <v>277.53904</v>
      </c>
    </row>
    <row r="26" customFormat="false" ht="13.5" hidden="false" customHeight="false" outlineLevel="0" collapsed="false">
      <c r="A26" s="49" t="n">
        <f aca="false">A25+1</f>
        <v>16</v>
      </c>
      <c r="B26" s="147" t="n">
        <v>3600001</v>
      </c>
      <c r="C26" s="104" t="n">
        <v>96171</v>
      </c>
      <c r="D26" s="51" t="s">
        <v>62</v>
      </c>
      <c r="E26" s="148" t="n">
        <v>39753</v>
      </c>
      <c r="F26" s="149" t="n">
        <v>41306</v>
      </c>
      <c r="G26" s="107" t="n">
        <v>305</v>
      </c>
      <c r="H26" s="109" t="n">
        <v>234.6</v>
      </c>
      <c r="I26" s="109" t="n">
        <v>52.03</v>
      </c>
      <c r="J26" s="107" t="n">
        <v>3</v>
      </c>
      <c r="K26" s="108" t="n">
        <v>14.5</v>
      </c>
      <c r="L26" s="110" t="n">
        <v>46.593</v>
      </c>
      <c r="M26" s="108" t="n">
        <v>8.3</v>
      </c>
      <c r="N26" s="110" t="n">
        <v>36.642</v>
      </c>
      <c r="O26" s="59" t="n">
        <v>29.8</v>
      </c>
      <c r="P26" s="110" t="n">
        <v>30.69</v>
      </c>
      <c r="Q26" s="150" t="n">
        <v>0</v>
      </c>
      <c r="R26" s="110" t="n">
        <v>27</v>
      </c>
      <c r="S26" s="59" t="n">
        <v>-2.3</v>
      </c>
      <c r="T26" s="110" t="n">
        <v>21.8</v>
      </c>
      <c r="U26" s="108" t="n">
        <v>-1.2</v>
      </c>
      <c r="V26" s="111" t="n">
        <v>11.407</v>
      </c>
      <c r="W26" s="151" t="n">
        <v>271</v>
      </c>
      <c r="Y26" s="99" t="str">
        <f aca="false">+LOOKUP(B26,COD_FIN!$C$5:$C$44,COD_FIN!$B$5:$B$44)</f>
        <v>MOS</v>
      </c>
      <c r="Z26" s="108" t="n">
        <f aca="false">+(4.136*K26+3.086*M26-0.005*H26-1.633*S26+2.904*U26-10.921*Q26)*3.2</f>
        <v>270.98848</v>
      </c>
    </row>
    <row r="27" customFormat="false" ht="13.5" hidden="false" customHeight="false" outlineLevel="0" collapsed="false">
      <c r="A27" s="49" t="n">
        <f aca="false">A26+1</f>
        <v>17</v>
      </c>
      <c r="B27" s="147" t="n">
        <v>550003</v>
      </c>
      <c r="C27" s="104" t="n">
        <v>93003</v>
      </c>
      <c r="D27" s="51" t="s">
        <v>76</v>
      </c>
      <c r="E27" s="148" t="n">
        <v>39661</v>
      </c>
      <c r="F27" s="149" t="n">
        <v>41183</v>
      </c>
      <c r="G27" s="107" t="n">
        <v>212</v>
      </c>
      <c r="H27" s="109" t="n">
        <v>232.7</v>
      </c>
      <c r="I27" s="109" t="n">
        <v>51.574</v>
      </c>
      <c r="J27" s="107" t="n">
        <v>3</v>
      </c>
      <c r="K27" s="108" t="n">
        <v>17.5</v>
      </c>
      <c r="L27" s="110" t="n">
        <v>29.23</v>
      </c>
      <c r="M27" s="108" t="n">
        <v>5</v>
      </c>
      <c r="N27" s="110" t="n">
        <v>27.824</v>
      </c>
      <c r="O27" s="59" t="n">
        <v>11.3</v>
      </c>
      <c r="P27" s="110" t="n">
        <v>13.024</v>
      </c>
      <c r="Q27" s="150" t="n">
        <v>-0.18</v>
      </c>
      <c r="R27" s="110" t="n">
        <v>18</v>
      </c>
      <c r="S27" s="59" t="n">
        <v>-1.5</v>
      </c>
      <c r="T27" s="110" t="n">
        <v>23</v>
      </c>
      <c r="U27" s="108" t="n">
        <v>-2.5</v>
      </c>
      <c r="V27" s="111" t="n">
        <v>12.871</v>
      </c>
      <c r="W27" s="151" t="n">
        <v>268.2</v>
      </c>
      <c r="Y27" s="99" t="str">
        <f aca="false">+LOOKUP(B27,COD_FIN!$C$5:$C$44,COD_FIN!$B$5:$B$44)</f>
        <v>HLP</v>
      </c>
      <c r="Z27" s="108" t="n">
        <f aca="false">+(4.136*K27+3.086*M27-0.005*H27-1.633*S27+2.904*U27-10.921*Q27)*3.2</f>
        <v>268.165696</v>
      </c>
    </row>
    <row r="28" customFormat="false" ht="13.5" hidden="false" customHeight="false" outlineLevel="0" collapsed="false">
      <c r="A28" s="49" t="n">
        <f aca="false">A27+1</f>
        <v>18</v>
      </c>
      <c r="B28" s="147" t="n">
        <v>3600001</v>
      </c>
      <c r="C28" s="104" t="n">
        <v>85780</v>
      </c>
      <c r="D28" s="51" t="s">
        <v>47</v>
      </c>
      <c r="E28" s="148" t="n">
        <v>38869</v>
      </c>
      <c r="F28" s="149" t="n">
        <v>41395</v>
      </c>
      <c r="G28" s="107" t="n">
        <v>269</v>
      </c>
      <c r="H28" s="109" t="n">
        <v>357.9</v>
      </c>
      <c r="I28" s="109" t="n">
        <v>59.62</v>
      </c>
      <c r="J28" s="107" t="n">
        <v>5</v>
      </c>
      <c r="K28" s="108" t="n">
        <v>11</v>
      </c>
      <c r="L28" s="110" t="n">
        <v>50.416</v>
      </c>
      <c r="M28" s="108" t="n">
        <v>11.8</v>
      </c>
      <c r="N28" s="110" t="n">
        <v>41.86</v>
      </c>
      <c r="O28" s="59" t="n">
        <v>34.1</v>
      </c>
      <c r="P28" s="110" t="n">
        <v>32.66</v>
      </c>
      <c r="Q28" s="150" t="n">
        <v>0.17</v>
      </c>
      <c r="R28" s="110" t="n">
        <v>29.1</v>
      </c>
      <c r="S28" s="59" t="n">
        <v>0.7</v>
      </c>
      <c r="T28" s="110" t="n">
        <v>27.5</v>
      </c>
      <c r="U28" s="108" t="n">
        <v>2.1</v>
      </c>
      <c r="V28" s="111" t="n">
        <v>17.6</v>
      </c>
      <c r="W28" s="151" t="n">
        <v>266.3</v>
      </c>
      <c r="Y28" s="99" t="str">
        <f aca="false">+LOOKUP(B28,COD_FIN!$C$5:$C$44,COD_FIN!$B$5:$B$44)</f>
        <v>MOS</v>
      </c>
      <c r="Z28" s="108" t="n">
        <f aca="false">+(4.136*K28+3.086*M28-0.005*H28-1.633*S28+2.904*U28-10.921*Q28)*3.2</f>
        <v>266.304096</v>
      </c>
    </row>
    <row r="29" customFormat="false" ht="13.5" hidden="false" customHeight="false" outlineLevel="0" collapsed="false">
      <c r="A29" s="49" t="n">
        <f aca="false">A28+1</f>
        <v>19</v>
      </c>
      <c r="B29" s="147" t="n">
        <v>550003</v>
      </c>
      <c r="C29" s="104" t="n">
        <v>90643</v>
      </c>
      <c r="D29" s="51" t="s">
        <v>98</v>
      </c>
      <c r="E29" s="148" t="n">
        <v>39203</v>
      </c>
      <c r="F29" s="149" t="n">
        <v>41153</v>
      </c>
      <c r="G29" s="107" t="n">
        <v>221</v>
      </c>
      <c r="H29" s="109" t="n">
        <v>110.9</v>
      </c>
      <c r="I29" s="109" t="n">
        <v>57.879</v>
      </c>
      <c r="J29" s="107" t="n">
        <v>4</v>
      </c>
      <c r="K29" s="108" t="n">
        <v>14.1</v>
      </c>
      <c r="L29" s="110" t="n">
        <v>34.419</v>
      </c>
      <c r="M29" s="108" t="n">
        <v>7.2</v>
      </c>
      <c r="N29" s="110" t="n">
        <v>32.879</v>
      </c>
      <c r="O29" s="59" t="n">
        <v>10.4</v>
      </c>
      <c r="P29" s="110" t="n">
        <v>17.941</v>
      </c>
      <c r="Q29" s="150" t="n">
        <v>-0.06</v>
      </c>
      <c r="R29" s="110" t="n">
        <v>21.8</v>
      </c>
      <c r="S29" s="59" t="n">
        <v>-4.1</v>
      </c>
      <c r="T29" s="110" t="n">
        <v>28.2</v>
      </c>
      <c r="U29" s="108" t="n">
        <v>-1.6</v>
      </c>
      <c r="V29" s="111" t="n">
        <v>17.04</v>
      </c>
      <c r="W29" s="151" t="n">
        <v>264.6</v>
      </c>
      <c r="Y29" s="99" t="str">
        <f aca="false">+LOOKUP(B29,COD_FIN!$C$5:$C$44,COD_FIN!$B$5:$B$44)</f>
        <v>HLP</v>
      </c>
      <c r="Z29" s="108" t="n">
        <f aca="false">+(4.136*K29+3.086*M29-0.005*H29-1.633*S29+2.904*U29-10.921*Q29)*3.2</f>
        <v>264.596672</v>
      </c>
    </row>
    <row r="30" customFormat="false" ht="13.5" hidden="false" customHeight="false" outlineLevel="0" collapsed="false">
      <c r="A30" s="49" t="n">
        <f aca="false">A29+1</f>
        <v>20</v>
      </c>
      <c r="B30" s="147" t="n">
        <v>80001</v>
      </c>
      <c r="C30" s="104" t="n">
        <v>91821</v>
      </c>
      <c r="D30" s="51" t="s">
        <v>107</v>
      </c>
      <c r="E30" s="148" t="n">
        <v>39326</v>
      </c>
      <c r="F30" s="149" t="n">
        <v>41548</v>
      </c>
      <c r="G30" s="107" t="n">
        <v>127</v>
      </c>
      <c r="H30" s="109" t="n">
        <v>397.8</v>
      </c>
      <c r="I30" s="109" t="n">
        <v>50.882</v>
      </c>
      <c r="J30" s="107" t="n">
        <v>3</v>
      </c>
      <c r="K30" s="108" t="n">
        <v>11.7</v>
      </c>
      <c r="L30" s="110" t="n">
        <v>42</v>
      </c>
      <c r="M30" s="108" t="n">
        <v>13</v>
      </c>
      <c r="N30" s="110" t="n">
        <v>34.524</v>
      </c>
      <c r="O30" s="59" t="n">
        <v>24.3</v>
      </c>
      <c r="P30" s="110" t="n">
        <v>25.788</v>
      </c>
      <c r="Q30" s="150" t="n">
        <v>-0.09</v>
      </c>
      <c r="R30" s="110" t="n">
        <v>25.8</v>
      </c>
      <c r="S30" s="59" t="n">
        <v>2</v>
      </c>
      <c r="T30" s="110" t="n">
        <v>22.32</v>
      </c>
      <c r="U30" s="108" t="n">
        <v>-0.7</v>
      </c>
      <c r="V30" s="111" t="n">
        <v>11.59</v>
      </c>
      <c r="W30" s="151" t="n">
        <v>263.1</v>
      </c>
      <c r="Y30" s="99" t="str">
        <f aca="false">+LOOKUP(B30,COD_FIN!$C$5:$C$44,COD_FIN!$B$5:$B$44)</f>
        <v>SLU</v>
      </c>
      <c r="Z30" s="108" t="n">
        <f aca="false">+(4.136*K30+3.086*M30-0.005*H30-1.633*S30+2.904*U30-10.921*Q30)*3.2</f>
        <v>263.053728</v>
      </c>
    </row>
    <row r="31" customFormat="false" ht="13.5" hidden="false" customHeight="false" outlineLevel="0" collapsed="false">
      <c r="A31" s="49" t="n">
        <f aca="false">A30+1</f>
        <v>21</v>
      </c>
      <c r="B31" s="147" t="n">
        <v>106500002</v>
      </c>
      <c r="C31" s="104" t="n">
        <v>93439</v>
      </c>
      <c r="D31" s="51" t="s">
        <v>100</v>
      </c>
      <c r="E31" s="148" t="n">
        <v>39783</v>
      </c>
      <c r="F31" s="149" t="n">
        <v>41306</v>
      </c>
      <c r="G31" s="107" t="n">
        <v>305</v>
      </c>
      <c r="H31" s="109" t="n">
        <v>476.6</v>
      </c>
      <c r="I31" s="109" t="n">
        <v>56.21</v>
      </c>
      <c r="J31" s="107" t="n">
        <v>3</v>
      </c>
      <c r="K31" s="108" t="n">
        <v>11.7</v>
      </c>
      <c r="L31" s="110" t="n">
        <v>42.585</v>
      </c>
      <c r="M31" s="108" t="n">
        <v>17.8</v>
      </c>
      <c r="N31" s="110" t="n">
        <v>36.805</v>
      </c>
      <c r="O31" s="59" t="n">
        <v>28.7</v>
      </c>
      <c r="P31" s="110" t="n">
        <v>25.67</v>
      </c>
      <c r="Q31" s="150" t="n">
        <v>0.11</v>
      </c>
      <c r="R31" s="110" t="n">
        <v>29.7</v>
      </c>
      <c r="S31" s="59" t="n">
        <v>0.1</v>
      </c>
      <c r="T31" s="110" t="n">
        <v>25.7</v>
      </c>
      <c r="U31" s="108" t="n">
        <v>-6</v>
      </c>
      <c r="V31" s="111" t="n">
        <v>15.006</v>
      </c>
      <c r="W31" s="151" t="n">
        <v>262.9</v>
      </c>
      <c r="Y31" s="99" t="str">
        <f aca="false">+LOOKUP(B31,COD_FIN!$C$5:$C$44,COD_FIN!$B$5:$B$44)</f>
        <v>GVI</v>
      </c>
      <c r="Z31" s="108" t="n">
        <f aca="false">+(4.136*K31+3.086*M31-0.005*H31-1.633*S31+2.904*U31-10.921*Q31)*3.2</f>
        <v>262.881248</v>
      </c>
    </row>
    <row r="32" customFormat="false" ht="13.5" hidden="false" customHeight="false" outlineLevel="0" collapsed="false">
      <c r="A32" s="49" t="n">
        <f aca="false">A31+1</f>
        <v>22</v>
      </c>
      <c r="B32" s="147" t="n">
        <v>102960001</v>
      </c>
      <c r="C32" s="104" t="n">
        <v>86101</v>
      </c>
      <c r="D32" s="51" t="s">
        <v>43</v>
      </c>
      <c r="E32" s="148" t="n">
        <v>38930</v>
      </c>
      <c r="F32" s="149" t="n">
        <v>41153</v>
      </c>
      <c r="G32" s="107" t="n">
        <v>305</v>
      </c>
      <c r="H32" s="109" t="n">
        <v>456.6</v>
      </c>
      <c r="I32" s="109" t="n">
        <v>61.82</v>
      </c>
      <c r="J32" s="107" t="n">
        <v>5</v>
      </c>
      <c r="K32" s="108" t="n">
        <v>14.2</v>
      </c>
      <c r="L32" s="110" t="n">
        <v>50.16</v>
      </c>
      <c r="M32" s="108" t="n">
        <v>9.7</v>
      </c>
      <c r="N32" s="110" t="n">
        <v>42.504</v>
      </c>
      <c r="O32" s="59" t="n">
        <v>35.5</v>
      </c>
      <c r="P32" s="110" t="n">
        <v>33.44</v>
      </c>
      <c r="Q32" s="150" t="n">
        <v>0.38</v>
      </c>
      <c r="R32" s="110" t="n">
        <v>31.3</v>
      </c>
      <c r="S32" s="59" t="n">
        <v>1.4</v>
      </c>
      <c r="T32" s="110" t="n">
        <v>30.4</v>
      </c>
      <c r="U32" s="108" t="n">
        <v>0.2</v>
      </c>
      <c r="V32" s="111" t="n">
        <v>20</v>
      </c>
      <c r="W32" s="151" t="n">
        <v>257.7</v>
      </c>
      <c r="Y32" s="99" t="str">
        <f aca="false">+LOOKUP(B32,COD_FIN!$C$5:$C$44,COD_FIN!$B$5:$B$44)</f>
        <v>HLM</v>
      </c>
      <c r="Z32" s="108" t="n">
        <f aca="false">+(4.136*K32+3.086*M32-0.005*H32-1.633*S32+2.904*U32-10.921*Q32)*3.2</f>
        <v>257.686464</v>
      </c>
    </row>
    <row r="33" customFormat="false" ht="13.5" hidden="false" customHeight="false" outlineLevel="0" collapsed="false">
      <c r="A33" s="49" t="n">
        <f aca="false">A32+1</f>
        <v>23</v>
      </c>
      <c r="B33" s="147" t="n">
        <v>3600001</v>
      </c>
      <c r="C33" s="104" t="n">
        <v>98131</v>
      </c>
      <c r="D33" s="51" t="s">
        <v>58</v>
      </c>
      <c r="E33" s="148" t="n">
        <v>40330</v>
      </c>
      <c r="F33" s="149" t="n">
        <v>41426</v>
      </c>
      <c r="G33" s="107" t="n">
        <v>229</v>
      </c>
      <c r="H33" s="109" t="n">
        <v>536</v>
      </c>
      <c r="I33" s="109" t="n">
        <v>48.6</v>
      </c>
      <c r="J33" s="107" t="n">
        <v>2</v>
      </c>
      <c r="K33" s="108" t="n">
        <v>13.6</v>
      </c>
      <c r="L33" s="110" t="n">
        <v>42.504</v>
      </c>
      <c r="M33" s="108" t="n">
        <v>10.7</v>
      </c>
      <c r="N33" s="110" t="n">
        <v>33.792</v>
      </c>
      <c r="O33" s="59" t="n">
        <v>33.6</v>
      </c>
      <c r="P33" s="110" t="n">
        <v>27.896</v>
      </c>
      <c r="Q33" s="150" t="n">
        <v>-0.11</v>
      </c>
      <c r="R33" s="110" t="n">
        <v>27.3</v>
      </c>
      <c r="S33" s="59" t="n">
        <v>1.6</v>
      </c>
      <c r="T33" s="110" t="n">
        <v>21.5</v>
      </c>
      <c r="U33" s="108" t="n">
        <v>-1.7</v>
      </c>
      <c r="V33" s="111" t="n">
        <v>9.751</v>
      </c>
      <c r="W33" s="151" t="n">
        <v>256.8</v>
      </c>
      <c r="Y33" s="99" t="str">
        <f aca="false">+LOOKUP(B33,COD_FIN!$C$5:$C$44,COD_FIN!$B$5:$B$44)</f>
        <v>MOS</v>
      </c>
      <c r="Z33" s="108" t="n">
        <f aca="false">+(4.136*K33+3.086*M33-0.005*H33-1.633*S33+2.904*U33-10.921*Q33)*3.2</f>
        <v>256.772832</v>
      </c>
    </row>
    <row r="34" customFormat="false" ht="13.5" hidden="false" customHeight="false" outlineLevel="0" collapsed="false">
      <c r="A34" s="49" t="n">
        <f aca="false">A33+1</f>
        <v>24</v>
      </c>
      <c r="B34" s="147" t="n">
        <v>106500002</v>
      </c>
      <c r="C34" s="104" t="n">
        <v>93440</v>
      </c>
      <c r="D34" s="51" t="s">
        <v>100</v>
      </c>
      <c r="E34" s="148" t="n">
        <v>39783</v>
      </c>
      <c r="F34" s="149" t="n">
        <v>41334</v>
      </c>
      <c r="G34" s="107" t="n">
        <v>305</v>
      </c>
      <c r="H34" s="109" t="n">
        <v>133.5</v>
      </c>
      <c r="I34" s="109" t="n">
        <v>55.88</v>
      </c>
      <c r="J34" s="107" t="n">
        <v>3</v>
      </c>
      <c r="K34" s="108" t="n">
        <v>15.7</v>
      </c>
      <c r="L34" s="110" t="n">
        <v>42.925</v>
      </c>
      <c r="M34" s="108" t="n">
        <v>10.8</v>
      </c>
      <c r="N34" s="110" t="n">
        <v>36.55</v>
      </c>
      <c r="O34" s="59" t="n">
        <v>9.8</v>
      </c>
      <c r="P34" s="110" t="n">
        <v>27.285</v>
      </c>
      <c r="Q34" s="150" t="n">
        <v>-0.08</v>
      </c>
      <c r="R34" s="110" t="n">
        <v>28.9</v>
      </c>
      <c r="S34" s="59" t="n">
        <v>1.6</v>
      </c>
      <c r="T34" s="110" t="n">
        <v>25.4</v>
      </c>
      <c r="U34" s="108" t="n">
        <v>-5.5</v>
      </c>
      <c r="V34" s="111" t="n">
        <v>14.945</v>
      </c>
      <c r="W34" s="151" t="n">
        <v>255.6</v>
      </c>
      <c r="Y34" s="99" t="str">
        <f aca="false">+LOOKUP(B34,COD_FIN!$C$5:$C$44,COD_FIN!$B$5:$B$44)</f>
        <v>GVI</v>
      </c>
      <c r="Z34" s="108" t="n">
        <f aca="false">+(4.136*K34+3.086*M34-0.005*H34-1.633*S34+2.904*U34-10.921*Q34)*3.2</f>
        <v>255.633216</v>
      </c>
    </row>
    <row r="35" customFormat="false" ht="13.5" hidden="false" customHeight="false" outlineLevel="0" collapsed="false">
      <c r="A35" s="49" t="n">
        <f aca="false">A34+1</f>
        <v>25</v>
      </c>
      <c r="B35" s="147" t="n">
        <v>180001</v>
      </c>
      <c r="C35" s="104" t="n">
        <v>79972</v>
      </c>
      <c r="D35" s="51" t="s">
        <v>49</v>
      </c>
      <c r="E35" s="148" t="n">
        <v>37653</v>
      </c>
      <c r="F35" s="149" t="n">
        <v>41395</v>
      </c>
      <c r="G35" s="107" t="n">
        <v>209</v>
      </c>
      <c r="H35" s="109" t="n">
        <v>295</v>
      </c>
      <c r="I35" s="109" t="n">
        <v>64.092</v>
      </c>
      <c r="J35" s="107" t="n">
        <v>8</v>
      </c>
      <c r="K35" s="108" t="n">
        <v>15.3</v>
      </c>
      <c r="L35" s="110" t="n">
        <v>44.625</v>
      </c>
      <c r="M35" s="108" t="n">
        <v>7.7</v>
      </c>
      <c r="N35" s="110" t="n">
        <v>41.82</v>
      </c>
      <c r="O35" s="59" t="n">
        <v>8.6</v>
      </c>
      <c r="P35" s="110" t="n">
        <v>27.285</v>
      </c>
      <c r="Q35" s="150" t="n">
        <v>0.07</v>
      </c>
      <c r="R35" s="110" t="n">
        <v>21.9</v>
      </c>
      <c r="S35" s="59" t="n">
        <v>2.8</v>
      </c>
      <c r="T35" s="110" t="n">
        <v>35.739</v>
      </c>
      <c r="U35" s="108" t="n">
        <v>-0.3</v>
      </c>
      <c r="V35" s="111" t="n">
        <v>28.128</v>
      </c>
      <c r="W35" s="151" t="n">
        <v>254</v>
      </c>
      <c r="Y35" s="99" t="str">
        <f aca="false">+LOOKUP(B35,COD_FIN!$C$5:$C$44,COD_FIN!$B$5:$B$44)</f>
        <v>HLL</v>
      </c>
      <c r="Z35" s="108" t="n">
        <f aca="false">+(4.136*K35+3.086*M35-0.005*H35-1.633*S35+2.904*U35-10.921*Q35)*3.2</f>
        <v>253.951776</v>
      </c>
    </row>
    <row r="36" customFormat="false" ht="13.5" hidden="false" customHeight="false" outlineLevel="0" collapsed="false">
      <c r="A36" s="49" t="n">
        <f aca="false">A35+1</f>
        <v>26</v>
      </c>
      <c r="B36" s="147" t="n">
        <v>2840001</v>
      </c>
      <c r="C36" s="104" t="n">
        <v>93864</v>
      </c>
      <c r="D36" s="51" t="s">
        <v>58</v>
      </c>
      <c r="E36" s="148" t="n">
        <v>39814</v>
      </c>
      <c r="F36" s="149" t="n">
        <v>41275</v>
      </c>
      <c r="G36" s="107" t="n">
        <v>291</v>
      </c>
      <c r="H36" s="109" t="n">
        <v>207</v>
      </c>
      <c r="I36" s="109" t="n">
        <v>54.34</v>
      </c>
      <c r="J36" s="107" t="n">
        <v>3</v>
      </c>
      <c r="K36" s="108" t="n">
        <v>10.5</v>
      </c>
      <c r="L36" s="110" t="n">
        <v>47.25</v>
      </c>
      <c r="M36" s="108" t="n">
        <v>11.3</v>
      </c>
      <c r="N36" s="110" t="n">
        <v>38.07</v>
      </c>
      <c r="O36" s="59" t="n">
        <v>26.7</v>
      </c>
      <c r="P36" s="110" t="n">
        <v>32.4</v>
      </c>
      <c r="Q36" s="150" t="n">
        <v>0.16</v>
      </c>
      <c r="R36" s="110" t="n">
        <v>28.5</v>
      </c>
      <c r="S36" s="59" t="n">
        <v>-4.2</v>
      </c>
      <c r="T36" s="110" t="n">
        <v>24.2</v>
      </c>
      <c r="U36" s="108" t="n">
        <v>-1.3</v>
      </c>
      <c r="V36" s="111" t="n">
        <v>12.5244</v>
      </c>
      <c r="W36" s="151" t="n">
        <v>251.5</v>
      </c>
      <c r="Y36" s="99" t="str">
        <f aca="false">+LOOKUP(B36,COD_FIN!$C$5:$C$44,COD_FIN!$B$5:$B$44)</f>
        <v>LAP</v>
      </c>
      <c r="Z36" s="108" t="n">
        <f aca="false">+(4.136*K36+3.086*M36-0.005*H36-1.633*S36+2.904*U36-10.921*Q36)*3.2</f>
        <v>251.522688</v>
      </c>
    </row>
    <row r="37" customFormat="false" ht="13.5" hidden="false" customHeight="false" outlineLevel="0" collapsed="false">
      <c r="A37" s="49" t="n">
        <f aca="false">A36+1</f>
        <v>27</v>
      </c>
      <c r="B37" s="147" t="n">
        <v>102960001</v>
      </c>
      <c r="C37" s="104" t="n">
        <v>99232</v>
      </c>
      <c r="D37" s="51" t="s">
        <v>110</v>
      </c>
      <c r="E37" s="148" t="n">
        <v>40391</v>
      </c>
      <c r="F37" s="149" t="n">
        <v>41487</v>
      </c>
      <c r="G37" s="107" t="n">
        <v>37</v>
      </c>
      <c r="H37" s="109" t="n">
        <v>648</v>
      </c>
      <c r="I37" s="109" t="n">
        <v>36.982</v>
      </c>
      <c r="J37" s="107" t="n">
        <v>2</v>
      </c>
      <c r="K37" s="108" t="n">
        <v>9.6</v>
      </c>
      <c r="L37" s="110" t="n">
        <v>39.87</v>
      </c>
      <c r="M37" s="108" t="n">
        <v>19.1</v>
      </c>
      <c r="N37" s="110" t="n">
        <v>34.2</v>
      </c>
      <c r="O37" s="59" t="n">
        <v>28.5</v>
      </c>
      <c r="P37" s="110" t="n">
        <v>23.31</v>
      </c>
      <c r="Q37" s="150" t="n">
        <v>-0.01</v>
      </c>
      <c r="R37" s="110" t="n">
        <v>26.2</v>
      </c>
      <c r="S37" s="59" t="n">
        <v>3</v>
      </c>
      <c r="T37" s="110" t="n">
        <v>15.225</v>
      </c>
      <c r="U37" s="108" t="n">
        <v>-4.5</v>
      </c>
      <c r="V37" s="111" t="n">
        <v>9.8</v>
      </c>
      <c r="W37" s="151" t="n">
        <v>248.2</v>
      </c>
      <c r="Y37" s="99" t="str">
        <f aca="false">+LOOKUP(B37,COD_FIN!$C$5:$C$44,COD_FIN!$B$5:$B$44)</f>
        <v>HLM</v>
      </c>
      <c r="Z37" s="108" t="n">
        <f aca="false">+(4.136*K37+3.086*M37-0.005*H37-1.633*S37+2.904*U37-10.921*Q37)*3.2</f>
        <v>248.161312</v>
      </c>
    </row>
    <row r="38" customFormat="false" ht="13.5" hidden="false" customHeight="false" outlineLevel="0" collapsed="false">
      <c r="A38" s="49" t="n">
        <f aca="false">A37+1</f>
        <v>28</v>
      </c>
      <c r="B38" s="147" t="n">
        <v>106500002</v>
      </c>
      <c r="C38" s="104" t="n">
        <v>86741</v>
      </c>
      <c r="D38" s="51" t="s">
        <v>81</v>
      </c>
      <c r="E38" s="148" t="n">
        <v>38838</v>
      </c>
      <c r="F38" s="149" t="n">
        <v>41395</v>
      </c>
      <c r="G38" s="107" t="n">
        <v>246</v>
      </c>
      <c r="H38" s="109" t="n">
        <v>93</v>
      </c>
      <c r="I38" s="109" t="n">
        <v>63.36</v>
      </c>
      <c r="J38" s="107" t="n">
        <v>5</v>
      </c>
      <c r="K38" s="108" t="n">
        <v>11.9</v>
      </c>
      <c r="L38" s="110" t="n">
        <v>51.3</v>
      </c>
      <c r="M38" s="108" t="n">
        <v>9.2</v>
      </c>
      <c r="N38" s="110" t="n">
        <v>44.28</v>
      </c>
      <c r="O38" s="59" t="n">
        <v>18.1</v>
      </c>
      <c r="P38" s="110" t="n">
        <v>34.2</v>
      </c>
      <c r="Q38" s="150" t="n">
        <v>-0.1</v>
      </c>
      <c r="R38" s="110" t="n">
        <v>32.4</v>
      </c>
      <c r="S38" s="59" t="n">
        <v>0.4</v>
      </c>
      <c r="T38" s="110" t="n">
        <v>30.9</v>
      </c>
      <c r="U38" s="108" t="n">
        <v>-0.2</v>
      </c>
      <c r="V38" s="111" t="n">
        <v>21.12</v>
      </c>
      <c r="W38" s="151" t="n">
        <v>246.4</v>
      </c>
      <c r="Y38" s="99" t="str">
        <f aca="false">+LOOKUP(B38,COD_FIN!$C$5:$C$44,COD_FIN!$B$5:$B$44)</f>
        <v>GVI</v>
      </c>
      <c r="Z38" s="108" t="n">
        <f aca="false">+(4.136*K38+3.086*M38-0.005*H38-1.633*S38+2.904*U38-10.921*Q38)*3.2</f>
        <v>246.40864</v>
      </c>
    </row>
    <row r="39" customFormat="false" ht="13.5" hidden="false" customHeight="false" outlineLevel="0" collapsed="false">
      <c r="A39" s="49" t="n">
        <f aca="false">A38+1</f>
        <v>29</v>
      </c>
      <c r="B39" s="147" t="n">
        <v>2760001</v>
      </c>
      <c r="C39" s="104" t="n">
        <v>89571</v>
      </c>
      <c r="D39" s="51" t="s">
        <v>96</v>
      </c>
      <c r="E39" s="148" t="n">
        <v>39356</v>
      </c>
      <c r="F39" s="149" t="n">
        <v>41275</v>
      </c>
      <c r="G39" s="107" t="n">
        <v>269</v>
      </c>
      <c r="H39" s="109" t="n">
        <v>81.5</v>
      </c>
      <c r="I39" s="109" t="n">
        <v>56.76</v>
      </c>
      <c r="J39" s="107" t="n">
        <v>3</v>
      </c>
      <c r="K39" s="108" t="n">
        <v>17.2</v>
      </c>
      <c r="L39" s="110" t="n">
        <v>43.86</v>
      </c>
      <c r="M39" s="108" t="n">
        <v>5.1</v>
      </c>
      <c r="N39" s="110" t="n">
        <v>37.655</v>
      </c>
      <c r="O39" s="59" t="n">
        <v>21.5</v>
      </c>
      <c r="P39" s="110" t="n">
        <v>28.645</v>
      </c>
      <c r="Q39" s="150" t="n">
        <v>0</v>
      </c>
      <c r="R39" s="110" t="n">
        <v>30.7</v>
      </c>
      <c r="S39" s="59" t="n">
        <v>-0.2</v>
      </c>
      <c r="T39" s="110" t="n">
        <v>27.8</v>
      </c>
      <c r="U39" s="108" t="n">
        <v>-3.5</v>
      </c>
      <c r="V39" s="111" t="n">
        <v>15.7194</v>
      </c>
      <c r="W39" s="151" t="n">
        <v>245.2</v>
      </c>
      <c r="Y39" s="99" t="str">
        <f aca="false">+LOOKUP(B39,COD_FIN!$C$5:$C$44,COD_FIN!$B$5:$B$44)</f>
        <v>DRV</v>
      </c>
      <c r="Z39" s="108" t="n">
        <f aca="false">+(4.136*K39+3.086*M39-0.005*H39-1.633*S39+2.904*U39-10.921*Q39)*3.2</f>
        <v>245.22528</v>
      </c>
    </row>
    <row r="40" customFormat="false" ht="13.5" hidden="false" customHeight="false" outlineLevel="0" collapsed="false">
      <c r="A40" s="49" t="n">
        <f aca="false">A39+1</f>
        <v>30</v>
      </c>
      <c r="B40" s="147" t="n">
        <v>102960001</v>
      </c>
      <c r="C40" s="104" t="n">
        <v>96095</v>
      </c>
      <c r="D40" s="51" t="s">
        <v>79</v>
      </c>
      <c r="E40" s="148" t="n">
        <v>40087</v>
      </c>
      <c r="F40" s="149" t="n">
        <v>41244</v>
      </c>
      <c r="G40" s="107" t="n">
        <v>277</v>
      </c>
      <c r="H40" s="109" t="n">
        <v>598.3</v>
      </c>
      <c r="I40" s="109" t="n">
        <v>54.34</v>
      </c>
      <c r="J40" s="107" t="n">
        <v>2</v>
      </c>
      <c r="K40" s="108" t="n">
        <v>15.8</v>
      </c>
      <c r="L40" s="110" t="n">
        <v>42.5</v>
      </c>
      <c r="M40" s="108" t="n">
        <v>9.4</v>
      </c>
      <c r="N40" s="110" t="n">
        <v>35.955</v>
      </c>
      <c r="O40" s="59" t="n">
        <v>30.8</v>
      </c>
      <c r="P40" s="110" t="n">
        <v>26.775</v>
      </c>
      <c r="Q40" s="150" t="n">
        <v>-0.06</v>
      </c>
      <c r="R40" s="110" t="n">
        <v>27</v>
      </c>
      <c r="S40" s="59" t="n">
        <v>5.3</v>
      </c>
      <c r="T40" s="110" t="n">
        <v>25.8</v>
      </c>
      <c r="U40" s="108" t="n">
        <v>-2.5</v>
      </c>
      <c r="V40" s="111" t="n">
        <v>12.201</v>
      </c>
      <c r="W40" s="151" t="n">
        <v>243.5</v>
      </c>
      <c r="Y40" s="99" t="str">
        <f aca="false">+LOOKUP(B40,COD_FIN!$C$5:$C$44,COD_FIN!$B$5:$B$44)</f>
        <v>HLM</v>
      </c>
      <c r="Z40" s="108" t="n">
        <f aca="false">+(4.136*K40+3.086*M40-0.005*H40-1.633*S40+2.904*U40-10.921*Q40)*3.2</f>
        <v>243.539392</v>
      </c>
    </row>
    <row r="41" customFormat="false" ht="13.5" hidden="false" customHeight="false" outlineLevel="0" collapsed="false">
      <c r="A41" s="49" t="n">
        <f aca="false">A40+1</f>
        <v>31</v>
      </c>
      <c r="B41" s="147" t="n">
        <v>106500002</v>
      </c>
      <c r="C41" s="104" t="n">
        <v>93421</v>
      </c>
      <c r="D41" s="51" t="s">
        <v>100</v>
      </c>
      <c r="E41" s="148" t="n">
        <v>39569</v>
      </c>
      <c r="F41" s="149" t="n">
        <v>41183</v>
      </c>
      <c r="G41" s="107" t="n">
        <v>305</v>
      </c>
      <c r="H41" s="109" t="n">
        <v>564.3</v>
      </c>
      <c r="I41" s="109" t="n">
        <v>58.63</v>
      </c>
      <c r="J41" s="107" t="n">
        <v>3</v>
      </c>
      <c r="K41" s="108" t="n">
        <v>6.7</v>
      </c>
      <c r="L41" s="110" t="n">
        <v>46.89</v>
      </c>
      <c r="M41" s="108" t="n">
        <v>20.7</v>
      </c>
      <c r="N41" s="110" t="n">
        <v>40.77</v>
      </c>
      <c r="O41" s="59" t="n">
        <v>33.4</v>
      </c>
      <c r="P41" s="110" t="n">
        <v>29.79</v>
      </c>
      <c r="Q41" s="150" t="n">
        <v>-0.14</v>
      </c>
      <c r="R41" s="110" t="n">
        <v>30.3</v>
      </c>
      <c r="S41" s="59" t="n">
        <v>2.1</v>
      </c>
      <c r="T41" s="110" t="n">
        <v>27.6</v>
      </c>
      <c r="U41" s="108" t="n">
        <v>-3.9</v>
      </c>
      <c r="V41" s="111" t="n">
        <v>15.128</v>
      </c>
      <c r="W41" s="151" t="n">
        <v>241.7</v>
      </c>
      <c r="Y41" s="99" t="str">
        <f aca="false">+LOOKUP(B41,COD_FIN!$C$5:$C$44,COD_FIN!$B$5:$B$44)</f>
        <v>GVI</v>
      </c>
      <c r="Z41" s="108" t="n">
        <f aca="false">+(4.136*K41+3.086*M41-0.005*H41-1.633*S41+2.904*U41-10.921*Q41)*3.2</f>
        <v>241.740608</v>
      </c>
    </row>
    <row r="42" customFormat="false" ht="13.5" hidden="false" customHeight="false" outlineLevel="0" collapsed="false">
      <c r="A42" s="49" t="n">
        <f aca="false">A41+1</f>
        <v>32</v>
      </c>
      <c r="B42" s="147" t="n">
        <v>106500002</v>
      </c>
      <c r="C42" s="104" t="n">
        <v>98068</v>
      </c>
      <c r="D42" s="51" t="s">
        <v>102</v>
      </c>
      <c r="E42" s="148" t="n">
        <v>40179</v>
      </c>
      <c r="F42" s="149" t="n">
        <v>41334</v>
      </c>
      <c r="G42" s="107" t="n">
        <v>295</v>
      </c>
      <c r="H42" s="109" t="n">
        <v>92.4</v>
      </c>
      <c r="I42" s="109" t="n">
        <v>42.24</v>
      </c>
      <c r="J42" s="107" t="n">
        <v>2</v>
      </c>
      <c r="K42" s="108" t="n">
        <v>13.8</v>
      </c>
      <c r="L42" s="110" t="n">
        <v>30.72</v>
      </c>
      <c r="M42" s="108" t="n">
        <v>7.4</v>
      </c>
      <c r="N42" s="110" t="n">
        <v>24.64</v>
      </c>
      <c r="O42" s="59" t="n">
        <v>22.1</v>
      </c>
      <c r="P42" s="110" t="n">
        <v>18.32</v>
      </c>
      <c r="Q42" s="150" t="n">
        <v>-0.1</v>
      </c>
      <c r="R42" s="110" t="n">
        <v>23.2</v>
      </c>
      <c r="S42" s="59" t="n">
        <v>1.7</v>
      </c>
      <c r="T42" s="110" t="n">
        <v>15.7</v>
      </c>
      <c r="U42" s="108" t="n">
        <v>-0.8</v>
      </c>
      <c r="V42" s="111" t="n">
        <v>7.693</v>
      </c>
      <c r="W42" s="151" t="n">
        <v>241.4</v>
      </c>
      <c r="Y42" s="99" t="str">
        <f aca="false">+LOOKUP(B42,COD_FIN!$C$5:$C$44,COD_FIN!$B$5:$B$44)</f>
        <v>GVI</v>
      </c>
      <c r="Z42" s="108" t="n">
        <f aca="false">+(4.136*K42+3.086*M42-0.005*H42-1.633*S42+2.904*U42-10.921*Q42)*3.2</f>
        <v>241.4208</v>
      </c>
    </row>
    <row r="43" customFormat="false" ht="13.5" hidden="false" customHeight="false" outlineLevel="0" collapsed="false">
      <c r="A43" s="49" t="n">
        <f aca="false">A42+1</f>
        <v>33</v>
      </c>
      <c r="B43" s="147" t="n">
        <v>180001</v>
      </c>
      <c r="C43" s="104" t="n">
        <v>79978</v>
      </c>
      <c r="D43" s="51" t="s">
        <v>72</v>
      </c>
      <c r="E43" s="148" t="n">
        <v>37561</v>
      </c>
      <c r="F43" s="149" t="n">
        <v>41456</v>
      </c>
      <c r="G43" s="107" t="n">
        <v>142</v>
      </c>
      <c r="H43" s="109" t="n">
        <v>193.1</v>
      </c>
      <c r="I43" s="109" t="n">
        <v>57.994</v>
      </c>
      <c r="J43" s="107" t="n">
        <v>9</v>
      </c>
      <c r="K43" s="108" t="n">
        <v>7.1</v>
      </c>
      <c r="L43" s="110" t="n">
        <v>43.2</v>
      </c>
      <c r="M43" s="108" t="n">
        <v>12.2</v>
      </c>
      <c r="N43" s="110" t="n">
        <v>37.89</v>
      </c>
      <c r="O43" s="59" t="n">
        <v>22.3</v>
      </c>
      <c r="P43" s="110" t="n">
        <v>22.77</v>
      </c>
      <c r="Q43" s="150" t="n">
        <v>-0.13</v>
      </c>
      <c r="R43" s="110" t="n">
        <v>11.4</v>
      </c>
      <c r="S43" s="59" t="n">
        <v>-1.6</v>
      </c>
      <c r="T43" s="110" t="n">
        <v>25.676</v>
      </c>
      <c r="U43" s="108" t="n">
        <v>1.8</v>
      </c>
      <c r="V43" s="111" t="n">
        <v>16.236</v>
      </c>
      <c r="W43" s="151" t="n">
        <v>241</v>
      </c>
      <c r="Y43" s="99" t="str">
        <f aca="false">+LOOKUP(B43,COD_FIN!$C$5:$C$44,COD_FIN!$B$5:$B$44)</f>
        <v>HLL</v>
      </c>
      <c r="Z43" s="108" t="n">
        <f aca="false">+(4.136*K43+3.086*M43-0.005*H43-1.633*S43+2.904*U43-10.921*Q43)*3.2</f>
        <v>240.988896</v>
      </c>
    </row>
    <row r="44" customFormat="false" ht="13.5" hidden="false" customHeight="false" outlineLevel="0" collapsed="false">
      <c r="A44" s="49" t="n">
        <f aca="false">A43+1</f>
        <v>34</v>
      </c>
      <c r="B44" s="147" t="n">
        <v>106500002</v>
      </c>
      <c r="C44" s="104" t="n">
        <v>96367</v>
      </c>
      <c r="D44" s="51" t="s">
        <v>86</v>
      </c>
      <c r="E44" s="148" t="n">
        <v>40179</v>
      </c>
      <c r="F44" s="149" t="n">
        <v>41456</v>
      </c>
      <c r="G44" s="107" t="n">
        <v>187</v>
      </c>
      <c r="H44" s="109" t="n">
        <v>302.9</v>
      </c>
      <c r="I44" s="109" t="n">
        <v>44.626</v>
      </c>
      <c r="J44" s="107" t="n">
        <v>2</v>
      </c>
      <c r="K44" s="108" t="n">
        <v>22.4</v>
      </c>
      <c r="L44" s="110" t="n">
        <v>32.08</v>
      </c>
      <c r="M44" s="108" t="n">
        <v>-1.1</v>
      </c>
      <c r="N44" s="110" t="n">
        <v>27.12</v>
      </c>
      <c r="O44" s="59" t="n">
        <v>12.3</v>
      </c>
      <c r="P44" s="110" t="n">
        <v>17.76</v>
      </c>
      <c r="Q44" s="150" t="n">
        <v>-0.27</v>
      </c>
      <c r="R44" s="110" t="n">
        <v>23.7</v>
      </c>
      <c r="S44" s="59" t="n">
        <v>1.2</v>
      </c>
      <c r="T44" s="110" t="n">
        <v>16</v>
      </c>
      <c r="U44" s="108" t="n">
        <v>-4.9</v>
      </c>
      <c r="V44" s="111" t="n">
        <v>8.379</v>
      </c>
      <c r="W44" s="151" t="n">
        <v>238.4</v>
      </c>
      <c r="Y44" s="99" t="str">
        <f aca="false">+LOOKUP(B44,COD_FIN!$C$5:$C$44,COD_FIN!$B$5:$B$44)</f>
        <v>GVI</v>
      </c>
      <c r="Z44" s="108" t="n">
        <f aca="false">+(4.136*K44+3.086*M44-0.005*H44-1.633*S44+2.904*U44-10.921*Q44)*3.2</f>
        <v>238.389664</v>
      </c>
    </row>
    <row r="45" customFormat="false" ht="13.5" hidden="false" customHeight="false" outlineLevel="0" collapsed="false">
      <c r="A45" s="49" t="n">
        <f aca="false">A44+1</f>
        <v>35</v>
      </c>
      <c r="B45" s="147" t="n">
        <v>102960001</v>
      </c>
      <c r="C45" s="104" t="n">
        <v>96093</v>
      </c>
      <c r="D45" s="51" t="s">
        <v>105</v>
      </c>
      <c r="E45" s="148" t="n">
        <v>40087</v>
      </c>
      <c r="F45" s="149" t="n">
        <v>41183</v>
      </c>
      <c r="G45" s="107" t="n">
        <v>305</v>
      </c>
      <c r="H45" s="109" t="n">
        <v>61.6</v>
      </c>
      <c r="I45" s="109" t="n">
        <v>47.19</v>
      </c>
      <c r="J45" s="107" t="n">
        <v>2</v>
      </c>
      <c r="K45" s="108" t="n">
        <v>12.5</v>
      </c>
      <c r="L45" s="110" t="n">
        <v>38.93</v>
      </c>
      <c r="M45" s="108" t="n">
        <v>8.8</v>
      </c>
      <c r="N45" s="110" t="n">
        <v>30.515</v>
      </c>
      <c r="O45" s="59" t="n">
        <v>16.2</v>
      </c>
      <c r="P45" s="110" t="n">
        <v>23.885</v>
      </c>
      <c r="Q45" s="150" t="n">
        <v>0.22</v>
      </c>
      <c r="R45" s="110" t="n">
        <v>24.9</v>
      </c>
      <c r="S45" s="59" t="n">
        <v>-3.2</v>
      </c>
      <c r="T45" s="110" t="n">
        <v>18.6</v>
      </c>
      <c r="U45" s="108" t="n">
        <v>-2.5</v>
      </c>
      <c r="V45" s="111" t="n">
        <v>8.379</v>
      </c>
      <c r="W45" s="151" t="n">
        <v>237.2</v>
      </c>
      <c r="Y45" s="99" t="str">
        <f aca="false">+LOOKUP(B45,COD_FIN!$C$5:$C$44,COD_FIN!$B$5:$B$44)</f>
        <v>HLM</v>
      </c>
      <c r="Z45" s="108" t="n">
        <f aca="false">+(4.136*K45+3.086*M45-0.005*H45-1.633*S45+2.904*U45-10.921*Q45)*3.2</f>
        <v>237.157696</v>
      </c>
    </row>
    <row r="46" customFormat="false" ht="13.5" hidden="false" customHeight="false" outlineLevel="0" collapsed="false">
      <c r="A46" s="49" t="n">
        <f aca="false">A45+1</f>
        <v>36</v>
      </c>
      <c r="B46" s="147" t="n">
        <v>106500002</v>
      </c>
      <c r="C46" s="104" t="n">
        <v>91234</v>
      </c>
      <c r="D46" s="51" t="s">
        <v>68</v>
      </c>
      <c r="E46" s="148" t="n">
        <v>39539</v>
      </c>
      <c r="F46" s="149" t="n">
        <v>41395</v>
      </c>
      <c r="G46" s="107" t="n">
        <v>256</v>
      </c>
      <c r="H46" s="109" t="n">
        <v>241.6</v>
      </c>
      <c r="I46" s="109" t="n">
        <v>56.32</v>
      </c>
      <c r="J46" s="107" t="n">
        <v>3</v>
      </c>
      <c r="K46" s="108" t="n">
        <v>17.7</v>
      </c>
      <c r="L46" s="110" t="n">
        <v>42.245</v>
      </c>
      <c r="M46" s="108" t="n">
        <v>5.8</v>
      </c>
      <c r="N46" s="110" t="n">
        <v>36.125</v>
      </c>
      <c r="O46" s="59" t="n">
        <v>21.9</v>
      </c>
      <c r="P46" s="110" t="n">
        <v>25.67</v>
      </c>
      <c r="Q46" s="150" t="n">
        <v>-0.17</v>
      </c>
      <c r="R46" s="110" t="n">
        <v>27.3</v>
      </c>
      <c r="S46" s="59" t="n">
        <v>6.5</v>
      </c>
      <c r="T46" s="110" t="n">
        <v>22.8</v>
      </c>
      <c r="U46" s="108" t="n">
        <v>-2.5</v>
      </c>
      <c r="V46" s="111" t="n">
        <v>12.017</v>
      </c>
      <c r="W46" s="151" t="n">
        <v>236.4</v>
      </c>
      <c r="Y46" s="99" t="str">
        <f aca="false">+LOOKUP(B46,COD_FIN!$C$5:$C$44,COD_FIN!$B$5:$B$44)</f>
        <v>GVI</v>
      </c>
      <c r="Z46" s="108" t="n">
        <f aca="false">+(4.136*K46+3.086*M46-0.005*H46-1.633*S46+2.904*U46-10.921*Q46)*3.2</f>
        <v>236.416224</v>
      </c>
    </row>
    <row r="47" customFormat="false" ht="13.5" hidden="false" customHeight="false" outlineLevel="0" collapsed="false">
      <c r="A47" s="49" t="n">
        <f aca="false">A46+1</f>
        <v>37</v>
      </c>
      <c r="B47" s="147" t="n">
        <v>3600001</v>
      </c>
      <c r="C47" s="104" t="n">
        <v>96215</v>
      </c>
      <c r="D47" s="51" t="s">
        <v>84</v>
      </c>
      <c r="E47" s="148" t="n">
        <v>40118</v>
      </c>
      <c r="F47" s="149" t="n">
        <v>41306</v>
      </c>
      <c r="G47" s="107" t="n">
        <v>305</v>
      </c>
      <c r="H47" s="109" t="n">
        <v>251.2</v>
      </c>
      <c r="I47" s="109" t="n">
        <v>49.72</v>
      </c>
      <c r="J47" s="107" t="n">
        <v>2</v>
      </c>
      <c r="K47" s="108" t="n">
        <v>12.6</v>
      </c>
      <c r="L47" s="110" t="n">
        <v>45.03</v>
      </c>
      <c r="M47" s="108" t="n">
        <v>9.9</v>
      </c>
      <c r="N47" s="110" t="n">
        <v>36.1</v>
      </c>
      <c r="O47" s="59" t="n">
        <v>17.4</v>
      </c>
      <c r="P47" s="110" t="n">
        <v>28.31</v>
      </c>
      <c r="Q47" s="150" t="n">
        <v>0.01</v>
      </c>
      <c r="R47" s="110" t="n">
        <v>26.4</v>
      </c>
      <c r="S47" s="59" t="n">
        <v>-0.1</v>
      </c>
      <c r="T47" s="110" t="n">
        <v>20</v>
      </c>
      <c r="U47" s="108" t="n">
        <v>-2.8</v>
      </c>
      <c r="V47" s="111" t="n">
        <v>9.604</v>
      </c>
      <c r="W47" s="151" t="n">
        <v>234.7</v>
      </c>
      <c r="Y47" s="99" t="str">
        <f aca="false">+LOOKUP(B47,COD_FIN!$C$5:$C$44,COD_FIN!$B$5:$B$44)</f>
        <v>MOS</v>
      </c>
      <c r="Z47" s="108" t="n">
        <f aca="false">+(4.136*K47+3.086*M47-0.005*H47-1.633*S47+2.904*U47-10.921*Q47)*3.2</f>
        <v>234.662048</v>
      </c>
    </row>
    <row r="48" customFormat="false" ht="13.5" hidden="false" customHeight="false" outlineLevel="0" collapsed="false">
      <c r="A48" s="49" t="n">
        <f aca="false">A47+1</f>
        <v>38</v>
      </c>
      <c r="B48" s="147" t="n">
        <v>3600001</v>
      </c>
      <c r="C48" s="104" t="n">
        <v>82306</v>
      </c>
      <c r="D48" s="51" t="s">
        <v>35</v>
      </c>
      <c r="E48" s="148" t="n">
        <v>38047</v>
      </c>
      <c r="F48" s="149" t="n">
        <v>41548</v>
      </c>
      <c r="G48" s="107" t="n">
        <v>113</v>
      </c>
      <c r="H48" s="109" t="n">
        <v>141.9</v>
      </c>
      <c r="I48" s="109" t="n">
        <v>61.53</v>
      </c>
      <c r="J48" s="107" t="n">
        <v>7</v>
      </c>
      <c r="K48" s="108" t="n">
        <v>13.7</v>
      </c>
      <c r="L48" s="110" t="n">
        <v>48.96</v>
      </c>
      <c r="M48" s="108" t="n">
        <v>8</v>
      </c>
      <c r="N48" s="110" t="n">
        <v>41.735</v>
      </c>
      <c r="O48" s="59" t="n">
        <v>14.3</v>
      </c>
      <c r="P48" s="110" t="n">
        <v>31.195</v>
      </c>
      <c r="Q48" s="150" t="n">
        <v>0.11</v>
      </c>
      <c r="R48" s="110" t="n">
        <v>31.5</v>
      </c>
      <c r="S48" s="59" t="n">
        <v>3.4</v>
      </c>
      <c r="T48" s="110" t="n">
        <v>30.528</v>
      </c>
      <c r="U48" s="108" t="n">
        <v>-0.3</v>
      </c>
      <c r="V48" s="111" t="n">
        <v>24.472</v>
      </c>
      <c r="W48" s="151" t="n">
        <v>233.7</v>
      </c>
      <c r="Y48" s="99" t="str">
        <f aca="false">+LOOKUP(B48,COD_FIN!$C$5:$C$44,COD_FIN!$B$5:$B$44)</f>
        <v>MOS</v>
      </c>
      <c r="Z48" s="108" t="n">
        <f aca="false">+(4.136*K48+3.086*M48-0.005*H48-1.633*S48+2.904*U48-10.921*Q48)*3.2</f>
        <v>233.654368</v>
      </c>
    </row>
    <row r="49" customFormat="false" ht="13.5" hidden="false" customHeight="false" outlineLevel="0" collapsed="false">
      <c r="A49" s="49" t="n">
        <f aca="false">A48+1</f>
        <v>39</v>
      </c>
      <c r="B49" s="147" t="n">
        <v>3600001</v>
      </c>
      <c r="C49" s="104" t="n">
        <v>89632</v>
      </c>
      <c r="D49" s="51" t="s">
        <v>115</v>
      </c>
      <c r="E49" s="148" t="n">
        <v>39326</v>
      </c>
      <c r="F49" s="149" t="n">
        <v>41548</v>
      </c>
      <c r="G49" s="107" t="n">
        <v>101</v>
      </c>
      <c r="H49" s="109" t="n">
        <v>247.8</v>
      </c>
      <c r="I49" s="109" t="n">
        <v>52.839</v>
      </c>
      <c r="J49" s="107" t="n">
        <v>5</v>
      </c>
      <c r="K49" s="108" t="n">
        <v>11.3</v>
      </c>
      <c r="L49" s="110" t="n">
        <v>46.182</v>
      </c>
      <c r="M49" s="108" t="n">
        <v>10.8</v>
      </c>
      <c r="N49" s="110" t="n">
        <v>36.722</v>
      </c>
      <c r="O49" s="59" t="n">
        <v>37.8</v>
      </c>
      <c r="P49" s="110" t="n">
        <v>30.874</v>
      </c>
      <c r="Q49" s="150" t="n">
        <v>-0.06</v>
      </c>
      <c r="R49" s="110" t="n">
        <v>28.8</v>
      </c>
      <c r="S49" s="59" t="n">
        <v>-1</v>
      </c>
      <c r="T49" s="110" t="n">
        <v>24.064</v>
      </c>
      <c r="U49" s="108" t="n">
        <v>-2.8</v>
      </c>
      <c r="V49" s="111" t="n">
        <v>15.68</v>
      </c>
      <c r="W49" s="151" t="n">
        <v>233.5</v>
      </c>
      <c r="Y49" s="99" t="str">
        <f aca="false">+LOOKUP(B49,COD_FIN!$C$5:$C$44,COD_FIN!$B$5:$B$44)</f>
        <v>MOS</v>
      </c>
      <c r="Z49" s="108" t="n">
        <f aca="false">+(4.136*K49+3.086*M49-0.005*H49-1.633*S49+2.904*U49-10.921*Q49)*3.2</f>
        <v>233.547712</v>
      </c>
    </row>
    <row r="50" customFormat="false" ht="13.5" hidden="false" customHeight="false" outlineLevel="0" collapsed="false">
      <c r="A50" s="49" t="n">
        <f aca="false">A49+1</f>
        <v>40</v>
      </c>
      <c r="B50" s="147" t="n">
        <v>3600001</v>
      </c>
      <c r="C50" s="104" t="n">
        <v>85743</v>
      </c>
      <c r="D50" s="51" t="n">
        <v>72688</v>
      </c>
      <c r="E50" s="148" t="n">
        <v>38838</v>
      </c>
      <c r="F50" s="149" t="n">
        <v>41456</v>
      </c>
      <c r="G50" s="107" t="n">
        <v>201</v>
      </c>
      <c r="H50" s="109" t="n">
        <v>302.5</v>
      </c>
      <c r="I50" s="109" t="n">
        <v>56.808</v>
      </c>
      <c r="J50" s="107" t="n">
        <v>6</v>
      </c>
      <c r="K50" s="108" t="n">
        <v>10</v>
      </c>
      <c r="L50" s="110" t="n">
        <v>48.95</v>
      </c>
      <c r="M50" s="108" t="n">
        <v>8.6</v>
      </c>
      <c r="N50" s="110" t="n">
        <v>38.448</v>
      </c>
      <c r="O50" s="59" t="n">
        <v>23.7</v>
      </c>
      <c r="P50" s="110" t="n">
        <v>33.019</v>
      </c>
      <c r="Q50" s="150" t="n">
        <v>-0.17</v>
      </c>
      <c r="R50" s="110" t="n">
        <v>27.8</v>
      </c>
      <c r="S50" s="59" t="n">
        <v>-0.9</v>
      </c>
      <c r="T50" s="110" t="n">
        <v>22.4</v>
      </c>
      <c r="U50" s="108" t="n">
        <v>0.9</v>
      </c>
      <c r="V50" s="111" t="n">
        <v>14.703</v>
      </c>
      <c r="W50" s="151" t="n">
        <v>231.4</v>
      </c>
      <c r="Y50" s="99" t="str">
        <f aca="false">+LOOKUP(B50,COD_FIN!$C$5:$C$44,COD_FIN!$B$5:$B$44)</f>
        <v>MOS</v>
      </c>
      <c r="Z50" s="108" t="n">
        <f aca="false">+(4.136*K50+3.086*M50-0.005*H50-1.633*S50+2.904*U50-10.921*Q50)*3.2</f>
        <v>231.446304</v>
      </c>
    </row>
    <row r="51" customFormat="false" ht="13.5" hidden="false" customHeight="false" outlineLevel="0" collapsed="false">
      <c r="A51" s="49" t="n">
        <f aca="false">A50+1</f>
        <v>41</v>
      </c>
      <c r="B51" s="147" t="n">
        <v>2840001</v>
      </c>
      <c r="C51" s="104" t="n">
        <v>98894</v>
      </c>
      <c r="D51" s="51" t="s">
        <v>117</v>
      </c>
      <c r="E51" s="148" t="n">
        <v>40422</v>
      </c>
      <c r="F51" s="149" t="n">
        <v>41609</v>
      </c>
      <c r="G51" s="107" t="n">
        <v>58</v>
      </c>
      <c r="H51" s="109" t="n">
        <v>206</v>
      </c>
      <c r="I51" s="109" t="n">
        <v>33.292</v>
      </c>
      <c r="J51" s="107" t="n">
        <v>2</v>
      </c>
      <c r="K51" s="108" t="n">
        <v>14.4</v>
      </c>
      <c r="L51" s="110" t="n">
        <v>29.681</v>
      </c>
      <c r="M51" s="108" t="n">
        <v>8</v>
      </c>
      <c r="N51" s="110" t="n">
        <v>22.311</v>
      </c>
      <c r="O51" s="59" t="n">
        <v>30.6</v>
      </c>
      <c r="P51" s="110" t="n">
        <v>18.157</v>
      </c>
      <c r="Q51" s="150" t="n">
        <v>-0.07</v>
      </c>
      <c r="R51" s="110" t="n">
        <v>19.9</v>
      </c>
      <c r="S51" s="59" t="n">
        <v>2.1</v>
      </c>
      <c r="T51" s="110" t="n">
        <v>11.475</v>
      </c>
      <c r="U51" s="108" t="n">
        <v>-2.9</v>
      </c>
      <c r="V51" s="111" t="n">
        <v>7.154</v>
      </c>
      <c r="W51" s="151" t="n">
        <v>230.8</v>
      </c>
      <c r="Y51" s="99" t="str">
        <f aca="false">+LOOKUP(B51,COD_FIN!$C$5:$C$44,COD_FIN!$B$5:$B$44)</f>
        <v>LAP</v>
      </c>
      <c r="Z51" s="108" t="n">
        <f aca="false">+(4.136*K51+3.086*M51-0.005*H51-1.633*S51+2.904*U51-10.921*Q51)*3.2</f>
        <v>230.815904</v>
      </c>
    </row>
    <row r="52" customFormat="false" ht="13.5" hidden="false" customHeight="false" outlineLevel="0" collapsed="false">
      <c r="A52" s="49" t="n">
        <f aca="false">A51+1</f>
        <v>42</v>
      </c>
      <c r="B52" s="147" t="n">
        <v>3600001</v>
      </c>
      <c r="C52" s="104" t="n">
        <v>89611</v>
      </c>
      <c r="D52" s="51" t="s">
        <v>90</v>
      </c>
      <c r="E52" s="148" t="n">
        <v>39173</v>
      </c>
      <c r="F52" s="149" t="n">
        <v>41487</v>
      </c>
      <c r="G52" s="107" t="n">
        <v>160</v>
      </c>
      <c r="H52" s="109" t="n">
        <v>150.7</v>
      </c>
      <c r="I52" s="109" t="n">
        <v>57.566</v>
      </c>
      <c r="J52" s="107" t="n">
        <v>6</v>
      </c>
      <c r="K52" s="108" t="n">
        <v>11.7</v>
      </c>
      <c r="L52" s="110" t="n">
        <v>48.505</v>
      </c>
      <c r="M52" s="108" t="n">
        <v>2</v>
      </c>
      <c r="N52" s="110" t="n">
        <v>39.427</v>
      </c>
      <c r="O52" s="59" t="n">
        <v>13.5</v>
      </c>
      <c r="P52" s="110" t="n">
        <v>30.705</v>
      </c>
      <c r="Q52" s="150" t="n">
        <v>0.01</v>
      </c>
      <c r="R52" s="110" t="n">
        <v>25.3</v>
      </c>
      <c r="S52" s="59" t="n">
        <v>-6.3</v>
      </c>
      <c r="T52" s="110" t="n">
        <v>25.8</v>
      </c>
      <c r="U52" s="108" t="n">
        <v>2.8</v>
      </c>
      <c r="V52" s="111" t="n">
        <v>16.182</v>
      </c>
      <c r="W52" s="151" t="n">
        <v>230.8</v>
      </c>
      <c r="Y52" s="99" t="str">
        <f aca="false">+LOOKUP(B52,COD_FIN!$C$5:$C$44,COD_FIN!$B$5:$B$44)</f>
        <v>MOS</v>
      </c>
      <c r="Z52" s="108" t="n">
        <f aca="false">+(4.136*K52+3.086*M52-0.005*H52-1.633*S52+2.904*U52-10.921*Q52)*3.2</f>
        <v>230.782688</v>
      </c>
    </row>
    <row r="53" customFormat="false" ht="13.5" hidden="false" customHeight="false" outlineLevel="0" collapsed="false">
      <c r="A53" s="49" t="n">
        <f aca="false">A52+1</f>
        <v>43</v>
      </c>
      <c r="B53" s="147" t="n">
        <v>2840001</v>
      </c>
      <c r="C53" s="104" t="n">
        <v>81008</v>
      </c>
      <c r="D53" s="51" t="s">
        <v>119</v>
      </c>
      <c r="E53" s="148" t="n">
        <v>38018</v>
      </c>
      <c r="F53" s="149" t="n">
        <v>41548</v>
      </c>
      <c r="G53" s="107" t="n">
        <v>99</v>
      </c>
      <c r="H53" s="109" t="n">
        <v>385.4</v>
      </c>
      <c r="I53" s="109" t="n">
        <v>58.298</v>
      </c>
      <c r="J53" s="107" t="n">
        <v>8</v>
      </c>
      <c r="K53" s="108" t="n">
        <v>12.3</v>
      </c>
      <c r="L53" s="110" t="n">
        <v>49.47</v>
      </c>
      <c r="M53" s="108" t="n">
        <v>6.9</v>
      </c>
      <c r="N53" s="110" t="n">
        <v>41.108</v>
      </c>
      <c r="O53" s="59" t="n">
        <v>24.3</v>
      </c>
      <c r="P53" s="110" t="n">
        <v>34.744</v>
      </c>
      <c r="Q53" s="150" t="n">
        <v>-0.07</v>
      </c>
      <c r="R53" s="110" t="n">
        <v>29.3</v>
      </c>
      <c r="S53" s="59" t="n">
        <v>1.2</v>
      </c>
      <c r="T53" s="110" t="n">
        <v>29.472</v>
      </c>
      <c r="U53" s="108" t="n">
        <v>1</v>
      </c>
      <c r="V53" s="111" t="n">
        <v>23.232</v>
      </c>
      <c r="W53" s="151" t="n">
        <v>230.2</v>
      </c>
      <c r="Y53" s="99" t="str">
        <f aca="false">+LOOKUP(B53,COD_FIN!$C$5:$C$44,COD_FIN!$B$5:$B$44)</f>
        <v>LAP</v>
      </c>
      <c r="Z53" s="108" t="n">
        <f aca="false">+(4.136*K53+3.086*M53-0.005*H53-1.633*S53+2.904*U53-10.921*Q53)*3.2</f>
        <v>230.233824</v>
      </c>
    </row>
    <row r="54" customFormat="false" ht="13.5" hidden="false" customHeight="false" outlineLevel="0" collapsed="false">
      <c r="A54" s="49" t="n">
        <f aca="false">A53+1</f>
        <v>44</v>
      </c>
      <c r="B54" s="147" t="n">
        <v>2840001</v>
      </c>
      <c r="C54" s="104" t="n">
        <v>93870</v>
      </c>
      <c r="D54" s="51" t="s">
        <v>58</v>
      </c>
      <c r="E54" s="148" t="n">
        <v>39873</v>
      </c>
      <c r="F54" s="149" t="n">
        <v>41456</v>
      </c>
      <c r="G54" s="107" t="n">
        <v>204</v>
      </c>
      <c r="H54" s="109" t="n">
        <v>269.1</v>
      </c>
      <c r="I54" s="109" t="n">
        <v>51.146</v>
      </c>
      <c r="J54" s="107" t="n">
        <v>3</v>
      </c>
      <c r="K54" s="108" t="n">
        <v>13.3</v>
      </c>
      <c r="L54" s="110" t="n">
        <v>43.761</v>
      </c>
      <c r="M54" s="108" t="n">
        <v>8.9</v>
      </c>
      <c r="N54" s="110" t="n">
        <v>35.061</v>
      </c>
      <c r="O54" s="59" t="n">
        <v>26.1</v>
      </c>
      <c r="P54" s="110" t="n">
        <v>28.449</v>
      </c>
      <c r="Q54" s="150" t="n">
        <v>0.1</v>
      </c>
      <c r="R54" s="110" t="n">
        <v>27.2</v>
      </c>
      <c r="S54" s="59" t="n">
        <v>-1.6</v>
      </c>
      <c r="T54" s="110" t="n">
        <v>20.952</v>
      </c>
      <c r="U54" s="108" t="n">
        <v>-3.7</v>
      </c>
      <c r="V54" s="111" t="n">
        <v>11.346</v>
      </c>
      <c r="W54" s="151" t="n">
        <v>230.1</v>
      </c>
      <c r="Y54" s="99" t="str">
        <f aca="false">+LOOKUP(B54,COD_FIN!$C$5:$C$44,COD_FIN!$B$5:$B$44)</f>
        <v>LAP</v>
      </c>
      <c r="Z54" s="108" t="n">
        <f aca="false">+(4.136*K54+3.086*M54-0.005*H54-1.633*S54+2.904*U54-10.921*Q54)*3.2</f>
        <v>230.09472</v>
      </c>
    </row>
    <row r="55" customFormat="false" ht="13.5" hidden="false" customHeight="false" outlineLevel="0" collapsed="false">
      <c r="A55" s="49" t="n">
        <f aca="false">A54+1</f>
        <v>45</v>
      </c>
      <c r="B55" s="147" t="n">
        <v>3600001</v>
      </c>
      <c r="C55" s="104" t="n">
        <v>82314</v>
      </c>
      <c r="D55" s="51" t="s">
        <v>74</v>
      </c>
      <c r="E55" s="148" t="n">
        <v>38139</v>
      </c>
      <c r="F55" s="149" t="n">
        <v>41244</v>
      </c>
      <c r="G55" s="107" t="n">
        <v>305</v>
      </c>
      <c r="H55" s="109" t="n">
        <v>533.3</v>
      </c>
      <c r="I55" s="109" t="n">
        <v>59.732</v>
      </c>
      <c r="J55" s="107" t="n">
        <v>7</v>
      </c>
      <c r="K55" s="108" t="n">
        <v>7.3</v>
      </c>
      <c r="L55" s="110" t="n">
        <v>50.018</v>
      </c>
      <c r="M55" s="108" t="n">
        <v>12.3</v>
      </c>
      <c r="N55" s="110" t="n">
        <v>40.673</v>
      </c>
      <c r="O55" s="59" t="n">
        <v>42.5</v>
      </c>
      <c r="P55" s="110" t="n">
        <v>34.087</v>
      </c>
      <c r="Q55" s="150" t="n">
        <v>0.26</v>
      </c>
      <c r="R55" s="110" t="n">
        <v>27.8</v>
      </c>
      <c r="S55" s="59" t="n">
        <v>1.2</v>
      </c>
      <c r="T55" s="110" t="n">
        <v>28.6</v>
      </c>
      <c r="U55" s="108" t="n">
        <v>3.8</v>
      </c>
      <c r="V55" s="111" t="n">
        <v>18.768</v>
      </c>
      <c r="W55" s="151" t="n">
        <v>229.5</v>
      </c>
      <c r="Y55" s="99" t="str">
        <f aca="false">+LOOKUP(B55,COD_FIN!$C$5:$C$44,COD_FIN!$B$5:$B$44)</f>
        <v>MOS</v>
      </c>
      <c r="Z55" s="108" t="n">
        <f aca="false">+(4.136*K55+3.086*M55-0.005*H55-1.633*S55+2.904*U55-10.921*Q55)*3.2</f>
        <v>229.504768</v>
      </c>
    </row>
    <row r="56" customFormat="false" ht="13.5" hidden="false" customHeight="false" outlineLevel="0" collapsed="false">
      <c r="A56" s="49" t="n">
        <f aca="false">A55+1</f>
        <v>46</v>
      </c>
      <c r="B56" s="147" t="n">
        <v>106500005</v>
      </c>
      <c r="C56" s="104" t="n">
        <v>97109</v>
      </c>
      <c r="D56" s="51" t="s">
        <v>41</v>
      </c>
      <c r="E56" s="148" t="n">
        <v>38353</v>
      </c>
      <c r="F56" s="149" t="n">
        <v>41487</v>
      </c>
      <c r="G56" s="107" t="n">
        <v>159</v>
      </c>
      <c r="H56" s="109" t="n">
        <v>49.9</v>
      </c>
      <c r="I56" s="109" t="n">
        <v>61.128</v>
      </c>
      <c r="J56" s="107" t="n">
        <v>7</v>
      </c>
      <c r="K56" s="108" t="n">
        <v>17.2</v>
      </c>
      <c r="L56" s="110" t="n">
        <v>49.632</v>
      </c>
      <c r="M56" s="108" t="n">
        <v>1.2</v>
      </c>
      <c r="N56" s="110" t="n">
        <v>42.592</v>
      </c>
      <c r="O56" s="59" t="n">
        <v>16.6</v>
      </c>
      <c r="P56" s="110" t="n">
        <v>34.76</v>
      </c>
      <c r="Q56" s="150" t="n">
        <v>-0.02</v>
      </c>
      <c r="R56" s="110" t="n">
        <v>32.2</v>
      </c>
      <c r="S56" s="59" t="n">
        <v>2.4</v>
      </c>
      <c r="T56" s="110" t="n">
        <v>32.9</v>
      </c>
      <c r="U56" s="108" t="n">
        <v>0.2</v>
      </c>
      <c r="V56" s="111" t="n">
        <v>22.816</v>
      </c>
      <c r="W56" s="151" t="n">
        <v>228.7</v>
      </c>
      <c r="Y56" s="99" t="str">
        <f aca="false">+LOOKUP(B56,COD_FIN!$C$5:$C$44,COD_FIN!$B$5:$B$44)</f>
        <v>ARM</v>
      </c>
      <c r="Z56" s="108" t="n">
        <f aca="false">+(4.136*K56+3.086*M56-0.005*H56-1.633*S56+2.904*U56-10.921*Q56)*3.2</f>
        <v>228.713344</v>
      </c>
    </row>
    <row r="57" customFormat="false" ht="13.5" hidden="false" customHeight="false" outlineLevel="0" collapsed="false">
      <c r="A57" s="49" t="n">
        <f aca="false">A56+1</f>
        <v>47</v>
      </c>
      <c r="B57" s="147" t="n">
        <v>2760001</v>
      </c>
      <c r="C57" s="104" t="n">
        <v>87002</v>
      </c>
      <c r="D57" s="51" t="s">
        <v>121</v>
      </c>
      <c r="E57" s="148" t="n">
        <v>39114</v>
      </c>
      <c r="F57" s="149" t="n">
        <v>41244</v>
      </c>
      <c r="G57" s="107" t="n">
        <v>305</v>
      </c>
      <c r="H57" s="109" t="n">
        <v>152.6</v>
      </c>
      <c r="I57" s="109" t="n">
        <v>61.27</v>
      </c>
      <c r="J57" s="107" t="n">
        <v>4</v>
      </c>
      <c r="K57" s="108" t="n">
        <v>10.2</v>
      </c>
      <c r="L57" s="110" t="n">
        <v>48.024</v>
      </c>
      <c r="M57" s="108" t="n">
        <v>8.5</v>
      </c>
      <c r="N57" s="110" t="n">
        <v>41.412</v>
      </c>
      <c r="O57" s="59" t="n">
        <v>23.2</v>
      </c>
      <c r="P57" s="110" t="n">
        <v>31.059</v>
      </c>
      <c r="Q57" s="150" t="n">
        <v>-0.05</v>
      </c>
      <c r="R57" s="110" t="n">
        <v>31.3</v>
      </c>
      <c r="S57" s="59" t="n">
        <v>-4</v>
      </c>
      <c r="T57" s="110" t="n">
        <v>32.8</v>
      </c>
      <c r="U57" s="108" t="n">
        <v>-1.4</v>
      </c>
      <c r="V57" s="111" t="n">
        <v>21.672</v>
      </c>
      <c r="W57" s="151" t="n">
        <v>226.1</v>
      </c>
      <c r="Y57" s="99" t="str">
        <f aca="false">+LOOKUP(B57,COD_FIN!$C$5:$C$44,COD_FIN!$B$5:$B$44)</f>
        <v>DRV</v>
      </c>
      <c r="Z57" s="108" t="n">
        <f aca="false">+(4.136*K57+3.086*M57-0.005*H57-1.633*S57+2.904*U57-10.921*Q57)*3.2</f>
        <v>226.13648</v>
      </c>
    </row>
    <row r="58" customFormat="false" ht="13.5" hidden="false" customHeight="false" outlineLevel="0" collapsed="false">
      <c r="A58" s="49" t="n">
        <f aca="false">A57+1</f>
        <v>48</v>
      </c>
      <c r="B58" s="147" t="n">
        <v>3600001</v>
      </c>
      <c r="C58" s="104" t="n">
        <v>98130</v>
      </c>
      <c r="D58" s="51" t="s">
        <v>93</v>
      </c>
      <c r="E58" s="148" t="n">
        <v>40299</v>
      </c>
      <c r="F58" s="149" t="n">
        <v>41426</v>
      </c>
      <c r="G58" s="107" t="n">
        <v>238</v>
      </c>
      <c r="H58" s="109" t="n">
        <v>427</v>
      </c>
      <c r="I58" s="109" t="n">
        <v>55.296</v>
      </c>
      <c r="J58" s="107" t="n">
        <v>2</v>
      </c>
      <c r="K58" s="108" t="n">
        <v>9.6</v>
      </c>
      <c r="L58" s="110" t="n">
        <v>47.616</v>
      </c>
      <c r="M58" s="108" t="n">
        <v>11.3</v>
      </c>
      <c r="N58" s="110" t="n">
        <v>41.106</v>
      </c>
      <c r="O58" s="59" t="n">
        <v>35.3</v>
      </c>
      <c r="P58" s="110" t="n">
        <v>30.504</v>
      </c>
      <c r="Q58" s="150" t="n">
        <v>0.08</v>
      </c>
      <c r="R58" s="110" t="n">
        <v>31.5</v>
      </c>
      <c r="S58" s="59" t="n">
        <v>-6.7</v>
      </c>
      <c r="T58" s="110" t="n">
        <v>29.3</v>
      </c>
      <c r="U58" s="108" t="n">
        <v>-4.1</v>
      </c>
      <c r="V58" s="111" t="n">
        <v>13.622</v>
      </c>
      <c r="W58" s="151" t="n">
        <v>225.9</v>
      </c>
      <c r="Y58" s="99" t="str">
        <f aca="false">+LOOKUP(B58,COD_FIN!$C$5:$C$44,COD_FIN!$B$5:$B$44)</f>
        <v>MOS</v>
      </c>
      <c r="Z58" s="108" t="n">
        <f aca="false">+(4.136*K58+3.086*M58-0.005*H58-1.633*S58+2.904*U58-10.921*Q58)*3.2</f>
        <v>225.930944</v>
      </c>
    </row>
    <row r="59" customFormat="false" ht="13.5" hidden="false" customHeight="false" outlineLevel="0" collapsed="false">
      <c r="A59" s="49" t="n">
        <f aca="false">A58+1</f>
        <v>49</v>
      </c>
      <c r="B59" s="147" t="n">
        <v>106500002</v>
      </c>
      <c r="C59" s="104" t="n">
        <v>86754</v>
      </c>
      <c r="D59" s="51" t="s">
        <v>64</v>
      </c>
      <c r="E59" s="148" t="n">
        <v>38930</v>
      </c>
      <c r="F59" s="149" t="n">
        <v>41334</v>
      </c>
      <c r="G59" s="107" t="n">
        <v>305</v>
      </c>
      <c r="H59" s="109" t="n">
        <v>607.9</v>
      </c>
      <c r="I59" s="109" t="n">
        <v>57.42</v>
      </c>
      <c r="J59" s="107" t="n">
        <v>3</v>
      </c>
      <c r="K59" s="108" t="n">
        <v>12.9</v>
      </c>
      <c r="L59" s="110" t="n">
        <v>43.02</v>
      </c>
      <c r="M59" s="108" t="n">
        <v>12.4</v>
      </c>
      <c r="N59" s="110" t="n">
        <v>39.78</v>
      </c>
      <c r="O59" s="59" t="n">
        <v>35.2</v>
      </c>
      <c r="P59" s="110" t="n">
        <v>29.43</v>
      </c>
      <c r="Q59" s="150" t="n">
        <v>0.08</v>
      </c>
      <c r="R59" s="110" t="n">
        <v>28.7</v>
      </c>
      <c r="S59" s="59" t="n">
        <v>7.5</v>
      </c>
      <c r="T59" s="110" t="n">
        <v>26.4</v>
      </c>
      <c r="U59" s="108" t="n">
        <v>-1.7</v>
      </c>
      <c r="V59" s="111" t="n">
        <v>15.189</v>
      </c>
      <c r="W59" s="151" t="n">
        <v>225.7</v>
      </c>
      <c r="Y59" s="99" t="str">
        <f aca="false">+LOOKUP(B59,COD_FIN!$C$5:$C$44,COD_FIN!$B$5:$B$44)</f>
        <v>GVI</v>
      </c>
      <c r="Z59" s="108" t="n">
        <f aca="false">+(4.136*K59+3.086*M59-0.005*H59-1.633*S59+2.904*U59-10.921*Q59)*3.2</f>
        <v>225.674624</v>
      </c>
    </row>
    <row r="60" customFormat="false" ht="13.5" hidden="false" customHeight="false" outlineLevel="0" collapsed="false">
      <c r="A60" s="49" t="n">
        <f aca="false">A59+1</f>
        <v>50</v>
      </c>
      <c r="B60" s="147" t="n">
        <v>3600001</v>
      </c>
      <c r="C60" s="104" t="n">
        <v>92011</v>
      </c>
      <c r="D60" s="51" t="s">
        <v>60</v>
      </c>
      <c r="E60" s="148" t="n">
        <v>39448</v>
      </c>
      <c r="F60" s="149" t="n">
        <v>41456</v>
      </c>
      <c r="G60" s="107" t="n">
        <v>208</v>
      </c>
      <c r="H60" s="109" t="n">
        <v>113.3</v>
      </c>
      <c r="I60" s="109" t="n">
        <v>59.278</v>
      </c>
      <c r="J60" s="107" t="n">
        <v>4</v>
      </c>
      <c r="K60" s="108" t="n">
        <v>14.5</v>
      </c>
      <c r="L60" s="110" t="n">
        <v>51.12</v>
      </c>
      <c r="M60" s="108" t="n">
        <v>7</v>
      </c>
      <c r="N60" s="110" t="n">
        <v>43.02</v>
      </c>
      <c r="O60" s="59" t="n">
        <v>30.7</v>
      </c>
      <c r="P60" s="110" t="n">
        <v>35.1</v>
      </c>
      <c r="Q60" s="150" t="n">
        <v>0.1</v>
      </c>
      <c r="R60" s="110" t="n">
        <v>33.8</v>
      </c>
      <c r="S60" s="59" t="n">
        <v>3.2</v>
      </c>
      <c r="T60" s="110" t="n">
        <v>30.8</v>
      </c>
      <c r="U60" s="108" t="n">
        <v>-2.2</v>
      </c>
      <c r="V60" s="111" t="n">
        <v>19.312</v>
      </c>
      <c r="W60" s="151" t="n">
        <v>218.6</v>
      </c>
      <c r="Y60" s="99" t="str">
        <f aca="false">+LOOKUP(B60,COD_FIN!$C$5:$C$44,COD_FIN!$B$5:$B$44)</f>
        <v>MOS</v>
      </c>
      <c r="Z60" s="108" t="n">
        <f aca="false">+(4.136*K60+3.086*M60-0.005*H60-1.633*S60+2.904*U60-10.921*Q60)*3.2</f>
        <v>218.5632</v>
      </c>
    </row>
    <row r="61" customFormat="false" ht="13.5" hidden="false" customHeight="false" outlineLevel="0" collapsed="false">
      <c r="B61" s="152"/>
      <c r="Q61" s="150"/>
    </row>
    <row r="62" customFormat="false" ht="13.5" hidden="false" customHeight="false" outlineLevel="0" collapsed="false">
      <c r="B62" s="152"/>
      <c r="Q62" s="150"/>
    </row>
    <row r="63" customFormat="false" ht="13.5" hidden="false" customHeight="false" outlineLevel="0" collapsed="false">
      <c r="B63" s="152"/>
      <c r="Q63" s="150"/>
    </row>
    <row r="64" customFormat="false" ht="13.5" hidden="false" customHeight="false" outlineLevel="0" collapsed="false">
      <c r="B64" s="152"/>
      <c r="Q64" s="150"/>
    </row>
    <row r="65" customFormat="false" ht="13.5" hidden="false" customHeight="false" outlineLevel="0" collapsed="false">
      <c r="B65" s="152"/>
      <c r="Q65" s="150"/>
    </row>
    <row r="66" customFormat="false" ht="13.5" hidden="false" customHeight="false" outlineLevel="0" collapsed="false">
      <c r="B66" s="152"/>
      <c r="Q66" s="150"/>
    </row>
    <row r="67" customFormat="false" ht="13.5" hidden="false" customHeight="false" outlineLevel="0" collapsed="false">
      <c r="B67" s="152"/>
    </row>
    <row r="68" customFormat="false" ht="13.5" hidden="false" customHeight="false" outlineLevel="0" collapsed="false">
      <c r="B68" s="152"/>
    </row>
    <row r="69" customFormat="false" ht="13.5" hidden="false" customHeight="false" outlineLevel="0" collapsed="false">
      <c r="B69" s="152"/>
    </row>
    <row r="70" customFormat="false" ht="13.5" hidden="false" customHeight="false" outlineLevel="0" collapsed="false">
      <c r="B70" s="152"/>
    </row>
    <row r="71" customFormat="false" ht="13.5" hidden="false" customHeight="false" outlineLevel="0" collapsed="false">
      <c r="B71" s="152"/>
    </row>
    <row r="72" customFormat="false" ht="13.5" hidden="false" customHeight="false" outlineLevel="0" collapsed="false">
      <c r="B72" s="152"/>
    </row>
    <row r="73" customFormat="false" ht="13.5" hidden="false" customHeight="false" outlineLevel="0" collapsed="false">
      <c r="B73" s="152"/>
    </row>
    <row r="74" customFormat="false" ht="13.5" hidden="false" customHeight="false" outlineLevel="0" collapsed="false">
      <c r="B74" s="152"/>
    </row>
    <row r="75" customFormat="false" ht="13.5" hidden="false" customHeight="false" outlineLevel="0" collapsed="false">
      <c r="B75" s="152"/>
    </row>
    <row r="76" customFormat="false" ht="13.5" hidden="false" customHeight="false" outlineLevel="0" collapsed="false">
      <c r="B76" s="152"/>
    </row>
    <row r="77" customFormat="false" ht="13.5" hidden="false" customHeight="false" outlineLevel="0" collapsed="false">
      <c r="B77" s="152"/>
    </row>
    <row r="78" customFormat="false" ht="13.5" hidden="false" customHeight="false" outlineLevel="0" collapsed="false">
      <c r="B78" s="152"/>
    </row>
    <row r="79" customFormat="false" ht="13.5" hidden="false" customHeight="false" outlineLevel="0" collapsed="false">
      <c r="B79" s="152"/>
    </row>
    <row r="80" customFormat="false" ht="13.5" hidden="false" customHeight="false" outlineLevel="0" collapsed="false">
      <c r="B80" s="152"/>
    </row>
    <row r="81" customFormat="false" ht="13.5" hidden="false" customHeight="false" outlineLevel="0" collapsed="false">
      <c r="B81" s="152"/>
    </row>
    <row r="82" customFormat="false" ht="13.5" hidden="false" customHeight="false" outlineLevel="0" collapsed="false">
      <c r="B82" s="152"/>
    </row>
    <row r="83" customFormat="false" ht="13.5" hidden="false" customHeight="false" outlineLevel="0" collapsed="false">
      <c r="B83" s="152"/>
    </row>
    <row r="84" customFormat="false" ht="13.5" hidden="false" customHeight="false" outlineLevel="0" collapsed="false">
      <c r="B84" s="152"/>
    </row>
    <row r="85" customFormat="false" ht="13.5" hidden="false" customHeight="false" outlineLevel="0" collapsed="false">
      <c r="B85" s="152"/>
    </row>
    <row r="86" customFormat="false" ht="13.5" hidden="false" customHeight="false" outlineLevel="0" collapsed="false">
      <c r="B86" s="152"/>
    </row>
    <row r="87" customFormat="false" ht="13.5" hidden="false" customHeight="false" outlineLevel="0" collapsed="false">
      <c r="B87" s="152"/>
    </row>
    <row r="88" customFormat="false" ht="13.5" hidden="false" customHeight="false" outlineLevel="0" collapsed="false">
      <c r="B88" s="152"/>
    </row>
    <row r="89" customFormat="false" ht="13.5" hidden="false" customHeight="false" outlineLevel="0" collapsed="false">
      <c r="B89" s="152"/>
    </row>
    <row r="90" customFormat="false" ht="13.5" hidden="false" customHeight="false" outlineLevel="0" collapsed="false">
      <c r="B90" s="152"/>
    </row>
    <row r="91" customFormat="false" ht="13.5" hidden="false" customHeight="false" outlineLevel="0" collapsed="false">
      <c r="B91" s="152"/>
    </row>
    <row r="92" customFormat="false" ht="13.5" hidden="false" customHeight="false" outlineLevel="0" collapsed="false">
      <c r="B92" s="152"/>
    </row>
    <row r="93" customFormat="false" ht="13.5" hidden="false" customHeight="false" outlineLevel="0" collapsed="false">
      <c r="B93" s="152"/>
    </row>
    <row r="94" customFormat="false" ht="13.5" hidden="false" customHeight="false" outlineLevel="0" collapsed="false">
      <c r="B94" s="152"/>
    </row>
    <row r="95" customFormat="false" ht="13.5" hidden="false" customHeight="false" outlineLevel="0" collapsed="false">
      <c r="B95" s="152"/>
    </row>
    <row r="96" customFormat="false" ht="13.5" hidden="false" customHeight="false" outlineLevel="0" collapsed="false">
      <c r="B96" s="152"/>
    </row>
    <row r="97" s="65" customFormat="true" ht="13.5" hidden="false" customHeight="false" outlineLevel="0" collapsed="false">
      <c r="B97" s="152"/>
      <c r="C97" s="104"/>
      <c r="D97" s="51"/>
      <c r="E97" s="105"/>
      <c r="F97" s="106"/>
      <c r="G97" s="107"/>
      <c r="H97" s="108"/>
      <c r="I97" s="109"/>
      <c r="J97" s="107"/>
      <c r="K97" s="108"/>
      <c r="L97" s="110"/>
      <c r="M97" s="108"/>
      <c r="N97" s="110"/>
      <c r="O97" s="111"/>
      <c r="P97" s="110"/>
      <c r="Q97" s="111"/>
      <c r="R97" s="110"/>
      <c r="S97" s="59"/>
      <c r="T97" s="110"/>
      <c r="U97" s="108"/>
      <c r="V97" s="111"/>
      <c r="W97" s="112"/>
    </row>
    <row r="98" customFormat="false" ht="13.5" hidden="false" customHeight="false" outlineLevel="0" collapsed="false">
      <c r="B98" s="152"/>
    </row>
    <row r="99" customFormat="false" ht="13.5" hidden="false" customHeight="false" outlineLevel="0" collapsed="false">
      <c r="B99" s="152"/>
    </row>
    <row r="100" customFormat="false" ht="13.5" hidden="false" customHeight="false" outlineLevel="0" collapsed="false">
      <c r="B100" s="152"/>
    </row>
    <row r="101" customFormat="false" ht="13.5" hidden="false" customHeight="false" outlineLevel="0" collapsed="false">
      <c r="B101" s="152"/>
    </row>
    <row r="102" customFormat="false" ht="13.5" hidden="false" customHeight="false" outlineLevel="0" collapsed="false">
      <c r="B102" s="152"/>
    </row>
    <row r="103" customFormat="false" ht="13.5" hidden="false" customHeight="false" outlineLevel="0" collapsed="false">
      <c r="B103" s="152"/>
    </row>
    <row r="104" customFormat="false" ht="13.5" hidden="false" customHeight="false" outlineLevel="0" collapsed="false">
      <c r="B104" s="152"/>
    </row>
    <row r="105" customFormat="false" ht="13.5" hidden="false" customHeight="false" outlineLevel="0" collapsed="false">
      <c r="B105" s="152"/>
    </row>
    <row r="106" customFormat="false" ht="13.5" hidden="false" customHeight="false" outlineLevel="0" collapsed="false">
      <c r="B106" s="152"/>
    </row>
    <row r="107" customFormat="false" ht="13.5" hidden="false" customHeight="false" outlineLevel="0" collapsed="false">
      <c r="B107" s="152"/>
    </row>
    <row r="108" customFormat="false" ht="13.5" hidden="false" customHeight="false" outlineLevel="0" collapsed="false">
      <c r="B108" s="152"/>
    </row>
    <row r="109" customFormat="false" ht="13.5" hidden="false" customHeight="false" outlineLevel="0" collapsed="false">
      <c r="B109" s="152"/>
    </row>
    <row r="110" customFormat="false" ht="13.5" hidden="false" customHeight="false" outlineLevel="0" collapsed="false">
      <c r="B110" s="152"/>
    </row>
    <row r="111" customFormat="false" ht="13.5" hidden="false" customHeight="false" outlineLevel="0" collapsed="false">
      <c r="B111" s="152"/>
    </row>
    <row r="112" customFormat="false" ht="13.5" hidden="false" customHeight="false" outlineLevel="0" collapsed="false">
      <c r="B112" s="152"/>
    </row>
    <row r="113" customFormat="false" ht="13.5" hidden="false" customHeight="false" outlineLevel="0" collapsed="false">
      <c r="B113" s="152"/>
    </row>
    <row r="114" customFormat="false" ht="13.5" hidden="false" customHeight="false" outlineLevel="0" collapsed="false">
      <c r="B114" s="152"/>
    </row>
    <row r="115" customFormat="false" ht="13.5" hidden="false" customHeight="false" outlineLevel="0" collapsed="false">
      <c r="B115" s="152"/>
    </row>
    <row r="116" customFormat="false" ht="13.5" hidden="false" customHeight="false" outlineLevel="0" collapsed="false">
      <c r="B116" s="152"/>
    </row>
    <row r="117" customFormat="false" ht="13.5" hidden="false" customHeight="false" outlineLevel="0" collapsed="false">
      <c r="B117" s="152"/>
    </row>
    <row r="118" customFormat="false" ht="13.5" hidden="false" customHeight="false" outlineLevel="0" collapsed="false">
      <c r="B118" s="152"/>
    </row>
    <row r="119" customFormat="false" ht="13.5" hidden="false" customHeight="false" outlineLevel="0" collapsed="false">
      <c r="B119" s="152"/>
    </row>
    <row r="120" customFormat="false" ht="13.5" hidden="false" customHeight="false" outlineLevel="0" collapsed="false">
      <c r="B120" s="152"/>
    </row>
    <row r="121" customFormat="false" ht="13.5" hidden="false" customHeight="false" outlineLevel="0" collapsed="false">
      <c r="B121" s="152"/>
    </row>
    <row r="122" customFormat="false" ht="13.5" hidden="false" customHeight="false" outlineLevel="0" collapsed="false">
      <c r="B122" s="152"/>
    </row>
    <row r="123" customFormat="false" ht="13.5" hidden="false" customHeight="false" outlineLevel="0" collapsed="false">
      <c r="B123" s="152"/>
    </row>
    <row r="124" customFormat="false" ht="13.5" hidden="false" customHeight="false" outlineLevel="0" collapsed="false">
      <c r="B124" s="152"/>
    </row>
    <row r="125" customFormat="false" ht="13.5" hidden="false" customHeight="false" outlineLevel="0" collapsed="false">
      <c r="B125" s="152"/>
    </row>
    <row r="126" customFormat="false" ht="13.5" hidden="false" customHeight="false" outlineLevel="0" collapsed="false">
      <c r="B126" s="152"/>
    </row>
    <row r="127" customFormat="false" ht="13.5" hidden="false" customHeight="false" outlineLevel="0" collapsed="false">
      <c r="B127" s="152"/>
    </row>
    <row r="128" customFormat="false" ht="13.5" hidden="false" customHeight="false" outlineLevel="0" collapsed="false">
      <c r="B128" s="152"/>
    </row>
    <row r="129" customFormat="false" ht="13.5" hidden="false" customHeight="false" outlineLevel="0" collapsed="false">
      <c r="B129" s="152"/>
    </row>
    <row r="130" customFormat="false" ht="13.5" hidden="false" customHeight="false" outlineLevel="0" collapsed="false">
      <c r="B130" s="152"/>
    </row>
    <row r="131" customFormat="false" ht="13.5" hidden="false" customHeight="false" outlineLevel="0" collapsed="false">
      <c r="B131" s="152"/>
    </row>
    <row r="132" customFormat="false" ht="13.5" hidden="false" customHeight="false" outlineLevel="0" collapsed="false">
      <c r="B132" s="152"/>
    </row>
    <row r="133" customFormat="false" ht="13.5" hidden="false" customHeight="false" outlineLevel="0" collapsed="false">
      <c r="B133" s="152"/>
    </row>
    <row r="134" customFormat="false" ht="13.5" hidden="false" customHeight="false" outlineLevel="0" collapsed="false">
      <c r="B134" s="152"/>
    </row>
    <row r="135" customFormat="false" ht="13.5" hidden="false" customHeight="false" outlineLevel="0" collapsed="false">
      <c r="B135" s="152"/>
    </row>
    <row r="136" customFormat="false" ht="13.5" hidden="false" customHeight="false" outlineLevel="0" collapsed="false">
      <c r="B136" s="152"/>
    </row>
    <row r="137" customFormat="false" ht="13.5" hidden="false" customHeight="false" outlineLevel="0" collapsed="false">
      <c r="B137" s="153"/>
      <c r="C137" s="117"/>
      <c r="D137" s="61"/>
      <c r="F137" s="105"/>
      <c r="H137" s="59"/>
      <c r="I137" s="111"/>
      <c r="K137" s="59"/>
      <c r="M137" s="59"/>
      <c r="U137" s="59"/>
    </row>
    <row r="138" customFormat="false" ht="13.5" hidden="false" customHeight="false" outlineLevel="0" collapsed="false">
      <c r="B138" s="152"/>
    </row>
    <row r="139" customFormat="false" ht="13.5" hidden="false" customHeight="false" outlineLevel="0" collapsed="false">
      <c r="B139" s="152"/>
    </row>
    <row r="140" customFormat="false" ht="13.5" hidden="false" customHeight="false" outlineLevel="0" collapsed="false">
      <c r="B140" s="152"/>
    </row>
    <row r="141" customFormat="false" ht="13.5" hidden="false" customHeight="false" outlineLevel="0" collapsed="false">
      <c r="B141" s="152"/>
    </row>
    <row r="142" customFormat="false" ht="13.5" hidden="false" customHeight="false" outlineLevel="0" collapsed="false">
      <c r="B142" s="152"/>
    </row>
    <row r="143" customFormat="false" ht="13.5" hidden="false" customHeight="false" outlineLevel="0" collapsed="false">
      <c r="B143" s="152"/>
    </row>
    <row r="144" customFormat="false" ht="13.5" hidden="false" customHeight="false" outlineLevel="0" collapsed="false">
      <c r="B144" s="152"/>
    </row>
    <row r="145" customFormat="false" ht="13.5" hidden="false" customHeight="false" outlineLevel="0" collapsed="false">
      <c r="B145" s="152"/>
    </row>
    <row r="146" customFormat="false" ht="13.5" hidden="false" customHeight="false" outlineLevel="0" collapsed="false">
      <c r="B146" s="152"/>
    </row>
    <row r="147" customFormat="false" ht="13.5" hidden="false" customHeight="false" outlineLevel="0" collapsed="false">
      <c r="B147" s="152"/>
    </row>
    <row r="148" customFormat="false" ht="13.5" hidden="false" customHeight="false" outlineLevel="0" collapsed="false">
      <c r="B148" s="152"/>
    </row>
    <row r="149" customFormat="false" ht="13.5" hidden="false" customHeight="false" outlineLevel="0" collapsed="false">
      <c r="B149" s="152"/>
    </row>
    <row r="150" customFormat="false" ht="13.5" hidden="false" customHeight="false" outlineLevel="0" collapsed="false">
      <c r="B150" s="152"/>
    </row>
    <row r="151" customFormat="false" ht="13.5" hidden="false" customHeight="false" outlineLevel="0" collapsed="false">
      <c r="B151" s="152"/>
    </row>
    <row r="152" customFormat="false" ht="13.5" hidden="false" customHeight="false" outlineLevel="0" collapsed="false">
      <c r="B152" s="152"/>
    </row>
    <row r="153" customFormat="false" ht="13.5" hidden="false" customHeight="false" outlineLevel="0" collapsed="false">
      <c r="B153" s="152"/>
    </row>
    <row r="154" customFormat="false" ht="13.5" hidden="false" customHeight="false" outlineLevel="0" collapsed="false">
      <c r="B154" s="152"/>
    </row>
    <row r="155" customFormat="false" ht="13.5" hidden="false" customHeight="false" outlineLevel="0" collapsed="false">
      <c r="B155" s="152"/>
    </row>
    <row r="156" customFormat="false" ht="13.5" hidden="false" customHeight="false" outlineLevel="0" collapsed="false">
      <c r="B156" s="152"/>
    </row>
    <row r="157" customFormat="false" ht="13.5" hidden="false" customHeight="false" outlineLevel="0" collapsed="false">
      <c r="B157" s="152"/>
    </row>
    <row r="158" customFormat="false" ht="13.5" hidden="false" customHeight="false" outlineLevel="0" collapsed="false">
      <c r="B158" s="152"/>
    </row>
    <row r="159" customFormat="false" ht="13.5" hidden="false" customHeight="false" outlineLevel="0" collapsed="false">
      <c r="B159" s="152"/>
    </row>
    <row r="160" customFormat="false" ht="13.5" hidden="false" customHeight="false" outlineLevel="0" collapsed="false">
      <c r="B160" s="152"/>
    </row>
    <row r="161" customFormat="false" ht="13.5" hidden="false" customHeight="false" outlineLevel="0" collapsed="false">
      <c r="B161" s="152"/>
    </row>
    <row r="162" customFormat="false" ht="13.5" hidden="false" customHeight="false" outlineLevel="0" collapsed="false">
      <c r="B162" s="152"/>
    </row>
    <row r="163" customFormat="false" ht="13.5" hidden="false" customHeight="false" outlineLevel="0" collapsed="false">
      <c r="B163" s="152"/>
    </row>
    <row r="164" customFormat="false" ht="13.5" hidden="false" customHeight="false" outlineLevel="0" collapsed="false">
      <c r="B164" s="152"/>
    </row>
    <row r="165" customFormat="false" ht="13.5" hidden="false" customHeight="false" outlineLevel="0" collapsed="false">
      <c r="B165" s="152"/>
    </row>
    <row r="166" customFormat="false" ht="13.5" hidden="false" customHeight="false" outlineLevel="0" collapsed="false">
      <c r="B166" s="152"/>
    </row>
    <row r="167" customFormat="false" ht="13.5" hidden="false" customHeight="false" outlineLevel="0" collapsed="false">
      <c r="B167" s="152"/>
    </row>
    <row r="168" customFormat="false" ht="13.5" hidden="false" customHeight="false" outlineLevel="0" collapsed="false">
      <c r="B168" s="152"/>
    </row>
    <row r="169" customFormat="false" ht="13.5" hidden="false" customHeight="false" outlineLevel="0" collapsed="false">
      <c r="B169" s="152"/>
    </row>
    <row r="170" customFormat="false" ht="13.5" hidden="false" customHeight="false" outlineLevel="0" collapsed="false">
      <c r="B170" s="152"/>
    </row>
    <row r="171" customFormat="false" ht="13.5" hidden="false" customHeight="false" outlineLevel="0" collapsed="false">
      <c r="B171" s="152"/>
    </row>
    <row r="172" customFormat="false" ht="13.5" hidden="false" customHeight="false" outlineLevel="0" collapsed="false">
      <c r="B172" s="152"/>
    </row>
    <row r="173" customFormat="false" ht="13.5" hidden="false" customHeight="false" outlineLevel="0" collapsed="false">
      <c r="B173" s="152"/>
    </row>
    <row r="174" customFormat="false" ht="13.5" hidden="false" customHeight="false" outlineLevel="0" collapsed="false">
      <c r="B174" s="152"/>
    </row>
    <row r="175" customFormat="false" ht="13.5" hidden="false" customHeight="false" outlineLevel="0" collapsed="false">
      <c r="B175" s="152"/>
    </row>
    <row r="176" customFormat="false" ht="13.5" hidden="false" customHeight="false" outlineLevel="0" collapsed="false">
      <c r="B176" s="152"/>
    </row>
    <row r="177" customFormat="false" ht="13.5" hidden="false" customHeight="false" outlineLevel="0" collapsed="false">
      <c r="B177" s="152"/>
    </row>
    <row r="178" customFormat="false" ht="13.5" hidden="false" customHeight="false" outlineLevel="0" collapsed="false">
      <c r="B178" s="152"/>
    </row>
    <row r="179" customFormat="false" ht="13.5" hidden="false" customHeight="false" outlineLevel="0" collapsed="false">
      <c r="B179" s="152"/>
    </row>
    <row r="180" customFormat="false" ht="13.5" hidden="false" customHeight="false" outlineLevel="0" collapsed="false">
      <c r="B180" s="152"/>
    </row>
    <row r="181" customFormat="false" ht="13.5" hidden="false" customHeight="false" outlineLevel="0" collapsed="false">
      <c r="B181" s="152"/>
    </row>
    <row r="182" customFormat="false" ht="13.5" hidden="false" customHeight="false" outlineLevel="0" collapsed="false">
      <c r="B182" s="152"/>
    </row>
    <row r="183" customFormat="false" ht="13.5" hidden="false" customHeight="false" outlineLevel="0" collapsed="false">
      <c r="B183" s="152"/>
    </row>
    <row r="184" customFormat="false" ht="13.5" hidden="false" customHeight="false" outlineLevel="0" collapsed="false">
      <c r="B184" s="152"/>
    </row>
    <row r="185" customFormat="false" ht="13.5" hidden="false" customHeight="false" outlineLevel="0" collapsed="false">
      <c r="B185" s="152"/>
    </row>
    <row r="186" customFormat="false" ht="13.5" hidden="false" customHeight="false" outlineLevel="0" collapsed="false">
      <c r="B186" s="152"/>
    </row>
    <row r="187" customFormat="false" ht="13.5" hidden="false" customHeight="false" outlineLevel="0" collapsed="false">
      <c r="B187" s="152"/>
    </row>
    <row r="188" customFormat="false" ht="13.5" hidden="false" customHeight="false" outlineLevel="0" collapsed="false">
      <c r="B188" s="152"/>
    </row>
    <row r="189" customFormat="false" ht="13.5" hidden="false" customHeight="false" outlineLevel="0" collapsed="false">
      <c r="B189" s="152"/>
    </row>
    <row r="190" customFormat="false" ht="13.5" hidden="false" customHeight="false" outlineLevel="0" collapsed="false">
      <c r="B190" s="152"/>
    </row>
    <row r="191" customFormat="false" ht="13.5" hidden="false" customHeight="false" outlineLevel="0" collapsed="false">
      <c r="B191" s="152"/>
    </row>
    <row r="192" customFormat="false" ht="13.5" hidden="false" customHeight="false" outlineLevel="0" collapsed="false">
      <c r="B192" s="152"/>
    </row>
    <row r="193" customFormat="false" ht="13.5" hidden="false" customHeight="false" outlineLevel="0" collapsed="false">
      <c r="B193" s="152"/>
    </row>
    <row r="194" customFormat="false" ht="13.5" hidden="false" customHeight="false" outlineLevel="0" collapsed="false">
      <c r="B194" s="152"/>
    </row>
    <row r="195" customFormat="false" ht="13.5" hidden="false" customHeight="false" outlineLevel="0" collapsed="false">
      <c r="B195" s="152"/>
    </row>
    <row r="196" customFormat="false" ht="13.5" hidden="false" customHeight="false" outlineLevel="0" collapsed="false">
      <c r="B196" s="152"/>
    </row>
    <row r="197" customFormat="false" ht="13.5" hidden="false" customHeight="false" outlineLevel="0" collapsed="false">
      <c r="B197" s="152"/>
    </row>
    <row r="198" customFormat="false" ht="13.5" hidden="false" customHeight="false" outlineLevel="0" collapsed="false">
      <c r="B198" s="152"/>
    </row>
    <row r="199" customFormat="false" ht="13.5" hidden="false" customHeight="false" outlineLevel="0" collapsed="false">
      <c r="B199" s="152"/>
    </row>
    <row r="200" customFormat="false" ht="13.5" hidden="false" customHeight="false" outlineLevel="0" collapsed="false">
      <c r="B200" s="152"/>
    </row>
    <row r="201" customFormat="false" ht="13.5" hidden="false" customHeight="false" outlineLevel="0" collapsed="false">
      <c r="B201" s="152"/>
    </row>
    <row r="202" customFormat="false" ht="13.5" hidden="false" customHeight="false" outlineLevel="0" collapsed="false">
      <c r="B202" s="152"/>
    </row>
    <row r="203" customFormat="false" ht="13.5" hidden="false" customHeight="false" outlineLevel="0" collapsed="false">
      <c r="B203" s="152"/>
    </row>
    <row r="204" customFormat="false" ht="13.5" hidden="false" customHeight="false" outlineLevel="0" collapsed="false">
      <c r="B204" s="152"/>
    </row>
    <row r="205" customFormat="false" ht="13.5" hidden="false" customHeight="false" outlineLevel="0" collapsed="false">
      <c r="B205" s="152"/>
    </row>
    <row r="206" customFormat="false" ht="13.5" hidden="false" customHeight="false" outlineLevel="0" collapsed="false">
      <c r="B206" s="152"/>
    </row>
    <row r="207" customFormat="false" ht="13.5" hidden="false" customHeight="false" outlineLevel="0" collapsed="false">
      <c r="B207" s="152"/>
    </row>
    <row r="208" customFormat="false" ht="13.5" hidden="false" customHeight="false" outlineLevel="0" collapsed="false">
      <c r="B208" s="152"/>
    </row>
    <row r="209" customFormat="false" ht="13.5" hidden="false" customHeight="false" outlineLevel="0" collapsed="false">
      <c r="B209" s="152"/>
    </row>
    <row r="210" customFormat="false" ht="13.5" hidden="false" customHeight="false" outlineLevel="0" collapsed="false">
      <c r="B210" s="152"/>
    </row>
    <row r="211" customFormat="false" ht="13.5" hidden="false" customHeight="false" outlineLevel="0" collapsed="false">
      <c r="B211" s="152"/>
    </row>
    <row r="212" customFormat="false" ht="13.5" hidden="false" customHeight="false" outlineLevel="0" collapsed="false">
      <c r="B212" s="152"/>
    </row>
    <row r="213" customFormat="false" ht="13.5" hidden="false" customHeight="false" outlineLevel="0" collapsed="false">
      <c r="B213" s="152"/>
    </row>
    <row r="214" customFormat="false" ht="13.5" hidden="false" customHeight="false" outlineLevel="0" collapsed="false">
      <c r="B214" s="152"/>
    </row>
    <row r="215" customFormat="false" ht="13.5" hidden="false" customHeight="false" outlineLevel="0" collapsed="false">
      <c r="B215" s="152"/>
    </row>
    <row r="216" customFormat="false" ht="13.5" hidden="false" customHeight="false" outlineLevel="0" collapsed="false">
      <c r="B216" s="152"/>
    </row>
    <row r="217" customFormat="false" ht="13.5" hidden="false" customHeight="false" outlineLevel="0" collapsed="false">
      <c r="B217" s="152"/>
    </row>
    <row r="218" customFormat="false" ht="13.5" hidden="false" customHeight="false" outlineLevel="0" collapsed="false">
      <c r="B218" s="152"/>
    </row>
    <row r="219" customFormat="false" ht="13.5" hidden="false" customHeight="false" outlineLevel="0" collapsed="false">
      <c r="B219" s="152"/>
    </row>
    <row r="220" customFormat="false" ht="13.5" hidden="false" customHeight="false" outlineLevel="0" collapsed="false">
      <c r="B220" s="152"/>
    </row>
    <row r="221" customFormat="false" ht="13.5" hidden="false" customHeight="false" outlineLevel="0" collapsed="false">
      <c r="B221" s="152"/>
    </row>
    <row r="222" customFormat="false" ht="13.5" hidden="false" customHeight="false" outlineLevel="0" collapsed="false">
      <c r="B222" s="152"/>
    </row>
    <row r="223" customFormat="false" ht="13.5" hidden="false" customHeight="false" outlineLevel="0" collapsed="false">
      <c r="B223" s="152"/>
    </row>
    <row r="224" customFormat="false" ht="13.5" hidden="false" customHeight="false" outlineLevel="0" collapsed="false">
      <c r="B224" s="152"/>
    </row>
    <row r="225" customFormat="false" ht="13.5" hidden="false" customHeight="false" outlineLevel="0" collapsed="false">
      <c r="B225" s="152"/>
    </row>
    <row r="226" customFormat="false" ht="13.5" hidden="false" customHeight="false" outlineLevel="0" collapsed="false">
      <c r="B226" s="152"/>
    </row>
    <row r="227" customFormat="false" ht="13.5" hidden="false" customHeight="false" outlineLevel="0" collapsed="false">
      <c r="B227" s="152"/>
    </row>
    <row r="228" customFormat="false" ht="13.5" hidden="false" customHeight="false" outlineLevel="0" collapsed="false">
      <c r="B228" s="152"/>
    </row>
    <row r="229" customFormat="false" ht="13.5" hidden="false" customHeight="false" outlineLevel="0" collapsed="false">
      <c r="B229" s="152"/>
    </row>
    <row r="230" customFormat="false" ht="13.5" hidden="false" customHeight="false" outlineLevel="0" collapsed="false">
      <c r="B230" s="152"/>
    </row>
    <row r="231" customFormat="false" ht="13.5" hidden="false" customHeight="false" outlineLevel="0" collapsed="false">
      <c r="B231" s="152"/>
    </row>
    <row r="232" customFormat="false" ht="13.5" hidden="false" customHeight="false" outlineLevel="0" collapsed="false">
      <c r="B232" s="152"/>
    </row>
    <row r="233" customFormat="false" ht="13.5" hidden="false" customHeight="false" outlineLevel="0" collapsed="false">
      <c r="B233" s="152"/>
    </row>
    <row r="234" customFormat="false" ht="13.5" hidden="false" customHeight="false" outlineLevel="0" collapsed="false">
      <c r="B234" s="152"/>
    </row>
    <row r="235" customFormat="false" ht="13.5" hidden="false" customHeight="false" outlineLevel="0" collapsed="false">
      <c r="B235" s="152"/>
    </row>
    <row r="236" customFormat="false" ht="13.5" hidden="false" customHeight="false" outlineLevel="0" collapsed="false">
      <c r="B236" s="152"/>
    </row>
    <row r="237" customFormat="false" ht="13.5" hidden="false" customHeight="false" outlineLevel="0" collapsed="false">
      <c r="B237" s="152"/>
    </row>
    <row r="238" customFormat="false" ht="13.5" hidden="false" customHeight="false" outlineLevel="0" collapsed="false">
      <c r="B238" s="152"/>
    </row>
    <row r="239" customFormat="false" ht="13.5" hidden="false" customHeight="false" outlineLevel="0" collapsed="false">
      <c r="B239" s="152"/>
    </row>
    <row r="240" customFormat="false" ht="13.5" hidden="false" customHeight="false" outlineLevel="0" collapsed="false">
      <c r="B240" s="152"/>
    </row>
    <row r="241" customFormat="false" ht="13.5" hidden="false" customHeight="false" outlineLevel="0" collapsed="false">
      <c r="B241" s="152"/>
    </row>
    <row r="242" customFormat="false" ht="13.5" hidden="false" customHeight="false" outlineLevel="0" collapsed="false">
      <c r="B242" s="152"/>
    </row>
    <row r="243" customFormat="false" ht="13.5" hidden="false" customHeight="false" outlineLevel="0" collapsed="false">
      <c r="B243" s="152"/>
    </row>
    <row r="244" customFormat="false" ht="13.5" hidden="false" customHeight="false" outlineLevel="0" collapsed="false">
      <c r="B244" s="152"/>
    </row>
    <row r="245" customFormat="false" ht="13.5" hidden="false" customHeight="false" outlineLevel="0" collapsed="false">
      <c r="B245" s="152"/>
    </row>
    <row r="246" customFormat="false" ht="13.5" hidden="false" customHeight="false" outlineLevel="0" collapsed="false">
      <c r="B246" s="152"/>
    </row>
    <row r="247" customFormat="false" ht="13.5" hidden="false" customHeight="false" outlineLevel="0" collapsed="false">
      <c r="B247" s="152"/>
    </row>
    <row r="248" customFormat="false" ht="13.5" hidden="false" customHeight="false" outlineLevel="0" collapsed="false">
      <c r="B248" s="152"/>
    </row>
    <row r="249" customFormat="false" ht="13.5" hidden="false" customHeight="false" outlineLevel="0" collapsed="false">
      <c r="B249" s="152"/>
    </row>
    <row r="250" customFormat="false" ht="13.5" hidden="false" customHeight="false" outlineLevel="0" collapsed="false">
      <c r="B250" s="152"/>
    </row>
    <row r="251" customFormat="false" ht="13.5" hidden="false" customHeight="false" outlineLevel="0" collapsed="false">
      <c r="B251" s="152"/>
    </row>
    <row r="252" customFormat="false" ht="13.5" hidden="false" customHeight="false" outlineLevel="0" collapsed="false">
      <c r="B252" s="152"/>
    </row>
    <row r="253" customFormat="false" ht="13.5" hidden="false" customHeight="false" outlineLevel="0" collapsed="false">
      <c r="B253" s="152"/>
    </row>
    <row r="254" customFormat="false" ht="13.5" hidden="false" customHeight="false" outlineLevel="0" collapsed="false">
      <c r="B254" s="152"/>
    </row>
    <row r="255" customFormat="false" ht="13.5" hidden="false" customHeight="false" outlineLevel="0" collapsed="false">
      <c r="B255" s="152"/>
    </row>
    <row r="256" customFormat="false" ht="13.5" hidden="false" customHeight="false" outlineLevel="0" collapsed="false">
      <c r="B256" s="152"/>
    </row>
    <row r="257" customFormat="false" ht="13.5" hidden="false" customHeight="false" outlineLevel="0" collapsed="false">
      <c r="B257" s="152"/>
    </row>
    <row r="258" customFormat="false" ht="13.5" hidden="false" customHeight="false" outlineLevel="0" collapsed="false">
      <c r="B258" s="152"/>
    </row>
    <row r="259" customFormat="false" ht="13.5" hidden="false" customHeight="false" outlineLevel="0" collapsed="false">
      <c r="B259" s="152"/>
    </row>
    <row r="260" customFormat="false" ht="13.5" hidden="false" customHeight="false" outlineLevel="0" collapsed="false">
      <c r="B260" s="152"/>
    </row>
  </sheetData>
  <autoFilter ref="A10:W10"/>
  <mergeCells count="8">
    <mergeCell ref="U4:V4"/>
    <mergeCell ref="H5:J5"/>
    <mergeCell ref="K5:L5"/>
    <mergeCell ref="M5:N5"/>
    <mergeCell ref="O5:P5"/>
    <mergeCell ref="Q5:R5"/>
    <mergeCell ref="S5:T5"/>
    <mergeCell ref="U5: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64" activeCellId="0" sqref="C64"/>
    </sheetView>
  </sheetViews>
  <sheetFormatPr defaultColWidth="11.41796875" defaultRowHeight="13.5" zeroHeight="false" outlineLevelRow="0" outlineLevelCol="0"/>
  <cols>
    <col collapsed="false" customWidth="true" hidden="false" outlineLevel="0" max="1" min="1" style="154" width="3.56"/>
    <col collapsed="false" customWidth="true" hidden="false" outlineLevel="0" max="2" min="2" style="155" width="9.28"/>
    <col collapsed="false" customWidth="true" hidden="false" outlineLevel="0" max="3" min="3" style="156" width="9.28"/>
    <col collapsed="false" customWidth="true" hidden="false" outlineLevel="0" max="4" min="4" style="157" width="9.28"/>
    <col collapsed="false" customWidth="true" hidden="false" outlineLevel="0" max="5" min="5" style="158" width="9.28"/>
    <col collapsed="false" customWidth="true" hidden="false" outlineLevel="0" max="6" min="6" style="159" width="9.28"/>
    <col collapsed="false" customWidth="true" hidden="false" outlineLevel="0" max="7" min="7" style="160" width="9.28"/>
    <col collapsed="false" customWidth="true" hidden="false" outlineLevel="0" max="8" min="8" style="161" width="9.28"/>
    <col collapsed="false" customWidth="true" hidden="false" outlineLevel="0" max="9" min="9" style="162" width="9.28"/>
    <col collapsed="false" customWidth="true" hidden="false" outlineLevel="0" max="10" min="10" style="163" width="9.28"/>
    <col collapsed="false" customWidth="true" hidden="false" outlineLevel="0" max="11" min="11" style="164" width="3.85"/>
    <col collapsed="false" customWidth="true" hidden="true" outlineLevel="0" max="12" min="12" style="165" width="3.14"/>
    <col collapsed="false" customWidth="true" hidden="true" outlineLevel="0" max="13" min="13" style="154" width="6.99"/>
    <col collapsed="false" customWidth="true" hidden="true" outlineLevel="0" max="14" min="14" style="166" width="6.99"/>
    <col collapsed="false" customWidth="false" hidden="false" outlineLevel="0" max="257" min="15" style="155" width="11.42"/>
  </cols>
  <sheetData>
    <row r="1" s="172" customFormat="true" ht="13.5" hidden="false" customHeight="false" outlineLevel="0" collapsed="false">
      <c r="A1" s="160"/>
      <c r="B1" s="167" t="s">
        <v>178</v>
      </c>
      <c r="C1" s="168"/>
      <c r="D1" s="167"/>
      <c r="E1" s="158"/>
      <c r="F1" s="158"/>
      <c r="G1" s="160"/>
      <c r="H1" s="169"/>
      <c r="I1" s="170"/>
      <c r="J1" s="171"/>
      <c r="K1" s="164"/>
      <c r="L1" s="165"/>
      <c r="M1" s="167"/>
      <c r="N1" s="166"/>
    </row>
    <row r="2" s="172" customFormat="true" ht="13.5" hidden="false" customHeight="false" outlineLevel="0" collapsed="false">
      <c r="A2" s="160"/>
      <c r="B2" s="173" t="n">
        <v>41713</v>
      </c>
      <c r="C2" s="174"/>
      <c r="D2" s="167"/>
      <c r="E2" s="158"/>
      <c r="F2" s="158"/>
      <c r="G2" s="160"/>
      <c r="H2" s="169"/>
      <c r="I2" s="170"/>
      <c r="J2" s="171"/>
      <c r="K2" s="164"/>
      <c r="L2" s="165"/>
      <c r="M2" s="175"/>
      <c r="N2" s="166"/>
    </row>
    <row r="3" s="172" customFormat="true" ht="13.5" hidden="false" customHeight="false" outlineLevel="0" collapsed="false">
      <c r="A3" s="160"/>
      <c r="B3" s="176"/>
      <c r="C3" s="174"/>
      <c r="D3" s="167"/>
      <c r="E3" s="158"/>
      <c r="F3" s="158"/>
      <c r="G3" s="160"/>
      <c r="H3" s="169"/>
      <c r="I3" s="170"/>
      <c r="J3" s="171"/>
      <c r="K3" s="164"/>
      <c r="L3" s="165"/>
      <c r="M3" s="175"/>
      <c r="N3" s="166"/>
    </row>
    <row r="4" s="172" customFormat="true" ht="13.5" hidden="false" customHeight="false" outlineLevel="0" collapsed="false">
      <c r="A4" s="160"/>
      <c r="B4" s="176"/>
      <c r="C4" s="174"/>
      <c r="D4" s="167"/>
      <c r="E4" s="158"/>
      <c r="F4" s="158"/>
      <c r="G4" s="160"/>
      <c r="H4" s="169"/>
      <c r="I4" s="170"/>
      <c r="J4" s="171"/>
      <c r="K4" s="164"/>
      <c r="L4" s="165"/>
      <c r="M4" s="175"/>
      <c r="N4" s="166"/>
    </row>
    <row r="5" customFormat="false" ht="14.25" hidden="false" customHeight="false" outlineLevel="0" collapsed="false">
      <c r="B5" s="177"/>
      <c r="C5" s="178"/>
      <c r="D5" s="179"/>
      <c r="E5" s="175"/>
      <c r="F5" s="180"/>
      <c r="G5" s="181"/>
      <c r="H5" s="182"/>
      <c r="I5" s="182"/>
      <c r="J5" s="182"/>
      <c r="K5" s="183"/>
      <c r="L5" s="184"/>
      <c r="M5" s="185"/>
      <c r="N5" s="186"/>
    </row>
    <row r="6" customFormat="false" ht="13.5" hidden="false" customHeight="true" outlineLevel="0" collapsed="false">
      <c r="B6" s="177"/>
      <c r="C6" s="187"/>
      <c r="D6" s="179"/>
      <c r="E6" s="187" t="s">
        <v>124</v>
      </c>
      <c r="F6" s="180"/>
      <c r="G6" s="188" t="n">
        <f aca="false">+SUBTOTAL(101,G11:G10003)</f>
        <v>194.28</v>
      </c>
      <c r="H6" s="189" t="n">
        <f aca="false">+SUBTOTAL(101,H11:H10003)</f>
        <v>53.76708</v>
      </c>
      <c r="I6" s="188" t="n">
        <f aca="false">+SUBTOTAL(101,I11:I10003)</f>
        <v>3.78</v>
      </c>
      <c r="J6" s="190" t="n">
        <f aca="false">+SUBTOTAL(101,J11:J10003)</f>
        <v>337.96</v>
      </c>
      <c r="K6" s="191"/>
      <c r="L6" s="192"/>
      <c r="M6" s="185"/>
      <c r="N6" s="186"/>
    </row>
    <row r="7" customFormat="false" ht="13.5" hidden="false" customHeight="true" outlineLevel="0" collapsed="false">
      <c r="B7" s="177"/>
      <c r="C7" s="187"/>
      <c r="D7" s="179"/>
      <c r="E7" s="187" t="s">
        <v>125</v>
      </c>
      <c r="F7" s="180"/>
      <c r="G7" s="188" t="n">
        <f aca="false">+SUBTOTAL(102,G11:G1002)</f>
        <v>50</v>
      </c>
      <c r="H7" s="188" t="n">
        <f aca="false">+SUBTOTAL(102,H11:H1002)</f>
        <v>50</v>
      </c>
      <c r="I7" s="188" t="n">
        <f aca="false">+SUBTOTAL(102,I11:I1002)</f>
        <v>50</v>
      </c>
      <c r="J7" s="193" t="n">
        <f aca="false">+SUBTOTAL(102,J11:J1002)</f>
        <v>50</v>
      </c>
      <c r="K7" s="194"/>
      <c r="L7" s="195"/>
      <c r="M7" s="185"/>
      <c r="N7" s="186"/>
    </row>
    <row r="8" customFormat="false" ht="13.5" hidden="false" customHeight="true" outlineLevel="0" collapsed="false">
      <c r="B8" s="177"/>
      <c r="C8" s="187"/>
      <c r="D8" s="179"/>
      <c r="E8" s="187" t="s">
        <v>126</v>
      </c>
      <c r="F8" s="180"/>
      <c r="G8" s="188" t="n">
        <f aca="false">+SUBTOTAL(105,G11:G10003)</f>
        <v>36</v>
      </c>
      <c r="H8" s="189" t="n">
        <f aca="false">+SUBTOTAL(105,H11:H10003)</f>
        <v>39.852</v>
      </c>
      <c r="I8" s="188" t="n">
        <f aca="false">+SUBTOTAL(105,I11:I10003)</f>
        <v>1</v>
      </c>
      <c r="J8" s="193" t="n">
        <f aca="false">+SUBTOTAL(105,J11:J10003)</f>
        <v>287.47</v>
      </c>
      <c r="K8" s="194"/>
      <c r="L8" s="192"/>
      <c r="M8" s="185"/>
      <c r="N8" s="186"/>
    </row>
    <row r="9" customFormat="false" ht="13.5" hidden="false" customHeight="true" outlineLevel="0" collapsed="false">
      <c r="B9" s="196"/>
      <c r="C9" s="187"/>
      <c r="D9" s="179"/>
      <c r="E9" s="187" t="s">
        <v>127</v>
      </c>
      <c r="F9" s="180"/>
      <c r="G9" s="188" t="n">
        <f aca="false">+SUBTOTAL(104,G11:G10003)</f>
        <v>305</v>
      </c>
      <c r="H9" s="189" t="n">
        <f aca="false">+SUBTOTAL(104,H11:H10003)</f>
        <v>69.3</v>
      </c>
      <c r="I9" s="188" t="n">
        <f aca="false">+SUBTOTAL(104,I11:I10003)</f>
        <v>9</v>
      </c>
      <c r="J9" s="193" t="n">
        <f aca="false">+SUBTOTAL(104,J11:J10003)</f>
        <v>588.115</v>
      </c>
      <c r="K9" s="194"/>
      <c r="L9" s="192"/>
      <c r="M9" s="197"/>
      <c r="N9" s="179"/>
    </row>
    <row r="10" s="196" customFormat="true" ht="13.5" hidden="false" customHeight="false" outlineLevel="0" collapsed="false">
      <c r="A10" s="197" t="s">
        <v>163</v>
      </c>
      <c r="B10" s="197" t="s">
        <v>24</v>
      </c>
      <c r="C10" s="178" t="s">
        <v>21</v>
      </c>
      <c r="D10" s="179" t="s">
        <v>25</v>
      </c>
      <c r="E10" s="175" t="s">
        <v>129</v>
      </c>
      <c r="F10" s="198" t="s">
        <v>130</v>
      </c>
      <c r="G10" s="180" t="s">
        <v>131</v>
      </c>
      <c r="H10" s="199" t="s">
        <v>132</v>
      </c>
      <c r="I10" s="180" t="s">
        <v>23</v>
      </c>
      <c r="J10" s="200" t="s">
        <v>133</v>
      </c>
      <c r="K10" s="201"/>
      <c r="L10" s="202"/>
      <c r="M10" s="197"/>
      <c r="N10" s="179"/>
    </row>
    <row r="11" customFormat="false" ht="13.5" hidden="false" customHeight="false" outlineLevel="0" collapsed="false">
      <c r="A11" s="154" t="n">
        <v>1</v>
      </c>
      <c r="B11" s="203" t="n">
        <v>410001</v>
      </c>
      <c r="C11" s="156" t="n">
        <v>66738</v>
      </c>
      <c r="D11" s="157" t="s">
        <v>179</v>
      </c>
      <c r="E11" s="158" t="n">
        <v>39083</v>
      </c>
      <c r="F11" s="159" t="n">
        <v>41609</v>
      </c>
      <c r="G11" s="160" t="n">
        <v>79</v>
      </c>
      <c r="H11" s="161" t="n">
        <v>60.461</v>
      </c>
      <c r="I11" s="162" t="n">
        <v>6</v>
      </c>
      <c r="J11" s="204" t="n">
        <v>588.115</v>
      </c>
      <c r="K11" s="205"/>
      <c r="M11" s="206" t="str">
        <f aca="false">+LOOKUP(B11,COD_FIN!C$5:C$44,COD_FIN!B$5:B$44)</f>
        <v>EDI</v>
      </c>
      <c r="N11" s="206"/>
    </row>
    <row r="12" customFormat="false" ht="13.5" hidden="false" customHeight="false" outlineLevel="0" collapsed="false">
      <c r="A12" s="154" t="n">
        <f aca="false">+A11+1</f>
        <v>2</v>
      </c>
      <c r="B12" s="203" t="n">
        <v>106500003</v>
      </c>
      <c r="C12" s="156" t="n">
        <v>63198</v>
      </c>
      <c r="D12" s="157" t="s">
        <v>180</v>
      </c>
      <c r="E12" s="158" t="n">
        <v>38626</v>
      </c>
      <c r="F12" s="159" t="n">
        <v>41426</v>
      </c>
      <c r="G12" s="160" t="n">
        <v>219</v>
      </c>
      <c r="H12" s="161" t="n">
        <v>61.285</v>
      </c>
      <c r="I12" s="162" t="n">
        <v>6</v>
      </c>
      <c r="J12" s="204" t="n">
        <v>489.94</v>
      </c>
      <c r="K12" s="205"/>
      <c r="M12" s="206" t="str">
        <f aca="false">+LOOKUP(B12,COD_FIN!C$5:C$44,COD_FIN!B$5:B$44)</f>
        <v>GMR</v>
      </c>
    </row>
    <row r="13" customFormat="false" ht="13.5" hidden="false" customHeight="false" outlineLevel="0" collapsed="false">
      <c r="A13" s="154" t="n">
        <f aca="false">+A12+1</f>
        <v>3</v>
      </c>
      <c r="B13" s="203" t="n">
        <v>106050001</v>
      </c>
      <c r="C13" s="156" t="n">
        <v>72108</v>
      </c>
      <c r="D13" s="157" t="s">
        <v>181</v>
      </c>
      <c r="E13" s="158" t="n">
        <v>39722</v>
      </c>
      <c r="F13" s="159" t="n">
        <v>41518</v>
      </c>
      <c r="G13" s="160" t="n">
        <v>99</v>
      </c>
      <c r="H13" s="161" t="n">
        <v>56.508</v>
      </c>
      <c r="I13" s="162" t="n">
        <v>4</v>
      </c>
      <c r="J13" s="204" t="n">
        <v>465.46</v>
      </c>
      <c r="K13" s="205"/>
      <c r="M13" s="206" t="str">
        <f aca="false">+LOOKUP(B13,COD_FIN!C$5:C$44,COD_FIN!B$5:B$44)</f>
        <v>EZJ</v>
      </c>
    </row>
    <row r="14" customFormat="false" ht="13.5" hidden="false" customHeight="false" outlineLevel="0" collapsed="false">
      <c r="A14" s="154" t="n">
        <f aca="false">+A13+1</f>
        <v>4</v>
      </c>
      <c r="B14" s="203" t="n">
        <v>110001</v>
      </c>
      <c r="C14" s="156" t="n">
        <v>76843</v>
      </c>
      <c r="D14" s="157" t="s">
        <v>182</v>
      </c>
      <c r="E14" s="158" t="n">
        <v>40057</v>
      </c>
      <c r="F14" s="159" t="n">
        <v>41609</v>
      </c>
      <c r="G14" s="160" t="n">
        <v>50</v>
      </c>
      <c r="H14" s="161" t="n">
        <v>43.775</v>
      </c>
      <c r="I14" s="162" t="n">
        <v>3</v>
      </c>
      <c r="J14" s="204" t="n">
        <v>447.525</v>
      </c>
      <c r="K14" s="205"/>
      <c r="M14" s="206" t="str">
        <f aca="false">+LOOKUP(B14,COD_FIN!C$5:C$44,COD_FIN!B$5:B$44)</f>
        <v>HEP</v>
      </c>
    </row>
    <row r="15" customFormat="false" ht="13.5" hidden="false" customHeight="false" outlineLevel="0" collapsed="false">
      <c r="A15" s="154" t="n">
        <f aca="false">+A14+1</f>
        <v>5</v>
      </c>
      <c r="B15" s="203" t="n">
        <v>1960026</v>
      </c>
      <c r="C15" s="156" t="n">
        <v>65170</v>
      </c>
      <c r="D15" s="157" t="s">
        <v>183</v>
      </c>
      <c r="E15" s="158" t="n">
        <v>38749</v>
      </c>
      <c r="F15" s="159" t="n">
        <v>41365</v>
      </c>
      <c r="G15" s="160" t="n">
        <v>264</v>
      </c>
      <c r="H15" s="161" t="n">
        <v>55.66</v>
      </c>
      <c r="I15" s="162" t="n">
        <v>5</v>
      </c>
      <c r="J15" s="204" t="n">
        <v>442.51</v>
      </c>
      <c r="K15" s="205"/>
      <c r="M15" s="206" t="str">
        <f aca="false">+LOOKUP(B15,COD_FIN!C$5:C$44,COD_FIN!B$5:B$44)</f>
        <v>ADN</v>
      </c>
    </row>
    <row r="16" customFormat="false" ht="13.5" hidden="false" customHeight="false" outlineLevel="0" collapsed="false">
      <c r="A16" s="154" t="n">
        <f aca="false">+A15+1</f>
        <v>6</v>
      </c>
      <c r="B16" s="203" t="n">
        <v>106500003</v>
      </c>
      <c r="C16" s="156" t="n">
        <v>65972</v>
      </c>
      <c r="D16" s="157" t="s">
        <v>179</v>
      </c>
      <c r="E16" s="158" t="n">
        <v>38961</v>
      </c>
      <c r="F16" s="159" t="n">
        <v>41244</v>
      </c>
      <c r="G16" s="160" t="n">
        <v>305</v>
      </c>
      <c r="H16" s="161" t="n">
        <v>66.33</v>
      </c>
      <c r="I16" s="162" t="n">
        <v>5</v>
      </c>
      <c r="J16" s="204" t="n">
        <v>432.395</v>
      </c>
      <c r="K16" s="205"/>
      <c r="M16" s="206" t="str">
        <f aca="false">+LOOKUP(B16,COD_FIN!C$5:C$44,COD_FIN!B$5:B$44)</f>
        <v>GMR</v>
      </c>
    </row>
    <row r="17" customFormat="false" ht="13.5" hidden="false" customHeight="false" outlineLevel="0" collapsed="false">
      <c r="A17" s="154" t="n">
        <f aca="false">+A16+1</f>
        <v>7</v>
      </c>
      <c r="B17" s="203" t="n">
        <v>104890001</v>
      </c>
      <c r="C17" s="156" t="n">
        <v>81030</v>
      </c>
      <c r="D17" s="157" t="s">
        <v>182</v>
      </c>
      <c r="E17" s="158" t="n">
        <v>40238</v>
      </c>
      <c r="F17" s="159" t="n">
        <v>41426</v>
      </c>
      <c r="G17" s="160" t="n">
        <v>233</v>
      </c>
      <c r="H17" s="161" t="n">
        <v>51.192</v>
      </c>
      <c r="I17" s="162" t="n">
        <v>2</v>
      </c>
      <c r="J17" s="204" t="n">
        <v>382.925</v>
      </c>
      <c r="K17" s="205"/>
      <c r="M17" s="206" t="str">
        <f aca="false">+LOOKUP(B17,COD_FIN!C$5:C$44,COD_FIN!B$5:B$44)</f>
        <v>HPQ</v>
      </c>
    </row>
    <row r="18" customFormat="false" ht="13.5" hidden="false" customHeight="false" outlineLevel="0" collapsed="false">
      <c r="A18" s="154" t="n">
        <f aca="false">+A17+1</f>
        <v>8</v>
      </c>
      <c r="B18" s="203" t="n">
        <v>104890001</v>
      </c>
      <c r="C18" s="156" t="n">
        <v>81064</v>
      </c>
      <c r="D18" s="157" t="s">
        <v>182</v>
      </c>
      <c r="E18" s="158" t="n">
        <v>40330</v>
      </c>
      <c r="F18" s="159" t="n">
        <v>41609</v>
      </c>
      <c r="G18" s="160" t="n">
        <v>50</v>
      </c>
      <c r="H18" s="161" t="n">
        <v>39.852</v>
      </c>
      <c r="I18" s="162" t="n">
        <v>2</v>
      </c>
      <c r="J18" s="204" t="n">
        <v>382.245</v>
      </c>
      <c r="K18" s="205"/>
      <c r="M18" s="206" t="str">
        <f aca="false">+LOOKUP(B18,COD_FIN!C$5:C$44,COD_FIN!B$5:B$44)</f>
        <v>HPQ</v>
      </c>
    </row>
    <row r="19" customFormat="false" ht="13.5" hidden="false" customHeight="false" outlineLevel="0" collapsed="false">
      <c r="A19" s="154" t="n">
        <f aca="false">+A18+1</f>
        <v>9</v>
      </c>
      <c r="B19" s="203" t="n">
        <v>104890001</v>
      </c>
      <c r="C19" s="156" t="n">
        <v>81042</v>
      </c>
      <c r="D19" s="157" t="s">
        <v>182</v>
      </c>
      <c r="E19" s="158" t="n">
        <v>40299</v>
      </c>
      <c r="F19" s="159" t="n">
        <v>41487</v>
      </c>
      <c r="G19" s="160" t="n">
        <v>171</v>
      </c>
      <c r="H19" s="161" t="n">
        <v>48.925</v>
      </c>
      <c r="I19" s="162" t="n">
        <v>2</v>
      </c>
      <c r="J19" s="204" t="n">
        <v>368.475</v>
      </c>
      <c r="K19" s="205"/>
      <c r="M19" s="206" t="str">
        <f aca="false">+LOOKUP(B19,COD_FIN!C$5:C$44,COD_FIN!B$5:B$44)</f>
        <v>HPQ</v>
      </c>
    </row>
    <row r="20" customFormat="false" ht="13.5" hidden="false" customHeight="false" outlineLevel="0" collapsed="false">
      <c r="A20" s="154" t="n">
        <f aca="false">+A19+1</f>
        <v>10</v>
      </c>
      <c r="B20" s="203" t="n">
        <v>410001</v>
      </c>
      <c r="C20" s="156" t="n">
        <v>57035</v>
      </c>
      <c r="D20" s="157" t="s">
        <v>184</v>
      </c>
      <c r="E20" s="158" t="n">
        <v>37712</v>
      </c>
      <c r="F20" s="159" t="n">
        <v>41609</v>
      </c>
      <c r="G20" s="160" t="n">
        <v>63</v>
      </c>
      <c r="H20" s="161" t="n">
        <v>64.995</v>
      </c>
      <c r="I20" s="162" t="n">
        <v>9</v>
      </c>
      <c r="J20" s="204" t="n">
        <v>362.695</v>
      </c>
      <c r="K20" s="205"/>
      <c r="M20" s="206" t="str">
        <f aca="false">+LOOKUP(B20,COD_FIN!C$5:C$44,COD_FIN!B$5:B$44)</f>
        <v>EDI</v>
      </c>
    </row>
    <row r="21" customFormat="false" ht="13.5" hidden="false" customHeight="false" outlineLevel="0" collapsed="false">
      <c r="A21" s="154" t="n">
        <f aca="false">+A20+1</f>
        <v>11</v>
      </c>
      <c r="B21" s="203" t="n">
        <v>1100001</v>
      </c>
      <c r="C21" s="156" t="n">
        <v>80269</v>
      </c>
      <c r="D21" s="157" t="s">
        <v>185</v>
      </c>
      <c r="E21" s="158" t="n">
        <v>40575</v>
      </c>
      <c r="F21" s="159" t="n">
        <v>41365</v>
      </c>
      <c r="G21" s="160" t="n">
        <v>293</v>
      </c>
      <c r="H21" s="161" t="n">
        <v>40.92</v>
      </c>
      <c r="I21" s="162" t="n">
        <v>1</v>
      </c>
      <c r="J21" s="204" t="n">
        <v>350.625</v>
      </c>
      <c r="K21" s="205"/>
      <c r="M21" s="206" t="str">
        <f aca="false">+LOOKUP(B21,COD_FIN!C$5:C$44,COD_FIN!B$5:B$44)</f>
        <v>FLQ</v>
      </c>
    </row>
    <row r="22" customFormat="false" ht="13.5" hidden="false" customHeight="false" outlineLevel="0" collapsed="false">
      <c r="A22" s="154" t="n">
        <f aca="false">+A21+1</f>
        <v>12</v>
      </c>
      <c r="B22" s="203" t="n">
        <v>1690001</v>
      </c>
      <c r="C22" s="156" t="n">
        <v>74784</v>
      </c>
      <c r="D22" s="157" t="s">
        <v>186</v>
      </c>
      <c r="E22" s="158" t="n">
        <v>39479</v>
      </c>
      <c r="F22" s="159" t="n">
        <v>41153</v>
      </c>
      <c r="G22" s="160" t="n">
        <v>305</v>
      </c>
      <c r="H22" s="161" t="n">
        <v>46.332</v>
      </c>
      <c r="I22" s="162" t="n">
        <v>3</v>
      </c>
      <c r="J22" s="204" t="n">
        <v>346.205</v>
      </c>
      <c r="K22" s="205"/>
      <c r="M22" s="206" t="str">
        <f aca="false">+LOOKUP(B22,COD_FIN!C$5:C$44,COD_FIN!B$5:B$44)</f>
        <v>HLB</v>
      </c>
    </row>
    <row r="23" customFormat="false" ht="13.5" hidden="false" customHeight="false" outlineLevel="0" collapsed="false">
      <c r="A23" s="154" t="n">
        <f aca="false">+A22+1</f>
        <v>13</v>
      </c>
      <c r="B23" s="203" t="n">
        <v>410001</v>
      </c>
      <c r="C23" s="156" t="n">
        <v>63735</v>
      </c>
      <c r="D23" s="157" t="s">
        <v>187</v>
      </c>
      <c r="E23" s="158" t="n">
        <v>38657</v>
      </c>
      <c r="F23" s="159" t="n">
        <v>41609</v>
      </c>
      <c r="G23" s="160" t="n">
        <v>65</v>
      </c>
      <c r="H23" s="161" t="n">
        <v>57.268</v>
      </c>
      <c r="I23" s="162" t="n">
        <v>6</v>
      </c>
      <c r="J23" s="204" t="n">
        <v>345.27</v>
      </c>
      <c r="K23" s="205"/>
      <c r="M23" s="206" t="str">
        <f aca="false">+LOOKUP(B23,COD_FIN!C$5:C$44,COD_FIN!B$5:B$44)</f>
        <v>EDI</v>
      </c>
    </row>
    <row r="24" customFormat="false" ht="13.5" hidden="false" customHeight="false" outlineLevel="0" collapsed="false">
      <c r="A24" s="154" t="n">
        <f aca="false">+A23+1</f>
        <v>14</v>
      </c>
      <c r="B24" s="203" t="n">
        <v>106050001</v>
      </c>
      <c r="C24" s="156" t="n">
        <v>70774</v>
      </c>
      <c r="D24" s="157" t="s">
        <v>188</v>
      </c>
      <c r="E24" s="158" t="n">
        <v>39539</v>
      </c>
      <c r="F24" s="159" t="n">
        <v>41426</v>
      </c>
      <c r="G24" s="160" t="n">
        <v>195</v>
      </c>
      <c r="H24" s="161" t="n">
        <v>55.512</v>
      </c>
      <c r="I24" s="162" t="n">
        <v>4</v>
      </c>
      <c r="J24" s="204" t="n">
        <v>343.825</v>
      </c>
      <c r="K24" s="205"/>
      <c r="M24" s="206" t="str">
        <f aca="false">+LOOKUP(B24,COD_FIN!C$5:C$44,COD_FIN!B$5:B$44)</f>
        <v>EZJ</v>
      </c>
    </row>
    <row r="25" customFormat="false" ht="13.5" hidden="false" customHeight="false" outlineLevel="0" collapsed="false">
      <c r="A25" s="154" t="n">
        <f aca="false">+A24+1</f>
        <v>15</v>
      </c>
      <c r="B25" s="203" t="n">
        <v>1100001</v>
      </c>
      <c r="C25" s="156" t="n">
        <v>62134</v>
      </c>
      <c r="D25" s="157" t="s">
        <v>189</v>
      </c>
      <c r="E25" s="158" t="n">
        <v>38504</v>
      </c>
      <c r="F25" s="159" t="n">
        <v>41306</v>
      </c>
      <c r="G25" s="160" t="n">
        <v>305</v>
      </c>
      <c r="H25" s="161" t="n">
        <v>63.8</v>
      </c>
      <c r="I25" s="162" t="n">
        <v>6</v>
      </c>
      <c r="J25" s="204" t="n">
        <v>341.7</v>
      </c>
      <c r="K25" s="205"/>
      <c r="M25" s="206" t="str">
        <f aca="false">+LOOKUP(B25,COD_FIN!C$5:C$44,COD_FIN!B$5:B$44)</f>
        <v>FLQ</v>
      </c>
    </row>
    <row r="26" customFormat="false" ht="13.5" hidden="false" customHeight="false" outlineLevel="0" collapsed="false">
      <c r="A26" s="154" t="n">
        <f aca="false">+A25+1</f>
        <v>16</v>
      </c>
      <c r="B26" s="203" t="n">
        <v>107290003</v>
      </c>
      <c r="C26" s="156" t="n">
        <v>77721</v>
      </c>
      <c r="D26" s="157" t="s">
        <v>190</v>
      </c>
      <c r="E26" s="158" t="n">
        <v>40210</v>
      </c>
      <c r="F26" s="159" t="n">
        <v>41426</v>
      </c>
      <c r="G26" s="160" t="n">
        <v>253</v>
      </c>
      <c r="H26" s="161" t="n">
        <v>51.666</v>
      </c>
      <c r="I26" s="162" t="n">
        <v>2</v>
      </c>
      <c r="J26" s="204" t="n">
        <v>337.365</v>
      </c>
      <c r="K26" s="205"/>
      <c r="M26" s="206" t="str">
        <f aca="false">+LOOKUP(B26,COD_FIN!C$5:C$44,COD_FIN!B$5:B$44)</f>
        <v>GPL</v>
      </c>
    </row>
    <row r="27" customFormat="false" ht="13.5" hidden="false" customHeight="false" outlineLevel="0" collapsed="false">
      <c r="A27" s="154" t="n">
        <f aca="false">+A26+1</f>
        <v>17</v>
      </c>
      <c r="B27" s="203" t="n">
        <v>106500003</v>
      </c>
      <c r="C27" s="156" t="n">
        <v>83014</v>
      </c>
      <c r="D27" s="157" t="s">
        <v>191</v>
      </c>
      <c r="E27" s="158" t="n">
        <v>40695</v>
      </c>
      <c r="F27" s="159" t="n">
        <v>41426</v>
      </c>
      <c r="G27" s="160" t="n">
        <v>213</v>
      </c>
      <c r="H27" s="161" t="n">
        <v>44.541</v>
      </c>
      <c r="I27" s="162" t="n">
        <v>1</v>
      </c>
      <c r="J27" s="204" t="n">
        <v>333.455</v>
      </c>
      <c r="K27" s="205"/>
      <c r="M27" s="206" t="str">
        <f aca="false">+LOOKUP(B27,COD_FIN!C$5:C$44,COD_FIN!B$5:B$44)</f>
        <v>GMR</v>
      </c>
    </row>
    <row r="28" customFormat="false" ht="13.5" hidden="false" customHeight="false" outlineLevel="0" collapsed="false">
      <c r="A28" s="154" t="n">
        <f aca="false">+A27+1</f>
        <v>18</v>
      </c>
      <c r="B28" s="203" t="n">
        <v>410001</v>
      </c>
      <c r="C28" s="156" t="n">
        <v>77618</v>
      </c>
      <c r="D28" s="157" t="s">
        <v>182</v>
      </c>
      <c r="E28" s="158" t="n">
        <v>40238</v>
      </c>
      <c r="F28" s="159" t="n">
        <v>41306</v>
      </c>
      <c r="G28" s="160" t="n">
        <v>305</v>
      </c>
      <c r="H28" s="161" t="n">
        <v>53.68</v>
      </c>
      <c r="I28" s="162" t="n">
        <v>2</v>
      </c>
      <c r="J28" s="204" t="n">
        <v>330.31</v>
      </c>
      <c r="K28" s="205"/>
      <c r="M28" s="206" t="str">
        <f aca="false">+LOOKUP(B28,COD_FIN!C$5:C$44,COD_FIN!B$5:B$44)</f>
        <v>EDI</v>
      </c>
    </row>
    <row r="29" customFormat="false" ht="13.5" hidden="false" customHeight="false" outlineLevel="0" collapsed="false">
      <c r="A29" s="154" t="n">
        <f aca="false">+A28+1</f>
        <v>19</v>
      </c>
      <c r="B29" s="203" t="n">
        <v>107290003</v>
      </c>
      <c r="C29" s="156" t="n">
        <v>72405</v>
      </c>
      <c r="D29" s="157" t="s">
        <v>184</v>
      </c>
      <c r="E29" s="158" t="n">
        <v>39417</v>
      </c>
      <c r="F29" s="159" t="n">
        <v>41365</v>
      </c>
      <c r="G29" s="160" t="n">
        <v>301</v>
      </c>
      <c r="H29" s="161" t="n">
        <v>60.94</v>
      </c>
      <c r="I29" s="162" t="n">
        <v>4</v>
      </c>
      <c r="J29" s="204" t="n">
        <v>330.14</v>
      </c>
      <c r="K29" s="205"/>
      <c r="M29" s="206" t="str">
        <f aca="false">+LOOKUP(B29,COD_FIN!C$5:C$44,COD_FIN!B$5:B$44)</f>
        <v>GPL</v>
      </c>
    </row>
    <row r="30" customFormat="false" ht="13.5" hidden="false" customHeight="false" outlineLevel="0" collapsed="false">
      <c r="A30" s="154" t="n">
        <f aca="false">+A29+1</f>
        <v>20</v>
      </c>
      <c r="B30" s="203" t="n">
        <v>106500003</v>
      </c>
      <c r="C30" s="156" t="n">
        <v>75381</v>
      </c>
      <c r="D30" s="157" t="s">
        <v>192</v>
      </c>
      <c r="E30" s="158" t="n">
        <v>39965</v>
      </c>
      <c r="F30" s="159" t="n">
        <v>41214</v>
      </c>
      <c r="G30" s="160" t="n">
        <v>305</v>
      </c>
      <c r="H30" s="161" t="n">
        <v>55.77</v>
      </c>
      <c r="I30" s="162" t="n">
        <v>2</v>
      </c>
      <c r="J30" s="204" t="n">
        <v>324.785</v>
      </c>
      <c r="K30" s="205"/>
      <c r="M30" s="206" t="str">
        <f aca="false">+LOOKUP(B30,COD_FIN!C$5:C$44,COD_FIN!B$5:B$44)</f>
        <v>GMR</v>
      </c>
    </row>
    <row r="31" customFormat="false" ht="13.5" hidden="false" customHeight="false" outlineLevel="0" collapsed="false">
      <c r="A31" s="154" t="n">
        <f aca="false">+A30+1</f>
        <v>21</v>
      </c>
      <c r="B31" s="203" t="n">
        <v>104890001</v>
      </c>
      <c r="C31" s="156" t="n">
        <v>77136</v>
      </c>
      <c r="D31" s="157" t="s">
        <v>192</v>
      </c>
      <c r="E31" s="158" t="n">
        <v>39995</v>
      </c>
      <c r="F31" s="159" t="n">
        <v>41609</v>
      </c>
      <c r="G31" s="160" t="n">
        <v>63</v>
      </c>
      <c r="H31" s="161" t="n">
        <v>48.48</v>
      </c>
      <c r="I31" s="162" t="n">
        <v>3</v>
      </c>
      <c r="J31" s="204" t="n">
        <v>323.935</v>
      </c>
      <c r="K31" s="205"/>
      <c r="M31" s="206" t="str">
        <f aca="false">+LOOKUP(B31,COD_FIN!C$5:C$44,COD_FIN!B$5:B$44)</f>
        <v>HPQ</v>
      </c>
    </row>
    <row r="32" customFormat="false" ht="13.5" hidden="false" customHeight="false" outlineLevel="0" collapsed="false">
      <c r="A32" s="154" t="n">
        <f aca="false">+A31+1</f>
        <v>22</v>
      </c>
      <c r="B32" s="203" t="n">
        <v>107290003</v>
      </c>
      <c r="C32" s="156" t="n">
        <v>76251</v>
      </c>
      <c r="D32" s="157" t="s">
        <v>193</v>
      </c>
      <c r="E32" s="158" t="n">
        <v>40087</v>
      </c>
      <c r="F32" s="159" t="n">
        <v>41579</v>
      </c>
      <c r="G32" s="160" t="n">
        <v>96</v>
      </c>
      <c r="H32" s="161" t="n">
        <v>49.203</v>
      </c>
      <c r="I32" s="162" t="n">
        <v>3</v>
      </c>
      <c r="J32" s="204" t="n">
        <v>323.765</v>
      </c>
      <c r="K32" s="205"/>
      <c r="M32" s="206" t="str">
        <f aca="false">+LOOKUP(B32,COD_FIN!C$5:C$44,COD_FIN!B$5:B$44)</f>
        <v>GPL</v>
      </c>
    </row>
    <row r="33" customFormat="false" ht="13.5" hidden="false" customHeight="false" outlineLevel="0" collapsed="false">
      <c r="A33" s="154" t="n">
        <f aca="false">+A32+1</f>
        <v>23</v>
      </c>
      <c r="B33" s="203" t="n">
        <v>1890029</v>
      </c>
      <c r="C33" s="156" t="n">
        <v>79107</v>
      </c>
      <c r="D33" s="157" t="s">
        <v>182</v>
      </c>
      <c r="E33" s="158" t="n">
        <v>40391</v>
      </c>
      <c r="F33" s="159" t="n">
        <v>41609</v>
      </c>
      <c r="G33" s="160" t="n">
        <v>37</v>
      </c>
      <c r="H33" s="161" t="n">
        <v>39.934</v>
      </c>
      <c r="I33" s="162" t="n">
        <v>2</v>
      </c>
      <c r="J33" s="204" t="n">
        <v>323.34</v>
      </c>
      <c r="K33" s="205"/>
      <c r="M33" s="206" t="str">
        <f aca="false">+LOOKUP(B33,COD_FIN!C$5:C$44,COD_FIN!B$5:B$44)</f>
        <v>HPL</v>
      </c>
    </row>
    <row r="34" customFormat="false" ht="13.5" hidden="false" customHeight="false" outlineLevel="0" collapsed="false">
      <c r="A34" s="154" t="n">
        <f aca="false">+A33+1</f>
        <v>24</v>
      </c>
      <c r="B34" s="203" t="n">
        <v>104890001</v>
      </c>
      <c r="C34" s="156" t="n">
        <v>81466</v>
      </c>
      <c r="D34" s="157" t="s">
        <v>182</v>
      </c>
      <c r="E34" s="158" t="n">
        <v>40575</v>
      </c>
      <c r="F34" s="159" t="n">
        <v>41365</v>
      </c>
      <c r="G34" s="160" t="n">
        <v>290</v>
      </c>
      <c r="H34" s="161" t="n">
        <v>47.96</v>
      </c>
      <c r="I34" s="162" t="n">
        <v>1</v>
      </c>
      <c r="J34" s="204" t="n">
        <v>322.575</v>
      </c>
      <c r="K34" s="205"/>
      <c r="M34" s="206" t="str">
        <f aca="false">+LOOKUP(B34,COD_FIN!C$5:C$44,COD_FIN!B$5:B$44)</f>
        <v>HPQ</v>
      </c>
    </row>
    <row r="35" customFormat="false" ht="13.5" hidden="false" customHeight="false" outlineLevel="0" collapsed="false">
      <c r="A35" s="154" t="n">
        <f aca="false">+A34+1</f>
        <v>25</v>
      </c>
      <c r="B35" s="203" t="n">
        <v>1100001</v>
      </c>
      <c r="C35" s="156" t="n">
        <v>65265</v>
      </c>
      <c r="D35" s="157" t="s">
        <v>194</v>
      </c>
      <c r="E35" s="158" t="n">
        <v>38930</v>
      </c>
      <c r="F35" s="159" t="n">
        <v>41487</v>
      </c>
      <c r="G35" s="160" t="n">
        <v>164</v>
      </c>
      <c r="H35" s="161" t="n">
        <v>58.743</v>
      </c>
      <c r="I35" s="162" t="n">
        <v>5</v>
      </c>
      <c r="J35" s="204" t="n">
        <v>322.49</v>
      </c>
      <c r="K35" s="205"/>
      <c r="M35" s="206" t="str">
        <f aca="false">+LOOKUP(B35,COD_FIN!C$5:C$44,COD_FIN!B$5:B$44)</f>
        <v>FLQ</v>
      </c>
    </row>
    <row r="36" customFormat="false" ht="13.5" hidden="false" customHeight="false" outlineLevel="0" collapsed="false">
      <c r="A36" s="160" t="n">
        <v>26</v>
      </c>
      <c r="B36" s="203" t="n">
        <v>106500003</v>
      </c>
      <c r="C36" s="156" t="n">
        <v>77077</v>
      </c>
      <c r="D36" s="157" t="s">
        <v>192</v>
      </c>
      <c r="E36" s="158" t="n">
        <v>40210</v>
      </c>
      <c r="F36" s="159" t="n">
        <v>41365</v>
      </c>
      <c r="G36" s="160" t="n">
        <v>261</v>
      </c>
      <c r="H36" s="161" t="n">
        <v>55.372</v>
      </c>
      <c r="I36" s="162" t="n">
        <v>2</v>
      </c>
      <c r="J36" s="204" t="n">
        <v>320.96</v>
      </c>
      <c r="M36" s="206" t="str">
        <f aca="false">+LOOKUP(B36,COD_FIN!C$5:C$44,COD_FIN!B$5:B$44)</f>
        <v>GMR</v>
      </c>
    </row>
    <row r="37" customFormat="false" ht="13.5" hidden="false" customHeight="false" outlineLevel="0" collapsed="false">
      <c r="A37" s="160" t="n">
        <f aca="false">A36+1</f>
        <v>27</v>
      </c>
      <c r="B37" s="203" t="n">
        <v>1960026</v>
      </c>
      <c r="C37" s="156" t="n">
        <v>65169</v>
      </c>
      <c r="D37" s="157" t="s">
        <v>183</v>
      </c>
      <c r="E37" s="158" t="n">
        <v>38749</v>
      </c>
      <c r="F37" s="159" t="n">
        <v>41214</v>
      </c>
      <c r="G37" s="160" t="n">
        <v>305</v>
      </c>
      <c r="H37" s="161" t="n">
        <v>55.44</v>
      </c>
      <c r="I37" s="162" t="n">
        <v>5</v>
      </c>
      <c r="J37" s="204" t="n">
        <v>320.11</v>
      </c>
      <c r="M37" s="206" t="str">
        <f aca="false">+LOOKUP(B37,COD_FIN!C$5:C$44,COD_FIN!B$5:B$44)</f>
        <v>ADN</v>
      </c>
    </row>
    <row r="38" customFormat="false" ht="13.5" hidden="false" customHeight="false" outlineLevel="0" collapsed="false">
      <c r="A38" s="160" t="n">
        <f aca="false">A37+1</f>
        <v>28</v>
      </c>
      <c r="B38" s="203" t="n">
        <v>410001</v>
      </c>
      <c r="C38" s="156" t="n">
        <v>74247</v>
      </c>
      <c r="D38" s="157" t="s">
        <v>195</v>
      </c>
      <c r="E38" s="158" t="n">
        <v>39845</v>
      </c>
      <c r="F38" s="159" t="n">
        <v>41365</v>
      </c>
      <c r="G38" s="160" t="n">
        <v>305</v>
      </c>
      <c r="H38" s="161" t="n">
        <v>53.46</v>
      </c>
      <c r="I38" s="162" t="n">
        <v>3</v>
      </c>
      <c r="J38" s="204" t="n">
        <v>317.73</v>
      </c>
      <c r="M38" s="206" t="str">
        <f aca="false">+LOOKUP(B38,COD_FIN!C$5:C$44,COD_FIN!B$5:B$44)</f>
        <v>EDI</v>
      </c>
    </row>
    <row r="39" customFormat="false" ht="13.5" hidden="false" customHeight="false" outlineLevel="0" collapsed="false">
      <c r="A39" s="160" t="n">
        <f aca="false">A38+1</f>
        <v>29</v>
      </c>
      <c r="B39" s="203" t="n">
        <v>570001</v>
      </c>
      <c r="C39" s="156" t="n">
        <v>72063</v>
      </c>
      <c r="D39" s="157" t="s">
        <v>181</v>
      </c>
      <c r="E39" s="158" t="n">
        <v>39539</v>
      </c>
      <c r="F39" s="159" t="n">
        <v>41609</v>
      </c>
      <c r="G39" s="160" t="n">
        <v>36</v>
      </c>
      <c r="H39" s="161" t="n">
        <v>51.168</v>
      </c>
      <c r="I39" s="162" t="n">
        <v>4</v>
      </c>
      <c r="J39" s="204" t="n">
        <v>313.395</v>
      </c>
      <c r="M39" s="206" t="str">
        <f aca="false">+LOOKUP(B39,COD_FIN!C$5:C$44,COD_FIN!B$5:B$44)</f>
        <v>EAB</v>
      </c>
    </row>
    <row r="40" customFormat="false" ht="13.5" hidden="false" customHeight="false" outlineLevel="0" collapsed="false">
      <c r="A40" s="160" t="n">
        <f aca="false">A39+1</f>
        <v>30</v>
      </c>
      <c r="B40" s="203" t="n">
        <v>1890029</v>
      </c>
      <c r="C40" s="156" t="n">
        <v>87410</v>
      </c>
      <c r="D40" s="157" t="s">
        <v>184</v>
      </c>
      <c r="E40" s="158" t="n">
        <v>39661</v>
      </c>
      <c r="F40" s="159" t="n">
        <v>41548</v>
      </c>
      <c r="G40" s="160" t="n">
        <v>96</v>
      </c>
      <c r="H40" s="161" t="n">
        <v>51.612</v>
      </c>
      <c r="I40" s="162" t="n">
        <v>4</v>
      </c>
      <c r="J40" s="204" t="n">
        <v>312.035</v>
      </c>
      <c r="M40" s="206" t="str">
        <f aca="false">+LOOKUP(B40,COD_FIN!C$5:C$44,COD_FIN!B$5:B$44)</f>
        <v>HPL</v>
      </c>
    </row>
    <row r="41" customFormat="false" ht="13.5" hidden="false" customHeight="false" outlineLevel="0" collapsed="false">
      <c r="A41" s="160" t="n">
        <f aca="false">A40+1</f>
        <v>31</v>
      </c>
      <c r="B41" s="203" t="n">
        <v>106500003</v>
      </c>
      <c r="C41" s="156" t="n">
        <v>67702</v>
      </c>
      <c r="D41" s="157" t="s">
        <v>196</v>
      </c>
      <c r="E41" s="158" t="n">
        <v>39142</v>
      </c>
      <c r="F41" s="159" t="n">
        <v>41518</v>
      </c>
      <c r="G41" s="160" t="n">
        <v>131</v>
      </c>
      <c r="H41" s="161" t="n">
        <v>62.328</v>
      </c>
      <c r="I41" s="162" t="n">
        <v>5</v>
      </c>
      <c r="J41" s="204" t="n">
        <v>311.695</v>
      </c>
      <c r="M41" s="206" t="str">
        <f aca="false">+LOOKUP(B41,COD_FIN!C$5:C$44,COD_FIN!B$5:B$44)</f>
        <v>GMR</v>
      </c>
    </row>
    <row r="42" customFormat="false" ht="13.5" hidden="false" customHeight="false" outlineLevel="0" collapsed="false">
      <c r="A42" s="160" t="n">
        <f aca="false">A41+1</f>
        <v>32</v>
      </c>
      <c r="B42" s="203" t="n">
        <v>104890001</v>
      </c>
      <c r="C42" s="156" t="n">
        <v>81481</v>
      </c>
      <c r="D42" s="157" t="s">
        <v>182</v>
      </c>
      <c r="E42" s="158" t="n">
        <v>40634</v>
      </c>
      <c r="F42" s="159" t="n">
        <v>41426</v>
      </c>
      <c r="G42" s="160" t="n">
        <v>233</v>
      </c>
      <c r="H42" s="161" t="n">
        <v>47.276</v>
      </c>
      <c r="I42" s="162" t="n">
        <v>1</v>
      </c>
      <c r="J42" s="204" t="n">
        <v>309.485</v>
      </c>
      <c r="M42" s="206" t="str">
        <f aca="false">+LOOKUP(B42,COD_FIN!C$5:C$44,COD_FIN!B$5:B$44)</f>
        <v>HPQ</v>
      </c>
    </row>
    <row r="43" customFormat="false" ht="13.5" hidden="false" customHeight="false" outlineLevel="0" collapsed="false">
      <c r="A43" s="160" t="n">
        <f aca="false">A42+1</f>
        <v>33</v>
      </c>
      <c r="B43" s="203" t="n">
        <v>410001</v>
      </c>
      <c r="C43" s="156" t="n">
        <v>68647</v>
      </c>
      <c r="D43" s="157" t="s">
        <v>179</v>
      </c>
      <c r="E43" s="158" t="n">
        <v>39234</v>
      </c>
      <c r="F43" s="159" t="n">
        <v>41548</v>
      </c>
      <c r="G43" s="160" t="n">
        <v>142</v>
      </c>
      <c r="H43" s="161" t="n">
        <v>56.074</v>
      </c>
      <c r="I43" s="162" t="n">
        <v>5</v>
      </c>
      <c r="J43" s="204" t="n">
        <v>309.315</v>
      </c>
      <c r="M43" s="206" t="str">
        <f aca="false">+LOOKUP(B43,COD_FIN!C$5:C$44,COD_FIN!B$5:B$44)</f>
        <v>EDI</v>
      </c>
    </row>
    <row r="44" customFormat="false" ht="13.5" hidden="false" customHeight="false" outlineLevel="0" collapsed="false">
      <c r="A44" s="160" t="n">
        <f aca="false">A43+1</f>
        <v>34</v>
      </c>
      <c r="B44" s="203" t="n">
        <v>104890001</v>
      </c>
      <c r="C44" s="156" t="n">
        <v>77180</v>
      </c>
      <c r="D44" s="157" t="n">
        <v>300534</v>
      </c>
      <c r="E44" s="158" t="n">
        <v>38961</v>
      </c>
      <c r="F44" s="159" t="n">
        <v>41244</v>
      </c>
      <c r="G44" s="160" t="n">
        <v>291</v>
      </c>
      <c r="H44" s="161" t="n">
        <v>51.48</v>
      </c>
      <c r="I44" s="162" t="n">
        <v>4</v>
      </c>
      <c r="J44" s="204" t="n">
        <v>307.36</v>
      </c>
      <c r="M44" s="206" t="str">
        <f aca="false">+LOOKUP(B44,COD_FIN!C$5:C$44,COD_FIN!B$5:B$44)</f>
        <v>HPQ</v>
      </c>
    </row>
    <row r="45" customFormat="false" ht="13.5" hidden="false" customHeight="false" outlineLevel="0" collapsed="false">
      <c r="A45" s="160" t="n">
        <f aca="false">A44+1</f>
        <v>35</v>
      </c>
      <c r="B45" s="203" t="n">
        <v>106500003</v>
      </c>
      <c r="C45" s="156" t="n">
        <v>65981</v>
      </c>
      <c r="D45" s="157" t="s">
        <v>196</v>
      </c>
      <c r="E45" s="158" t="n">
        <v>39052</v>
      </c>
      <c r="F45" s="159" t="n">
        <v>41456</v>
      </c>
      <c r="G45" s="160" t="n">
        <v>179</v>
      </c>
      <c r="H45" s="161" t="n">
        <v>62.274</v>
      </c>
      <c r="I45" s="162" t="n">
        <v>5</v>
      </c>
      <c r="J45" s="204" t="n">
        <v>304.3</v>
      </c>
      <c r="M45" s="206" t="str">
        <f aca="false">+LOOKUP(B45,COD_FIN!C$5:C$44,COD_FIN!B$5:B$44)</f>
        <v>GMR</v>
      </c>
    </row>
    <row r="46" customFormat="false" ht="13.5" hidden="false" customHeight="false" outlineLevel="0" collapsed="false">
      <c r="A46" s="160" t="n">
        <f aca="false">A45+1</f>
        <v>36</v>
      </c>
      <c r="B46" s="203" t="n">
        <v>1690001</v>
      </c>
      <c r="C46" s="156" t="n">
        <v>74830</v>
      </c>
      <c r="D46" s="157" t="s">
        <v>193</v>
      </c>
      <c r="E46" s="158" t="n">
        <v>39783</v>
      </c>
      <c r="F46" s="159" t="n">
        <v>41334</v>
      </c>
      <c r="G46" s="160" t="n">
        <v>184</v>
      </c>
      <c r="H46" s="161" t="n">
        <v>53.286</v>
      </c>
      <c r="I46" s="162" t="n">
        <v>3</v>
      </c>
      <c r="J46" s="204" t="n">
        <v>302.855</v>
      </c>
      <c r="M46" s="206" t="str">
        <f aca="false">+LOOKUP(B46,COD_FIN!C$5:C$44,COD_FIN!B$5:B$44)</f>
        <v>HLB</v>
      </c>
    </row>
    <row r="47" customFormat="false" ht="13.5" hidden="false" customHeight="false" outlineLevel="0" collapsed="false">
      <c r="A47" s="160" t="n">
        <f aca="false">A46+1</f>
        <v>37</v>
      </c>
      <c r="B47" s="203" t="n">
        <v>460001</v>
      </c>
      <c r="C47" s="156" t="n">
        <v>73488</v>
      </c>
      <c r="D47" s="157" t="s">
        <v>183</v>
      </c>
      <c r="E47" s="158" t="n">
        <v>39022</v>
      </c>
      <c r="F47" s="159" t="n">
        <v>41456</v>
      </c>
      <c r="G47" s="160" t="n">
        <v>199</v>
      </c>
      <c r="H47" s="161" t="n">
        <v>55.08</v>
      </c>
      <c r="I47" s="162" t="n">
        <v>5</v>
      </c>
      <c r="J47" s="204" t="n">
        <v>302.43</v>
      </c>
      <c r="M47" s="206" t="str">
        <f aca="false">+LOOKUP(B47,COD_FIN!C$5:C$44,COD_FIN!B$5:B$44)</f>
        <v>HSJ</v>
      </c>
    </row>
    <row r="48" customFormat="false" ht="13.5" hidden="false" customHeight="false" outlineLevel="0" collapsed="false">
      <c r="A48" s="160" t="n">
        <f aca="false">A47+1</f>
        <v>38</v>
      </c>
      <c r="B48" s="203" t="n">
        <v>410001</v>
      </c>
      <c r="C48" s="156" t="n">
        <v>75881</v>
      </c>
      <c r="D48" s="157" t="s">
        <v>197</v>
      </c>
      <c r="E48" s="158" t="n">
        <v>40118</v>
      </c>
      <c r="F48" s="159" t="n">
        <v>41306</v>
      </c>
      <c r="G48" s="160" t="n">
        <v>305</v>
      </c>
      <c r="H48" s="161" t="n">
        <v>54.12</v>
      </c>
      <c r="I48" s="162" t="n">
        <v>2</v>
      </c>
      <c r="J48" s="204" t="n">
        <v>301.835</v>
      </c>
      <c r="M48" s="206" t="str">
        <f aca="false">+LOOKUP(B48,COD_FIN!C$5:C$44,COD_FIN!B$5:B$44)</f>
        <v>EDI</v>
      </c>
    </row>
    <row r="49" customFormat="false" ht="13.5" hidden="false" customHeight="false" outlineLevel="0" collapsed="false">
      <c r="A49" s="160" t="n">
        <f aca="false">A48+1</f>
        <v>39</v>
      </c>
      <c r="B49" s="203" t="n">
        <v>570001</v>
      </c>
      <c r="C49" s="156" t="n">
        <v>70224</v>
      </c>
      <c r="D49" s="157" t="s">
        <v>198</v>
      </c>
      <c r="E49" s="158" t="n">
        <v>38899</v>
      </c>
      <c r="F49" s="159" t="n">
        <v>41548</v>
      </c>
      <c r="G49" s="160" t="n">
        <v>115</v>
      </c>
      <c r="H49" s="161" t="n">
        <v>53.56</v>
      </c>
      <c r="I49" s="162" t="n">
        <v>6</v>
      </c>
      <c r="J49" s="204" t="n">
        <v>300.645</v>
      </c>
      <c r="M49" s="206" t="str">
        <f aca="false">+LOOKUP(B49,COD_FIN!C$5:C$44,COD_FIN!B$5:B$44)</f>
        <v>EAB</v>
      </c>
    </row>
    <row r="50" customFormat="false" ht="13.5" hidden="false" customHeight="false" outlineLevel="0" collapsed="false">
      <c r="A50" s="160" t="n">
        <f aca="false">A49+1</f>
        <v>40</v>
      </c>
      <c r="B50" s="203" t="n">
        <v>410001</v>
      </c>
      <c r="C50" s="156" t="n">
        <v>77620</v>
      </c>
      <c r="D50" s="157" t="s">
        <v>182</v>
      </c>
      <c r="E50" s="158" t="n">
        <v>40238</v>
      </c>
      <c r="F50" s="159" t="n">
        <v>41306</v>
      </c>
      <c r="G50" s="160" t="n">
        <v>305</v>
      </c>
      <c r="H50" s="161" t="n">
        <v>53.57</v>
      </c>
      <c r="I50" s="162" t="n">
        <v>2</v>
      </c>
      <c r="J50" s="204" t="n">
        <v>295.97</v>
      </c>
      <c r="M50" s="206" t="str">
        <f aca="false">+LOOKUP(B50,COD_FIN!C$5:C$44,COD_FIN!B$5:B$44)</f>
        <v>EDI</v>
      </c>
    </row>
    <row r="51" customFormat="false" ht="13.5" hidden="false" customHeight="false" outlineLevel="0" collapsed="false">
      <c r="A51" s="160" t="n">
        <f aca="false">A50+1</f>
        <v>41</v>
      </c>
      <c r="B51" s="203" t="n">
        <v>107290003</v>
      </c>
      <c r="C51" s="156" t="n">
        <v>67467</v>
      </c>
      <c r="D51" s="157" t="s">
        <v>199</v>
      </c>
      <c r="E51" s="158" t="n">
        <v>38749</v>
      </c>
      <c r="F51" s="159" t="n">
        <v>41487</v>
      </c>
      <c r="G51" s="160" t="n">
        <v>199</v>
      </c>
      <c r="H51" s="161" t="n">
        <v>59.292</v>
      </c>
      <c r="I51" s="162" t="n">
        <v>6</v>
      </c>
      <c r="J51" s="204" t="n">
        <v>295.205</v>
      </c>
      <c r="M51" s="206" t="str">
        <f aca="false">+LOOKUP(B51,COD_FIN!C$5:C$44,COD_FIN!B$5:B$44)</f>
        <v>GPL</v>
      </c>
    </row>
    <row r="52" customFormat="false" ht="13.5" hidden="false" customHeight="false" outlineLevel="0" collapsed="false">
      <c r="A52" s="160" t="n">
        <f aca="false">A51+1</f>
        <v>42</v>
      </c>
      <c r="B52" s="203" t="n">
        <v>106500003</v>
      </c>
      <c r="C52" s="156" t="n">
        <v>78976</v>
      </c>
      <c r="D52" s="157" t="s">
        <v>191</v>
      </c>
      <c r="E52" s="158" t="n">
        <v>40391</v>
      </c>
      <c r="F52" s="159" t="n">
        <v>41518</v>
      </c>
      <c r="G52" s="160" t="n">
        <v>122</v>
      </c>
      <c r="H52" s="161" t="n">
        <v>45.214</v>
      </c>
      <c r="I52" s="162" t="n">
        <v>2</v>
      </c>
      <c r="J52" s="204" t="n">
        <v>293.08</v>
      </c>
      <c r="M52" s="206" t="str">
        <f aca="false">+LOOKUP(B52,COD_FIN!C$5:C$44,COD_FIN!B$5:B$44)</f>
        <v>GMR</v>
      </c>
    </row>
    <row r="53" customFormat="false" ht="13.5" hidden="false" customHeight="false" outlineLevel="0" collapsed="false">
      <c r="A53" s="160" t="n">
        <f aca="false">A52+1</f>
        <v>43</v>
      </c>
      <c r="B53" s="203" t="n">
        <v>570001</v>
      </c>
      <c r="C53" s="156" t="n">
        <v>90843</v>
      </c>
      <c r="D53" s="157" t="s">
        <v>196</v>
      </c>
      <c r="E53" s="158" t="n">
        <v>38749</v>
      </c>
      <c r="F53" s="159" t="n">
        <v>41548</v>
      </c>
      <c r="G53" s="160" t="n">
        <v>102</v>
      </c>
      <c r="H53" s="161" t="n">
        <v>59.535</v>
      </c>
      <c r="I53" s="162" t="n">
        <v>6</v>
      </c>
      <c r="J53" s="204" t="n">
        <v>292.4</v>
      </c>
      <c r="M53" s="206" t="str">
        <f aca="false">+LOOKUP(B53,COD_FIN!C$5:C$44,COD_FIN!B$5:B$44)</f>
        <v>EAB</v>
      </c>
    </row>
    <row r="54" customFormat="false" ht="13.5" hidden="false" customHeight="false" outlineLevel="0" collapsed="false">
      <c r="A54" s="160" t="n">
        <f aca="false">A53+1</f>
        <v>44</v>
      </c>
      <c r="B54" s="203" t="n">
        <v>410001</v>
      </c>
      <c r="C54" s="156" t="n">
        <v>75891</v>
      </c>
      <c r="D54" s="157" t="s">
        <v>200</v>
      </c>
      <c r="E54" s="158" t="n">
        <v>40148</v>
      </c>
      <c r="F54" s="159" t="n">
        <v>41579</v>
      </c>
      <c r="G54" s="160" t="n">
        <v>103</v>
      </c>
      <c r="H54" s="161" t="n">
        <v>48.51</v>
      </c>
      <c r="I54" s="162" t="n">
        <v>3</v>
      </c>
      <c r="J54" s="204" t="n">
        <v>292.315</v>
      </c>
      <c r="M54" s="206" t="str">
        <f aca="false">+LOOKUP(B54,COD_FIN!C$5:C$44,COD_FIN!B$5:B$44)</f>
        <v>EDI</v>
      </c>
    </row>
    <row r="55" customFormat="false" ht="13.5" hidden="false" customHeight="false" outlineLevel="0" collapsed="false">
      <c r="A55" s="160" t="n">
        <f aca="false">A54+1</f>
        <v>45</v>
      </c>
      <c r="B55" s="203" t="n">
        <v>3040001</v>
      </c>
      <c r="C55" s="156" t="n">
        <v>62205</v>
      </c>
      <c r="D55" s="157" t="s">
        <v>201</v>
      </c>
      <c r="E55" s="158" t="n">
        <v>38261</v>
      </c>
      <c r="F55" s="159" t="n">
        <v>41275</v>
      </c>
      <c r="G55" s="160" t="n">
        <v>114</v>
      </c>
      <c r="H55" s="161" t="n">
        <v>60.69</v>
      </c>
      <c r="I55" s="162" t="n">
        <v>7</v>
      </c>
      <c r="J55" s="204" t="n">
        <v>291.125</v>
      </c>
      <c r="M55" s="206" t="str">
        <f aca="false">+LOOKUP(B55,COD_FIN!C$5:C$44,COD_FIN!B$5:B$44)</f>
        <v>TOT</v>
      </c>
    </row>
    <row r="56" customFormat="false" ht="13.5" hidden="false" customHeight="false" outlineLevel="0" collapsed="false">
      <c r="A56" s="160" t="n">
        <f aca="false">A55+1</f>
        <v>46</v>
      </c>
      <c r="B56" s="203" t="n">
        <v>570001</v>
      </c>
      <c r="C56" s="156" t="n">
        <v>72061</v>
      </c>
      <c r="D56" s="157" t="s">
        <v>194</v>
      </c>
      <c r="E56" s="158" t="n">
        <v>39508</v>
      </c>
      <c r="F56" s="159" t="n">
        <v>41456</v>
      </c>
      <c r="G56" s="160" t="n">
        <v>198</v>
      </c>
      <c r="H56" s="161" t="n">
        <v>54.495</v>
      </c>
      <c r="I56" s="162" t="n">
        <v>4</v>
      </c>
      <c r="J56" s="204" t="n">
        <v>290.02</v>
      </c>
      <c r="M56" s="206" t="str">
        <f aca="false">+LOOKUP(B56,COD_FIN!C$5:C$44,COD_FIN!B$5:B$44)</f>
        <v>EAB</v>
      </c>
    </row>
    <row r="57" customFormat="false" ht="13.5" hidden="false" customHeight="false" outlineLevel="0" collapsed="false">
      <c r="A57" s="160" t="n">
        <f aca="false">A56+1</f>
        <v>47</v>
      </c>
      <c r="B57" s="203" t="n">
        <v>107290003</v>
      </c>
      <c r="C57" s="156" t="n">
        <v>77725</v>
      </c>
      <c r="D57" s="157" t="s">
        <v>190</v>
      </c>
      <c r="E57" s="158" t="n">
        <v>40210</v>
      </c>
      <c r="F57" s="159" t="n">
        <v>41334</v>
      </c>
      <c r="G57" s="160" t="n">
        <v>305</v>
      </c>
      <c r="H57" s="161" t="n">
        <v>53.13</v>
      </c>
      <c r="I57" s="162" t="n">
        <v>2</v>
      </c>
      <c r="J57" s="204" t="n">
        <v>288.49</v>
      </c>
      <c r="M57" s="206" t="str">
        <f aca="false">+LOOKUP(B57,COD_FIN!C$5:C$44,COD_FIN!B$5:B$44)</f>
        <v>GPL</v>
      </c>
    </row>
    <row r="58" customFormat="false" ht="13.5" hidden="false" customHeight="false" outlineLevel="0" collapsed="false">
      <c r="A58" s="160" t="n">
        <f aca="false">A57+1</f>
        <v>48</v>
      </c>
      <c r="B58" s="203" t="n">
        <v>410001</v>
      </c>
      <c r="C58" s="156" t="n">
        <v>74252</v>
      </c>
      <c r="D58" s="157" t="s">
        <v>188</v>
      </c>
      <c r="E58" s="158" t="n">
        <v>39873</v>
      </c>
      <c r="F58" s="159" t="n">
        <v>41306</v>
      </c>
      <c r="G58" s="160" t="n">
        <v>295</v>
      </c>
      <c r="H58" s="161" t="n">
        <v>52.14</v>
      </c>
      <c r="I58" s="162" t="n">
        <v>3</v>
      </c>
      <c r="J58" s="204" t="n">
        <v>288.15</v>
      </c>
      <c r="M58" s="206" t="str">
        <f aca="false">+LOOKUP(B58,COD_FIN!C$5:C$44,COD_FIN!B$5:B$44)</f>
        <v>EDI</v>
      </c>
    </row>
    <row r="59" customFormat="false" ht="13.5" hidden="false" customHeight="false" outlineLevel="0" collapsed="false">
      <c r="A59" s="160" t="n">
        <f aca="false">A58+1</f>
        <v>49</v>
      </c>
      <c r="B59" s="203" t="n">
        <v>190001</v>
      </c>
      <c r="C59" s="156" t="n">
        <v>85450</v>
      </c>
      <c r="D59" s="157" t="s">
        <v>202</v>
      </c>
      <c r="E59" s="158" t="n">
        <v>39873</v>
      </c>
      <c r="F59" s="159" t="n">
        <v>41334</v>
      </c>
      <c r="G59" s="160" t="n">
        <v>198</v>
      </c>
      <c r="H59" s="161" t="n">
        <v>46.216</v>
      </c>
      <c r="I59" s="162" t="n">
        <v>2</v>
      </c>
      <c r="J59" s="204" t="n">
        <v>287.555</v>
      </c>
      <c r="M59" s="206" t="str">
        <f aca="false">+LOOKUP(B59,COD_FIN!C$5:C$44,COD_FIN!B$5:B$44)</f>
        <v>HRE</v>
      </c>
    </row>
    <row r="60" customFormat="false" ht="13.5" hidden="false" customHeight="false" outlineLevel="0" collapsed="false">
      <c r="A60" s="160" t="n">
        <f aca="false">A59+1</f>
        <v>50</v>
      </c>
      <c r="B60" s="203" t="n">
        <v>107290003</v>
      </c>
      <c r="C60" s="156" t="n">
        <v>55450</v>
      </c>
      <c r="D60" s="157" t="s">
        <v>203</v>
      </c>
      <c r="E60" s="158" t="n">
        <v>37653</v>
      </c>
      <c r="F60" s="159" t="n">
        <v>41334</v>
      </c>
      <c r="G60" s="160" t="n">
        <v>268</v>
      </c>
      <c r="H60" s="161" t="n">
        <v>69.3</v>
      </c>
      <c r="I60" s="162" t="n">
        <v>9</v>
      </c>
      <c r="J60" s="204" t="n">
        <v>287.47</v>
      </c>
      <c r="M60" s="206" t="str">
        <f aca="false">+LOOKUP(B60,COD_FIN!C$5:C$44,COD_FIN!B$5:B$44)</f>
        <v>GPL</v>
      </c>
    </row>
    <row r="61" customFormat="false" ht="13.5" hidden="false" customHeight="false" outlineLevel="0" collapsed="false">
      <c r="B61" s="207"/>
      <c r="M61" s="206"/>
    </row>
    <row r="62" customFormat="false" ht="13.5" hidden="false" customHeight="false" outlineLevel="0" collapsed="false">
      <c r="B62" s="207"/>
      <c r="M62" s="206"/>
    </row>
    <row r="63" customFormat="false" ht="13.5" hidden="false" customHeight="false" outlineLevel="0" collapsed="false">
      <c r="B63" s="207"/>
      <c r="M63" s="206"/>
    </row>
    <row r="64" customFormat="false" ht="13.5" hidden="false" customHeight="false" outlineLevel="0" collapsed="false">
      <c r="B64" s="207"/>
      <c r="M64" s="206"/>
    </row>
    <row r="65" customFormat="false" ht="13.5" hidden="false" customHeight="false" outlineLevel="0" collapsed="false">
      <c r="B65" s="207"/>
      <c r="M65" s="206"/>
    </row>
    <row r="66" customFormat="false" ht="13.5" hidden="false" customHeight="false" outlineLevel="0" collapsed="false">
      <c r="B66" s="207"/>
      <c r="M66" s="206"/>
    </row>
    <row r="67" customFormat="false" ht="13.5" hidden="false" customHeight="false" outlineLevel="0" collapsed="false">
      <c r="B67" s="207"/>
      <c r="M67" s="206"/>
    </row>
    <row r="68" customFormat="false" ht="13.5" hidden="false" customHeight="false" outlineLevel="0" collapsed="false">
      <c r="B68" s="207"/>
      <c r="M68" s="206"/>
    </row>
    <row r="69" customFormat="false" ht="13.5" hidden="false" customHeight="false" outlineLevel="0" collapsed="false">
      <c r="B69" s="207"/>
      <c r="M69" s="206"/>
    </row>
    <row r="70" customFormat="false" ht="13.5" hidden="false" customHeight="false" outlineLevel="0" collapsed="false">
      <c r="B70" s="207"/>
      <c r="M70" s="206"/>
    </row>
    <row r="71" customFormat="false" ht="13.5" hidden="false" customHeight="false" outlineLevel="0" collapsed="false">
      <c r="B71" s="207"/>
      <c r="M71" s="206"/>
    </row>
    <row r="72" customFormat="false" ht="13.5" hidden="false" customHeight="false" outlineLevel="0" collapsed="false">
      <c r="B72" s="207"/>
      <c r="M72" s="206"/>
    </row>
    <row r="73" customFormat="false" ht="13.5" hidden="false" customHeight="false" outlineLevel="0" collapsed="false">
      <c r="B73" s="207"/>
      <c r="M73" s="206"/>
    </row>
    <row r="74" customFormat="false" ht="13.5" hidden="false" customHeight="false" outlineLevel="0" collapsed="false">
      <c r="B74" s="207"/>
      <c r="M74" s="206"/>
    </row>
    <row r="75" customFormat="false" ht="13.5" hidden="false" customHeight="false" outlineLevel="0" collapsed="false">
      <c r="B75" s="207"/>
      <c r="M75" s="206"/>
    </row>
    <row r="76" customFormat="false" ht="13.5" hidden="false" customHeight="false" outlineLevel="0" collapsed="false">
      <c r="B76" s="207"/>
      <c r="M76" s="206"/>
    </row>
    <row r="77" customFormat="false" ht="13.5" hidden="false" customHeight="false" outlineLevel="0" collapsed="false">
      <c r="B77" s="207"/>
      <c r="M77" s="206"/>
    </row>
    <row r="78" customFormat="false" ht="13.5" hidden="false" customHeight="false" outlineLevel="0" collapsed="false">
      <c r="B78" s="207"/>
      <c r="M78" s="206"/>
    </row>
    <row r="79" customFormat="false" ht="13.5" hidden="false" customHeight="false" outlineLevel="0" collapsed="false">
      <c r="B79" s="207"/>
      <c r="M79" s="206"/>
    </row>
    <row r="80" customFormat="false" ht="13.5" hidden="false" customHeight="false" outlineLevel="0" collapsed="false">
      <c r="B80" s="207"/>
      <c r="M80" s="206"/>
    </row>
    <row r="81" customFormat="false" ht="13.5" hidden="false" customHeight="false" outlineLevel="0" collapsed="false">
      <c r="B81" s="207"/>
      <c r="M81" s="206"/>
    </row>
    <row r="82" customFormat="false" ht="13.5" hidden="false" customHeight="false" outlineLevel="0" collapsed="false">
      <c r="B82" s="207"/>
      <c r="M82" s="206"/>
    </row>
    <row r="83" customFormat="false" ht="13.5" hidden="false" customHeight="false" outlineLevel="0" collapsed="false">
      <c r="B83" s="207"/>
      <c r="M83" s="206"/>
    </row>
    <row r="84" customFormat="false" ht="13.5" hidden="false" customHeight="false" outlineLevel="0" collapsed="false">
      <c r="B84" s="207"/>
      <c r="M84" s="206"/>
    </row>
    <row r="85" customFormat="false" ht="13.5" hidden="false" customHeight="false" outlineLevel="0" collapsed="false">
      <c r="B85" s="207"/>
      <c r="M85" s="206"/>
    </row>
    <row r="86" customFormat="false" ht="13.5" hidden="false" customHeight="false" outlineLevel="0" collapsed="false">
      <c r="B86" s="207"/>
      <c r="M86" s="206"/>
    </row>
    <row r="87" customFormat="false" ht="13.5" hidden="false" customHeight="false" outlineLevel="0" collapsed="false">
      <c r="B87" s="207"/>
      <c r="M87" s="206"/>
    </row>
    <row r="88" customFormat="false" ht="13.5" hidden="false" customHeight="false" outlineLevel="0" collapsed="false">
      <c r="B88" s="207"/>
      <c r="M88" s="206"/>
    </row>
    <row r="89" customFormat="false" ht="13.5" hidden="false" customHeight="false" outlineLevel="0" collapsed="false">
      <c r="B89" s="207"/>
      <c r="M89" s="206"/>
    </row>
    <row r="90" customFormat="false" ht="13.5" hidden="false" customHeight="false" outlineLevel="0" collapsed="false">
      <c r="B90" s="207"/>
      <c r="M90" s="206"/>
    </row>
    <row r="91" customFormat="false" ht="13.5" hidden="false" customHeight="false" outlineLevel="0" collapsed="false">
      <c r="B91" s="207"/>
      <c r="M91" s="206"/>
    </row>
    <row r="92" customFormat="false" ht="13.5" hidden="false" customHeight="false" outlineLevel="0" collapsed="false">
      <c r="B92" s="207"/>
      <c r="M92" s="206"/>
    </row>
    <row r="93" customFormat="false" ht="13.5" hidden="false" customHeight="false" outlineLevel="0" collapsed="false">
      <c r="B93" s="207"/>
      <c r="M93" s="206"/>
    </row>
    <row r="94" customFormat="false" ht="13.5" hidden="false" customHeight="false" outlineLevel="0" collapsed="false">
      <c r="B94" s="207"/>
      <c r="M94" s="206"/>
    </row>
    <row r="95" customFormat="false" ht="13.5" hidden="false" customHeight="false" outlineLevel="0" collapsed="false">
      <c r="B95" s="207"/>
      <c r="M95" s="206"/>
    </row>
    <row r="96" customFormat="false" ht="13.5" hidden="false" customHeight="false" outlineLevel="0" collapsed="false">
      <c r="B96" s="207"/>
      <c r="M96" s="206"/>
    </row>
    <row r="97" s="172" customFormat="true" ht="13.5" hidden="false" customHeight="false" outlineLevel="0" collapsed="false">
      <c r="A97" s="160"/>
      <c r="B97" s="207"/>
      <c r="C97" s="156"/>
      <c r="D97" s="157"/>
      <c r="E97" s="158"/>
      <c r="F97" s="159"/>
      <c r="G97" s="160"/>
      <c r="H97" s="161"/>
      <c r="I97" s="162"/>
      <c r="J97" s="163"/>
      <c r="K97" s="164"/>
      <c r="L97" s="165"/>
      <c r="M97" s="206"/>
      <c r="N97" s="166"/>
    </row>
    <row r="98" customFormat="false" ht="13.5" hidden="false" customHeight="false" outlineLevel="0" collapsed="false">
      <c r="B98" s="207"/>
      <c r="M98" s="206"/>
    </row>
    <row r="99" customFormat="false" ht="13.5" hidden="false" customHeight="false" outlineLevel="0" collapsed="false">
      <c r="B99" s="207"/>
      <c r="M99" s="206"/>
    </row>
    <row r="100" customFormat="false" ht="13.5" hidden="false" customHeight="false" outlineLevel="0" collapsed="false">
      <c r="B100" s="207"/>
      <c r="M100" s="206"/>
    </row>
    <row r="101" customFormat="false" ht="13.5" hidden="false" customHeight="false" outlineLevel="0" collapsed="false">
      <c r="B101" s="207"/>
      <c r="M101" s="206"/>
    </row>
    <row r="102" customFormat="false" ht="13.5" hidden="false" customHeight="false" outlineLevel="0" collapsed="false">
      <c r="B102" s="207"/>
      <c r="M102" s="206"/>
    </row>
    <row r="103" customFormat="false" ht="13.5" hidden="false" customHeight="false" outlineLevel="0" collapsed="false">
      <c r="B103" s="207"/>
      <c r="M103" s="206"/>
    </row>
    <row r="104" customFormat="false" ht="13.5" hidden="false" customHeight="false" outlineLevel="0" collapsed="false">
      <c r="B104" s="207"/>
      <c r="M104" s="206"/>
    </row>
    <row r="105" customFormat="false" ht="13.5" hidden="false" customHeight="false" outlineLevel="0" collapsed="false">
      <c r="B105" s="207"/>
      <c r="M105" s="206"/>
    </row>
    <row r="106" customFormat="false" ht="13.5" hidden="false" customHeight="false" outlineLevel="0" collapsed="false">
      <c r="B106" s="207"/>
      <c r="M106" s="206"/>
    </row>
    <row r="107" customFormat="false" ht="13.5" hidden="false" customHeight="false" outlineLevel="0" collapsed="false">
      <c r="B107" s="207"/>
      <c r="M107" s="206"/>
    </row>
    <row r="108" customFormat="false" ht="13.5" hidden="false" customHeight="false" outlineLevel="0" collapsed="false">
      <c r="B108" s="207"/>
      <c r="M108" s="206"/>
    </row>
    <row r="109" customFormat="false" ht="13.5" hidden="false" customHeight="false" outlineLevel="0" collapsed="false">
      <c r="B109" s="207"/>
      <c r="M109" s="206"/>
    </row>
    <row r="110" customFormat="false" ht="13.5" hidden="false" customHeight="false" outlineLevel="0" collapsed="false">
      <c r="B110" s="207"/>
      <c r="M110" s="206"/>
    </row>
    <row r="111" customFormat="false" ht="13.5" hidden="false" customHeight="false" outlineLevel="0" collapsed="false">
      <c r="B111" s="207"/>
      <c r="M111" s="206"/>
    </row>
    <row r="112" customFormat="false" ht="13.5" hidden="false" customHeight="false" outlineLevel="0" collapsed="false">
      <c r="B112" s="207"/>
      <c r="M112" s="206"/>
    </row>
    <row r="113" customFormat="false" ht="13.5" hidden="false" customHeight="false" outlineLevel="0" collapsed="false">
      <c r="B113" s="207"/>
      <c r="M113" s="206"/>
    </row>
    <row r="114" customFormat="false" ht="13.5" hidden="false" customHeight="false" outlineLevel="0" collapsed="false">
      <c r="B114" s="207"/>
      <c r="M114" s="206"/>
    </row>
    <row r="115" customFormat="false" ht="13.5" hidden="false" customHeight="false" outlineLevel="0" collapsed="false">
      <c r="B115" s="207"/>
      <c r="M115" s="206"/>
    </row>
    <row r="116" customFormat="false" ht="13.5" hidden="false" customHeight="false" outlineLevel="0" collapsed="false">
      <c r="B116" s="207"/>
      <c r="M116" s="206"/>
    </row>
    <row r="117" customFormat="false" ht="13.5" hidden="false" customHeight="false" outlineLevel="0" collapsed="false">
      <c r="B117" s="207"/>
      <c r="M117" s="206"/>
    </row>
    <row r="118" customFormat="false" ht="13.5" hidden="false" customHeight="false" outlineLevel="0" collapsed="false">
      <c r="B118" s="207"/>
      <c r="M118" s="206"/>
    </row>
    <row r="119" customFormat="false" ht="13.5" hidden="false" customHeight="false" outlineLevel="0" collapsed="false">
      <c r="B119" s="207"/>
      <c r="M119" s="206"/>
    </row>
    <row r="120" customFormat="false" ht="13.5" hidden="false" customHeight="false" outlineLevel="0" collapsed="false">
      <c r="B120" s="207"/>
      <c r="M120" s="206"/>
    </row>
    <row r="121" customFormat="false" ht="13.5" hidden="false" customHeight="false" outlineLevel="0" collapsed="false">
      <c r="B121" s="207"/>
      <c r="M121" s="206"/>
    </row>
    <row r="122" customFormat="false" ht="13.5" hidden="false" customHeight="false" outlineLevel="0" collapsed="false">
      <c r="B122" s="207"/>
      <c r="M122" s="206"/>
    </row>
    <row r="123" customFormat="false" ht="13.5" hidden="false" customHeight="false" outlineLevel="0" collapsed="false">
      <c r="B123" s="207"/>
      <c r="M123" s="206"/>
    </row>
    <row r="124" customFormat="false" ht="13.5" hidden="false" customHeight="false" outlineLevel="0" collapsed="false">
      <c r="B124" s="207"/>
      <c r="M124" s="206"/>
    </row>
    <row r="125" customFormat="false" ht="13.5" hidden="false" customHeight="false" outlineLevel="0" collapsed="false">
      <c r="B125" s="207"/>
      <c r="M125" s="206"/>
    </row>
    <row r="126" customFormat="false" ht="13.5" hidden="false" customHeight="false" outlineLevel="0" collapsed="false">
      <c r="B126" s="207"/>
      <c r="M126" s="206"/>
    </row>
    <row r="127" customFormat="false" ht="13.5" hidden="false" customHeight="false" outlineLevel="0" collapsed="false">
      <c r="B127" s="207"/>
      <c r="M127" s="206"/>
    </row>
    <row r="128" customFormat="false" ht="13.5" hidden="false" customHeight="false" outlineLevel="0" collapsed="false">
      <c r="B128" s="207"/>
      <c r="M128" s="206"/>
    </row>
    <row r="129" customFormat="false" ht="13.5" hidden="false" customHeight="false" outlineLevel="0" collapsed="false">
      <c r="B129" s="207"/>
      <c r="M129" s="206"/>
    </row>
    <row r="130" customFormat="false" ht="13.5" hidden="false" customHeight="false" outlineLevel="0" collapsed="false">
      <c r="B130" s="207"/>
      <c r="M130" s="206"/>
    </row>
    <row r="131" customFormat="false" ht="13.5" hidden="false" customHeight="false" outlineLevel="0" collapsed="false">
      <c r="B131" s="207"/>
      <c r="M131" s="206"/>
    </row>
    <row r="132" customFormat="false" ht="13.5" hidden="false" customHeight="false" outlineLevel="0" collapsed="false">
      <c r="B132" s="207"/>
      <c r="M132" s="206"/>
    </row>
    <row r="133" customFormat="false" ht="13.5" hidden="false" customHeight="false" outlineLevel="0" collapsed="false">
      <c r="B133" s="207"/>
      <c r="M133" s="206"/>
    </row>
    <row r="134" customFormat="false" ht="13.5" hidden="false" customHeight="false" outlineLevel="0" collapsed="false">
      <c r="B134" s="207"/>
      <c r="M134" s="206"/>
    </row>
    <row r="135" customFormat="false" ht="13.5" hidden="false" customHeight="false" outlineLevel="0" collapsed="false">
      <c r="B135" s="207"/>
      <c r="M135" s="206"/>
    </row>
    <row r="136" customFormat="false" ht="13.5" hidden="false" customHeight="false" outlineLevel="0" collapsed="false">
      <c r="B136" s="207"/>
      <c r="M136" s="206"/>
    </row>
    <row r="137" customFormat="false" ht="13.5" hidden="false" customHeight="false" outlineLevel="0" collapsed="false">
      <c r="B137" s="208"/>
      <c r="C137" s="174"/>
      <c r="D137" s="167"/>
      <c r="F137" s="158"/>
      <c r="H137" s="169"/>
      <c r="I137" s="209"/>
      <c r="M137" s="210"/>
    </row>
    <row r="138" customFormat="false" ht="13.5" hidden="false" customHeight="false" outlineLevel="0" collapsed="false">
      <c r="B138" s="207"/>
      <c r="M138" s="206"/>
    </row>
    <row r="139" customFormat="false" ht="13.5" hidden="false" customHeight="false" outlineLevel="0" collapsed="false">
      <c r="B139" s="207"/>
      <c r="M139" s="206"/>
    </row>
    <row r="140" customFormat="false" ht="13.5" hidden="false" customHeight="false" outlineLevel="0" collapsed="false">
      <c r="B140" s="207"/>
      <c r="M140" s="206"/>
    </row>
    <row r="141" customFormat="false" ht="13.5" hidden="false" customHeight="false" outlineLevel="0" collapsed="false">
      <c r="B141" s="207"/>
      <c r="M141" s="206"/>
    </row>
    <row r="142" customFormat="false" ht="13.5" hidden="false" customHeight="false" outlineLevel="0" collapsed="false">
      <c r="B142" s="207"/>
      <c r="M142" s="206"/>
    </row>
    <row r="143" customFormat="false" ht="13.5" hidden="false" customHeight="false" outlineLevel="0" collapsed="false">
      <c r="B143" s="207"/>
      <c r="M143" s="206"/>
    </row>
    <row r="144" customFormat="false" ht="13.5" hidden="false" customHeight="false" outlineLevel="0" collapsed="false">
      <c r="B144" s="207"/>
      <c r="M144" s="206"/>
    </row>
    <row r="145" customFormat="false" ht="13.5" hidden="false" customHeight="false" outlineLevel="0" collapsed="false">
      <c r="B145" s="207"/>
      <c r="M145" s="206"/>
    </row>
    <row r="146" customFormat="false" ht="13.5" hidden="false" customHeight="false" outlineLevel="0" collapsed="false">
      <c r="B146" s="207"/>
      <c r="M146" s="206"/>
    </row>
    <row r="147" customFormat="false" ht="13.5" hidden="false" customHeight="false" outlineLevel="0" collapsed="false">
      <c r="B147" s="207"/>
      <c r="M147" s="206"/>
    </row>
    <row r="148" customFormat="false" ht="13.5" hidden="false" customHeight="false" outlineLevel="0" collapsed="false">
      <c r="B148" s="207"/>
      <c r="M148" s="206"/>
    </row>
    <row r="149" customFormat="false" ht="13.5" hidden="false" customHeight="false" outlineLevel="0" collapsed="false">
      <c r="B149" s="207"/>
      <c r="M149" s="206"/>
    </row>
    <row r="150" customFormat="false" ht="13.5" hidden="false" customHeight="false" outlineLevel="0" collapsed="false">
      <c r="B150" s="207"/>
      <c r="M150" s="206"/>
    </row>
    <row r="151" customFormat="false" ht="13.5" hidden="false" customHeight="false" outlineLevel="0" collapsed="false">
      <c r="B151" s="207"/>
      <c r="M151" s="206"/>
    </row>
    <row r="152" customFormat="false" ht="13.5" hidden="false" customHeight="false" outlineLevel="0" collapsed="false">
      <c r="B152" s="207"/>
      <c r="M152" s="206"/>
    </row>
    <row r="153" customFormat="false" ht="13.5" hidden="false" customHeight="false" outlineLevel="0" collapsed="false">
      <c r="B153" s="207"/>
      <c r="M153" s="206"/>
    </row>
    <row r="154" customFormat="false" ht="13.5" hidden="false" customHeight="false" outlineLevel="0" collapsed="false">
      <c r="B154" s="207"/>
      <c r="M154" s="206"/>
    </row>
    <row r="155" customFormat="false" ht="13.5" hidden="false" customHeight="false" outlineLevel="0" collapsed="false">
      <c r="B155" s="207"/>
      <c r="M155" s="206"/>
    </row>
    <row r="156" customFormat="false" ht="13.5" hidden="false" customHeight="false" outlineLevel="0" collapsed="false">
      <c r="B156" s="207"/>
      <c r="M156" s="206"/>
    </row>
    <row r="157" customFormat="false" ht="13.5" hidden="false" customHeight="false" outlineLevel="0" collapsed="false">
      <c r="B157" s="207"/>
      <c r="M157" s="206"/>
    </row>
    <row r="158" customFormat="false" ht="13.5" hidden="false" customHeight="false" outlineLevel="0" collapsed="false">
      <c r="B158" s="207"/>
      <c r="M158" s="206"/>
    </row>
    <row r="159" customFormat="false" ht="13.5" hidden="false" customHeight="false" outlineLevel="0" collapsed="false">
      <c r="B159" s="207"/>
      <c r="M159" s="206"/>
    </row>
    <row r="160" customFormat="false" ht="13.5" hidden="false" customHeight="false" outlineLevel="0" collapsed="false">
      <c r="B160" s="207"/>
      <c r="M160" s="206"/>
    </row>
    <row r="161" customFormat="false" ht="13.5" hidden="false" customHeight="false" outlineLevel="0" collapsed="false">
      <c r="B161" s="207"/>
      <c r="M161" s="206"/>
    </row>
    <row r="162" customFormat="false" ht="13.5" hidden="false" customHeight="false" outlineLevel="0" collapsed="false">
      <c r="B162" s="207"/>
      <c r="M162" s="206"/>
    </row>
    <row r="163" customFormat="false" ht="13.5" hidden="false" customHeight="false" outlineLevel="0" collapsed="false">
      <c r="B163" s="207"/>
      <c r="M163" s="206"/>
    </row>
    <row r="164" customFormat="false" ht="13.5" hidden="false" customHeight="false" outlineLevel="0" collapsed="false">
      <c r="B164" s="207"/>
      <c r="M164" s="206"/>
    </row>
    <row r="165" customFormat="false" ht="13.5" hidden="false" customHeight="false" outlineLevel="0" collapsed="false">
      <c r="B165" s="207"/>
      <c r="M165" s="206"/>
    </row>
    <row r="166" customFormat="false" ht="13.5" hidden="false" customHeight="false" outlineLevel="0" collapsed="false">
      <c r="B166" s="207"/>
      <c r="M166" s="206"/>
    </row>
    <row r="167" customFormat="false" ht="13.5" hidden="false" customHeight="false" outlineLevel="0" collapsed="false">
      <c r="B167" s="207"/>
      <c r="M167" s="206"/>
    </row>
    <row r="168" customFormat="false" ht="13.5" hidden="false" customHeight="false" outlineLevel="0" collapsed="false">
      <c r="B168" s="207"/>
      <c r="M168" s="206"/>
    </row>
    <row r="169" customFormat="false" ht="13.5" hidden="false" customHeight="false" outlineLevel="0" collapsed="false">
      <c r="B169" s="207"/>
      <c r="M169" s="206"/>
    </row>
    <row r="170" customFormat="false" ht="13.5" hidden="false" customHeight="false" outlineLevel="0" collapsed="false">
      <c r="B170" s="207"/>
      <c r="M170" s="206"/>
    </row>
    <row r="171" customFormat="false" ht="13.5" hidden="false" customHeight="false" outlineLevel="0" collapsed="false">
      <c r="B171" s="207"/>
      <c r="M171" s="206"/>
    </row>
    <row r="172" customFormat="false" ht="13.5" hidden="false" customHeight="false" outlineLevel="0" collapsed="false">
      <c r="B172" s="207"/>
      <c r="M172" s="206"/>
    </row>
    <row r="173" customFormat="false" ht="13.5" hidden="false" customHeight="false" outlineLevel="0" collapsed="false">
      <c r="B173" s="207"/>
      <c r="M173" s="206"/>
    </row>
    <row r="174" customFormat="false" ht="13.5" hidden="false" customHeight="false" outlineLevel="0" collapsed="false">
      <c r="B174" s="207"/>
      <c r="M174" s="206"/>
    </row>
    <row r="175" customFormat="false" ht="13.5" hidden="false" customHeight="false" outlineLevel="0" collapsed="false">
      <c r="B175" s="207"/>
      <c r="M175" s="206"/>
    </row>
    <row r="176" customFormat="false" ht="13.5" hidden="false" customHeight="false" outlineLevel="0" collapsed="false">
      <c r="B176" s="207"/>
      <c r="M176" s="206"/>
    </row>
    <row r="177" customFormat="false" ht="13.5" hidden="false" customHeight="false" outlineLevel="0" collapsed="false">
      <c r="B177" s="207"/>
      <c r="M177" s="206"/>
    </row>
    <row r="178" customFormat="false" ht="13.5" hidden="false" customHeight="false" outlineLevel="0" collapsed="false">
      <c r="B178" s="207"/>
      <c r="M178" s="206"/>
    </row>
    <row r="179" customFormat="false" ht="13.5" hidden="false" customHeight="false" outlineLevel="0" collapsed="false">
      <c r="B179" s="207"/>
      <c r="M179" s="206"/>
    </row>
    <row r="180" customFormat="false" ht="13.5" hidden="false" customHeight="false" outlineLevel="0" collapsed="false">
      <c r="B180" s="207"/>
      <c r="M180" s="206"/>
    </row>
    <row r="181" customFormat="false" ht="13.5" hidden="false" customHeight="false" outlineLevel="0" collapsed="false">
      <c r="B181" s="207"/>
      <c r="M181" s="206"/>
    </row>
    <row r="182" customFormat="false" ht="13.5" hidden="false" customHeight="false" outlineLevel="0" collapsed="false">
      <c r="B182" s="207"/>
      <c r="M182" s="206"/>
    </row>
    <row r="183" customFormat="false" ht="13.5" hidden="false" customHeight="false" outlineLevel="0" collapsed="false">
      <c r="B183" s="207"/>
      <c r="M183" s="206"/>
    </row>
    <row r="184" customFormat="false" ht="13.5" hidden="false" customHeight="false" outlineLevel="0" collapsed="false">
      <c r="B184" s="207"/>
      <c r="M184" s="206"/>
    </row>
    <row r="185" customFormat="false" ht="13.5" hidden="false" customHeight="false" outlineLevel="0" collapsed="false">
      <c r="B185" s="207"/>
      <c r="M185" s="206"/>
    </row>
    <row r="186" customFormat="false" ht="13.5" hidden="false" customHeight="false" outlineLevel="0" collapsed="false">
      <c r="B186" s="207"/>
      <c r="M186" s="206"/>
    </row>
    <row r="187" customFormat="false" ht="13.5" hidden="false" customHeight="false" outlineLevel="0" collapsed="false">
      <c r="B187" s="207"/>
      <c r="M187" s="206"/>
    </row>
    <row r="188" customFormat="false" ht="13.5" hidden="false" customHeight="false" outlineLevel="0" collapsed="false">
      <c r="B188" s="207"/>
      <c r="M188" s="206"/>
    </row>
    <row r="189" customFormat="false" ht="13.5" hidden="false" customHeight="false" outlineLevel="0" collapsed="false">
      <c r="B189" s="207"/>
      <c r="M189" s="206"/>
    </row>
    <row r="190" customFormat="false" ht="13.5" hidden="false" customHeight="false" outlineLevel="0" collapsed="false">
      <c r="B190" s="207"/>
      <c r="M190" s="206"/>
    </row>
    <row r="191" customFormat="false" ht="13.5" hidden="false" customHeight="false" outlineLevel="0" collapsed="false">
      <c r="B191" s="207"/>
      <c r="M191" s="206"/>
    </row>
    <row r="192" customFormat="false" ht="13.5" hidden="false" customHeight="false" outlineLevel="0" collapsed="false">
      <c r="B192" s="207"/>
      <c r="M192" s="206"/>
    </row>
    <row r="193" customFormat="false" ht="13.5" hidden="false" customHeight="false" outlineLevel="0" collapsed="false">
      <c r="B193" s="207"/>
      <c r="M193" s="206"/>
    </row>
    <row r="194" customFormat="false" ht="13.5" hidden="false" customHeight="false" outlineLevel="0" collapsed="false">
      <c r="B194" s="207"/>
      <c r="M194" s="206"/>
    </row>
    <row r="195" customFormat="false" ht="13.5" hidden="false" customHeight="false" outlineLevel="0" collapsed="false">
      <c r="B195" s="207"/>
      <c r="M195" s="206"/>
    </row>
    <row r="196" customFormat="false" ht="13.5" hidden="false" customHeight="false" outlineLevel="0" collapsed="false">
      <c r="B196" s="207"/>
      <c r="M196" s="206"/>
    </row>
    <row r="197" customFormat="false" ht="13.5" hidden="false" customHeight="false" outlineLevel="0" collapsed="false">
      <c r="B197" s="207"/>
      <c r="M197" s="206"/>
    </row>
    <row r="198" customFormat="false" ht="13.5" hidden="false" customHeight="false" outlineLevel="0" collapsed="false">
      <c r="B198" s="207"/>
      <c r="M198" s="206"/>
    </row>
    <row r="199" customFormat="false" ht="13.5" hidden="false" customHeight="false" outlineLevel="0" collapsed="false">
      <c r="B199" s="207"/>
      <c r="M199" s="206"/>
    </row>
    <row r="200" customFormat="false" ht="13.5" hidden="false" customHeight="false" outlineLevel="0" collapsed="false">
      <c r="B200" s="207"/>
      <c r="M200" s="206"/>
    </row>
    <row r="201" customFormat="false" ht="13.5" hidden="false" customHeight="false" outlineLevel="0" collapsed="false">
      <c r="B201" s="207"/>
      <c r="M201" s="206"/>
    </row>
    <row r="202" customFormat="false" ht="13.5" hidden="false" customHeight="false" outlineLevel="0" collapsed="false">
      <c r="B202" s="207"/>
      <c r="M202" s="206"/>
    </row>
    <row r="203" customFormat="false" ht="13.5" hidden="false" customHeight="false" outlineLevel="0" collapsed="false">
      <c r="B203" s="207"/>
      <c r="M203" s="206"/>
    </row>
    <row r="204" customFormat="false" ht="13.5" hidden="false" customHeight="false" outlineLevel="0" collapsed="false">
      <c r="B204" s="207"/>
      <c r="M204" s="206"/>
    </row>
    <row r="205" customFormat="false" ht="13.5" hidden="false" customHeight="false" outlineLevel="0" collapsed="false">
      <c r="B205" s="207"/>
      <c r="M205" s="206"/>
    </row>
    <row r="206" customFormat="false" ht="13.5" hidden="false" customHeight="false" outlineLevel="0" collapsed="false">
      <c r="B206" s="207"/>
      <c r="M206" s="206"/>
    </row>
    <row r="207" customFormat="false" ht="13.5" hidden="false" customHeight="false" outlineLevel="0" collapsed="false">
      <c r="B207" s="207"/>
      <c r="M207" s="206"/>
    </row>
    <row r="208" customFormat="false" ht="13.5" hidden="false" customHeight="false" outlineLevel="0" collapsed="false">
      <c r="B208" s="207"/>
      <c r="M208" s="206"/>
    </row>
    <row r="209" customFormat="false" ht="13.5" hidden="false" customHeight="false" outlineLevel="0" collapsed="false">
      <c r="B209" s="207"/>
      <c r="M209" s="206"/>
    </row>
    <row r="210" customFormat="false" ht="13.5" hidden="false" customHeight="false" outlineLevel="0" collapsed="false">
      <c r="B210" s="207"/>
      <c r="M210" s="206"/>
    </row>
    <row r="211" customFormat="false" ht="13.5" hidden="false" customHeight="false" outlineLevel="0" collapsed="false">
      <c r="B211" s="207"/>
      <c r="M211" s="206"/>
    </row>
    <row r="212" customFormat="false" ht="13.5" hidden="false" customHeight="false" outlineLevel="0" collapsed="false">
      <c r="B212" s="207"/>
      <c r="M212" s="206"/>
    </row>
    <row r="213" customFormat="false" ht="13.5" hidden="false" customHeight="false" outlineLevel="0" collapsed="false">
      <c r="B213" s="207"/>
      <c r="M213" s="206"/>
    </row>
    <row r="214" customFormat="false" ht="13.5" hidden="false" customHeight="false" outlineLevel="0" collapsed="false">
      <c r="B214" s="207"/>
      <c r="M214" s="206"/>
    </row>
    <row r="215" customFormat="false" ht="13.5" hidden="false" customHeight="false" outlineLevel="0" collapsed="false">
      <c r="B215" s="207"/>
      <c r="M215" s="206"/>
    </row>
    <row r="216" customFormat="false" ht="13.5" hidden="false" customHeight="false" outlineLevel="0" collapsed="false">
      <c r="B216" s="207"/>
      <c r="M216" s="206"/>
    </row>
    <row r="217" customFormat="false" ht="13.5" hidden="false" customHeight="false" outlineLevel="0" collapsed="false">
      <c r="B217" s="207"/>
      <c r="M217" s="206"/>
    </row>
    <row r="218" customFormat="false" ht="13.5" hidden="false" customHeight="false" outlineLevel="0" collapsed="false">
      <c r="B218" s="207"/>
      <c r="M218" s="206"/>
    </row>
    <row r="219" customFormat="false" ht="13.5" hidden="false" customHeight="false" outlineLevel="0" collapsed="false">
      <c r="B219" s="207"/>
      <c r="M219" s="206"/>
    </row>
    <row r="220" customFormat="false" ht="13.5" hidden="false" customHeight="false" outlineLevel="0" collapsed="false">
      <c r="B220" s="207"/>
      <c r="M220" s="206"/>
    </row>
    <row r="221" customFormat="false" ht="13.5" hidden="false" customHeight="false" outlineLevel="0" collapsed="false">
      <c r="B221" s="207"/>
      <c r="M221" s="206"/>
    </row>
    <row r="222" customFormat="false" ht="13.5" hidden="false" customHeight="false" outlineLevel="0" collapsed="false">
      <c r="B222" s="207"/>
      <c r="M222" s="206"/>
    </row>
    <row r="223" customFormat="false" ht="13.5" hidden="false" customHeight="false" outlineLevel="0" collapsed="false">
      <c r="B223" s="207"/>
      <c r="M223" s="206"/>
    </row>
    <row r="224" customFormat="false" ht="13.5" hidden="false" customHeight="false" outlineLevel="0" collapsed="false">
      <c r="B224" s="207"/>
      <c r="M224" s="206"/>
    </row>
    <row r="225" customFormat="false" ht="13.5" hidden="false" customHeight="false" outlineLevel="0" collapsed="false">
      <c r="B225" s="207"/>
      <c r="M225" s="206"/>
    </row>
    <row r="226" customFormat="false" ht="13.5" hidden="false" customHeight="false" outlineLevel="0" collapsed="false">
      <c r="B226" s="207"/>
      <c r="M226" s="206"/>
    </row>
    <row r="227" customFormat="false" ht="13.5" hidden="false" customHeight="false" outlineLevel="0" collapsed="false">
      <c r="B227" s="207"/>
      <c r="M227" s="206"/>
    </row>
    <row r="228" customFormat="false" ht="13.5" hidden="false" customHeight="false" outlineLevel="0" collapsed="false">
      <c r="B228" s="207"/>
      <c r="M228" s="206"/>
    </row>
    <row r="229" customFormat="false" ht="13.5" hidden="false" customHeight="false" outlineLevel="0" collapsed="false">
      <c r="B229" s="207"/>
      <c r="M229" s="206"/>
    </row>
    <row r="230" customFormat="false" ht="13.5" hidden="false" customHeight="false" outlineLevel="0" collapsed="false">
      <c r="B230" s="207"/>
      <c r="M230" s="206"/>
    </row>
    <row r="231" customFormat="false" ht="13.5" hidden="false" customHeight="false" outlineLevel="0" collapsed="false">
      <c r="B231" s="207"/>
      <c r="M231" s="206"/>
    </row>
    <row r="232" customFormat="false" ht="13.5" hidden="false" customHeight="false" outlineLevel="0" collapsed="false">
      <c r="B232" s="207"/>
      <c r="M232" s="206"/>
    </row>
    <row r="233" customFormat="false" ht="13.5" hidden="false" customHeight="false" outlineLevel="0" collapsed="false">
      <c r="B233" s="207"/>
      <c r="M233" s="206"/>
    </row>
    <row r="234" customFormat="false" ht="13.5" hidden="false" customHeight="false" outlineLevel="0" collapsed="false">
      <c r="B234" s="207"/>
      <c r="M234" s="206"/>
    </row>
    <row r="235" customFormat="false" ht="13.5" hidden="false" customHeight="false" outlineLevel="0" collapsed="false">
      <c r="B235" s="207"/>
      <c r="M235" s="206"/>
    </row>
    <row r="236" customFormat="false" ht="13.5" hidden="false" customHeight="false" outlineLevel="0" collapsed="false">
      <c r="B236" s="207"/>
      <c r="M236" s="206"/>
    </row>
    <row r="237" customFormat="false" ht="13.5" hidden="false" customHeight="false" outlineLevel="0" collapsed="false">
      <c r="B237" s="207"/>
      <c r="M237" s="206"/>
    </row>
    <row r="238" customFormat="false" ht="13.5" hidden="false" customHeight="false" outlineLevel="0" collapsed="false">
      <c r="B238" s="207"/>
      <c r="M238" s="206"/>
    </row>
    <row r="239" customFormat="false" ht="13.5" hidden="false" customHeight="false" outlineLevel="0" collapsed="false">
      <c r="B239" s="207"/>
      <c r="M239" s="206"/>
    </row>
    <row r="240" customFormat="false" ht="13.5" hidden="false" customHeight="false" outlineLevel="0" collapsed="false">
      <c r="B240" s="207"/>
      <c r="M240" s="206"/>
    </row>
    <row r="241" customFormat="false" ht="13.5" hidden="false" customHeight="false" outlineLevel="0" collapsed="false">
      <c r="B241" s="207"/>
      <c r="M241" s="206"/>
    </row>
    <row r="242" customFormat="false" ht="13.5" hidden="false" customHeight="false" outlineLevel="0" collapsed="false">
      <c r="B242" s="207"/>
      <c r="M242" s="206"/>
    </row>
    <row r="243" customFormat="false" ht="13.5" hidden="false" customHeight="false" outlineLevel="0" collapsed="false">
      <c r="B243" s="207"/>
      <c r="M243" s="206"/>
    </row>
    <row r="244" customFormat="false" ht="13.5" hidden="false" customHeight="false" outlineLevel="0" collapsed="false">
      <c r="B244" s="207"/>
      <c r="M244" s="206"/>
    </row>
    <row r="245" customFormat="false" ht="13.5" hidden="false" customHeight="false" outlineLevel="0" collapsed="false">
      <c r="B245" s="207"/>
      <c r="M245" s="206"/>
    </row>
    <row r="246" customFormat="false" ht="13.5" hidden="false" customHeight="false" outlineLevel="0" collapsed="false">
      <c r="B246" s="207"/>
      <c r="M246" s="206"/>
    </row>
    <row r="247" customFormat="false" ht="13.5" hidden="false" customHeight="false" outlineLevel="0" collapsed="false">
      <c r="B247" s="207"/>
      <c r="M247" s="206"/>
    </row>
    <row r="248" customFormat="false" ht="13.5" hidden="false" customHeight="false" outlineLevel="0" collapsed="false">
      <c r="B248" s="207"/>
      <c r="M248" s="206"/>
    </row>
    <row r="249" customFormat="false" ht="13.5" hidden="false" customHeight="false" outlineLevel="0" collapsed="false">
      <c r="B249" s="207"/>
      <c r="M249" s="206"/>
    </row>
    <row r="250" customFormat="false" ht="13.5" hidden="false" customHeight="false" outlineLevel="0" collapsed="false">
      <c r="B250" s="207"/>
      <c r="M250" s="206"/>
    </row>
    <row r="251" customFormat="false" ht="13.5" hidden="false" customHeight="false" outlineLevel="0" collapsed="false">
      <c r="B251" s="207"/>
      <c r="M251" s="206"/>
    </row>
    <row r="252" customFormat="false" ht="13.5" hidden="false" customHeight="false" outlineLevel="0" collapsed="false">
      <c r="B252" s="207"/>
      <c r="M252" s="206"/>
    </row>
    <row r="253" customFormat="false" ht="13.5" hidden="false" customHeight="false" outlineLevel="0" collapsed="false">
      <c r="B253" s="207"/>
      <c r="M253" s="206"/>
    </row>
    <row r="254" customFormat="false" ht="13.5" hidden="false" customHeight="false" outlineLevel="0" collapsed="false">
      <c r="B254" s="207"/>
      <c r="M254" s="206"/>
    </row>
    <row r="255" customFormat="false" ht="13.5" hidden="false" customHeight="false" outlineLevel="0" collapsed="false">
      <c r="B255" s="207"/>
      <c r="M255" s="206"/>
    </row>
    <row r="256" customFormat="false" ht="13.5" hidden="false" customHeight="false" outlineLevel="0" collapsed="false">
      <c r="B256" s="207"/>
      <c r="M256" s="206"/>
    </row>
    <row r="257" customFormat="false" ht="13.5" hidden="false" customHeight="false" outlineLevel="0" collapsed="false">
      <c r="B257" s="207"/>
      <c r="M257" s="206"/>
    </row>
    <row r="258" customFormat="false" ht="13.5" hidden="false" customHeight="false" outlineLevel="0" collapsed="false">
      <c r="B258" s="207"/>
      <c r="M258" s="206"/>
    </row>
    <row r="259" customFormat="false" ht="13.5" hidden="false" customHeight="false" outlineLevel="0" collapsed="false">
      <c r="B259" s="207"/>
      <c r="M259" s="206"/>
    </row>
    <row r="260" customFormat="false" ht="13.5" hidden="false" customHeight="false" outlineLevel="0" collapsed="false">
      <c r="B260" s="207"/>
      <c r="M260" s="206"/>
    </row>
  </sheetData>
  <autoFilter ref="A10:J10"/>
  <mergeCells count="1">
    <mergeCell ref="H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 activeCellId="0" sqref="F4"/>
    </sheetView>
  </sheetViews>
  <sheetFormatPr defaultColWidth="11.41796875" defaultRowHeight="13.5" zeroHeight="false" outlineLevelRow="0" outlineLevelCol="0"/>
  <cols>
    <col collapsed="false" customWidth="true" hidden="false" outlineLevel="0" max="1" min="1" style="155" width="7.99"/>
    <col collapsed="false" customWidth="true" hidden="false" outlineLevel="0" max="2" min="2" style="157" width="9.28"/>
    <col collapsed="false" customWidth="true" hidden="false" outlineLevel="0" max="3" min="3" style="211" width="7.28"/>
    <col collapsed="false" customWidth="true" hidden="false" outlineLevel="0" max="4" min="4" style="157" width="11.56"/>
    <col collapsed="false" customWidth="true" hidden="false" outlineLevel="0" max="5" min="5" style="212" width="6.85"/>
    <col collapsed="false" customWidth="true" hidden="false" outlineLevel="0" max="6" min="6" style="213" width="6.13"/>
    <col collapsed="false" customWidth="true" hidden="false" outlineLevel="0" max="7" min="7" style="214" width="4.14"/>
    <col collapsed="false" customWidth="true" hidden="false" outlineLevel="0" max="8" min="8" style="215" width="8.7"/>
    <col collapsed="false" customWidth="true" hidden="false" outlineLevel="0" max="9" min="9" style="216" width="8.7"/>
    <col collapsed="false" customWidth="true" hidden="false" outlineLevel="0" max="10" min="10" style="214" width="8.7"/>
    <col collapsed="false" customWidth="true" hidden="false" outlineLevel="0" max="11" min="11" style="215" width="8.7"/>
    <col collapsed="false" customWidth="true" hidden="false" outlineLevel="0" max="12" min="12" style="217" width="8.7"/>
    <col collapsed="false" customWidth="true" hidden="false" outlineLevel="0" max="13" min="13" style="215" width="8.7"/>
    <col collapsed="false" customWidth="true" hidden="false" outlineLevel="0" max="14" min="14" style="217" width="8.7"/>
    <col collapsed="false" customWidth="true" hidden="false" outlineLevel="0" max="15" min="15" style="218" width="8.7"/>
    <col collapsed="false" customWidth="true" hidden="false" outlineLevel="0" max="16" min="16" style="217" width="8.7"/>
    <col collapsed="false" customWidth="true" hidden="false" outlineLevel="0" max="17" min="17" style="218" width="8.7"/>
    <col collapsed="false" customWidth="true" hidden="false" outlineLevel="0" max="18" min="18" style="217" width="8.7"/>
    <col collapsed="false" customWidth="true" hidden="false" outlineLevel="0" max="19" min="19" style="165" width="8.7"/>
    <col collapsed="false" customWidth="true" hidden="false" outlineLevel="0" max="20" min="20" style="217" width="8.7"/>
    <col collapsed="false" customWidth="true" hidden="false" outlineLevel="0" max="21" min="21" style="215" width="8.7"/>
    <col collapsed="false" customWidth="true" hidden="false" outlineLevel="0" max="22" min="22" style="218" width="8.7"/>
    <col collapsed="false" customWidth="true" hidden="false" outlineLevel="0" max="23" min="23" style="219" width="9.28"/>
    <col collapsed="false" customWidth="false" hidden="false" outlineLevel="0" max="24" min="24" style="155" width="11.42"/>
    <col collapsed="false" customWidth="true" hidden="true" outlineLevel="0" max="26" min="25" style="155" width="11.05"/>
    <col collapsed="false" customWidth="false" hidden="false" outlineLevel="0" max="257" min="27" style="155" width="11.42"/>
  </cols>
  <sheetData>
    <row r="1" s="172" customFormat="true" ht="13.5" hidden="false" customHeight="false" outlineLevel="0" collapsed="false">
      <c r="B1" s="167" t="s">
        <v>204</v>
      </c>
      <c r="C1" s="220"/>
      <c r="D1" s="167"/>
      <c r="E1" s="212"/>
      <c r="F1" s="212"/>
      <c r="H1" s="165"/>
      <c r="I1" s="221"/>
      <c r="K1" s="165"/>
      <c r="L1" s="218"/>
      <c r="M1" s="165"/>
      <c r="N1" s="218"/>
      <c r="O1" s="218"/>
      <c r="P1" s="218"/>
      <c r="Q1" s="218"/>
      <c r="R1" s="218"/>
      <c r="S1" s="165"/>
      <c r="T1" s="218"/>
      <c r="U1" s="165"/>
      <c r="V1" s="218"/>
      <c r="W1" s="222"/>
    </row>
    <row r="2" s="172" customFormat="true" ht="13.5" hidden="false" customHeight="false" outlineLevel="0" collapsed="false">
      <c r="B2" s="223" t="n">
        <v>41713</v>
      </c>
      <c r="C2" s="224"/>
      <c r="D2" s="167"/>
      <c r="E2" s="212"/>
      <c r="F2" s="212"/>
      <c r="H2" s="165"/>
      <c r="I2" s="225"/>
      <c r="K2" s="165"/>
      <c r="L2" s="218"/>
      <c r="M2" s="165"/>
      <c r="N2" s="218"/>
      <c r="O2" s="218"/>
      <c r="P2" s="218"/>
      <c r="Q2" s="218"/>
      <c r="R2" s="218"/>
      <c r="S2" s="165"/>
      <c r="T2" s="218"/>
      <c r="U2" s="165"/>
      <c r="V2" s="218"/>
      <c r="W2" s="222"/>
    </row>
    <row r="3" s="172" customFormat="true" ht="13.5" hidden="false" customHeight="false" outlineLevel="0" collapsed="false">
      <c r="B3" s="226"/>
      <c r="C3" s="224"/>
      <c r="D3" s="167"/>
      <c r="E3" s="212"/>
      <c r="F3" s="212"/>
      <c r="H3" s="165"/>
      <c r="I3" s="225"/>
      <c r="K3" s="165"/>
      <c r="L3" s="218"/>
      <c r="M3" s="165"/>
      <c r="N3" s="218"/>
      <c r="O3" s="218"/>
      <c r="P3" s="218"/>
      <c r="Q3" s="218"/>
      <c r="R3" s="218"/>
      <c r="S3" s="165"/>
      <c r="T3" s="218"/>
      <c r="U3" s="165"/>
      <c r="V3" s="218"/>
      <c r="W3" s="222"/>
    </row>
    <row r="4" s="172" customFormat="true" ht="14.25" hidden="false" customHeight="false" outlineLevel="0" collapsed="false">
      <c r="B4" s="226"/>
      <c r="C4" s="224"/>
      <c r="D4" s="167"/>
      <c r="E4" s="212"/>
      <c r="F4" s="212"/>
      <c r="H4" s="165"/>
      <c r="I4" s="225"/>
      <c r="K4" s="165"/>
      <c r="L4" s="218"/>
      <c r="M4" s="165"/>
      <c r="N4" s="218"/>
      <c r="O4" s="218"/>
      <c r="P4" s="218"/>
      <c r="Q4" s="218"/>
      <c r="R4" s="218"/>
      <c r="S4" s="165"/>
      <c r="T4" s="218"/>
      <c r="U4" s="227" t="s">
        <v>153</v>
      </c>
      <c r="V4" s="227"/>
      <c r="W4" s="228" t="s">
        <v>154</v>
      </c>
    </row>
    <row r="5" customFormat="false" ht="14.25" hidden="false" customHeight="false" outlineLevel="0" collapsed="false">
      <c r="B5" s="221"/>
      <c r="F5" s="229"/>
      <c r="G5" s="230"/>
      <c r="H5" s="231" t="s">
        <v>155</v>
      </c>
      <c r="I5" s="231"/>
      <c r="J5" s="231"/>
      <c r="K5" s="232" t="s">
        <v>156</v>
      </c>
      <c r="L5" s="232"/>
      <c r="M5" s="232" t="s">
        <v>157</v>
      </c>
      <c r="N5" s="232"/>
      <c r="O5" s="232" t="s">
        <v>158</v>
      </c>
      <c r="P5" s="232"/>
      <c r="Q5" s="232" t="s">
        <v>159</v>
      </c>
      <c r="R5" s="232"/>
      <c r="S5" s="233" t="s">
        <v>160</v>
      </c>
      <c r="T5" s="233"/>
      <c r="U5" s="234" t="s">
        <v>161</v>
      </c>
      <c r="V5" s="234"/>
      <c r="W5" s="235" t="s">
        <v>162</v>
      </c>
      <c r="X5" s="160"/>
      <c r="Y5" s="160"/>
    </row>
    <row r="6" customFormat="false" ht="13.5" hidden="false" customHeight="false" outlineLevel="0" collapsed="false">
      <c r="B6" s="221"/>
      <c r="C6" s="236"/>
      <c r="E6" s="236" t="s">
        <v>124</v>
      </c>
      <c r="F6" s="167"/>
      <c r="G6" s="237" t="n">
        <f aca="false">+SUBTOTAL(101,G11:G10003)</f>
        <v>196.54</v>
      </c>
      <c r="H6" s="192" t="n">
        <f aca="false">+SUBTOTAL(101,H11:H10003)</f>
        <v>81.8397</v>
      </c>
      <c r="I6" s="195" t="n">
        <f aca="false">+SUBTOTAL(101,I11:I10003)</f>
        <v>55.25952</v>
      </c>
      <c r="J6" s="238" t="n">
        <f aca="false">+SUBTOTAL(101,J11:J10003)</f>
        <v>3.92</v>
      </c>
      <c r="K6" s="192" t="n">
        <f aca="false">+SUBTOTAL(101,K11:K10003)</f>
        <v>11.1588</v>
      </c>
      <c r="L6" s="237" t="n">
        <f aca="false">+SUBTOTAL(101,L11:L10003)</f>
        <v>44.65262</v>
      </c>
      <c r="M6" s="239" t="n">
        <f aca="false">+SUBTOTAL(101,M11:M10003)</f>
        <v>4.5254</v>
      </c>
      <c r="N6" s="237" t="n">
        <f aca="false">+SUBTOTAL(101,N11:N10003)</f>
        <v>38.48514</v>
      </c>
      <c r="O6" s="239" t="n">
        <f aca="false">+SUBTOTAL(101,O11:O10003)</f>
        <v>13.1155</v>
      </c>
      <c r="P6" s="237" t="n">
        <f aca="false">+SUBTOTAL(101,P11:P10003)</f>
        <v>29.55054</v>
      </c>
      <c r="Q6" s="239" t="n">
        <f aca="false">+SUBTOTAL(101,Q11:Q10003)</f>
        <v>-0.03667</v>
      </c>
      <c r="R6" s="237" t="n">
        <f aca="false">+SUBTOTAL(101,R11:R10003)</f>
        <v>30.496</v>
      </c>
      <c r="S6" s="192" t="n">
        <f aca="false">+SUBTOTAL(101,S11:S10003)</f>
        <v>-1.6711</v>
      </c>
      <c r="T6" s="238" t="n">
        <f aca="false">+SUBTOTAL(101,T11:T10003)</f>
        <v>28.67644</v>
      </c>
      <c r="U6" s="192" t="n">
        <f aca="false">+SUBTOTAL(101,U11:U10003)</f>
        <v>-0.9792</v>
      </c>
      <c r="V6" s="192" t="n">
        <f aca="false">+SUBTOTAL(101,V11:V10003)</f>
        <v>18.08241</v>
      </c>
      <c r="W6" s="240" t="n">
        <f aca="false">+SUBTOTAL(101,W11:W10003)</f>
        <v>228.23</v>
      </c>
      <c r="X6" s="160"/>
      <c r="Y6" s="160"/>
    </row>
    <row r="7" customFormat="false" ht="13.5" hidden="false" customHeight="false" outlineLevel="0" collapsed="false">
      <c r="B7" s="221"/>
      <c r="C7" s="236"/>
      <c r="E7" s="236" t="s">
        <v>125</v>
      </c>
      <c r="F7" s="167"/>
      <c r="G7" s="237" t="n">
        <f aca="false">+SUBTOTAL(102,G11:G1002)</f>
        <v>50</v>
      </c>
      <c r="H7" s="195" t="n">
        <f aca="false">+SUBTOTAL(102,H11:H1002)</f>
        <v>50</v>
      </c>
      <c r="I7" s="195" t="n">
        <f aca="false">+SUBTOTAL(102,I11:I1002)</f>
        <v>50</v>
      </c>
      <c r="J7" s="237" t="n">
        <f aca="false">+SUBTOTAL(102,J11:J1002)</f>
        <v>50</v>
      </c>
      <c r="K7" s="195" t="n">
        <f aca="false">+SUBTOTAL(102,K11:K1002)</f>
        <v>50</v>
      </c>
      <c r="L7" s="237" t="n">
        <f aca="false">+SUBTOTAL(102,L11:L1002)</f>
        <v>50</v>
      </c>
      <c r="M7" s="195" t="n">
        <f aca="false">+SUBTOTAL(102,M11:M1002)</f>
        <v>50</v>
      </c>
      <c r="N7" s="237" t="n">
        <f aca="false">+SUBTOTAL(102,N11:N1002)</f>
        <v>50</v>
      </c>
      <c r="O7" s="239" t="n">
        <f aca="false">+SUBTOTAL(102,O11:O1002)</f>
        <v>50</v>
      </c>
      <c r="P7" s="237" t="n">
        <f aca="false">+SUBTOTAL(102,P11:P1002)</f>
        <v>50</v>
      </c>
      <c r="Q7" s="195" t="n">
        <f aca="false">+SUBTOTAL(102,Q11:Q1002)</f>
        <v>50</v>
      </c>
      <c r="R7" s="237" t="n">
        <f aca="false">+SUBTOTAL(102,R11:R1002)</f>
        <v>50</v>
      </c>
      <c r="S7" s="195" t="n">
        <f aca="false">+SUBTOTAL(102,S11:S10003)</f>
        <v>50</v>
      </c>
      <c r="T7" s="237" t="n">
        <f aca="false">+SUBTOTAL(102,T11:T10003)</f>
        <v>50</v>
      </c>
      <c r="U7" s="195" t="n">
        <f aca="false">+SUBTOTAL(102,U11:U1002)</f>
        <v>50</v>
      </c>
      <c r="V7" s="195" t="n">
        <f aca="false">+SUBTOTAL(102,V11:V1002)</f>
        <v>50</v>
      </c>
      <c r="W7" s="241" t="n">
        <f aca="false">+SUBTOTAL(102,W11:W1002)</f>
        <v>50</v>
      </c>
      <c r="X7" s="160"/>
      <c r="Y7" s="160"/>
    </row>
    <row r="8" customFormat="false" ht="13.5" hidden="false" customHeight="false" outlineLevel="0" collapsed="false">
      <c r="B8" s="221"/>
      <c r="C8" s="236"/>
      <c r="E8" s="236" t="s">
        <v>126</v>
      </c>
      <c r="F8" s="167"/>
      <c r="G8" s="237" t="n">
        <f aca="false">+SUBTOTAL(105,G11:G10003)</f>
        <v>36</v>
      </c>
      <c r="H8" s="192" t="n">
        <f aca="false">+SUBTOTAL(105,H11:H10003)</f>
        <v>-111.605</v>
      </c>
      <c r="I8" s="195" t="n">
        <f aca="false">+SUBTOTAL(105,I11:I10003)</f>
        <v>41.47</v>
      </c>
      <c r="J8" s="237" t="n">
        <f aca="false">+SUBTOTAL(105,J11:J10003)</f>
        <v>2</v>
      </c>
      <c r="K8" s="192" t="n">
        <f aca="false">+SUBTOTAL(105,K11:K10003)</f>
        <v>6.29</v>
      </c>
      <c r="L8" s="237" t="n">
        <f aca="false">+SUBTOTAL(105,L11:L10003)</f>
        <v>29.2</v>
      </c>
      <c r="M8" s="239" t="n">
        <f aca="false">+SUBTOTAL(105,M11:M10003)</f>
        <v>-1.445</v>
      </c>
      <c r="N8" s="237" t="n">
        <f aca="false">+SUBTOTAL(105,N11:N10003)</f>
        <v>24</v>
      </c>
      <c r="O8" s="239" t="n">
        <f aca="false">+SUBTOTAL(105,O11:O10003)</f>
        <v>-0.17</v>
      </c>
      <c r="P8" s="237" t="n">
        <f aca="false">+SUBTOTAL(105,P11:P10003)</f>
        <v>15.68</v>
      </c>
      <c r="Q8" s="239" t="n">
        <f aca="false">+SUBTOTAL(105,Q11:Q10003)</f>
        <v>-0.247</v>
      </c>
      <c r="R8" s="237" t="n">
        <f aca="false">+SUBTOTAL(105,R11:R10003)</f>
        <v>17.6</v>
      </c>
      <c r="S8" s="192" t="n">
        <f aca="false">+SUBTOTAL(105,S11:S10003)</f>
        <v>-7.14</v>
      </c>
      <c r="T8" s="238" t="n">
        <f aca="false">+SUBTOTAL(105,T11:T10003)</f>
        <v>11.2</v>
      </c>
      <c r="U8" s="192" t="n">
        <f aca="false">+SUBTOTAL(105,U11:U10003)</f>
        <v>-7.83</v>
      </c>
      <c r="V8" s="192" t="n">
        <f aca="false">+SUBTOTAL(105,V11:V10003)</f>
        <v>5.68</v>
      </c>
      <c r="W8" s="240" t="n">
        <f aca="false">+SUBTOTAL(105,W11:W10003)</f>
        <v>178.5</v>
      </c>
      <c r="X8" s="160"/>
      <c r="Y8" s="160"/>
    </row>
    <row r="9" customFormat="false" ht="13.5" hidden="false" customHeight="false" outlineLevel="0" collapsed="false">
      <c r="C9" s="236"/>
      <c r="E9" s="236" t="s">
        <v>127</v>
      </c>
      <c r="F9" s="167"/>
      <c r="G9" s="237" t="n">
        <f aca="false">+SUBTOTAL(104,G11:G10003)</f>
        <v>305</v>
      </c>
      <c r="H9" s="192" t="n">
        <f aca="false">+SUBTOTAL(104,H11:H10003)</f>
        <v>465.46</v>
      </c>
      <c r="I9" s="195" t="n">
        <f aca="false">+SUBTOTAL(104,I11:I10003)</f>
        <v>65.163</v>
      </c>
      <c r="J9" s="237" t="n">
        <f aca="false">+SUBTOTAL(104,J11:J10003)</f>
        <v>7</v>
      </c>
      <c r="K9" s="192" t="n">
        <f aca="false">+SUBTOTAL(104,K11:K10003)</f>
        <v>16.915</v>
      </c>
      <c r="L9" s="237" t="n">
        <f aca="false">+SUBTOTAL(104,L11:L10003)</f>
        <v>61.992</v>
      </c>
      <c r="M9" s="239" t="n">
        <f aca="false">+SUBTOTAL(104,M11:M10003)</f>
        <v>9.86</v>
      </c>
      <c r="N9" s="237" t="n">
        <f aca="false">+SUBTOTAL(104,N11:N10003)</f>
        <v>54.89</v>
      </c>
      <c r="O9" s="239" t="n">
        <f aca="false">+SUBTOTAL(104,O11:O10003)</f>
        <v>29.155</v>
      </c>
      <c r="P9" s="237" t="n">
        <f aca="false">+SUBTOTAL(104,P11:P10003)</f>
        <v>44.393</v>
      </c>
      <c r="Q9" s="239" t="n">
        <f aca="false">+SUBTOTAL(104,Q11:Q10003)</f>
        <v>0.171</v>
      </c>
      <c r="R9" s="237" t="n">
        <f aca="false">+SUBTOTAL(104,R11:R10003)</f>
        <v>40.4</v>
      </c>
      <c r="S9" s="192" t="n">
        <f aca="false">+SUBTOTAL(104,S11:S10003)</f>
        <v>4.59</v>
      </c>
      <c r="T9" s="238" t="n">
        <f aca="false">+SUBTOTAL(104,T11:T10003)</f>
        <v>40.3</v>
      </c>
      <c r="U9" s="192" t="n">
        <f aca="false">+SUBTOTAL(104,U11:U10003)</f>
        <v>2.07</v>
      </c>
      <c r="V9" s="192" t="n">
        <f aca="false">+SUBTOTAL(104,V11:V10003)</f>
        <v>30.276</v>
      </c>
      <c r="W9" s="240" t="n">
        <f aca="false">+SUBTOTAL(104,W11:W10003)</f>
        <v>326.6</v>
      </c>
      <c r="X9" s="160"/>
      <c r="Y9" s="160"/>
    </row>
    <row r="10" s="196" customFormat="true" ht="13.5" hidden="false" customHeight="false" outlineLevel="0" collapsed="false">
      <c r="A10" s="196" t="s">
        <v>128</v>
      </c>
      <c r="B10" s="179" t="s">
        <v>24</v>
      </c>
      <c r="C10" s="242" t="s">
        <v>21</v>
      </c>
      <c r="D10" s="179" t="s">
        <v>25</v>
      </c>
      <c r="E10" s="226" t="s">
        <v>129</v>
      </c>
      <c r="F10" s="243" t="s">
        <v>130</v>
      </c>
      <c r="G10" s="244" t="s">
        <v>131</v>
      </c>
      <c r="H10" s="245" t="s">
        <v>133</v>
      </c>
      <c r="I10" s="199" t="s">
        <v>132</v>
      </c>
      <c r="J10" s="246" t="s">
        <v>23</v>
      </c>
      <c r="K10" s="245" t="s">
        <v>164</v>
      </c>
      <c r="L10" s="247" t="s">
        <v>165</v>
      </c>
      <c r="M10" s="245" t="s">
        <v>166</v>
      </c>
      <c r="N10" s="247" t="s">
        <v>167</v>
      </c>
      <c r="O10" s="245" t="s">
        <v>168</v>
      </c>
      <c r="P10" s="247" t="s">
        <v>169</v>
      </c>
      <c r="Q10" s="248" t="s">
        <v>170</v>
      </c>
      <c r="R10" s="249" t="s">
        <v>171</v>
      </c>
      <c r="S10" s="250" t="s">
        <v>172</v>
      </c>
      <c r="T10" s="247" t="s">
        <v>173</v>
      </c>
      <c r="U10" s="245" t="s">
        <v>174</v>
      </c>
      <c r="V10" s="251" t="s">
        <v>175</v>
      </c>
      <c r="W10" s="252" t="s">
        <v>176</v>
      </c>
      <c r="X10" s="253"/>
      <c r="Z10" s="196" t="s">
        <v>177</v>
      </c>
    </row>
    <row r="11" customFormat="false" ht="13.5" hidden="false" customHeight="false" outlineLevel="0" collapsed="false">
      <c r="A11" s="155" t="n">
        <v>1</v>
      </c>
      <c r="B11" s="254" t="n">
        <v>106500003</v>
      </c>
      <c r="C11" s="211" t="n">
        <v>71895</v>
      </c>
      <c r="D11" s="157" t="s">
        <v>205</v>
      </c>
      <c r="E11" s="255" t="n">
        <v>39539</v>
      </c>
      <c r="F11" s="256" t="n">
        <v>41426</v>
      </c>
      <c r="G11" s="214" t="n">
        <v>218</v>
      </c>
      <c r="H11" s="216" t="n">
        <v>69.36</v>
      </c>
      <c r="I11" s="216" t="n">
        <v>61.585</v>
      </c>
      <c r="J11" s="214" t="n">
        <v>4</v>
      </c>
      <c r="K11" s="215" t="n">
        <v>15.81</v>
      </c>
      <c r="L11" s="217" t="n">
        <v>48.372</v>
      </c>
      <c r="M11" s="215" t="n">
        <v>7.14</v>
      </c>
      <c r="N11" s="217" t="n">
        <v>42.717</v>
      </c>
      <c r="O11" s="165" t="n">
        <v>14.96</v>
      </c>
      <c r="P11" s="217" t="n">
        <v>32.277</v>
      </c>
      <c r="Q11" s="257" t="n">
        <v>0.0475</v>
      </c>
      <c r="R11" s="217" t="n">
        <v>36.5</v>
      </c>
      <c r="S11" s="165" t="n">
        <v>1.955</v>
      </c>
      <c r="T11" s="217" t="n">
        <v>35.937</v>
      </c>
      <c r="U11" s="215" t="n">
        <v>-0.27</v>
      </c>
      <c r="V11" s="218" t="n">
        <v>22.223</v>
      </c>
      <c r="W11" s="258" t="n">
        <v>326.6</v>
      </c>
      <c r="Y11" s="206" t="str">
        <f aca="false">+LOOKUP(B11,COD_FIN!$C$5:$C$44,COD_FIN!$B$5:$B$44)</f>
        <v>GMR</v>
      </c>
      <c r="Z11" s="215" t="n">
        <f aca="false">+(4.689*K11+3.117*M11-0.02*H11-1.438*S11+4.152*U11-7.27*Q11)*3.6</f>
        <v>326.605014</v>
      </c>
    </row>
    <row r="12" customFormat="false" ht="13.5" hidden="false" customHeight="false" outlineLevel="0" collapsed="false">
      <c r="A12" s="155" t="n">
        <f aca="false">A11+1</f>
        <v>2</v>
      </c>
      <c r="B12" s="254" t="n">
        <v>190001</v>
      </c>
      <c r="C12" s="211" t="n">
        <v>85459</v>
      </c>
      <c r="D12" s="157" t="s">
        <v>202</v>
      </c>
      <c r="E12" s="255" t="n">
        <v>39934</v>
      </c>
      <c r="F12" s="256" t="n">
        <v>41275</v>
      </c>
      <c r="G12" s="214" t="n">
        <v>271</v>
      </c>
      <c r="H12" s="216" t="n">
        <v>142.12</v>
      </c>
      <c r="I12" s="216" t="n">
        <v>50.14</v>
      </c>
      <c r="J12" s="214" t="n">
        <v>2</v>
      </c>
      <c r="K12" s="215" t="n">
        <v>12.325</v>
      </c>
      <c r="L12" s="217" t="n">
        <v>41.31</v>
      </c>
      <c r="M12" s="215" t="n">
        <v>7.48</v>
      </c>
      <c r="N12" s="217" t="n">
        <v>33.32</v>
      </c>
      <c r="O12" s="165" t="n">
        <v>15.64</v>
      </c>
      <c r="P12" s="217" t="n">
        <v>27.71</v>
      </c>
      <c r="Q12" s="257" t="n">
        <v>-0.1805</v>
      </c>
      <c r="R12" s="217" t="n">
        <v>24.9</v>
      </c>
      <c r="S12" s="165" t="n">
        <v>-5.1</v>
      </c>
      <c r="T12" s="217" t="n">
        <v>20.6</v>
      </c>
      <c r="U12" s="215" t="n">
        <v>0</v>
      </c>
      <c r="V12" s="218" t="n">
        <v>8.869</v>
      </c>
      <c r="W12" s="258" t="n">
        <v>312.9</v>
      </c>
      <c r="Y12" s="206" t="str">
        <f aca="false">+LOOKUP(B12,COD_FIN!$C$5:$C$44,COD_FIN!$B$5:$B$44)</f>
        <v>HRE</v>
      </c>
      <c r="Z12" s="215" t="n">
        <f aca="false">+(4.689*K12+3.117*M12-0.02*H12-1.438*S12+4.152*U12-7.27*Q12)*3.6</f>
        <v>312.878592</v>
      </c>
    </row>
    <row r="13" customFormat="false" ht="13.5" hidden="false" customHeight="false" outlineLevel="0" collapsed="false">
      <c r="A13" s="155" t="n">
        <f aca="false">A12+1</f>
        <v>3</v>
      </c>
      <c r="B13" s="254" t="n">
        <v>102960001</v>
      </c>
      <c r="C13" s="211" t="n">
        <v>67645</v>
      </c>
      <c r="D13" s="157" t="s">
        <v>206</v>
      </c>
      <c r="E13" s="255" t="n">
        <v>39173</v>
      </c>
      <c r="F13" s="256" t="n">
        <v>41214</v>
      </c>
      <c r="G13" s="214" t="n">
        <v>298</v>
      </c>
      <c r="H13" s="216" t="n">
        <v>64.005</v>
      </c>
      <c r="I13" s="216" t="n">
        <v>59.29</v>
      </c>
      <c r="J13" s="214" t="n">
        <v>4</v>
      </c>
      <c r="K13" s="215" t="n">
        <v>16.49</v>
      </c>
      <c r="L13" s="217" t="n">
        <v>46.62</v>
      </c>
      <c r="M13" s="215" t="n">
        <v>0</v>
      </c>
      <c r="N13" s="217" t="n">
        <v>39.411</v>
      </c>
      <c r="O13" s="165" t="n">
        <v>17.255</v>
      </c>
      <c r="P13" s="217" t="n">
        <v>29.667</v>
      </c>
      <c r="Q13" s="257" t="n">
        <v>0.171</v>
      </c>
      <c r="R13" s="217" t="n">
        <v>28.4</v>
      </c>
      <c r="S13" s="165" t="n">
        <v>-1.275</v>
      </c>
      <c r="T13" s="217" t="n">
        <v>28.2</v>
      </c>
      <c r="U13" s="215" t="n">
        <v>1.98</v>
      </c>
      <c r="V13" s="218" t="n">
        <v>16.898</v>
      </c>
      <c r="W13" s="258" t="n">
        <v>305.5</v>
      </c>
      <c r="Y13" s="206" t="str">
        <f aca="false">+LOOKUP(B13,COD_FIN!$C$5:$C$44,COD_FIN!$B$5:$B$44)</f>
        <v>HLM</v>
      </c>
      <c r="Z13" s="215" t="n">
        <f aca="false">+(4.689*K13+3.117*M13-0.02*H13-1.438*S13+4.152*U13-7.27*Q13)*3.6</f>
        <v>305.4699</v>
      </c>
    </row>
    <row r="14" customFormat="false" ht="13.5" hidden="false" customHeight="false" outlineLevel="0" collapsed="false">
      <c r="A14" s="155" t="n">
        <f aca="false">A13+1</f>
        <v>4</v>
      </c>
      <c r="B14" s="254" t="n">
        <v>106500003</v>
      </c>
      <c r="C14" s="211" t="n">
        <v>67707</v>
      </c>
      <c r="D14" s="157" t="n">
        <v>301576</v>
      </c>
      <c r="E14" s="255" t="n">
        <v>39203</v>
      </c>
      <c r="F14" s="256" t="n">
        <v>41456</v>
      </c>
      <c r="G14" s="214" t="n">
        <v>189</v>
      </c>
      <c r="H14" s="216" t="n">
        <v>107.61</v>
      </c>
      <c r="I14" s="216" t="n">
        <v>53.352</v>
      </c>
      <c r="J14" s="214" t="n">
        <v>5</v>
      </c>
      <c r="K14" s="215" t="n">
        <v>13.43</v>
      </c>
      <c r="L14" s="217" t="n">
        <v>45.232</v>
      </c>
      <c r="M14" s="215" t="n">
        <v>6.545</v>
      </c>
      <c r="N14" s="217" t="n">
        <v>35.552</v>
      </c>
      <c r="O14" s="165" t="n">
        <v>21.505</v>
      </c>
      <c r="P14" s="217" t="n">
        <v>29.656</v>
      </c>
      <c r="Q14" s="257" t="n">
        <v>0.0665</v>
      </c>
      <c r="R14" s="217" t="n">
        <v>25.8</v>
      </c>
      <c r="S14" s="165" t="n">
        <v>-0.595</v>
      </c>
      <c r="T14" s="217" t="n">
        <v>22.9</v>
      </c>
      <c r="U14" s="215" t="n">
        <v>0.54</v>
      </c>
      <c r="V14" s="218" t="n">
        <v>14.16</v>
      </c>
      <c r="W14" s="258" t="n">
        <v>301.8</v>
      </c>
      <c r="Y14" s="206" t="str">
        <f aca="false">+LOOKUP(B14,COD_FIN!$C$5:$C$44,COD_FIN!$B$5:$B$44)</f>
        <v>GMR</v>
      </c>
      <c r="Z14" s="215" t="n">
        <f aca="false">+(4.689*K14+3.117*M14-0.02*H14-1.438*S14+4.152*U14-7.27*Q14)*3.6</f>
        <v>301.809852</v>
      </c>
    </row>
    <row r="15" customFormat="false" ht="13.5" hidden="false" customHeight="false" outlineLevel="0" collapsed="false">
      <c r="A15" s="155" t="n">
        <f aca="false">A14+1</f>
        <v>5</v>
      </c>
      <c r="B15" s="254" t="n">
        <v>106500003</v>
      </c>
      <c r="C15" s="211" t="n">
        <v>71892</v>
      </c>
      <c r="D15" s="157" t="s">
        <v>205</v>
      </c>
      <c r="E15" s="255" t="n">
        <v>39508</v>
      </c>
      <c r="F15" s="256" t="n">
        <v>41609</v>
      </c>
      <c r="G15" s="214" t="n">
        <v>37</v>
      </c>
      <c r="H15" s="216" t="n">
        <v>206.04</v>
      </c>
      <c r="I15" s="216" t="n">
        <v>52.416</v>
      </c>
      <c r="J15" s="214" t="n">
        <v>4</v>
      </c>
      <c r="K15" s="215" t="n">
        <v>13.005</v>
      </c>
      <c r="L15" s="217" t="n">
        <v>47.52</v>
      </c>
      <c r="M15" s="215" t="n">
        <v>9.86</v>
      </c>
      <c r="N15" s="217" t="n">
        <v>42.3</v>
      </c>
      <c r="O15" s="165" t="n">
        <v>18.105</v>
      </c>
      <c r="P15" s="217" t="n">
        <v>30.15</v>
      </c>
      <c r="Q15" s="257" t="n">
        <v>0.095</v>
      </c>
      <c r="R15" s="217" t="n">
        <v>34.6</v>
      </c>
      <c r="S15" s="165" t="n">
        <v>2.04</v>
      </c>
      <c r="T15" s="217" t="n">
        <v>30.102</v>
      </c>
      <c r="U15" s="215" t="n">
        <v>-0.99</v>
      </c>
      <c r="V15" s="218" t="n">
        <v>22.152</v>
      </c>
      <c r="W15" s="258" t="n">
        <v>287.5</v>
      </c>
      <c r="Y15" s="206" t="str">
        <f aca="false">+LOOKUP(B15,COD_FIN!$C$5:$C$44,COD_FIN!$B$5:$B$44)</f>
        <v>GMR</v>
      </c>
      <c r="Z15" s="215" t="n">
        <f aca="false">+(4.689*K15+3.117*M15-0.02*H15-1.438*S15+4.152*U15-7.27*Q15)*3.6</f>
        <v>287.491014</v>
      </c>
    </row>
    <row r="16" customFormat="false" ht="13.5" hidden="false" customHeight="false" outlineLevel="0" collapsed="false">
      <c r="A16" s="155" t="n">
        <f aca="false">A15+1</f>
        <v>6</v>
      </c>
      <c r="B16" s="254" t="n">
        <v>106500005</v>
      </c>
      <c r="C16" s="211" t="n">
        <v>69120</v>
      </c>
      <c r="D16" s="157" t="s">
        <v>205</v>
      </c>
      <c r="E16" s="255" t="n">
        <v>39142</v>
      </c>
      <c r="F16" s="256" t="n">
        <v>41365</v>
      </c>
      <c r="G16" s="214" t="n">
        <v>265</v>
      </c>
      <c r="H16" s="216" t="n">
        <v>157.42</v>
      </c>
      <c r="I16" s="216" t="n">
        <v>62.37</v>
      </c>
      <c r="J16" s="214" t="n">
        <v>5</v>
      </c>
      <c r="K16" s="215" t="n">
        <v>10.88</v>
      </c>
      <c r="L16" s="217" t="n">
        <v>47.502</v>
      </c>
      <c r="M16" s="215" t="n">
        <v>8.245</v>
      </c>
      <c r="N16" s="217" t="n">
        <v>42.456</v>
      </c>
      <c r="O16" s="165" t="n">
        <v>13.345</v>
      </c>
      <c r="P16" s="217" t="n">
        <v>30.798</v>
      </c>
      <c r="Q16" s="257" t="n">
        <v>0.019</v>
      </c>
      <c r="R16" s="217" t="n">
        <v>35.5</v>
      </c>
      <c r="S16" s="165" t="n">
        <v>-2.125</v>
      </c>
      <c r="T16" s="217" t="n">
        <v>35</v>
      </c>
      <c r="U16" s="215" t="n">
        <v>0.36</v>
      </c>
      <c r="V16" s="218" t="n">
        <v>23.04</v>
      </c>
      <c r="W16" s="258" t="n">
        <v>280.7</v>
      </c>
      <c r="Y16" s="206" t="str">
        <f aca="false">+LOOKUP(B16,COD_FIN!$C$5:$C$44,COD_FIN!$B$5:$B$44)</f>
        <v>ARM</v>
      </c>
      <c r="Z16" s="215" t="n">
        <f aca="false">+(4.689*K16+3.117*M16-0.02*H16-1.438*S16+4.152*U16-7.27*Q16)*3.6</f>
        <v>280.72773</v>
      </c>
    </row>
    <row r="17" customFormat="false" ht="13.5" hidden="false" customHeight="false" outlineLevel="0" collapsed="false">
      <c r="A17" s="155" t="n">
        <f aca="false">A16+1</f>
        <v>7</v>
      </c>
      <c r="B17" s="254" t="n">
        <v>2120001</v>
      </c>
      <c r="C17" s="211" t="n">
        <v>74957</v>
      </c>
      <c r="D17" s="157" t="s">
        <v>184</v>
      </c>
      <c r="E17" s="255" t="n">
        <v>39264</v>
      </c>
      <c r="F17" s="256" t="n">
        <v>41609</v>
      </c>
      <c r="G17" s="214" t="n">
        <v>62</v>
      </c>
      <c r="H17" s="216" t="n">
        <v>23.885</v>
      </c>
      <c r="I17" s="216" t="n">
        <v>59.489</v>
      </c>
      <c r="J17" s="214" t="n">
        <v>5</v>
      </c>
      <c r="K17" s="215" t="n">
        <v>10.71</v>
      </c>
      <c r="L17" s="217" t="n">
        <v>43.125</v>
      </c>
      <c r="M17" s="215" t="n">
        <v>7.395</v>
      </c>
      <c r="N17" s="217" t="n">
        <v>38.325</v>
      </c>
      <c r="O17" s="165" t="n">
        <v>17.935</v>
      </c>
      <c r="P17" s="217" t="n">
        <v>30.975</v>
      </c>
      <c r="Q17" s="257" t="n">
        <v>-0.1615</v>
      </c>
      <c r="R17" s="217" t="n">
        <v>35.7</v>
      </c>
      <c r="S17" s="165" t="n">
        <v>-0.51</v>
      </c>
      <c r="T17" s="217" t="n">
        <v>35.144</v>
      </c>
      <c r="U17" s="215" t="n">
        <v>0.54</v>
      </c>
      <c r="V17" s="218" t="n">
        <v>27.28</v>
      </c>
      <c r="W17" s="258" t="n">
        <v>277</v>
      </c>
      <c r="Y17" s="206" t="str">
        <f aca="false">+LOOKUP(B17,COD_FIN!$C$5:$C$44,COD_FIN!$B$5:$B$44)</f>
        <v>HMA</v>
      </c>
      <c r="Z17" s="215" t="n">
        <f aca="false">+(4.689*K17+3.117*M17-0.02*H17-1.438*S17+4.152*U17-7.27*Q17)*3.6</f>
        <v>276.988572</v>
      </c>
    </row>
    <row r="18" customFormat="false" ht="13.5" hidden="false" customHeight="false" outlineLevel="0" collapsed="false">
      <c r="A18" s="155" t="n">
        <f aca="false">A17+1</f>
        <v>8</v>
      </c>
      <c r="B18" s="254" t="n">
        <v>106500003</v>
      </c>
      <c r="C18" s="211" t="n">
        <v>75380</v>
      </c>
      <c r="D18" s="157" t="s">
        <v>207</v>
      </c>
      <c r="E18" s="255" t="n">
        <v>39965</v>
      </c>
      <c r="F18" s="256" t="n">
        <v>41334</v>
      </c>
      <c r="G18" s="214" t="n">
        <v>282</v>
      </c>
      <c r="H18" s="216" t="n">
        <v>-82.535</v>
      </c>
      <c r="I18" s="216" t="n">
        <v>55.11</v>
      </c>
      <c r="J18" s="214" t="n">
        <v>3</v>
      </c>
      <c r="K18" s="215" t="n">
        <v>16.66</v>
      </c>
      <c r="L18" s="217" t="n">
        <v>41.99</v>
      </c>
      <c r="M18" s="215" t="n">
        <v>0.51</v>
      </c>
      <c r="N18" s="217" t="n">
        <v>35.87</v>
      </c>
      <c r="O18" s="165" t="n">
        <v>6.205</v>
      </c>
      <c r="P18" s="217" t="n">
        <v>26.435</v>
      </c>
      <c r="Q18" s="257" t="n">
        <v>0.038</v>
      </c>
      <c r="R18" s="217" t="n">
        <v>28.4</v>
      </c>
      <c r="S18" s="165" t="n">
        <v>-3.655</v>
      </c>
      <c r="T18" s="217" t="n">
        <v>26.7</v>
      </c>
      <c r="U18" s="215" t="n">
        <v>-2.52</v>
      </c>
      <c r="V18" s="218" t="n">
        <v>14.457</v>
      </c>
      <c r="W18" s="258" t="n">
        <v>273.2</v>
      </c>
      <c r="Y18" s="206" t="str">
        <f aca="false">+LOOKUP(B18,COD_FIN!$C$5:$C$44,COD_FIN!$B$5:$B$44)</f>
        <v>GMR</v>
      </c>
      <c r="Z18" s="215" t="n">
        <f aca="false">+(4.689*K18+3.117*M18-0.02*H18-1.438*S18+4.152*U18-7.27*Q18)*3.6</f>
        <v>273.15252</v>
      </c>
    </row>
    <row r="19" customFormat="false" ht="13.5" hidden="false" customHeight="false" outlineLevel="0" collapsed="false">
      <c r="A19" s="155" t="n">
        <f aca="false">A18+1</f>
        <v>9</v>
      </c>
      <c r="B19" s="254" t="n">
        <v>106050001</v>
      </c>
      <c r="C19" s="211" t="n">
        <v>72108</v>
      </c>
      <c r="D19" s="157" t="s">
        <v>181</v>
      </c>
      <c r="E19" s="255" t="n">
        <v>39722</v>
      </c>
      <c r="F19" s="256" t="n">
        <v>41518</v>
      </c>
      <c r="G19" s="214" t="n">
        <v>99</v>
      </c>
      <c r="H19" s="216" t="n">
        <v>465.46</v>
      </c>
      <c r="I19" s="216" t="n">
        <v>56.508</v>
      </c>
      <c r="J19" s="214" t="n">
        <v>4</v>
      </c>
      <c r="K19" s="215" t="n">
        <v>10.965</v>
      </c>
      <c r="L19" s="217" t="n">
        <v>47.644</v>
      </c>
      <c r="M19" s="215" t="n">
        <v>7.48</v>
      </c>
      <c r="N19" s="217" t="n">
        <v>37.446</v>
      </c>
      <c r="O19" s="165" t="n">
        <v>29.155</v>
      </c>
      <c r="P19" s="217" t="n">
        <v>30.099</v>
      </c>
      <c r="Q19" s="257" t="n">
        <v>-0.095</v>
      </c>
      <c r="R19" s="217" t="n">
        <v>31.4</v>
      </c>
      <c r="S19" s="165" t="n">
        <v>-1.785</v>
      </c>
      <c r="T19" s="217" t="n">
        <v>29.109</v>
      </c>
      <c r="U19" s="215" t="n">
        <v>1.62</v>
      </c>
      <c r="V19" s="218" t="n">
        <v>20.235</v>
      </c>
      <c r="W19" s="258" t="n">
        <v>271.5</v>
      </c>
      <c r="Y19" s="206" t="str">
        <f aca="false">+LOOKUP(B19,COD_FIN!$C$5:$C$44,COD_FIN!$B$5:$B$44)</f>
        <v>EZJ</v>
      </c>
      <c r="Z19" s="215" t="n">
        <f aca="false">+(4.689*K19+3.117*M19-0.02*H19-1.438*S19+4.152*U19-7.27*Q19)*3.6</f>
        <v>271.456434</v>
      </c>
    </row>
    <row r="20" customFormat="false" ht="13.5" hidden="false" customHeight="false" outlineLevel="0" collapsed="false">
      <c r="A20" s="155" t="n">
        <f aca="false">A19+1</f>
        <v>10</v>
      </c>
      <c r="B20" s="254" t="n">
        <v>106500003</v>
      </c>
      <c r="C20" s="211" t="n">
        <v>75394</v>
      </c>
      <c r="D20" s="157" t="s">
        <v>208</v>
      </c>
      <c r="E20" s="255" t="n">
        <v>40026</v>
      </c>
      <c r="F20" s="256" t="n">
        <v>41609</v>
      </c>
      <c r="G20" s="214" t="n">
        <v>36</v>
      </c>
      <c r="H20" s="216" t="n">
        <v>37.145</v>
      </c>
      <c r="I20" s="216" t="n">
        <v>46.774</v>
      </c>
      <c r="J20" s="214" t="n">
        <v>3</v>
      </c>
      <c r="K20" s="215" t="n">
        <v>16.915</v>
      </c>
      <c r="L20" s="217" t="n">
        <v>41.58</v>
      </c>
      <c r="M20" s="215" t="n">
        <v>1.275</v>
      </c>
      <c r="N20" s="217" t="n">
        <v>37.98</v>
      </c>
      <c r="O20" s="165" t="n">
        <v>5.185</v>
      </c>
      <c r="P20" s="217" t="n">
        <v>24.12</v>
      </c>
      <c r="Q20" s="257" t="n">
        <v>-0.1235</v>
      </c>
      <c r="R20" s="217" t="n">
        <v>28.5</v>
      </c>
      <c r="S20" s="165" t="n">
        <v>-4.93</v>
      </c>
      <c r="T20" s="217" t="n">
        <v>22.493</v>
      </c>
      <c r="U20" s="215" t="n">
        <v>-3.87</v>
      </c>
      <c r="V20" s="218" t="n">
        <v>14.701</v>
      </c>
      <c r="W20" s="258" t="n">
        <v>268.1</v>
      </c>
      <c r="Y20" s="206" t="str">
        <f aca="false">+LOOKUP(B20,COD_FIN!$C$5:$C$44,COD_FIN!$B$5:$B$44)</f>
        <v>GMR</v>
      </c>
      <c r="Z20" s="215" t="n">
        <f aca="false">+(4.689*K20+3.117*M20-0.02*H20-1.438*S20+4.152*U20-7.27*Q20)*3.6</f>
        <v>268.072758</v>
      </c>
    </row>
    <row r="21" customFormat="false" ht="13.5" hidden="false" customHeight="false" outlineLevel="0" collapsed="false">
      <c r="A21" s="155" t="n">
        <f aca="false">A20+1</f>
        <v>11</v>
      </c>
      <c r="B21" s="254" t="n">
        <v>1960040</v>
      </c>
      <c r="C21" s="211" t="n">
        <v>64931</v>
      </c>
      <c r="D21" s="157" t="s">
        <v>209</v>
      </c>
      <c r="E21" s="255" t="n">
        <v>38749</v>
      </c>
      <c r="F21" s="256" t="n">
        <v>41334</v>
      </c>
      <c r="G21" s="214" t="n">
        <v>305</v>
      </c>
      <c r="H21" s="216" t="n">
        <v>218.45</v>
      </c>
      <c r="I21" s="216" t="n">
        <v>61.149</v>
      </c>
      <c r="J21" s="214" t="n">
        <v>6</v>
      </c>
      <c r="K21" s="215" t="n">
        <v>10.37</v>
      </c>
      <c r="L21" s="217" t="n">
        <v>61.992</v>
      </c>
      <c r="M21" s="215" t="n">
        <v>7.14</v>
      </c>
      <c r="N21" s="217" t="n">
        <v>51.84</v>
      </c>
      <c r="O21" s="165" t="n">
        <v>25.925</v>
      </c>
      <c r="P21" s="217" t="n">
        <v>43.524</v>
      </c>
      <c r="Q21" s="257" t="n">
        <v>0.0475</v>
      </c>
      <c r="R21" s="217" t="n">
        <v>34.1</v>
      </c>
      <c r="S21" s="165" t="n">
        <v>-0.765</v>
      </c>
      <c r="T21" s="217" t="n">
        <v>32.4</v>
      </c>
      <c r="U21" s="215" t="n">
        <v>1.26</v>
      </c>
      <c r="V21" s="218" t="n">
        <v>22.272</v>
      </c>
      <c r="W21" s="258" t="n">
        <v>261</v>
      </c>
      <c r="Y21" s="206" t="str">
        <f aca="false">+LOOKUP(B21,COD_FIN!$C$5:$C$44,COD_FIN!$B$5:$B$44)</f>
        <v>CVM</v>
      </c>
      <c r="Z21" s="215" t="n">
        <f aca="false">+(4.689*K21+3.117*M21-0.02*H21-1.438*S21+4.152*U21-7.27*Q21)*3.6</f>
        <v>260.99127</v>
      </c>
    </row>
    <row r="22" customFormat="false" ht="13.5" hidden="false" customHeight="false" outlineLevel="0" collapsed="false">
      <c r="A22" s="155" t="n">
        <f aca="false">A21+1</f>
        <v>12</v>
      </c>
      <c r="B22" s="254" t="n">
        <v>3040001</v>
      </c>
      <c r="C22" s="211" t="n">
        <v>76777</v>
      </c>
      <c r="D22" s="157" t="s">
        <v>210</v>
      </c>
      <c r="E22" s="255" t="n">
        <v>39934</v>
      </c>
      <c r="F22" s="256" t="n">
        <v>41183</v>
      </c>
      <c r="G22" s="214" t="n">
        <v>202</v>
      </c>
      <c r="H22" s="216" t="n">
        <v>53.295</v>
      </c>
      <c r="I22" s="216" t="n">
        <v>45.58</v>
      </c>
      <c r="J22" s="214" t="n">
        <v>2</v>
      </c>
      <c r="K22" s="215" t="n">
        <v>15.3</v>
      </c>
      <c r="L22" s="217" t="n">
        <v>35.189</v>
      </c>
      <c r="M22" s="215" t="n">
        <v>-0.255</v>
      </c>
      <c r="N22" s="217" t="n">
        <v>27.258</v>
      </c>
      <c r="O22" s="165" t="n">
        <v>10.54</v>
      </c>
      <c r="P22" s="217" t="n">
        <v>22.561</v>
      </c>
      <c r="Q22" s="257" t="n">
        <v>-0.0855</v>
      </c>
      <c r="R22" s="217" t="n">
        <v>23.6</v>
      </c>
      <c r="S22" s="165" t="n">
        <v>-3.315</v>
      </c>
      <c r="T22" s="217" t="n">
        <v>19.6</v>
      </c>
      <c r="U22" s="215" t="n">
        <v>-1.53</v>
      </c>
      <c r="V22" s="218" t="n">
        <v>9.408</v>
      </c>
      <c r="W22" s="258" t="n">
        <v>248.1</v>
      </c>
      <c r="Y22" s="206" t="str">
        <f aca="false">+LOOKUP(B22,COD_FIN!$C$5:$C$44,COD_FIN!$B$5:$B$44)</f>
        <v>TOT</v>
      </c>
      <c r="Z22" s="215" t="n">
        <f aca="false">+(4.689*K22+3.117*M22-0.02*H22-1.438*S22+4.152*U22-7.27*Q22)*3.6</f>
        <v>248.101056</v>
      </c>
    </row>
    <row r="23" customFormat="false" ht="13.5" hidden="false" customHeight="false" outlineLevel="0" collapsed="false">
      <c r="A23" s="155" t="n">
        <f aca="false">A22+1</f>
        <v>13</v>
      </c>
      <c r="B23" s="254" t="n">
        <v>102960001</v>
      </c>
      <c r="C23" s="211" t="n">
        <v>78747</v>
      </c>
      <c r="D23" s="157" t="s">
        <v>211</v>
      </c>
      <c r="E23" s="255" t="n">
        <v>40118</v>
      </c>
      <c r="F23" s="256" t="n">
        <v>41183</v>
      </c>
      <c r="G23" s="214" t="n">
        <v>305</v>
      </c>
      <c r="H23" s="216" t="n">
        <v>161.67</v>
      </c>
      <c r="I23" s="216" t="n">
        <v>56.32</v>
      </c>
      <c r="J23" s="214" t="n">
        <v>2</v>
      </c>
      <c r="K23" s="215" t="n">
        <v>10.625</v>
      </c>
      <c r="L23" s="217" t="n">
        <v>44.46</v>
      </c>
      <c r="M23" s="215" t="n">
        <v>8.755</v>
      </c>
      <c r="N23" s="217" t="n">
        <v>38.335</v>
      </c>
      <c r="O23" s="165" t="n">
        <v>20.57</v>
      </c>
      <c r="P23" s="217" t="n">
        <v>31.62</v>
      </c>
      <c r="Q23" s="257" t="n">
        <v>0.0855</v>
      </c>
      <c r="R23" s="217" t="n">
        <v>33.3</v>
      </c>
      <c r="S23" s="165" t="n">
        <v>-1.87</v>
      </c>
      <c r="T23" s="217" t="n">
        <v>31.4</v>
      </c>
      <c r="U23" s="215" t="n">
        <v>-1.71</v>
      </c>
      <c r="V23" s="218" t="n">
        <v>14.7</v>
      </c>
      <c r="W23" s="258" t="n">
        <v>247.8</v>
      </c>
      <c r="Y23" s="206" t="str">
        <f aca="false">+LOOKUP(B23,COD_FIN!$C$5:$C$44,COD_FIN!$B$5:$B$44)</f>
        <v>HLM</v>
      </c>
      <c r="Z23" s="215" t="n">
        <f aca="false">+(4.689*K23+3.117*M23-0.02*H23-1.438*S23+4.152*U23-7.27*Q23)*3.6</f>
        <v>247.838814</v>
      </c>
    </row>
    <row r="24" customFormat="false" ht="13.5" hidden="false" customHeight="false" outlineLevel="0" collapsed="false">
      <c r="A24" s="155" t="n">
        <f aca="false">A23+1</f>
        <v>14</v>
      </c>
      <c r="B24" s="254" t="n">
        <v>106500005</v>
      </c>
      <c r="C24" s="211" t="n">
        <v>76318</v>
      </c>
      <c r="D24" s="157" t="s">
        <v>212</v>
      </c>
      <c r="E24" s="255" t="n">
        <v>40118</v>
      </c>
      <c r="F24" s="256" t="n">
        <v>41214</v>
      </c>
      <c r="G24" s="214" t="n">
        <v>305</v>
      </c>
      <c r="H24" s="216" t="n">
        <v>106.845</v>
      </c>
      <c r="I24" s="216" t="n">
        <v>51.993</v>
      </c>
      <c r="J24" s="214" t="n">
        <v>2</v>
      </c>
      <c r="K24" s="215" t="n">
        <v>14.195</v>
      </c>
      <c r="L24" s="217" t="n">
        <v>33.654</v>
      </c>
      <c r="M24" s="215" t="n">
        <v>7.395</v>
      </c>
      <c r="N24" s="217" t="n">
        <v>31.205</v>
      </c>
      <c r="O24" s="165" t="n">
        <v>14.875</v>
      </c>
      <c r="P24" s="217" t="n">
        <v>18.486</v>
      </c>
      <c r="Q24" s="257" t="n">
        <v>-0.057</v>
      </c>
      <c r="R24" s="217" t="n">
        <v>24.1</v>
      </c>
      <c r="S24" s="165" t="n">
        <v>-0.255</v>
      </c>
      <c r="T24" s="217" t="n">
        <v>26.3</v>
      </c>
      <c r="U24" s="215" t="n">
        <v>-4.68</v>
      </c>
      <c r="V24" s="218" t="n">
        <v>12.544</v>
      </c>
      <c r="W24" s="258" t="n">
        <v>247.8</v>
      </c>
      <c r="Y24" s="206" t="str">
        <f aca="false">+LOOKUP(B24,COD_FIN!$C$5:$C$44,COD_FIN!$B$5:$B$44)</f>
        <v>ARM</v>
      </c>
      <c r="Z24" s="215" t="n">
        <f aca="false">+(4.689*K24+3.117*M24-0.02*H24-1.438*S24+4.152*U24-7.27*Q24)*3.6</f>
        <v>247.764204</v>
      </c>
    </row>
    <row r="25" customFormat="false" ht="13.5" hidden="false" customHeight="false" outlineLevel="0" collapsed="false">
      <c r="A25" s="155" t="n">
        <f aca="false">A24+1</f>
        <v>15</v>
      </c>
      <c r="B25" s="254" t="n">
        <v>190001</v>
      </c>
      <c r="C25" s="211" t="n">
        <v>66206</v>
      </c>
      <c r="D25" s="157" t="s">
        <v>202</v>
      </c>
      <c r="E25" s="255" t="n">
        <v>38930</v>
      </c>
      <c r="F25" s="256" t="n">
        <v>41426</v>
      </c>
      <c r="G25" s="214" t="n">
        <v>121</v>
      </c>
      <c r="H25" s="216" t="n">
        <v>85.85</v>
      </c>
      <c r="I25" s="216" t="n">
        <v>52.208</v>
      </c>
      <c r="J25" s="214" t="n">
        <v>5</v>
      </c>
      <c r="K25" s="215" t="n">
        <v>9.52</v>
      </c>
      <c r="L25" s="217" t="n">
        <v>46.288</v>
      </c>
      <c r="M25" s="215" t="n">
        <v>6.46</v>
      </c>
      <c r="N25" s="217" t="n">
        <v>36.696</v>
      </c>
      <c r="O25" s="165" t="n">
        <v>12.07</v>
      </c>
      <c r="P25" s="217" t="n">
        <v>31.416</v>
      </c>
      <c r="Q25" s="257" t="n">
        <v>-0.1615</v>
      </c>
      <c r="R25" s="217" t="n">
        <v>23.4</v>
      </c>
      <c r="S25" s="165" t="n">
        <v>-2.975</v>
      </c>
      <c r="T25" s="217" t="n">
        <v>23</v>
      </c>
      <c r="U25" s="215" t="n">
        <v>-0.18</v>
      </c>
      <c r="V25" s="218" t="n">
        <v>13.92</v>
      </c>
      <c r="W25" s="258" t="n">
        <v>243.9</v>
      </c>
      <c r="Y25" s="206" t="str">
        <f aca="false">+LOOKUP(B25,COD_FIN!$C$5:$C$44,COD_FIN!$B$5:$B$44)</f>
        <v>HRE</v>
      </c>
      <c r="Z25" s="215" t="n">
        <f aca="false">+(4.689*K25+3.117*M25-0.02*H25-1.438*S25+4.152*U25-7.27*Q25)*3.6</f>
        <v>243.946422</v>
      </c>
    </row>
    <row r="26" customFormat="false" ht="13.5" hidden="false" customHeight="false" outlineLevel="0" collapsed="false">
      <c r="A26" s="155" t="n">
        <f aca="false">A25+1</f>
        <v>16</v>
      </c>
      <c r="B26" s="254" t="n">
        <v>190001</v>
      </c>
      <c r="C26" s="211" t="n">
        <v>64920</v>
      </c>
      <c r="D26" s="157" t="s">
        <v>202</v>
      </c>
      <c r="E26" s="255" t="n">
        <v>38869</v>
      </c>
      <c r="F26" s="256" t="n">
        <v>41365</v>
      </c>
      <c r="G26" s="214" t="n">
        <v>198</v>
      </c>
      <c r="H26" s="216" t="n">
        <v>147.56</v>
      </c>
      <c r="I26" s="216" t="n">
        <v>54.216</v>
      </c>
      <c r="J26" s="214" t="n">
        <v>4</v>
      </c>
      <c r="K26" s="215" t="n">
        <v>9.605</v>
      </c>
      <c r="L26" s="217" t="n">
        <v>45.81</v>
      </c>
      <c r="M26" s="215" t="n">
        <v>7.225</v>
      </c>
      <c r="N26" s="217" t="n">
        <v>35.026</v>
      </c>
      <c r="O26" s="165" t="n">
        <v>18.19</v>
      </c>
      <c r="P26" s="217" t="n">
        <v>30.461</v>
      </c>
      <c r="Q26" s="257" t="n">
        <v>-0.152</v>
      </c>
      <c r="R26" s="217" t="n">
        <v>25.6</v>
      </c>
      <c r="S26" s="165" t="n">
        <v>0.68</v>
      </c>
      <c r="T26" s="217" t="n">
        <v>21.756</v>
      </c>
      <c r="U26" s="215" t="n">
        <v>0.63</v>
      </c>
      <c r="V26" s="218" t="n">
        <v>13.135</v>
      </c>
      <c r="W26" s="258" t="n">
        <v>242.5</v>
      </c>
      <c r="Y26" s="206" t="str">
        <f aca="false">+LOOKUP(B26,COD_FIN!$C$5:$C$44,COD_FIN!$B$5:$B$44)</f>
        <v>HRE</v>
      </c>
      <c r="Z26" s="215" t="n">
        <f aca="false">+(4.689*K26+3.117*M26-0.02*H26-1.438*S26+4.152*U26-7.27*Q26)*3.6</f>
        <v>242.459748</v>
      </c>
    </row>
    <row r="27" customFormat="false" ht="13.5" hidden="false" customHeight="false" outlineLevel="0" collapsed="false">
      <c r="A27" s="155" t="n">
        <f aca="false">A26+1</f>
        <v>17</v>
      </c>
      <c r="B27" s="254" t="n">
        <v>106500003</v>
      </c>
      <c r="C27" s="211" t="n">
        <v>64945</v>
      </c>
      <c r="D27" s="157" t="n">
        <v>301576</v>
      </c>
      <c r="E27" s="255" t="n">
        <v>38869</v>
      </c>
      <c r="F27" s="256" t="n">
        <v>41334</v>
      </c>
      <c r="G27" s="214" t="n">
        <v>305</v>
      </c>
      <c r="H27" s="216" t="n">
        <v>-45.305</v>
      </c>
      <c r="I27" s="216" t="n">
        <v>59.07</v>
      </c>
      <c r="J27" s="214" t="n">
        <v>5</v>
      </c>
      <c r="K27" s="215" t="n">
        <v>13.005</v>
      </c>
      <c r="L27" s="217" t="n">
        <v>48.664</v>
      </c>
      <c r="M27" s="215" t="n">
        <v>-0.085</v>
      </c>
      <c r="N27" s="217" t="n">
        <v>40.5</v>
      </c>
      <c r="O27" s="165" t="n">
        <v>6.12</v>
      </c>
      <c r="P27" s="217" t="n">
        <v>33.39</v>
      </c>
      <c r="Q27" s="257" t="n">
        <v>-0.114</v>
      </c>
      <c r="R27" s="217" t="n">
        <v>30.2</v>
      </c>
      <c r="S27" s="165" t="n">
        <v>-3.06</v>
      </c>
      <c r="T27" s="217" t="n">
        <v>25.8</v>
      </c>
      <c r="U27" s="215" t="n">
        <v>-0.09</v>
      </c>
      <c r="V27" s="218" t="n">
        <v>15.76</v>
      </c>
      <c r="W27" s="258" t="n">
        <v>239.3</v>
      </c>
      <c r="Y27" s="206" t="str">
        <f aca="false">+LOOKUP(B27,COD_FIN!$C$5:$C$44,COD_FIN!$B$5:$B$44)</f>
        <v>GMR</v>
      </c>
      <c r="Z27" s="215" t="n">
        <f aca="false">+(4.689*K27+3.117*M27-0.02*H27-1.438*S27+4.152*U27-7.27*Q27)*3.6</f>
        <v>239.317128</v>
      </c>
    </row>
    <row r="28" customFormat="false" ht="13.5" hidden="false" customHeight="false" outlineLevel="0" collapsed="false">
      <c r="A28" s="155" t="n">
        <f aca="false">A27+1</f>
        <v>18</v>
      </c>
      <c r="B28" s="254" t="n">
        <v>110001</v>
      </c>
      <c r="C28" s="211" t="n">
        <v>67053</v>
      </c>
      <c r="D28" s="157" t="s">
        <v>205</v>
      </c>
      <c r="E28" s="255" t="n">
        <v>39142</v>
      </c>
      <c r="F28" s="256" t="n">
        <v>41609</v>
      </c>
      <c r="G28" s="214" t="n">
        <v>52</v>
      </c>
      <c r="H28" s="216" t="n">
        <v>37.825</v>
      </c>
      <c r="I28" s="216" t="n">
        <v>52.359</v>
      </c>
      <c r="J28" s="214" t="n">
        <v>5</v>
      </c>
      <c r="K28" s="215" t="n">
        <v>11.39</v>
      </c>
      <c r="L28" s="217" t="n">
        <v>39.92</v>
      </c>
      <c r="M28" s="215" t="n">
        <v>6.715</v>
      </c>
      <c r="N28" s="217" t="n">
        <v>38.08</v>
      </c>
      <c r="O28" s="165" t="n">
        <v>9.265</v>
      </c>
      <c r="P28" s="217" t="n">
        <v>23.68</v>
      </c>
      <c r="Q28" s="257" t="n">
        <v>-0.095</v>
      </c>
      <c r="R28" s="217" t="n">
        <v>31.6</v>
      </c>
      <c r="S28" s="165" t="n">
        <v>0</v>
      </c>
      <c r="T28" s="217" t="n">
        <v>31.23</v>
      </c>
      <c r="U28" s="215" t="n">
        <v>-1.89</v>
      </c>
      <c r="V28" s="218" t="n">
        <v>23.76</v>
      </c>
      <c r="W28" s="258" t="n">
        <v>239.1</v>
      </c>
      <c r="Y28" s="206" t="str">
        <f aca="false">+LOOKUP(B28,COD_FIN!$C$5:$C$44,COD_FIN!$B$5:$B$44)</f>
        <v>HEP</v>
      </c>
      <c r="Z28" s="215" t="n">
        <f aca="false">+(4.689*K28+3.117*M28-0.02*H28-1.438*S28+4.152*U28-7.27*Q28)*3.6</f>
        <v>239.130846</v>
      </c>
    </row>
    <row r="29" customFormat="false" ht="13.5" hidden="false" customHeight="false" outlineLevel="0" collapsed="false">
      <c r="A29" s="155" t="n">
        <f aca="false">A28+1</f>
        <v>19</v>
      </c>
      <c r="B29" s="254" t="n">
        <v>102960001</v>
      </c>
      <c r="C29" s="211" t="n">
        <v>74569</v>
      </c>
      <c r="D29" s="157" t="s">
        <v>213</v>
      </c>
      <c r="E29" s="255" t="n">
        <v>39995</v>
      </c>
      <c r="F29" s="256" t="n">
        <v>41456</v>
      </c>
      <c r="G29" s="214" t="n">
        <v>57</v>
      </c>
      <c r="H29" s="216" t="n">
        <v>71.315</v>
      </c>
      <c r="I29" s="216" t="n">
        <v>47.047</v>
      </c>
      <c r="J29" s="214" t="n">
        <v>3</v>
      </c>
      <c r="K29" s="215" t="n">
        <v>11.22</v>
      </c>
      <c r="L29" s="217" t="n">
        <v>41.395</v>
      </c>
      <c r="M29" s="215" t="n">
        <v>6.8</v>
      </c>
      <c r="N29" s="217" t="n">
        <v>38.61</v>
      </c>
      <c r="O29" s="165" t="n">
        <v>13.345</v>
      </c>
      <c r="P29" s="217" t="n">
        <v>26.01</v>
      </c>
      <c r="Q29" s="257" t="n">
        <v>-0.057</v>
      </c>
      <c r="R29" s="217" t="n">
        <v>26.7</v>
      </c>
      <c r="S29" s="165" t="n">
        <v>-3.91</v>
      </c>
      <c r="T29" s="217" t="n">
        <v>23.074</v>
      </c>
      <c r="U29" s="215" t="n">
        <v>-2.97</v>
      </c>
      <c r="V29" s="218" t="n">
        <v>15.311</v>
      </c>
      <c r="W29" s="258" t="n">
        <v>237.9</v>
      </c>
      <c r="Y29" s="206" t="str">
        <f aca="false">+LOOKUP(B29,COD_FIN!$C$5:$C$44,COD_FIN!$B$5:$B$44)</f>
        <v>HLM</v>
      </c>
      <c r="Z29" s="215" t="n">
        <f aca="false">+(4.689*K29+3.117*M29-0.02*H29-1.438*S29+4.152*U29-7.27*Q29)*3.6</f>
        <v>237.907476</v>
      </c>
    </row>
    <row r="30" customFormat="false" ht="13.5" hidden="false" customHeight="false" outlineLevel="0" collapsed="false">
      <c r="A30" s="155" t="n">
        <f aca="false">A29+1</f>
        <v>20</v>
      </c>
      <c r="B30" s="254" t="n">
        <v>102960001</v>
      </c>
      <c r="C30" s="211" t="n">
        <v>72573</v>
      </c>
      <c r="D30" s="157" t="s">
        <v>214</v>
      </c>
      <c r="E30" s="255" t="n">
        <v>39783</v>
      </c>
      <c r="F30" s="256" t="n">
        <v>41395</v>
      </c>
      <c r="G30" s="214" t="n">
        <v>130</v>
      </c>
      <c r="H30" s="216" t="n">
        <v>164.135</v>
      </c>
      <c r="I30" s="216" t="n">
        <v>55.208</v>
      </c>
      <c r="J30" s="214" t="n">
        <v>3</v>
      </c>
      <c r="K30" s="215" t="n">
        <v>10.965</v>
      </c>
      <c r="L30" s="217" t="n">
        <v>47.88</v>
      </c>
      <c r="M30" s="215" t="n">
        <v>7.735</v>
      </c>
      <c r="N30" s="217" t="n">
        <v>41.58</v>
      </c>
      <c r="O30" s="165" t="n">
        <v>21.335</v>
      </c>
      <c r="P30" s="217" t="n">
        <v>31.95</v>
      </c>
      <c r="Q30" s="257" t="n">
        <v>0.114</v>
      </c>
      <c r="R30" s="217" t="n">
        <v>31.7</v>
      </c>
      <c r="S30" s="165" t="n">
        <v>-0.085</v>
      </c>
      <c r="T30" s="217" t="n">
        <v>30.1</v>
      </c>
      <c r="U30" s="215" t="n">
        <v>-1.44</v>
      </c>
      <c r="V30" s="218" t="n">
        <v>17.141</v>
      </c>
      <c r="W30" s="258" t="n">
        <v>236</v>
      </c>
      <c r="Y30" s="206" t="str">
        <f aca="false">+LOOKUP(B30,COD_FIN!$C$5:$C$44,COD_FIN!$B$5:$B$44)</f>
        <v>HLM</v>
      </c>
      <c r="Z30" s="215" t="n">
        <f aca="false">+(4.689*K30+3.117*M30-0.02*H30-1.438*S30+4.152*U30-7.27*Q30)*3.6</f>
        <v>236.0043</v>
      </c>
    </row>
    <row r="31" customFormat="false" ht="13.5" hidden="false" customHeight="false" outlineLevel="0" collapsed="false">
      <c r="A31" s="155" t="n">
        <f aca="false">A30+1</f>
        <v>21</v>
      </c>
      <c r="B31" s="254" t="n">
        <v>102960001</v>
      </c>
      <c r="C31" s="211" t="n">
        <v>78757</v>
      </c>
      <c r="D31" s="157" t="s">
        <v>214</v>
      </c>
      <c r="E31" s="255" t="n">
        <v>40210</v>
      </c>
      <c r="F31" s="256" t="n">
        <v>41306</v>
      </c>
      <c r="G31" s="214" t="n">
        <v>229</v>
      </c>
      <c r="H31" s="216" t="n">
        <v>-17.51</v>
      </c>
      <c r="I31" s="216" t="n">
        <v>53.568</v>
      </c>
      <c r="J31" s="214" t="n">
        <v>2</v>
      </c>
      <c r="K31" s="215" t="n">
        <v>13.685</v>
      </c>
      <c r="L31" s="217" t="n">
        <v>41.832</v>
      </c>
      <c r="M31" s="215" t="n">
        <v>0.17</v>
      </c>
      <c r="N31" s="217" t="n">
        <v>35.441</v>
      </c>
      <c r="O31" s="165" t="n">
        <v>12.07</v>
      </c>
      <c r="P31" s="217" t="n">
        <v>27.307</v>
      </c>
      <c r="Q31" s="257" t="n">
        <v>-0.019</v>
      </c>
      <c r="R31" s="217" t="n">
        <v>28.5</v>
      </c>
      <c r="S31" s="165" t="n">
        <v>-2.55</v>
      </c>
      <c r="T31" s="217" t="n">
        <v>26.7</v>
      </c>
      <c r="U31" s="215" t="n">
        <v>-0.99</v>
      </c>
      <c r="V31" s="218" t="n">
        <v>13.034</v>
      </c>
      <c r="W31" s="258" t="n">
        <v>233.1</v>
      </c>
      <c r="Y31" s="206" t="str">
        <f aca="false">+LOOKUP(B31,COD_FIN!$C$5:$C$44,COD_FIN!$B$5:$B$44)</f>
        <v>HLM</v>
      </c>
      <c r="Z31" s="215" t="n">
        <f aca="false">+(4.689*K31+3.117*M31-0.02*H31-1.438*S31+4.152*U31-7.27*Q31)*3.6</f>
        <v>233.076978</v>
      </c>
    </row>
    <row r="32" customFormat="false" ht="13.5" hidden="false" customHeight="false" outlineLevel="0" collapsed="false">
      <c r="A32" s="155" t="n">
        <f aca="false">A31+1</f>
        <v>22</v>
      </c>
      <c r="B32" s="254" t="n">
        <v>106050001</v>
      </c>
      <c r="C32" s="211" t="n">
        <v>66859</v>
      </c>
      <c r="D32" s="157" t="s">
        <v>215</v>
      </c>
      <c r="E32" s="255" t="n">
        <v>39203</v>
      </c>
      <c r="F32" s="256" t="n">
        <v>41487</v>
      </c>
      <c r="G32" s="214" t="n">
        <v>121</v>
      </c>
      <c r="H32" s="216" t="n">
        <v>37.06</v>
      </c>
      <c r="I32" s="216" t="n">
        <v>59.592</v>
      </c>
      <c r="J32" s="214" t="n">
        <v>5</v>
      </c>
      <c r="K32" s="215" t="n">
        <v>15.385</v>
      </c>
      <c r="L32" s="217" t="n">
        <v>50.15</v>
      </c>
      <c r="M32" s="215" t="n">
        <v>-1.445</v>
      </c>
      <c r="N32" s="217" t="n">
        <v>41.99</v>
      </c>
      <c r="O32" s="165" t="n">
        <v>9.18</v>
      </c>
      <c r="P32" s="217" t="n">
        <v>36.55</v>
      </c>
      <c r="Q32" s="257" t="n">
        <v>-0.133</v>
      </c>
      <c r="R32" s="217" t="n">
        <v>37</v>
      </c>
      <c r="S32" s="165" t="n">
        <v>0.34</v>
      </c>
      <c r="T32" s="217" t="n">
        <v>34.4</v>
      </c>
      <c r="U32" s="215" t="n">
        <v>-0.9</v>
      </c>
      <c r="V32" s="218" t="n">
        <v>24.08</v>
      </c>
      <c r="W32" s="258" t="n">
        <v>229.1</v>
      </c>
      <c r="Y32" s="206" t="str">
        <f aca="false">+LOOKUP(B32,COD_FIN!$C$5:$C$44,COD_FIN!$B$5:$B$44)</f>
        <v>EZJ</v>
      </c>
      <c r="Z32" s="215" t="n">
        <f aca="false">+(4.689*K32+3.117*M32-0.02*H32-1.438*S32+4.152*U32-7.27*Q32)*3.6</f>
        <v>229.090284</v>
      </c>
    </row>
    <row r="33" customFormat="false" ht="13.5" hidden="false" customHeight="false" outlineLevel="0" collapsed="false">
      <c r="A33" s="155" t="n">
        <f aca="false">A32+1</f>
        <v>23</v>
      </c>
      <c r="B33" s="254" t="n">
        <v>106500003</v>
      </c>
      <c r="C33" s="211" t="n">
        <v>71910</v>
      </c>
      <c r="D33" s="157" t="s">
        <v>216</v>
      </c>
      <c r="E33" s="255" t="n">
        <v>39692</v>
      </c>
      <c r="F33" s="256" t="n">
        <v>41365</v>
      </c>
      <c r="G33" s="214" t="n">
        <v>290</v>
      </c>
      <c r="H33" s="216" t="n">
        <v>178.67</v>
      </c>
      <c r="I33" s="216" t="n">
        <v>57.86</v>
      </c>
      <c r="J33" s="214" t="n">
        <v>3</v>
      </c>
      <c r="K33" s="215" t="n">
        <v>11.475</v>
      </c>
      <c r="L33" s="217" t="n">
        <v>47.16</v>
      </c>
      <c r="M33" s="215" t="n">
        <v>5.185</v>
      </c>
      <c r="N33" s="217" t="n">
        <v>41.04</v>
      </c>
      <c r="O33" s="165" t="n">
        <v>22.355</v>
      </c>
      <c r="P33" s="217" t="n">
        <v>31.68</v>
      </c>
      <c r="Q33" s="257" t="n">
        <v>-0.0475</v>
      </c>
      <c r="R33" s="217" t="n">
        <v>32.1</v>
      </c>
      <c r="S33" s="165" t="n">
        <v>-4.59</v>
      </c>
      <c r="T33" s="217" t="n">
        <v>30.9</v>
      </c>
      <c r="U33" s="215" t="n">
        <v>-2.43</v>
      </c>
      <c r="V33" s="218" t="n">
        <v>17.141</v>
      </c>
      <c r="W33" s="258" t="n">
        <v>227.7</v>
      </c>
      <c r="Y33" s="206" t="str">
        <f aca="false">+LOOKUP(B33,COD_FIN!$C$5:$C$44,COD_FIN!$B$5:$B$44)</f>
        <v>GMR</v>
      </c>
      <c r="Z33" s="215" t="n">
        <f aca="false">+(4.689*K33+3.117*M33-0.02*H33-1.438*S33+4.152*U33-7.27*Q33)*3.6</f>
        <v>227.703258</v>
      </c>
    </row>
    <row r="34" customFormat="false" ht="13.5" hidden="false" customHeight="false" outlineLevel="0" collapsed="false">
      <c r="A34" s="155" t="n">
        <f aca="false">A33+1</f>
        <v>24</v>
      </c>
      <c r="B34" s="254" t="n">
        <v>2120001</v>
      </c>
      <c r="C34" s="211" t="n">
        <v>74426</v>
      </c>
      <c r="D34" s="157" t="s">
        <v>215</v>
      </c>
      <c r="E34" s="255" t="n">
        <v>38596</v>
      </c>
      <c r="F34" s="256" t="n">
        <v>41487</v>
      </c>
      <c r="G34" s="214" t="n">
        <v>176</v>
      </c>
      <c r="H34" s="216" t="n">
        <v>158.78</v>
      </c>
      <c r="I34" s="216" t="n">
        <v>60.112</v>
      </c>
      <c r="J34" s="214" t="n">
        <v>6</v>
      </c>
      <c r="K34" s="215" t="n">
        <v>12.155</v>
      </c>
      <c r="L34" s="217" t="n">
        <v>45.528</v>
      </c>
      <c r="M34" s="215" t="n">
        <v>2.89</v>
      </c>
      <c r="N34" s="217" t="n">
        <v>41.412</v>
      </c>
      <c r="O34" s="165" t="n">
        <v>15.895</v>
      </c>
      <c r="P34" s="217" t="n">
        <v>30.24</v>
      </c>
      <c r="Q34" s="257" t="n">
        <v>-0.1995</v>
      </c>
      <c r="R34" s="217" t="n">
        <v>36.4</v>
      </c>
      <c r="S34" s="165" t="n">
        <v>4.59</v>
      </c>
      <c r="T34" s="217" t="n">
        <v>36.8</v>
      </c>
      <c r="U34" s="215" t="n">
        <v>1.26</v>
      </c>
      <c r="V34" s="218" t="n">
        <v>27.057</v>
      </c>
      <c r="W34" s="258" t="n">
        <v>226.5</v>
      </c>
      <c r="Y34" s="206" t="str">
        <f aca="false">+LOOKUP(B34,COD_FIN!$C$5:$C$44,COD_FIN!$B$5:$B$44)</f>
        <v>HMA</v>
      </c>
      <c r="Z34" s="215" t="n">
        <f aca="false">+(4.689*K34+3.117*M34-0.02*H34-1.438*S34+4.152*U34-7.27*Q34)*3.6</f>
        <v>226.471644</v>
      </c>
    </row>
    <row r="35" customFormat="false" ht="13.5" hidden="false" customHeight="false" outlineLevel="0" collapsed="false">
      <c r="A35" s="155" t="n">
        <f aca="false">A34+1</f>
        <v>25</v>
      </c>
      <c r="B35" s="254" t="n">
        <v>1960040</v>
      </c>
      <c r="C35" s="211" t="n">
        <v>67088</v>
      </c>
      <c r="D35" s="157" t="s">
        <v>215</v>
      </c>
      <c r="E35" s="255" t="n">
        <v>39052</v>
      </c>
      <c r="F35" s="256" t="n">
        <v>41609</v>
      </c>
      <c r="G35" s="214" t="n">
        <v>43</v>
      </c>
      <c r="H35" s="216" t="n">
        <v>132.515</v>
      </c>
      <c r="I35" s="216" t="n">
        <v>56.925</v>
      </c>
      <c r="J35" s="214" t="n">
        <v>5</v>
      </c>
      <c r="K35" s="215" t="n">
        <v>11.22</v>
      </c>
      <c r="L35" s="217" t="n">
        <v>60.152</v>
      </c>
      <c r="M35" s="215" t="n">
        <v>6.375</v>
      </c>
      <c r="N35" s="217" t="n">
        <v>54.89</v>
      </c>
      <c r="O35" s="165" t="n">
        <v>24.395</v>
      </c>
      <c r="P35" s="217" t="n">
        <v>44.393</v>
      </c>
      <c r="Q35" s="257" t="n">
        <v>0</v>
      </c>
      <c r="R35" s="217" t="n">
        <v>37.8</v>
      </c>
      <c r="S35" s="165" t="n">
        <v>2.635</v>
      </c>
      <c r="T35" s="217" t="n">
        <v>34.47</v>
      </c>
      <c r="U35" s="215" t="n">
        <v>-0.9</v>
      </c>
      <c r="V35" s="218" t="n">
        <v>27.36</v>
      </c>
      <c r="W35" s="258" t="n">
        <v>224.3</v>
      </c>
      <c r="Y35" s="206" t="str">
        <f aca="false">+LOOKUP(B35,COD_FIN!$C$5:$C$44,COD_FIN!$B$5:$B$44)</f>
        <v>CVM</v>
      </c>
      <c r="Z35" s="215" t="n">
        <f aca="false">+(4.689*K35+3.117*M35-0.02*H35-1.438*S35+4.152*U35-7.27*Q35)*3.6</f>
        <v>224.29881</v>
      </c>
    </row>
    <row r="36" customFormat="false" ht="13.5" hidden="false" customHeight="false" outlineLevel="0" collapsed="false">
      <c r="A36" s="155" t="n">
        <f aca="false">A35+1</f>
        <v>26</v>
      </c>
      <c r="B36" s="254" t="n">
        <v>102960001</v>
      </c>
      <c r="C36" s="211" t="n">
        <v>65077</v>
      </c>
      <c r="D36" s="157" t="s">
        <v>206</v>
      </c>
      <c r="E36" s="255" t="n">
        <v>38838</v>
      </c>
      <c r="F36" s="256" t="n">
        <v>41334</v>
      </c>
      <c r="G36" s="214" t="n">
        <v>188</v>
      </c>
      <c r="H36" s="216" t="n">
        <v>176.035</v>
      </c>
      <c r="I36" s="216" t="n">
        <v>60.804</v>
      </c>
      <c r="J36" s="214" t="n">
        <v>5</v>
      </c>
      <c r="K36" s="215" t="n">
        <v>11.135</v>
      </c>
      <c r="L36" s="217" t="n">
        <v>45.441</v>
      </c>
      <c r="M36" s="215" t="n">
        <v>2.72</v>
      </c>
      <c r="N36" s="217" t="n">
        <v>39.508</v>
      </c>
      <c r="O36" s="165" t="n">
        <v>19.04</v>
      </c>
      <c r="P36" s="217" t="n">
        <v>31.208</v>
      </c>
      <c r="Q36" s="257" t="n">
        <v>0.0475</v>
      </c>
      <c r="R36" s="217" t="n">
        <v>30.6</v>
      </c>
      <c r="S36" s="165" t="n">
        <v>1.36</v>
      </c>
      <c r="T36" s="217" t="n">
        <v>30.9</v>
      </c>
      <c r="U36" s="215" t="n">
        <v>1.62</v>
      </c>
      <c r="V36" s="218" t="n">
        <v>20.56</v>
      </c>
      <c r="W36" s="258" t="n">
        <v>221.7</v>
      </c>
      <c r="Y36" s="206" t="str">
        <f aca="false">+LOOKUP(B36,COD_FIN!$C$5:$C$44,COD_FIN!$B$5:$B$44)</f>
        <v>HLM</v>
      </c>
      <c r="Z36" s="215" t="n">
        <f aca="false">+(4.689*K36+3.117*M36-0.02*H36-1.438*S36+4.152*U36-7.27*Q36)*3.6</f>
        <v>221.741244</v>
      </c>
    </row>
    <row r="37" customFormat="false" ht="13.5" hidden="false" customHeight="false" outlineLevel="0" collapsed="false">
      <c r="A37" s="155" t="n">
        <f aca="false">A36+1</f>
        <v>27</v>
      </c>
      <c r="B37" s="254" t="n">
        <v>190001</v>
      </c>
      <c r="C37" s="211" t="n">
        <v>85460</v>
      </c>
      <c r="D37" s="157" t="s">
        <v>202</v>
      </c>
      <c r="E37" s="255" t="n">
        <v>39965</v>
      </c>
      <c r="F37" s="256" t="n">
        <v>41214</v>
      </c>
      <c r="G37" s="214" t="n">
        <v>284</v>
      </c>
      <c r="H37" s="216" t="n">
        <v>154.02</v>
      </c>
      <c r="I37" s="216" t="n">
        <v>48.84</v>
      </c>
      <c r="J37" s="214" t="n">
        <v>2</v>
      </c>
      <c r="K37" s="215" t="n">
        <v>9.01</v>
      </c>
      <c r="L37" s="217" t="n">
        <v>40.715</v>
      </c>
      <c r="M37" s="215" t="n">
        <v>6.715</v>
      </c>
      <c r="N37" s="217" t="n">
        <v>31.96</v>
      </c>
      <c r="O37" s="165" t="n">
        <v>13.515</v>
      </c>
      <c r="P37" s="217" t="n">
        <v>27.2</v>
      </c>
      <c r="Q37" s="257" t="n">
        <v>-0.1045</v>
      </c>
      <c r="R37" s="217" t="n">
        <v>23.9</v>
      </c>
      <c r="S37" s="165" t="n">
        <v>-4.25</v>
      </c>
      <c r="T37" s="217" t="n">
        <v>19.2</v>
      </c>
      <c r="U37" s="215" t="n">
        <v>-1.44</v>
      </c>
      <c r="V37" s="218" t="n">
        <v>9.6624</v>
      </c>
      <c r="W37" s="258" t="n">
        <v>219.6</v>
      </c>
      <c r="Y37" s="206" t="str">
        <f aca="false">+LOOKUP(B37,COD_FIN!$C$5:$C$44,COD_FIN!$B$5:$B$44)</f>
        <v>HRE</v>
      </c>
      <c r="Z37" s="215" t="n">
        <f aca="false">+(4.689*K37+3.117*M37-0.02*H37-1.438*S37+4.152*U37-7.27*Q37)*3.6</f>
        <v>219.565728</v>
      </c>
    </row>
    <row r="38" customFormat="false" ht="13.5" hidden="false" customHeight="false" outlineLevel="0" collapsed="false">
      <c r="A38" s="155" t="n">
        <f aca="false">A37+1</f>
        <v>28</v>
      </c>
      <c r="B38" s="254" t="n">
        <v>106500003</v>
      </c>
      <c r="C38" s="211" t="n">
        <v>71906</v>
      </c>
      <c r="D38" s="157" t="s">
        <v>205</v>
      </c>
      <c r="E38" s="255" t="n">
        <v>39630</v>
      </c>
      <c r="F38" s="256" t="n">
        <v>41244</v>
      </c>
      <c r="G38" s="214" t="n">
        <v>297</v>
      </c>
      <c r="H38" s="216" t="n">
        <v>170</v>
      </c>
      <c r="I38" s="216" t="n">
        <v>59.07</v>
      </c>
      <c r="J38" s="214" t="n">
        <v>3</v>
      </c>
      <c r="K38" s="215" t="n">
        <v>8.84</v>
      </c>
      <c r="L38" s="217" t="n">
        <v>45.45</v>
      </c>
      <c r="M38" s="215" t="n">
        <v>7.82</v>
      </c>
      <c r="N38" s="217" t="n">
        <v>42.03</v>
      </c>
      <c r="O38" s="165" t="n">
        <v>14.79</v>
      </c>
      <c r="P38" s="217" t="n">
        <v>29.88</v>
      </c>
      <c r="Q38" s="257" t="n">
        <v>0.038</v>
      </c>
      <c r="R38" s="217" t="n">
        <v>34.8</v>
      </c>
      <c r="S38" s="165" t="n">
        <v>-1.275</v>
      </c>
      <c r="T38" s="217" t="n">
        <v>35.3</v>
      </c>
      <c r="U38" s="215" t="n">
        <v>-0.9</v>
      </c>
      <c r="V38" s="218" t="n">
        <v>20.2563</v>
      </c>
      <c r="W38" s="258" t="n">
        <v>216.9</v>
      </c>
      <c r="Y38" s="206" t="str">
        <f aca="false">+LOOKUP(B38,COD_FIN!$C$5:$C$44,COD_FIN!$B$5:$B$44)</f>
        <v>GMR</v>
      </c>
      <c r="Z38" s="215" t="n">
        <f aca="false">+(4.689*K38+3.117*M38-0.02*H38-1.438*S38+4.152*U38-7.27*Q38)*3.6</f>
        <v>216.885924</v>
      </c>
    </row>
    <row r="39" customFormat="false" ht="13.5" hidden="false" customHeight="false" outlineLevel="0" collapsed="false">
      <c r="A39" s="155" t="n">
        <f aca="false">A38+1</f>
        <v>29</v>
      </c>
      <c r="B39" s="254" t="n">
        <v>106500005</v>
      </c>
      <c r="C39" s="211" t="n">
        <v>69123</v>
      </c>
      <c r="D39" s="157" t="s">
        <v>205</v>
      </c>
      <c r="E39" s="255" t="n">
        <v>39417</v>
      </c>
      <c r="F39" s="256" t="n">
        <v>41548</v>
      </c>
      <c r="G39" s="214" t="n">
        <v>97</v>
      </c>
      <c r="H39" s="216" t="n">
        <v>99.705</v>
      </c>
      <c r="I39" s="216" t="n">
        <v>55.59</v>
      </c>
      <c r="J39" s="214" t="n">
        <v>4</v>
      </c>
      <c r="K39" s="215" t="n">
        <v>7.65</v>
      </c>
      <c r="L39" s="217" t="n">
        <v>41.44</v>
      </c>
      <c r="M39" s="215" t="n">
        <v>9.35</v>
      </c>
      <c r="N39" s="217" t="n">
        <v>37.44</v>
      </c>
      <c r="O39" s="165" t="n">
        <v>8.755</v>
      </c>
      <c r="P39" s="217" t="n">
        <v>26.24</v>
      </c>
      <c r="Q39" s="257" t="n">
        <v>-0.0095</v>
      </c>
      <c r="R39" s="217" t="n">
        <v>33.3</v>
      </c>
      <c r="S39" s="165" t="n">
        <v>-0.085</v>
      </c>
      <c r="T39" s="217" t="n">
        <v>31.434</v>
      </c>
      <c r="U39" s="215" t="n">
        <v>-0.9</v>
      </c>
      <c r="V39" s="218" t="n">
        <v>20.377</v>
      </c>
      <c r="W39" s="258" t="n">
        <v>214.1</v>
      </c>
      <c r="Y39" s="206" t="str">
        <f aca="false">+LOOKUP(B39,COD_FIN!$C$5:$C$44,COD_FIN!$B$5:$B$44)</f>
        <v>ARM</v>
      </c>
      <c r="Z39" s="215" t="n">
        <f aca="false">+(4.689*K39+3.117*M39-0.02*H39-1.438*S39+4.152*U39-7.27*Q39)*3.6</f>
        <v>214.110702</v>
      </c>
    </row>
    <row r="40" customFormat="false" ht="13.5" hidden="false" customHeight="false" outlineLevel="0" collapsed="false">
      <c r="A40" s="155" t="n">
        <f aca="false">A39+1</f>
        <v>30</v>
      </c>
      <c r="B40" s="254" t="n">
        <v>106500005</v>
      </c>
      <c r="C40" s="211" t="n">
        <v>75406</v>
      </c>
      <c r="D40" s="157" t="n">
        <v>302614</v>
      </c>
      <c r="E40" s="255" t="n">
        <v>39934</v>
      </c>
      <c r="F40" s="256" t="n">
        <v>41306</v>
      </c>
      <c r="G40" s="214" t="n">
        <v>295</v>
      </c>
      <c r="H40" s="216" t="n">
        <v>62.475</v>
      </c>
      <c r="I40" s="216" t="n">
        <v>41.47</v>
      </c>
      <c r="J40" s="214" t="n">
        <v>2</v>
      </c>
      <c r="K40" s="215" t="n">
        <v>9.435</v>
      </c>
      <c r="L40" s="217" t="n">
        <v>29.2</v>
      </c>
      <c r="M40" s="215" t="n">
        <v>6.205</v>
      </c>
      <c r="N40" s="217" t="n">
        <v>24</v>
      </c>
      <c r="O40" s="165" t="n">
        <v>9.435</v>
      </c>
      <c r="P40" s="217" t="n">
        <v>15.68</v>
      </c>
      <c r="Q40" s="257" t="n">
        <v>0.057</v>
      </c>
      <c r="R40" s="217" t="n">
        <v>17.6</v>
      </c>
      <c r="S40" s="165" t="n">
        <v>-0.425</v>
      </c>
      <c r="T40" s="217" t="n">
        <v>14.5</v>
      </c>
      <c r="U40" s="215" t="n">
        <v>-0.81</v>
      </c>
      <c r="V40" s="218" t="n">
        <v>6.566</v>
      </c>
      <c r="W40" s="258" t="n">
        <v>213</v>
      </c>
      <c r="Y40" s="206" t="str">
        <f aca="false">+LOOKUP(B40,COD_FIN!$C$5:$C$44,COD_FIN!$B$5:$B$44)</f>
        <v>ARM</v>
      </c>
      <c r="Z40" s="215" t="n">
        <f aca="false">+(4.689*K40+3.117*M40-0.02*H40-1.438*S40+4.152*U40-7.27*Q40)*3.6</f>
        <v>212.997024</v>
      </c>
    </row>
    <row r="41" customFormat="false" ht="13.5" hidden="false" customHeight="false" outlineLevel="0" collapsed="false">
      <c r="A41" s="155" t="n">
        <f aca="false">A40+1</f>
        <v>31</v>
      </c>
      <c r="B41" s="254" t="n">
        <v>1260001</v>
      </c>
      <c r="C41" s="211" t="n">
        <v>59441</v>
      </c>
      <c r="D41" s="157" t="s">
        <v>217</v>
      </c>
      <c r="E41" s="255" t="n">
        <v>38108</v>
      </c>
      <c r="F41" s="256" t="n">
        <v>41365</v>
      </c>
      <c r="G41" s="214" t="n">
        <v>282</v>
      </c>
      <c r="H41" s="216" t="n">
        <v>-36.38</v>
      </c>
      <c r="I41" s="216" t="n">
        <v>59.405</v>
      </c>
      <c r="J41" s="214" t="n">
        <v>7</v>
      </c>
      <c r="K41" s="215" t="n">
        <v>8.415</v>
      </c>
      <c r="L41" s="217" t="n">
        <v>49.868</v>
      </c>
      <c r="M41" s="215" t="n">
        <v>4.93</v>
      </c>
      <c r="N41" s="217" t="n">
        <v>43.134</v>
      </c>
      <c r="O41" s="165" t="n">
        <v>9.095</v>
      </c>
      <c r="P41" s="217" t="n">
        <v>36.582</v>
      </c>
      <c r="Q41" s="257" t="n">
        <v>-0.152</v>
      </c>
      <c r="R41" s="217" t="n">
        <v>37.2</v>
      </c>
      <c r="S41" s="165" t="n">
        <v>-1.87</v>
      </c>
      <c r="T41" s="217" t="n">
        <v>36.5</v>
      </c>
      <c r="U41" s="215" t="n">
        <v>-0.27</v>
      </c>
      <c r="V41" s="218" t="n">
        <v>28.06</v>
      </c>
      <c r="W41" s="258" t="n">
        <v>209.6</v>
      </c>
      <c r="Y41" s="206" t="str">
        <f aca="false">+LOOKUP(B41,COD_FIN!$C$5:$C$44,COD_FIN!$B$5:$B$44)</f>
        <v>HSF</v>
      </c>
      <c r="Z41" s="215" t="n">
        <f aca="false">+(4.689*K41+3.117*M41-0.02*H41-1.438*S41+4.152*U41-7.27*Q41)*3.6</f>
        <v>209.611458</v>
      </c>
    </row>
    <row r="42" customFormat="false" ht="13.5" hidden="false" customHeight="false" outlineLevel="0" collapsed="false">
      <c r="A42" s="155" t="n">
        <f aca="false">A41+1</f>
        <v>32</v>
      </c>
      <c r="B42" s="254" t="n">
        <v>190001</v>
      </c>
      <c r="C42" s="211" t="n">
        <v>64384</v>
      </c>
      <c r="D42" s="157" t="s">
        <v>196</v>
      </c>
      <c r="E42" s="255" t="n">
        <v>38838</v>
      </c>
      <c r="F42" s="256" t="n">
        <v>41365</v>
      </c>
      <c r="G42" s="214" t="n">
        <v>161</v>
      </c>
      <c r="H42" s="216" t="n">
        <v>98.26</v>
      </c>
      <c r="I42" s="216" t="n">
        <v>65.163</v>
      </c>
      <c r="J42" s="214" t="n">
        <v>6</v>
      </c>
      <c r="K42" s="215" t="n">
        <v>6.29</v>
      </c>
      <c r="L42" s="217" t="n">
        <v>54.201</v>
      </c>
      <c r="M42" s="215" t="n">
        <v>3.74</v>
      </c>
      <c r="N42" s="217" t="n">
        <v>46.719</v>
      </c>
      <c r="O42" s="165" t="n">
        <v>11.815</v>
      </c>
      <c r="P42" s="217" t="n">
        <v>40.194</v>
      </c>
      <c r="Q42" s="257" t="n">
        <v>-0.152</v>
      </c>
      <c r="R42" s="217" t="n">
        <v>40.4</v>
      </c>
      <c r="S42" s="165" t="n">
        <v>-7.14</v>
      </c>
      <c r="T42" s="217" t="n">
        <v>40.3</v>
      </c>
      <c r="U42" s="215" t="n">
        <v>1.8</v>
      </c>
      <c r="V42" s="218" t="n">
        <v>30.276</v>
      </c>
      <c r="W42" s="258" t="n">
        <v>208.9</v>
      </c>
      <c r="Y42" s="206" t="str">
        <f aca="false">+LOOKUP(B42,COD_FIN!$C$5:$C$44,COD_FIN!$B$5:$B$44)</f>
        <v>HRE</v>
      </c>
      <c r="Z42" s="215" t="n">
        <f aca="false">+(4.689*K42+3.117*M42-0.02*H42-1.438*S42+4.152*U42-7.27*Q42)*3.6</f>
        <v>208.91574</v>
      </c>
    </row>
    <row r="43" customFormat="false" ht="13.5" hidden="false" customHeight="false" outlineLevel="0" collapsed="false">
      <c r="A43" s="155" t="n">
        <f aca="false">A42+1</f>
        <v>33</v>
      </c>
      <c r="B43" s="254" t="n">
        <v>102960001</v>
      </c>
      <c r="C43" s="211" t="n">
        <v>67648</v>
      </c>
      <c r="D43" s="157" t="s">
        <v>214</v>
      </c>
      <c r="E43" s="255" t="n">
        <v>39173</v>
      </c>
      <c r="F43" s="256" t="n">
        <v>41365</v>
      </c>
      <c r="G43" s="214" t="n">
        <v>147</v>
      </c>
      <c r="H43" s="216" t="n">
        <v>35.87</v>
      </c>
      <c r="I43" s="216" t="n">
        <v>61.162</v>
      </c>
      <c r="J43" s="214" t="n">
        <v>5</v>
      </c>
      <c r="K43" s="215" t="n">
        <v>9.69</v>
      </c>
      <c r="L43" s="217" t="n">
        <v>46.92</v>
      </c>
      <c r="M43" s="215" t="n">
        <v>4.165</v>
      </c>
      <c r="N43" s="217" t="n">
        <v>44.28</v>
      </c>
      <c r="O43" s="165" t="n">
        <v>17</v>
      </c>
      <c r="P43" s="217" t="n">
        <v>31.86</v>
      </c>
      <c r="Q43" s="257" t="n">
        <v>-0.038</v>
      </c>
      <c r="R43" s="217" t="n">
        <v>33.6</v>
      </c>
      <c r="S43" s="165" t="n">
        <v>-0.595</v>
      </c>
      <c r="T43" s="217" t="n">
        <v>31.6</v>
      </c>
      <c r="U43" s="215" t="n">
        <v>-0.63</v>
      </c>
      <c r="V43" s="218" t="n">
        <v>22.64</v>
      </c>
      <c r="W43" s="258" t="n">
        <v>202.4</v>
      </c>
      <c r="Y43" s="206" t="str">
        <f aca="false">+LOOKUP(B43,COD_FIN!$C$5:$C$44,COD_FIN!$B$5:$B$44)</f>
        <v>HLM</v>
      </c>
      <c r="Z43" s="215" t="n">
        <f aca="false">+(4.689*K43+3.117*M43-0.02*H43-1.438*S43+4.152*U43-7.27*Q43)*3.6</f>
        <v>202.38273</v>
      </c>
    </row>
    <row r="44" customFormat="false" ht="13.5" hidden="false" customHeight="false" outlineLevel="0" collapsed="false">
      <c r="A44" s="155" t="n">
        <f aca="false">A43+1</f>
        <v>34</v>
      </c>
      <c r="B44" s="254" t="n">
        <v>102960001</v>
      </c>
      <c r="C44" s="211" t="n">
        <v>78769</v>
      </c>
      <c r="D44" s="157" t="s">
        <v>216</v>
      </c>
      <c r="E44" s="255" t="n">
        <v>40269</v>
      </c>
      <c r="F44" s="256" t="n">
        <v>41306</v>
      </c>
      <c r="G44" s="214" t="n">
        <v>229</v>
      </c>
      <c r="H44" s="216" t="n">
        <v>-111.605</v>
      </c>
      <c r="I44" s="216" t="n">
        <v>50.436</v>
      </c>
      <c r="J44" s="214" t="n">
        <v>2</v>
      </c>
      <c r="K44" s="215" t="n">
        <v>12.58</v>
      </c>
      <c r="L44" s="217" t="n">
        <v>40.5</v>
      </c>
      <c r="M44" s="215" t="n">
        <v>1.955</v>
      </c>
      <c r="N44" s="217" t="n">
        <v>35.64</v>
      </c>
      <c r="O44" s="165" t="n">
        <v>13.6</v>
      </c>
      <c r="P44" s="217" t="n">
        <v>24.84</v>
      </c>
      <c r="Q44" s="257" t="n">
        <v>-0.1615</v>
      </c>
      <c r="R44" s="217" t="n">
        <v>27.6</v>
      </c>
      <c r="S44" s="165" t="n">
        <v>-4.08</v>
      </c>
      <c r="T44" s="217" t="n">
        <v>24.4</v>
      </c>
      <c r="U44" s="215" t="n">
        <v>-4.41</v>
      </c>
      <c r="V44" s="218" t="n">
        <v>12.25</v>
      </c>
      <c r="W44" s="258" t="n">
        <v>201.8</v>
      </c>
      <c r="Y44" s="206" t="str">
        <f aca="false">+LOOKUP(B44,COD_FIN!$C$5:$C$44,COD_FIN!$B$5:$B$44)</f>
        <v>HLM</v>
      </c>
      <c r="Z44" s="215" t="n">
        <f aca="false">+(4.689*K44+3.117*M44-0.02*H44-1.438*S44+4.152*U44-7.27*Q44)*3.6</f>
        <v>201.759408</v>
      </c>
    </row>
    <row r="45" customFormat="false" ht="13.5" hidden="false" customHeight="false" outlineLevel="0" collapsed="false">
      <c r="A45" s="155" t="n">
        <f aca="false">A44+1</f>
        <v>35</v>
      </c>
      <c r="B45" s="254" t="n">
        <v>190001</v>
      </c>
      <c r="C45" s="211" t="n">
        <v>61975</v>
      </c>
      <c r="D45" s="157" t="s">
        <v>211</v>
      </c>
      <c r="E45" s="255" t="n">
        <v>38412</v>
      </c>
      <c r="F45" s="256" t="n">
        <v>41214</v>
      </c>
      <c r="G45" s="214" t="n">
        <v>262</v>
      </c>
      <c r="H45" s="216" t="n">
        <v>110.245</v>
      </c>
      <c r="I45" s="216" t="n">
        <v>63.111</v>
      </c>
      <c r="J45" s="214" t="n">
        <v>6</v>
      </c>
      <c r="K45" s="215" t="n">
        <v>7.565</v>
      </c>
      <c r="L45" s="217" t="n">
        <v>49.896</v>
      </c>
      <c r="M45" s="215" t="n">
        <v>6.12</v>
      </c>
      <c r="N45" s="217" t="n">
        <v>43.258</v>
      </c>
      <c r="O45" s="165" t="n">
        <v>15.895</v>
      </c>
      <c r="P45" s="217" t="n">
        <v>36.808</v>
      </c>
      <c r="Q45" s="257" t="n">
        <v>-0.0095</v>
      </c>
      <c r="R45" s="217" t="n">
        <v>33.4</v>
      </c>
      <c r="S45" s="165" t="n">
        <v>-3.91</v>
      </c>
      <c r="T45" s="217" t="n">
        <v>35.8</v>
      </c>
      <c r="U45" s="215" t="n">
        <v>-0.72</v>
      </c>
      <c r="V45" s="218" t="n">
        <v>26.622</v>
      </c>
      <c r="W45" s="258" t="n">
        <v>198.2</v>
      </c>
      <c r="Y45" s="206" t="str">
        <f aca="false">+LOOKUP(B45,COD_FIN!$C$5:$C$44,COD_FIN!$B$5:$B$44)</f>
        <v>HRE</v>
      </c>
      <c r="Z45" s="215" t="n">
        <f aca="false">+(4.689*K45+3.117*M45-0.02*H45-1.438*S45+4.152*U45-7.27*Q45)*3.6</f>
        <v>198.164268</v>
      </c>
    </row>
    <row r="46" customFormat="false" ht="13.5" hidden="false" customHeight="false" outlineLevel="0" collapsed="false">
      <c r="A46" s="155" t="n">
        <f aca="false">A45+1</f>
        <v>36</v>
      </c>
      <c r="B46" s="254" t="n">
        <v>190001</v>
      </c>
      <c r="C46" s="211" t="n">
        <v>86406</v>
      </c>
      <c r="D46" s="157" t="s">
        <v>202</v>
      </c>
      <c r="E46" s="255" t="n">
        <v>39934</v>
      </c>
      <c r="F46" s="256" t="n">
        <v>41487</v>
      </c>
      <c r="G46" s="214" t="n">
        <v>70</v>
      </c>
      <c r="H46" s="216" t="n">
        <v>76.755</v>
      </c>
      <c r="I46" s="216" t="n">
        <v>42.912</v>
      </c>
      <c r="J46" s="214" t="n">
        <v>3</v>
      </c>
      <c r="K46" s="215" t="n">
        <v>8.5</v>
      </c>
      <c r="L46" s="217" t="n">
        <v>39.865</v>
      </c>
      <c r="M46" s="215" t="n">
        <v>5.355</v>
      </c>
      <c r="N46" s="217" t="n">
        <v>30.94</v>
      </c>
      <c r="O46" s="165" t="n">
        <v>6.97</v>
      </c>
      <c r="P46" s="217" t="n">
        <v>24.905</v>
      </c>
      <c r="Q46" s="257" t="n">
        <v>-0.1425</v>
      </c>
      <c r="R46" s="217" t="n">
        <v>21.6</v>
      </c>
      <c r="S46" s="165" t="n">
        <v>-2.04</v>
      </c>
      <c r="T46" s="217" t="n">
        <v>13.833</v>
      </c>
      <c r="U46" s="215" t="n">
        <v>-0.99</v>
      </c>
      <c r="V46" s="218" t="n">
        <v>7.869</v>
      </c>
      <c r="W46" s="258" t="n">
        <v>197.5</v>
      </c>
      <c r="Y46" s="206" t="str">
        <f aca="false">+LOOKUP(B46,COD_FIN!$C$5:$C$44,COD_FIN!$B$5:$B$44)</f>
        <v>HRE</v>
      </c>
      <c r="Z46" s="215" t="n">
        <f aca="false">+(4.689*K46+3.117*M46-0.02*H46-1.438*S46+4.152*U46-7.27*Q46)*3.6</f>
        <v>197.53902</v>
      </c>
    </row>
    <row r="47" customFormat="false" ht="13.5" hidden="false" customHeight="false" outlineLevel="0" collapsed="false">
      <c r="A47" s="155" t="n">
        <f aca="false">A46+1</f>
        <v>37</v>
      </c>
      <c r="B47" s="254" t="n">
        <v>106500003</v>
      </c>
      <c r="C47" s="211" t="n">
        <v>71909</v>
      </c>
      <c r="D47" s="157" t="s">
        <v>216</v>
      </c>
      <c r="E47" s="255" t="n">
        <v>39692</v>
      </c>
      <c r="F47" s="256" t="n">
        <v>41306</v>
      </c>
      <c r="G47" s="214" t="n">
        <v>300</v>
      </c>
      <c r="H47" s="216" t="n">
        <v>0</v>
      </c>
      <c r="I47" s="216" t="n">
        <v>56.54</v>
      </c>
      <c r="J47" s="214" t="n">
        <v>3</v>
      </c>
      <c r="K47" s="215" t="n">
        <v>13.175</v>
      </c>
      <c r="L47" s="217" t="n">
        <v>46.35</v>
      </c>
      <c r="M47" s="215" t="n">
        <v>-0.765</v>
      </c>
      <c r="N47" s="217" t="n">
        <v>39.51</v>
      </c>
      <c r="O47" s="165" t="n">
        <v>9.86</v>
      </c>
      <c r="P47" s="217" t="n">
        <v>30.24</v>
      </c>
      <c r="Q47" s="257" t="n">
        <v>-0.247</v>
      </c>
      <c r="R47" s="217" t="n">
        <v>30.1</v>
      </c>
      <c r="S47" s="165" t="n">
        <v>-5.27</v>
      </c>
      <c r="T47" s="217" t="n">
        <v>27.8</v>
      </c>
      <c r="U47" s="215" t="n">
        <v>-3.42</v>
      </c>
      <c r="V47" s="218" t="n">
        <v>15.128</v>
      </c>
      <c r="W47" s="258" t="n">
        <v>196.4</v>
      </c>
      <c r="Y47" s="206" t="str">
        <f aca="false">+LOOKUP(B47,COD_FIN!$C$5:$C$44,COD_FIN!$B$5:$B$44)</f>
        <v>GMR</v>
      </c>
      <c r="Z47" s="215" t="n">
        <f aca="false">+(4.689*K47+3.117*M47-0.02*H47-1.438*S47+4.152*U47-7.27*Q47)*3.6</f>
        <v>196.441848</v>
      </c>
    </row>
    <row r="48" customFormat="false" ht="13.5" hidden="false" customHeight="false" outlineLevel="0" collapsed="false">
      <c r="A48" s="155" t="n">
        <f aca="false">A47+1</f>
        <v>38</v>
      </c>
      <c r="B48" s="254" t="n">
        <v>102960001</v>
      </c>
      <c r="C48" s="211" t="n">
        <v>72577</v>
      </c>
      <c r="D48" s="157" t="s">
        <v>218</v>
      </c>
      <c r="E48" s="255" t="n">
        <v>39873</v>
      </c>
      <c r="F48" s="256" t="n">
        <v>41275</v>
      </c>
      <c r="G48" s="214" t="n">
        <v>241</v>
      </c>
      <c r="H48" s="216" t="n">
        <v>-64.26</v>
      </c>
      <c r="I48" s="216" t="n">
        <v>53.028</v>
      </c>
      <c r="J48" s="214" t="n">
        <v>2</v>
      </c>
      <c r="K48" s="215" t="n">
        <v>11.645</v>
      </c>
      <c r="L48" s="217" t="n">
        <v>41.5</v>
      </c>
      <c r="M48" s="215" t="n">
        <v>0.51</v>
      </c>
      <c r="N48" s="217" t="n">
        <v>34.86</v>
      </c>
      <c r="O48" s="165" t="n">
        <v>4.335</v>
      </c>
      <c r="P48" s="217" t="n">
        <v>27.39</v>
      </c>
      <c r="Q48" s="257" t="n">
        <v>0.171</v>
      </c>
      <c r="R48" s="217" t="n">
        <v>28.5</v>
      </c>
      <c r="S48" s="165" t="n">
        <v>-1.785</v>
      </c>
      <c r="T48" s="217" t="n">
        <v>25.9</v>
      </c>
      <c r="U48" s="215" t="n">
        <v>-1.08</v>
      </c>
      <c r="V48" s="218" t="n">
        <v>12.152</v>
      </c>
      <c r="W48" s="258" t="n">
        <v>195.5</v>
      </c>
      <c r="Y48" s="206" t="str">
        <f aca="false">+LOOKUP(B48,COD_FIN!$C$5:$C$44,COD_FIN!$B$5:$B$44)</f>
        <v>HLM</v>
      </c>
      <c r="Z48" s="215" t="n">
        <f aca="false">+(4.689*K48+3.117*M48-0.02*H48-1.438*S48+4.152*U48-7.27*Q48)*3.6</f>
        <v>195.54399</v>
      </c>
    </row>
    <row r="49" customFormat="false" ht="13.5" hidden="false" customHeight="false" outlineLevel="0" collapsed="false">
      <c r="A49" s="155" t="n">
        <f aca="false">A48+1</f>
        <v>39</v>
      </c>
      <c r="B49" s="254" t="n">
        <v>106500003</v>
      </c>
      <c r="C49" s="211" t="n">
        <v>78075</v>
      </c>
      <c r="D49" s="157" t="s">
        <v>212</v>
      </c>
      <c r="E49" s="255" t="n">
        <v>40238</v>
      </c>
      <c r="F49" s="256" t="n">
        <v>41395</v>
      </c>
      <c r="G49" s="214" t="n">
        <v>249</v>
      </c>
      <c r="H49" s="216" t="n">
        <v>-9.945</v>
      </c>
      <c r="I49" s="216" t="n">
        <v>54.609</v>
      </c>
      <c r="J49" s="214" t="n">
        <v>2</v>
      </c>
      <c r="K49" s="215" t="n">
        <v>11.05</v>
      </c>
      <c r="L49" s="217" t="n">
        <v>36.48</v>
      </c>
      <c r="M49" s="215" t="n">
        <v>4.76</v>
      </c>
      <c r="N49" s="217" t="n">
        <v>33.44</v>
      </c>
      <c r="O49" s="165" t="n">
        <v>9.775</v>
      </c>
      <c r="P49" s="217" t="n">
        <v>21.52</v>
      </c>
      <c r="Q49" s="257" t="n">
        <v>-0.076</v>
      </c>
      <c r="R49" s="217" t="n">
        <v>27.9</v>
      </c>
      <c r="S49" s="165" t="n">
        <v>-1.785</v>
      </c>
      <c r="T49" s="217" t="n">
        <v>27.9</v>
      </c>
      <c r="U49" s="215" t="n">
        <v>-3.78</v>
      </c>
      <c r="V49" s="218" t="n">
        <v>13.23</v>
      </c>
      <c r="W49" s="258" t="n">
        <v>195.4</v>
      </c>
      <c r="Y49" s="206" t="str">
        <f aca="false">+LOOKUP(B49,COD_FIN!$C$5:$C$44,COD_FIN!$B$5:$B$44)</f>
        <v>GMR</v>
      </c>
      <c r="Z49" s="215" t="n">
        <f aca="false">+(4.689*K49+3.117*M49-0.02*H49-1.438*S49+4.152*U49-7.27*Q49)*3.6</f>
        <v>195.386616</v>
      </c>
    </row>
    <row r="50" customFormat="false" ht="13.5" hidden="false" customHeight="false" outlineLevel="0" collapsed="false">
      <c r="A50" s="155" t="n">
        <f aca="false">A49+1</f>
        <v>40</v>
      </c>
      <c r="B50" s="254" t="n">
        <v>106500003</v>
      </c>
      <c r="C50" s="211" t="n">
        <v>71916</v>
      </c>
      <c r="D50" s="157" t="s">
        <v>207</v>
      </c>
      <c r="E50" s="255" t="n">
        <v>39783</v>
      </c>
      <c r="F50" s="256" t="n">
        <v>41334</v>
      </c>
      <c r="G50" s="214" t="n">
        <v>301</v>
      </c>
      <c r="H50" s="216" t="n">
        <v>211.225</v>
      </c>
      <c r="I50" s="216" t="n">
        <v>54.56</v>
      </c>
      <c r="J50" s="214" t="n">
        <v>3</v>
      </c>
      <c r="K50" s="215" t="n">
        <v>9.86</v>
      </c>
      <c r="L50" s="217" t="n">
        <v>41.82</v>
      </c>
      <c r="M50" s="215" t="n">
        <v>4.845</v>
      </c>
      <c r="N50" s="217" t="n">
        <v>35.53</v>
      </c>
      <c r="O50" s="165" t="n">
        <v>22.185</v>
      </c>
      <c r="P50" s="217" t="n">
        <v>26.35</v>
      </c>
      <c r="Q50" s="257" t="n">
        <v>0.1425</v>
      </c>
      <c r="R50" s="217" t="n">
        <v>28.5</v>
      </c>
      <c r="S50" s="165" t="n">
        <v>-1.955</v>
      </c>
      <c r="T50" s="217" t="n">
        <v>26.3</v>
      </c>
      <c r="U50" s="215" t="n">
        <v>-1.35</v>
      </c>
      <c r="V50" s="218" t="n">
        <v>14.396</v>
      </c>
      <c r="W50" s="258" t="n">
        <v>191.8</v>
      </c>
      <c r="Y50" s="206" t="str">
        <f aca="false">+LOOKUP(B50,COD_FIN!$C$5:$C$44,COD_FIN!$B$5:$B$44)</f>
        <v>GMR</v>
      </c>
      <c r="Z50" s="215" t="n">
        <f aca="false">+(4.689*K50+3.117*M50-0.02*H50-1.438*S50+4.152*U50-7.27*Q50)*3.6</f>
        <v>191.811672</v>
      </c>
    </row>
    <row r="51" customFormat="false" ht="13.5" hidden="false" customHeight="false" outlineLevel="0" collapsed="false">
      <c r="A51" s="155" t="n">
        <f aca="false">A50+1</f>
        <v>41</v>
      </c>
      <c r="B51" s="254" t="n">
        <v>102960001</v>
      </c>
      <c r="C51" s="211" t="n">
        <v>67643</v>
      </c>
      <c r="D51" s="157" t="s">
        <v>206</v>
      </c>
      <c r="E51" s="255" t="n">
        <v>39083</v>
      </c>
      <c r="F51" s="256" t="n">
        <v>41275</v>
      </c>
      <c r="G51" s="214" t="n">
        <v>254</v>
      </c>
      <c r="H51" s="216" t="n">
        <v>147.475</v>
      </c>
      <c r="I51" s="216" t="n">
        <v>61.38</v>
      </c>
      <c r="J51" s="214" t="n">
        <v>5</v>
      </c>
      <c r="K51" s="215" t="n">
        <v>7.48</v>
      </c>
      <c r="L51" s="217" t="n">
        <v>47.43</v>
      </c>
      <c r="M51" s="215" t="n">
        <v>3.315</v>
      </c>
      <c r="N51" s="217" t="n">
        <v>40.12</v>
      </c>
      <c r="O51" s="165" t="n">
        <v>14.96</v>
      </c>
      <c r="P51" s="217" t="n">
        <v>31.62</v>
      </c>
      <c r="Q51" s="257" t="n">
        <v>0.057</v>
      </c>
      <c r="R51" s="217" t="n">
        <v>30.2</v>
      </c>
      <c r="S51" s="165" t="n">
        <v>-1.445</v>
      </c>
      <c r="T51" s="217" t="n">
        <v>30.9</v>
      </c>
      <c r="U51" s="215" t="n">
        <v>2.07</v>
      </c>
      <c r="V51" s="218" t="n">
        <v>21.36</v>
      </c>
      <c r="W51" s="258" t="n">
        <v>189.8</v>
      </c>
      <c r="Y51" s="206" t="str">
        <f aca="false">+LOOKUP(B51,COD_FIN!$C$5:$C$44,COD_FIN!$B$5:$B$44)</f>
        <v>HLM</v>
      </c>
      <c r="Z51" s="215" t="n">
        <f aca="false">+(4.689*K51+3.117*M51-0.02*H51-1.438*S51+4.152*U51-7.27*Q51)*3.6</f>
        <v>189.774846</v>
      </c>
    </row>
    <row r="52" customFormat="false" ht="13.5" hidden="false" customHeight="false" outlineLevel="0" collapsed="false">
      <c r="A52" s="155" t="n">
        <f aca="false">A51+1</f>
        <v>42</v>
      </c>
      <c r="B52" s="254" t="n">
        <v>1260001</v>
      </c>
      <c r="C52" s="211" t="n">
        <v>65588</v>
      </c>
      <c r="D52" s="157" t="s">
        <v>194</v>
      </c>
      <c r="E52" s="255" t="n">
        <v>38961</v>
      </c>
      <c r="F52" s="256" t="n">
        <v>41456</v>
      </c>
      <c r="G52" s="214" t="n">
        <v>198</v>
      </c>
      <c r="H52" s="216" t="n">
        <v>69.275</v>
      </c>
      <c r="I52" s="216" t="n">
        <v>55.188</v>
      </c>
      <c r="J52" s="214" t="n">
        <v>5</v>
      </c>
      <c r="K52" s="215" t="n">
        <v>8.16</v>
      </c>
      <c r="L52" s="217" t="n">
        <v>38.012</v>
      </c>
      <c r="M52" s="215" t="n">
        <v>4.59</v>
      </c>
      <c r="N52" s="217" t="n">
        <v>36.464</v>
      </c>
      <c r="O52" s="165" t="n">
        <v>3.145</v>
      </c>
      <c r="P52" s="217" t="n">
        <v>22.102</v>
      </c>
      <c r="Q52" s="257" t="n">
        <v>-0.0855</v>
      </c>
      <c r="R52" s="217" t="n">
        <v>30.6</v>
      </c>
      <c r="S52" s="165" t="n">
        <v>-2.125</v>
      </c>
      <c r="T52" s="217" t="n">
        <v>32.8</v>
      </c>
      <c r="U52" s="215" t="n">
        <v>-0.54</v>
      </c>
      <c r="V52" s="218" t="n">
        <v>22.64</v>
      </c>
      <c r="W52" s="258" t="n">
        <v>189.4</v>
      </c>
      <c r="Y52" s="206" t="str">
        <f aca="false">+LOOKUP(B52,COD_FIN!$C$5:$C$44,COD_FIN!$B$5:$B$44)</f>
        <v>HSF</v>
      </c>
      <c r="Z52" s="215" t="n">
        <f aca="false">+(4.689*K52+3.117*M52-0.02*H52-1.438*S52+4.152*U52-7.27*Q52)*3.6</f>
        <v>189.42849</v>
      </c>
    </row>
    <row r="53" customFormat="false" ht="13.5" hidden="false" customHeight="false" outlineLevel="0" collapsed="false">
      <c r="A53" s="155" t="n">
        <f aca="false">A52+1</f>
        <v>43</v>
      </c>
      <c r="B53" s="254" t="n">
        <v>102960001</v>
      </c>
      <c r="C53" s="211" t="n">
        <v>69821</v>
      </c>
      <c r="D53" s="157" t="s">
        <v>214</v>
      </c>
      <c r="E53" s="255" t="n">
        <v>39539</v>
      </c>
      <c r="F53" s="256" t="n">
        <v>41365</v>
      </c>
      <c r="G53" s="214" t="n">
        <v>171</v>
      </c>
      <c r="H53" s="216" t="n">
        <v>-108.035</v>
      </c>
      <c r="I53" s="216" t="n">
        <v>57.77</v>
      </c>
      <c r="J53" s="214" t="n">
        <v>4</v>
      </c>
      <c r="K53" s="215" t="n">
        <v>9.35</v>
      </c>
      <c r="L53" s="217" t="n">
        <v>44.772</v>
      </c>
      <c r="M53" s="215" t="n">
        <v>2.38</v>
      </c>
      <c r="N53" s="217" t="n">
        <v>39.185</v>
      </c>
      <c r="O53" s="165" t="n">
        <v>6.97</v>
      </c>
      <c r="P53" s="217" t="n">
        <v>30.685</v>
      </c>
      <c r="Q53" s="257" t="n">
        <v>-0.019</v>
      </c>
      <c r="R53" s="217" t="n">
        <v>29.3</v>
      </c>
      <c r="S53" s="165" t="n">
        <v>-2.04</v>
      </c>
      <c r="T53" s="217" t="n">
        <v>28.7</v>
      </c>
      <c r="U53" s="215" t="n">
        <v>-0.99</v>
      </c>
      <c r="V53" s="218" t="n">
        <v>18.247</v>
      </c>
      <c r="W53" s="258" t="n">
        <v>188.6</v>
      </c>
      <c r="Y53" s="206" t="str">
        <f aca="false">+LOOKUP(B53,COD_FIN!$C$5:$C$44,COD_FIN!$B$5:$B$44)</f>
        <v>HLM</v>
      </c>
      <c r="Z53" s="215" t="n">
        <f aca="false">+(4.689*K53+3.117*M53-0.02*H53-1.438*S53+4.152*U53-7.27*Q53)*3.6</f>
        <v>188.576928</v>
      </c>
    </row>
    <row r="54" customFormat="false" ht="13.5" hidden="false" customHeight="false" outlineLevel="0" collapsed="false">
      <c r="A54" s="155" t="n">
        <f aca="false">A53+1</f>
        <v>44</v>
      </c>
      <c r="B54" s="254" t="n">
        <v>106050001</v>
      </c>
      <c r="C54" s="211" t="n">
        <v>76323</v>
      </c>
      <c r="D54" s="157" t="s">
        <v>219</v>
      </c>
      <c r="E54" s="255" t="n">
        <v>40148</v>
      </c>
      <c r="F54" s="256" t="n">
        <v>41244</v>
      </c>
      <c r="G54" s="214" t="n">
        <v>305</v>
      </c>
      <c r="H54" s="216" t="n">
        <v>-26.265</v>
      </c>
      <c r="I54" s="216" t="n">
        <v>52.58</v>
      </c>
      <c r="J54" s="214" t="n">
        <v>2</v>
      </c>
      <c r="K54" s="215" t="n">
        <v>12.07</v>
      </c>
      <c r="L54" s="217" t="n">
        <v>45.18</v>
      </c>
      <c r="M54" s="215" t="n">
        <v>2.21</v>
      </c>
      <c r="N54" s="217" t="n">
        <v>36.99</v>
      </c>
      <c r="O54" s="165" t="n">
        <v>7.99</v>
      </c>
      <c r="P54" s="217" t="n">
        <v>30.51</v>
      </c>
      <c r="Q54" s="257" t="n">
        <v>0.019</v>
      </c>
      <c r="R54" s="217" t="n">
        <v>29.1</v>
      </c>
      <c r="S54" s="165" t="n">
        <v>-2.125</v>
      </c>
      <c r="T54" s="217" t="n">
        <v>24.4</v>
      </c>
      <c r="U54" s="215" t="n">
        <v>-3.69</v>
      </c>
      <c r="V54" s="218" t="n">
        <v>11.368</v>
      </c>
      <c r="W54" s="258" t="n">
        <v>185.8</v>
      </c>
      <c r="Y54" s="206" t="str">
        <f aca="false">+LOOKUP(B54,COD_FIN!$C$5:$C$44,COD_FIN!$B$5:$B$44)</f>
        <v>EZJ</v>
      </c>
      <c r="Z54" s="215" t="n">
        <f aca="false">+(4.689*K54+3.117*M54-0.02*H54-1.438*S54+4.152*U54-7.27*Q54)*3.6</f>
        <v>185.784624</v>
      </c>
    </row>
    <row r="55" customFormat="false" ht="13.5" hidden="false" customHeight="false" outlineLevel="0" collapsed="false">
      <c r="A55" s="155" t="n">
        <f aca="false">A54+1</f>
        <v>45</v>
      </c>
      <c r="B55" s="254" t="n">
        <v>1960040</v>
      </c>
      <c r="C55" s="211" t="n">
        <v>70992</v>
      </c>
      <c r="D55" s="157" t="s">
        <v>220</v>
      </c>
      <c r="E55" s="255" t="n">
        <v>39508</v>
      </c>
      <c r="F55" s="256" t="n">
        <v>41395</v>
      </c>
      <c r="G55" s="214" t="n">
        <v>248</v>
      </c>
      <c r="H55" s="216" t="n">
        <v>93.585</v>
      </c>
      <c r="I55" s="216" t="n">
        <v>42.51</v>
      </c>
      <c r="J55" s="214" t="n">
        <v>4</v>
      </c>
      <c r="K55" s="215" t="n">
        <v>8.585</v>
      </c>
      <c r="L55" s="217" t="n">
        <v>42.9</v>
      </c>
      <c r="M55" s="215" t="n">
        <v>3.06</v>
      </c>
      <c r="N55" s="217" t="n">
        <v>29.58</v>
      </c>
      <c r="O55" s="165" t="n">
        <v>12.75</v>
      </c>
      <c r="P55" s="217" t="n">
        <v>24.786</v>
      </c>
      <c r="Q55" s="257" t="n">
        <v>0.0285</v>
      </c>
      <c r="R55" s="217" t="n">
        <v>19.2</v>
      </c>
      <c r="S55" s="165" t="n">
        <v>-1.53</v>
      </c>
      <c r="T55" s="217" t="n">
        <v>11.2</v>
      </c>
      <c r="U55" s="215" t="n">
        <v>0.27</v>
      </c>
      <c r="V55" s="218" t="n">
        <v>5.68</v>
      </c>
      <c r="W55" s="258" t="n">
        <v>183.7</v>
      </c>
      <c r="Y55" s="206" t="str">
        <f aca="false">+LOOKUP(B55,COD_FIN!$C$5:$C$44,COD_FIN!$B$5:$B$44)</f>
        <v>CVM</v>
      </c>
      <c r="Z55" s="215" t="n">
        <f aca="false">+(4.689*K55+3.117*M55-0.02*H55-1.438*S55+4.152*U55-7.27*Q55)*3.6</f>
        <v>183.727332</v>
      </c>
    </row>
    <row r="56" customFormat="false" ht="13.5" hidden="false" customHeight="false" outlineLevel="0" collapsed="false">
      <c r="A56" s="155" t="n">
        <f aca="false">A55+1</f>
        <v>46</v>
      </c>
      <c r="B56" s="254" t="n">
        <v>106500003</v>
      </c>
      <c r="C56" s="211" t="n">
        <v>75386</v>
      </c>
      <c r="D56" s="157" t="s">
        <v>221</v>
      </c>
      <c r="E56" s="255" t="n">
        <v>39965</v>
      </c>
      <c r="F56" s="256" t="n">
        <v>41518</v>
      </c>
      <c r="G56" s="214" t="n">
        <v>125</v>
      </c>
      <c r="H56" s="216" t="n">
        <v>95.88</v>
      </c>
      <c r="I56" s="216" t="n">
        <v>55.723</v>
      </c>
      <c r="J56" s="214" t="n">
        <v>3</v>
      </c>
      <c r="K56" s="215" t="n">
        <v>14.45</v>
      </c>
      <c r="L56" s="217" t="n">
        <v>46.53</v>
      </c>
      <c r="M56" s="215" t="n">
        <v>4.25</v>
      </c>
      <c r="N56" s="217" t="n">
        <v>42.66</v>
      </c>
      <c r="O56" s="165" t="n">
        <v>9.775</v>
      </c>
      <c r="P56" s="217" t="n">
        <v>32.76</v>
      </c>
      <c r="Q56" s="257" t="n">
        <v>-0.152</v>
      </c>
      <c r="R56" s="217" t="n">
        <v>35.8</v>
      </c>
      <c r="S56" s="165" t="n">
        <v>-2.295</v>
      </c>
      <c r="T56" s="217" t="n">
        <v>35.5</v>
      </c>
      <c r="U56" s="215" t="n">
        <v>-7.83</v>
      </c>
      <c r="V56" s="218" t="n">
        <v>20.374</v>
      </c>
      <c r="W56" s="258" t="n">
        <v>183.5</v>
      </c>
      <c r="Y56" s="206" t="str">
        <f aca="false">+LOOKUP(B56,COD_FIN!$C$5:$C$44,COD_FIN!$B$5:$B$44)</f>
        <v>GMR</v>
      </c>
      <c r="Z56" s="215" t="n">
        <f aca="false">+(4.689*K56+3.117*M56-0.02*H56-1.438*S56+4.152*U56-7.27*Q56)*3.6</f>
        <v>183.530844</v>
      </c>
    </row>
    <row r="57" customFormat="false" ht="13.5" hidden="false" customHeight="false" outlineLevel="0" collapsed="false">
      <c r="A57" s="155" t="n">
        <f aca="false">A56+1</f>
        <v>47</v>
      </c>
      <c r="B57" s="254" t="n">
        <v>106500003</v>
      </c>
      <c r="C57" s="211" t="n">
        <v>69598</v>
      </c>
      <c r="D57" s="157" t="s">
        <v>196</v>
      </c>
      <c r="E57" s="255" t="n">
        <v>39479</v>
      </c>
      <c r="F57" s="256" t="n">
        <v>41579</v>
      </c>
      <c r="G57" s="214" t="n">
        <v>62</v>
      </c>
      <c r="H57" s="216" t="n">
        <v>18.36</v>
      </c>
      <c r="I57" s="216" t="n">
        <v>53.856</v>
      </c>
      <c r="J57" s="214" t="n">
        <v>4</v>
      </c>
      <c r="K57" s="215" t="n">
        <v>9.52</v>
      </c>
      <c r="L57" s="217" t="n">
        <v>48.33</v>
      </c>
      <c r="M57" s="215" t="n">
        <v>1.53</v>
      </c>
      <c r="N57" s="217" t="n">
        <v>42.57</v>
      </c>
      <c r="O57" s="165" t="n">
        <v>6.885</v>
      </c>
      <c r="P57" s="217" t="n">
        <v>33.57</v>
      </c>
      <c r="Q57" s="257" t="n">
        <v>-0.0285</v>
      </c>
      <c r="R57" s="217" t="n">
        <v>36.5</v>
      </c>
      <c r="S57" s="165" t="n">
        <v>-1.7</v>
      </c>
      <c r="T57" s="217" t="n">
        <v>32.04</v>
      </c>
      <c r="U57" s="215" t="n">
        <v>-0.36</v>
      </c>
      <c r="V57" s="218" t="n">
        <v>23.217</v>
      </c>
      <c r="W57" s="258" t="n">
        <v>180.7</v>
      </c>
      <c r="Y57" s="206" t="str">
        <f aca="false">+LOOKUP(B57,COD_FIN!$C$5:$C$44,COD_FIN!$B$5:$B$44)</f>
        <v>GMR</v>
      </c>
      <c r="Z57" s="215" t="n">
        <f aca="false">+(4.689*K57+3.117*M57-0.02*H57-1.438*S57+4.152*U57-7.27*Q57)*3.6</f>
        <v>180.713394</v>
      </c>
    </row>
    <row r="58" customFormat="false" ht="13.5" hidden="false" customHeight="false" outlineLevel="0" collapsed="false">
      <c r="A58" s="155" t="n">
        <f aca="false">A57+1</f>
        <v>48</v>
      </c>
      <c r="B58" s="254" t="n">
        <v>3040001</v>
      </c>
      <c r="C58" s="211" t="n">
        <v>62222</v>
      </c>
      <c r="D58" s="157" t="s">
        <v>217</v>
      </c>
      <c r="E58" s="255" t="n">
        <v>37834</v>
      </c>
      <c r="F58" s="256" t="n">
        <v>41306</v>
      </c>
      <c r="G58" s="214" t="n">
        <v>92</v>
      </c>
      <c r="H58" s="216" t="n">
        <v>-88.655</v>
      </c>
      <c r="I58" s="216" t="n">
        <v>61.11</v>
      </c>
      <c r="J58" s="214" t="n">
        <v>7</v>
      </c>
      <c r="K58" s="215" t="n">
        <v>9.435</v>
      </c>
      <c r="L58" s="217" t="n">
        <v>45.982</v>
      </c>
      <c r="M58" s="215" t="n">
        <v>1.87</v>
      </c>
      <c r="N58" s="217" t="n">
        <v>40.919</v>
      </c>
      <c r="O58" s="165" t="n">
        <v>5.1</v>
      </c>
      <c r="P58" s="217" t="n">
        <v>31.042</v>
      </c>
      <c r="Q58" s="257" t="n">
        <v>0.0095</v>
      </c>
      <c r="R58" s="217" t="n">
        <v>34.1</v>
      </c>
      <c r="S58" s="165" t="n">
        <v>-0.935</v>
      </c>
      <c r="T58" s="217" t="n">
        <v>36.7</v>
      </c>
      <c r="U58" s="215" t="n">
        <v>-0.72</v>
      </c>
      <c r="V58" s="218" t="n">
        <v>28.52</v>
      </c>
      <c r="W58" s="258" t="n">
        <v>180.5</v>
      </c>
      <c r="Y58" s="206" t="str">
        <f aca="false">+LOOKUP(B58,COD_FIN!$C$5:$C$44,COD_FIN!$B$5:$B$44)</f>
        <v>TOT</v>
      </c>
      <c r="Z58" s="215" t="n">
        <f aca="false">+(4.689*K58+3.117*M58-0.02*H58-1.438*S58+4.152*U58-7.27*Q58)*3.6</f>
        <v>180.463068</v>
      </c>
    </row>
    <row r="59" customFormat="false" ht="13.5" hidden="false" customHeight="false" outlineLevel="0" collapsed="false">
      <c r="A59" s="155" t="n">
        <f aca="false">A58+1</f>
        <v>49</v>
      </c>
      <c r="B59" s="254" t="n">
        <v>3040001</v>
      </c>
      <c r="C59" s="211" t="n">
        <v>62212</v>
      </c>
      <c r="D59" s="157" t="s">
        <v>222</v>
      </c>
      <c r="E59" s="255" t="n">
        <v>38443</v>
      </c>
      <c r="F59" s="256" t="n">
        <v>41334</v>
      </c>
      <c r="G59" s="214" t="n">
        <v>68</v>
      </c>
      <c r="H59" s="216" t="n">
        <v>103.275</v>
      </c>
      <c r="I59" s="216" t="n">
        <v>59.488</v>
      </c>
      <c r="J59" s="214" t="n">
        <v>7</v>
      </c>
      <c r="K59" s="215" t="n">
        <v>10.115</v>
      </c>
      <c r="L59" s="217" t="n">
        <v>44.56</v>
      </c>
      <c r="M59" s="215" t="n">
        <v>-0.255</v>
      </c>
      <c r="N59" s="217" t="n">
        <v>38.8</v>
      </c>
      <c r="O59" s="165" t="n">
        <v>-0.17</v>
      </c>
      <c r="P59" s="217" t="n">
        <v>30.08</v>
      </c>
      <c r="Q59" s="257" t="n">
        <v>-0.095</v>
      </c>
      <c r="R59" s="217" t="n">
        <v>32.7</v>
      </c>
      <c r="S59" s="165" t="n">
        <v>-2.635</v>
      </c>
      <c r="T59" s="217" t="n">
        <v>33.6</v>
      </c>
      <c r="U59" s="215" t="n">
        <v>0.18</v>
      </c>
      <c r="V59" s="218" t="n">
        <v>24.012</v>
      </c>
      <c r="W59" s="258" t="n">
        <v>179.3</v>
      </c>
      <c r="Y59" s="206" t="str">
        <f aca="false">+LOOKUP(B59,COD_FIN!$C$5:$C$44,COD_FIN!$B$5:$B$44)</f>
        <v>TOT</v>
      </c>
      <c r="Z59" s="215" t="n">
        <f aca="false">+(4.689*K59+3.117*M59-0.02*H59-1.438*S59+4.152*U59-7.27*Q59)*3.6</f>
        <v>179.265744</v>
      </c>
    </row>
    <row r="60" customFormat="false" ht="13.5" hidden="false" customHeight="false" outlineLevel="0" collapsed="false">
      <c r="A60" s="155" t="n">
        <f aca="false">A59+1</f>
        <v>50</v>
      </c>
      <c r="B60" s="254" t="n">
        <v>106500005</v>
      </c>
      <c r="C60" s="211" t="n">
        <v>71887</v>
      </c>
      <c r="D60" s="157" t="s">
        <v>205</v>
      </c>
      <c r="E60" s="255" t="n">
        <v>39661</v>
      </c>
      <c r="F60" s="256" t="n">
        <v>41183</v>
      </c>
      <c r="G60" s="214" t="n">
        <v>305</v>
      </c>
      <c r="H60" s="216" t="n">
        <v>133.025</v>
      </c>
      <c r="I60" s="216" t="n">
        <v>56.43</v>
      </c>
      <c r="J60" s="214" t="n">
        <v>3</v>
      </c>
      <c r="K60" s="215" t="n">
        <v>6.63</v>
      </c>
      <c r="L60" s="217" t="n">
        <v>38.32</v>
      </c>
      <c r="M60" s="215" t="n">
        <v>7.905</v>
      </c>
      <c r="N60" s="217" t="n">
        <v>35.44</v>
      </c>
      <c r="O60" s="165" t="n">
        <v>6.885</v>
      </c>
      <c r="P60" s="217" t="n">
        <v>24.32</v>
      </c>
      <c r="Q60" s="257" t="n">
        <v>0.0665</v>
      </c>
      <c r="R60" s="217" t="n">
        <v>32.5</v>
      </c>
      <c r="S60" s="165" t="n">
        <v>-0.51</v>
      </c>
      <c r="T60" s="217" t="n">
        <v>32.2</v>
      </c>
      <c r="U60" s="215" t="n">
        <v>-0.9</v>
      </c>
      <c r="V60" s="218" t="n">
        <v>18.0198</v>
      </c>
      <c r="W60" s="258" t="n">
        <v>178.5</v>
      </c>
      <c r="Y60" s="206" t="str">
        <f aca="false">+LOOKUP(B60,COD_FIN!$C$5:$C$44,COD_FIN!$B$5:$B$44)</f>
        <v>ARM</v>
      </c>
      <c r="Z60" s="215" t="n">
        <f aca="false">+(4.689*K60+3.117*M60-0.02*H60-1.438*S60+4.152*U60-7.27*Q60)*3.6</f>
        <v>178.490088</v>
      </c>
    </row>
    <row r="61" customFormat="false" ht="13.5" hidden="false" customHeight="false" outlineLevel="0" collapsed="false">
      <c r="B61" s="259"/>
      <c r="Q61" s="257"/>
    </row>
    <row r="62" customFormat="false" ht="13.5" hidden="false" customHeight="false" outlineLevel="0" collapsed="false">
      <c r="B62" s="259"/>
      <c r="Q62" s="257"/>
    </row>
    <row r="63" customFormat="false" ht="13.5" hidden="false" customHeight="false" outlineLevel="0" collapsed="false">
      <c r="B63" s="259"/>
      <c r="Q63" s="257"/>
    </row>
    <row r="64" customFormat="false" ht="13.5" hidden="false" customHeight="false" outlineLevel="0" collapsed="false">
      <c r="B64" s="259"/>
      <c r="Q64" s="257"/>
    </row>
    <row r="65" customFormat="false" ht="13.5" hidden="false" customHeight="false" outlineLevel="0" collapsed="false">
      <c r="B65" s="259"/>
      <c r="Q65" s="257"/>
    </row>
    <row r="66" customFormat="false" ht="13.5" hidden="false" customHeight="false" outlineLevel="0" collapsed="false">
      <c r="B66" s="259"/>
      <c r="Q66" s="257"/>
    </row>
    <row r="67" customFormat="false" ht="13.5" hidden="false" customHeight="false" outlineLevel="0" collapsed="false">
      <c r="B67" s="259"/>
      <c r="Q67" s="257"/>
    </row>
    <row r="68" customFormat="false" ht="13.5" hidden="false" customHeight="false" outlineLevel="0" collapsed="false">
      <c r="B68" s="259"/>
    </row>
    <row r="69" customFormat="false" ht="13.5" hidden="false" customHeight="false" outlineLevel="0" collapsed="false">
      <c r="B69" s="259"/>
    </row>
    <row r="70" customFormat="false" ht="13.5" hidden="false" customHeight="false" outlineLevel="0" collapsed="false">
      <c r="B70" s="259"/>
    </row>
    <row r="71" customFormat="false" ht="13.5" hidden="false" customHeight="false" outlineLevel="0" collapsed="false">
      <c r="B71" s="259"/>
    </row>
    <row r="72" customFormat="false" ht="13.5" hidden="false" customHeight="false" outlineLevel="0" collapsed="false">
      <c r="B72" s="259"/>
    </row>
    <row r="73" customFormat="false" ht="13.5" hidden="false" customHeight="false" outlineLevel="0" collapsed="false">
      <c r="B73" s="259"/>
    </row>
    <row r="74" customFormat="false" ht="13.5" hidden="false" customHeight="false" outlineLevel="0" collapsed="false">
      <c r="B74" s="259"/>
    </row>
    <row r="75" customFormat="false" ht="13.5" hidden="false" customHeight="false" outlineLevel="0" collapsed="false">
      <c r="B75" s="259"/>
    </row>
    <row r="76" customFormat="false" ht="13.5" hidden="false" customHeight="false" outlineLevel="0" collapsed="false">
      <c r="B76" s="259"/>
    </row>
    <row r="77" customFormat="false" ht="13.5" hidden="false" customHeight="false" outlineLevel="0" collapsed="false">
      <c r="B77" s="259"/>
    </row>
    <row r="78" customFormat="false" ht="13.5" hidden="false" customHeight="false" outlineLevel="0" collapsed="false">
      <c r="B78" s="259"/>
    </row>
    <row r="79" customFormat="false" ht="13.5" hidden="false" customHeight="false" outlineLevel="0" collapsed="false">
      <c r="B79" s="259"/>
    </row>
    <row r="80" customFormat="false" ht="13.5" hidden="false" customHeight="false" outlineLevel="0" collapsed="false">
      <c r="B80" s="259"/>
    </row>
    <row r="81" customFormat="false" ht="13.5" hidden="false" customHeight="false" outlineLevel="0" collapsed="false">
      <c r="B81" s="259"/>
    </row>
    <row r="82" customFormat="false" ht="13.5" hidden="false" customHeight="false" outlineLevel="0" collapsed="false">
      <c r="B82" s="259"/>
    </row>
    <row r="83" customFormat="false" ht="13.5" hidden="false" customHeight="false" outlineLevel="0" collapsed="false">
      <c r="B83" s="259"/>
    </row>
    <row r="84" customFormat="false" ht="13.5" hidden="false" customHeight="false" outlineLevel="0" collapsed="false">
      <c r="B84" s="259"/>
    </row>
    <row r="85" customFormat="false" ht="13.5" hidden="false" customHeight="false" outlineLevel="0" collapsed="false">
      <c r="B85" s="259"/>
    </row>
    <row r="86" customFormat="false" ht="13.5" hidden="false" customHeight="false" outlineLevel="0" collapsed="false">
      <c r="B86" s="259"/>
    </row>
    <row r="87" customFormat="false" ht="13.5" hidden="false" customHeight="false" outlineLevel="0" collapsed="false">
      <c r="B87" s="259"/>
    </row>
    <row r="88" customFormat="false" ht="13.5" hidden="false" customHeight="false" outlineLevel="0" collapsed="false">
      <c r="B88" s="259"/>
    </row>
    <row r="89" customFormat="false" ht="13.5" hidden="false" customHeight="false" outlineLevel="0" collapsed="false">
      <c r="B89" s="259"/>
    </row>
    <row r="90" customFormat="false" ht="13.5" hidden="false" customHeight="false" outlineLevel="0" collapsed="false">
      <c r="B90" s="259"/>
    </row>
    <row r="91" customFormat="false" ht="13.5" hidden="false" customHeight="false" outlineLevel="0" collapsed="false">
      <c r="B91" s="259"/>
    </row>
    <row r="92" customFormat="false" ht="13.5" hidden="false" customHeight="false" outlineLevel="0" collapsed="false">
      <c r="B92" s="259"/>
    </row>
    <row r="93" customFormat="false" ht="13.5" hidden="false" customHeight="false" outlineLevel="0" collapsed="false">
      <c r="B93" s="259"/>
    </row>
    <row r="94" customFormat="false" ht="13.5" hidden="false" customHeight="false" outlineLevel="0" collapsed="false">
      <c r="B94" s="259"/>
    </row>
    <row r="95" customFormat="false" ht="13.5" hidden="false" customHeight="false" outlineLevel="0" collapsed="false">
      <c r="B95" s="259"/>
    </row>
    <row r="96" customFormat="false" ht="13.5" hidden="false" customHeight="false" outlineLevel="0" collapsed="false">
      <c r="B96" s="259"/>
    </row>
    <row r="97" s="172" customFormat="true" ht="13.5" hidden="false" customHeight="false" outlineLevel="0" collapsed="false">
      <c r="B97" s="259"/>
      <c r="C97" s="211"/>
      <c r="D97" s="157"/>
      <c r="E97" s="212"/>
      <c r="F97" s="213"/>
      <c r="G97" s="214"/>
      <c r="H97" s="215"/>
      <c r="I97" s="216"/>
      <c r="J97" s="214"/>
      <c r="K97" s="215"/>
      <c r="L97" s="217"/>
      <c r="M97" s="215"/>
      <c r="N97" s="217"/>
      <c r="O97" s="218"/>
      <c r="P97" s="217"/>
      <c r="Q97" s="218"/>
      <c r="R97" s="217"/>
      <c r="S97" s="165"/>
      <c r="T97" s="217"/>
      <c r="U97" s="215"/>
      <c r="V97" s="218"/>
      <c r="W97" s="219"/>
    </row>
    <row r="98" customFormat="false" ht="13.5" hidden="false" customHeight="false" outlineLevel="0" collapsed="false">
      <c r="B98" s="259"/>
    </row>
    <row r="99" customFormat="false" ht="13.5" hidden="false" customHeight="false" outlineLevel="0" collapsed="false">
      <c r="B99" s="259"/>
    </row>
    <row r="100" customFormat="false" ht="13.5" hidden="false" customHeight="false" outlineLevel="0" collapsed="false">
      <c r="B100" s="259"/>
    </row>
    <row r="101" customFormat="false" ht="13.5" hidden="false" customHeight="false" outlineLevel="0" collapsed="false">
      <c r="B101" s="259"/>
    </row>
    <row r="102" customFormat="false" ht="13.5" hidden="false" customHeight="false" outlineLevel="0" collapsed="false">
      <c r="B102" s="259"/>
    </row>
    <row r="103" customFormat="false" ht="13.5" hidden="false" customHeight="false" outlineLevel="0" collapsed="false">
      <c r="B103" s="259"/>
    </row>
    <row r="104" customFormat="false" ht="13.5" hidden="false" customHeight="false" outlineLevel="0" collapsed="false">
      <c r="B104" s="259"/>
    </row>
    <row r="105" customFormat="false" ht="13.5" hidden="false" customHeight="false" outlineLevel="0" collapsed="false">
      <c r="B105" s="259"/>
    </row>
    <row r="106" customFormat="false" ht="13.5" hidden="false" customHeight="false" outlineLevel="0" collapsed="false">
      <c r="B106" s="259"/>
    </row>
    <row r="107" customFormat="false" ht="13.5" hidden="false" customHeight="false" outlineLevel="0" collapsed="false">
      <c r="B107" s="259"/>
    </row>
    <row r="108" customFormat="false" ht="13.5" hidden="false" customHeight="false" outlineLevel="0" collapsed="false">
      <c r="B108" s="259"/>
    </row>
    <row r="109" customFormat="false" ht="13.5" hidden="false" customHeight="false" outlineLevel="0" collapsed="false">
      <c r="B109" s="259"/>
    </row>
    <row r="110" customFormat="false" ht="13.5" hidden="false" customHeight="false" outlineLevel="0" collapsed="false">
      <c r="B110" s="259"/>
    </row>
    <row r="111" customFormat="false" ht="13.5" hidden="false" customHeight="false" outlineLevel="0" collapsed="false">
      <c r="B111" s="259"/>
    </row>
    <row r="112" customFormat="false" ht="13.5" hidden="false" customHeight="false" outlineLevel="0" collapsed="false">
      <c r="B112" s="259"/>
    </row>
    <row r="113" customFormat="false" ht="13.5" hidden="false" customHeight="false" outlineLevel="0" collapsed="false">
      <c r="B113" s="259"/>
    </row>
    <row r="114" customFormat="false" ht="13.5" hidden="false" customHeight="false" outlineLevel="0" collapsed="false">
      <c r="B114" s="259"/>
    </row>
    <row r="115" customFormat="false" ht="13.5" hidden="false" customHeight="false" outlineLevel="0" collapsed="false">
      <c r="B115" s="259"/>
    </row>
    <row r="116" customFormat="false" ht="13.5" hidden="false" customHeight="false" outlineLevel="0" collapsed="false">
      <c r="B116" s="259"/>
    </row>
    <row r="117" customFormat="false" ht="13.5" hidden="false" customHeight="false" outlineLevel="0" collapsed="false">
      <c r="B117" s="259"/>
    </row>
    <row r="118" customFormat="false" ht="13.5" hidden="false" customHeight="false" outlineLevel="0" collapsed="false">
      <c r="B118" s="259"/>
    </row>
    <row r="119" customFormat="false" ht="13.5" hidden="false" customHeight="false" outlineLevel="0" collapsed="false">
      <c r="B119" s="259"/>
    </row>
    <row r="120" customFormat="false" ht="13.5" hidden="false" customHeight="false" outlineLevel="0" collapsed="false">
      <c r="B120" s="259"/>
    </row>
    <row r="121" customFormat="false" ht="13.5" hidden="false" customHeight="false" outlineLevel="0" collapsed="false">
      <c r="B121" s="259"/>
    </row>
    <row r="122" customFormat="false" ht="13.5" hidden="false" customHeight="false" outlineLevel="0" collapsed="false">
      <c r="B122" s="259"/>
    </row>
    <row r="123" customFormat="false" ht="13.5" hidden="false" customHeight="false" outlineLevel="0" collapsed="false">
      <c r="B123" s="259"/>
    </row>
    <row r="124" customFormat="false" ht="13.5" hidden="false" customHeight="false" outlineLevel="0" collapsed="false">
      <c r="B124" s="259"/>
    </row>
    <row r="125" customFormat="false" ht="13.5" hidden="false" customHeight="false" outlineLevel="0" collapsed="false">
      <c r="B125" s="259"/>
    </row>
    <row r="126" customFormat="false" ht="13.5" hidden="false" customHeight="false" outlineLevel="0" collapsed="false">
      <c r="B126" s="259"/>
    </row>
    <row r="127" customFormat="false" ht="13.5" hidden="false" customHeight="false" outlineLevel="0" collapsed="false">
      <c r="B127" s="259"/>
    </row>
    <row r="128" customFormat="false" ht="13.5" hidden="false" customHeight="false" outlineLevel="0" collapsed="false">
      <c r="B128" s="259"/>
    </row>
    <row r="129" customFormat="false" ht="13.5" hidden="false" customHeight="false" outlineLevel="0" collapsed="false">
      <c r="B129" s="259"/>
    </row>
    <row r="130" customFormat="false" ht="13.5" hidden="false" customHeight="false" outlineLevel="0" collapsed="false">
      <c r="B130" s="259"/>
    </row>
    <row r="131" customFormat="false" ht="13.5" hidden="false" customHeight="false" outlineLevel="0" collapsed="false">
      <c r="B131" s="259"/>
    </row>
    <row r="132" customFormat="false" ht="13.5" hidden="false" customHeight="false" outlineLevel="0" collapsed="false">
      <c r="B132" s="259"/>
    </row>
    <row r="133" customFormat="false" ht="13.5" hidden="false" customHeight="false" outlineLevel="0" collapsed="false">
      <c r="B133" s="259"/>
    </row>
    <row r="134" customFormat="false" ht="13.5" hidden="false" customHeight="false" outlineLevel="0" collapsed="false">
      <c r="B134" s="259"/>
    </row>
    <row r="135" customFormat="false" ht="13.5" hidden="false" customHeight="false" outlineLevel="0" collapsed="false">
      <c r="B135" s="259"/>
    </row>
    <row r="136" customFormat="false" ht="13.5" hidden="false" customHeight="false" outlineLevel="0" collapsed="false">
      <c r="B136" s="259"/>
    </row>
    <row r="137" customFormat="false" ht="13.5" hidden="false" customHeight="false" outlineLevel="0" collapsed="false">
      <c r="B137" s="260"/>
      <c r="C137" s="224"/>
      <c r="D137" s="167"/>
      <c r="F137" s="212"/>
      <c r="H137" s="165"/>
      <c r="I137" s="218"/>
      <c r="K137" s="165"/>
      <c r="M137" s="165"/>
      <c r="U137" s="165"/>
    </row>
    <row r="138" customFormat="false" ht="13.5" hidden="false" customHeight="false" outlineLevel="0" collapsed="false">
      <c r="B138" s="259"/>
    </row>
    <row r="139" customFormat="false" ht="13.5" hidden="false" customHeight="false" outlineLevel="0" collapsed="false">
      <c r="B139" s="259"/>
    </row>
    <row r="140" customFormat="false" ht="13.5" hidden="false" customHeight="false" outlineLevel="0" collapsed="false">
      <c r="B140" s="259"/>
    </row>
    <row r="141" customFormat="false" ht="13.5" hidden="false" customHeight="false" outlineLevel="0" collapsed="false">
      <c r="B141" s="259"/>
    </row>
    <row r="142" customFormat="false" ht="13.5" hidden="false" customHeight="false" outlineLevel="0" collapsed="false">
      <c r="B142" s="259"/>
    </row>
    <row r="143" customFormat="false" ht="13.5" hidden="false" customHeight="false" outlineLevel="0" collapsed="false">
      <c r="B143" s="259"/>
    </row>
    <row r="144" customFormat="false" ht="13.5" hidden="false" customHeight="false" outlineLevel="0" collapsed="false">
      <c r="B144" s="259"/>
    </row>
    <row r="145" customFormat="false" ht="13.5" hidden="false" customHeight="false" outlineLevel="0" collapsed="false">
      <c r="B145" s="259"/>
    </row>
    <row r="146" customFormat="false" ht="13.5" hidden="false" customHeight="false" outlineLevel="0" collapsed="false">
      <c r="B146" s="259"/>
    </row>
    <row r="147" customFormat="false" ht="13.5" hidden="false" customHeight="false" outlineLevel="0" collapsed="false">
      <c r="B147" s="259"/>
    </row>
    <row r="148" customFormat="false" ht="13.5" hidden="false" customHeight="false" outlineLevel="0" collapsed="false">
      <c r="B148" s="259"/>
    </row>
    <row r="149" customFormat="false" ht="13.5" hidden="false" customHeight="false" outlineLevel="0" collapsed="false">
      <c r="B149" s="259"/>
    </row>
    <row r="150" customFormat="false" ht="13.5" hidden="false" customHeight="false" outlineLevel="0" collapsed="false">
      <c r="B150" s="259"/>
    </row>
    <row r="151" customFormat="false" ht="13.5" hidden="false" customHeight="false" outlineLevel="0" collapsed="false">
      <c r="B151" s="259"/>
    </row>
    <row r="152" customFormat="false" ht="13.5" hidden="false" customHeight="false" outlineLevel="0" collapsed="false">
      <c r="B152" s="259"/>
    </row>
    <row r="153" customFormat="false" ht="13.5" hidden="false" customHeight="false" outlineLevel="0" collapsed="false">
      <c r="B153" s="259"/>
    </row>
    <row r="154" customFormat="false" ht="13.5" hidden="false" customHeight="false" outlineLevel="0" collapsed="false">
      <c r="B154" s="259"/>
    </row>
    <row r="155" customFormat="false" ht="13.5" hidden="false" customHeight="false" outlineLevel="0" collapsed="false">
      <c r="B155" s="259"/>
    </row>
    <row r="156" customFormat="false" ht="13.5" hidden="false" customHeight="false" outlineLevel="0" collapsed="false">
      <c r="B156" s="259"/>
    </row>
    <row r="157" customFormat="false" ht="13.5" hidden="false" customHeight="false" outlineLevel="0" collapsed="false">
      <c r="B157" s="259"/>
    </row>
    <row r="158" customFormat="false" ht="13.5" hidden="false" customHeight="false" outlineLevel="0" collapsed="false">
      <c r="B158" s="259"/>
    </row>
    <row r="159" customFormat="false" ht="13.5" hidden="false" customHeight="false" outlineLevel="0" collapsed="false">
      <c r="B159" s="259"/>
    </row>
    <row r="160" customFormat="false" ht="13.5" hidden="false" customHeight="false" outlineLevel="0" collapsed="false">
      <c r="B160" s="259"/>
    </row>
    <row r="161" customFormat="false" ht="13.5" hidden="false" customHeight="false" outlineLevel="0" collapsed="false">
      <c r="B161" s="259"/>
    </row>
    <row r="162" customFormat="false" ht="13.5" hidden="false" customHeight="false" outlineLevel="0" collapsed="false">
      <c r="B162" s="259"/>
    </row>
    <row r="163" customFormat="false" ht="13.5" hidden="false" customHeight="false" outlineLevel="0" collapsed="false">
      <c r="B163" s="259"/>
    </row>
    <row r="164" customFormat="false" ht="13.5" hidden="false" customHeight="false" outlineLevel="0" collapsed="false">
      <c r="B164" s="259"/>
    </row>
    <row r="165" customFormat="false" ht="13.5" hidden="false" customHeight="false" outlineLevel="0" collapsed="false">
      <c r="B165" s="259"/>
    </row>
    <row r="166" customFormat="false" ht="13.5" hidden="false" customHeight="false" outlineLevel="0" collapsed="false">
      <c r="B166" s="259"/>
    </row>
    <row r="167" customFormat="false" ht="13.5" hidden="false" customHeight="false" outlineLevel="0" collapsed="false">
      <c r="B167" s="259"/>
    </row>
    <row r="168" customFormat="false" ht="13.5" hidden="false" customHeight="false" outlineLevel="0" collapsed="false">
      <c r="B168" s="259"/>
    </row>
    <row r="169" customFormat="false" ht="13.5" hidden="false" customHeight="false" outlineLevel="0" collapsed="false">
      <c r="B169" s="259"/>
    </row>
    <row r="170" customFormat="false" ht="13.5" hidden="false" customHeight="false" outlineLevel="0" collapsed="false">
      <c r="B170" s="259"/>
    </row>
    <row r="171" customFormat="false" ht="13.5" hidden="false" customHeight="false" outlineLevel="0" collapsed="false">
      <c r="B171" s="259"/>
    </row>
    <row r="172" customFormat="false" ht="13.5" hidden="false" customHeight="false" outlineLevel="0" collapsed="false">
      <c r="B172" s="259"/>
    </row>
    <row r="173" customFormat="false" ht="13.5" hidden="false" customHeight="false" outlineLevel="0" collapsed="false">
      <c r="B173" s="259"/>
    </row>
    <row r="174" customFormat="false" ht="13.5" hidden="false" customHeight="false" outlineLevel="0" collapsed="false">
      <c r="B174" s="259"/>
    </row>
    <row r="175" customFormat="false" ht="13.5" hidden="false" customHeight="false" outlineLevel="0" collapsed="false">
      <c r="B175" s="259"/>
    </row>
    <row r="176" customFormat="false" ht="13.5" hidden="false" customHeight="false" outlineLevel="0" collapsed="false">
      <c r="B176" s="259"/>
    </row>
    <row r="177" customFormat="false" ht="13.5" hidden="false" customHeight="false" outlineLevel="0" collapsed="false">
      <c r="B177" s="259"/>
    </row>
    <row r="178" customFormat="false" ht="13.5" hidden="false" customHeight="false" outlineLevel="0" collapsed="false">
      <c r="B178" s="259"/>
    </row>
    <row r="179" customFormat="false" ht="13.5" hidden="false" customHeight="false" outlineLevel="0" collapsed="false">
      <c r="B179" s="259"/>
    </row>
    <row r="180" customFormat="false" ht="13.5" hidden="false" customHeight="false" outlineLevel="0" collapsed="false">
      <c r="B180" s="259"/>
    </row>
    <row r="181" customFormat="false" ht="13.5" hidden="false" customHeight="false" outlineLevel="0" collapsed="false">
      <c r="B181" s="259"/>
    </row>
    <row r="182" customFormat="false" ht="13.5" hidden="false" customHeight="false" outlineLevel="0" collapsed="false">
      <c r="B182" s="259"/>
    </row>
    <row r="183" customFormat="false" ht="13.5" hidden="false" customHeight="false" outlineLevel="0" collapsed="false">
      <c r="B183" s="259"/>
    </row>
    <row r="184" customFormat="false" ht="13.5" hidden="false" customHeight="false" outlineLevel="0" collapsed="false">
      <c r="B184" s="259"/>
    </row>
    <row r="185" customFormat="false" ht="13.5" hidden="false" customHeight="false" outlineLevel="0" collapsed="false">
      <c r="B185" s="259"/>
    </row>
    <row r="186" customFormat="false" ht="13.5" hidden="false" customHeight="false" outlineLevel="0" collapsed="false">
      <c r="B186" s="259"/>
    </row>
    <row r="187" customFormat="false" ht="13.5" hidden="false" customHeight="false" outlineLevel="0" collapsed="false">
      <c r="B187" s="259"/>
    </row>
    <row r="188" customFormat="false" ht="13.5" hidden="false" customHeight="false" outlineLevel="0" collapsed="false">
      <c r="B188" s="259"/>
    </row>
    <row r="189" customFormat="false" ht="13.5" hidden="false" customHeight="false" outlineLevel="0" collapsed="false">
      <c r="B189" s="259"/>
    </row>
    <row r="190" customFormat="false" ht="13.5" hidden="false" customHeight="false" outlineLevel="0" collapsed="false">
      <c r="B190" s="259"/>
    </row>
    <row r="191" customFormat="false" ht="13.5" hidden="false" customHeight="false" outlineLevel="0" collapsed="false">
      <c r="B191" s="259"/>
    </row>
    <row r="192" customFormat="false" ht="13.5" hidden="false" customHeight="false" outlineLevel="0" collapsed="false">
      <c r="B192" s="259"/>
    </row>
    <row r="193" customFormat="false" ht="13.5" hidden="false" customHeight="false" outlineLevel="0" collapsed="false">
      <c r="B193" s="259"/>
    </row>
    <row r="194" customFormat="false" ht="13.5" hidden="false" customHeight="false" outlineLevel="0" collapsed="false">
      <c r="B194" s="259"/>
    </row>
    <row r="195" customFormat="false" ht="13.5" hidden="false" customHeight="false" outlineLevel="0" collapsed="false">
      <c r="B195" s="259"/>
    </row>
    <row r="196" customFormat="false" ht="13.5" hidden="false" customHeight="false" outlineLevel="0" collapsed="false">
      <c r="B196" s="259"/>
    </row>
    <row r="197" customFormat="false" ht="13.5" hidden="false" customHeight="false" outlineLevel="0" collapsed="false">
      <c r="B197" s="259"/>
    </row>
    <row r="198" customFormat="false" ht="13.5" hidden="false" customHeight="false" outlineLevel="0" collapsed="false">
      <c r="B198" s="259"/>
    </row>
    <row r="199" customFormat="false" ht="13.5" hidden="false" customHeight="false" outlineLevel="0" collapsed="false">
      <c r="B199" s="259"/>
    </row>
    <row r="200" customFormat="false" ht="13.5" hidden="false" customHeight="false" outlineLevel="0" collapsed="false">
      <c r="B200" s="259"/>
    </row>
    <row r="201" customFormat="false" ht="13.5" hidden="false" customHeight="false" outlineLevel="0" collapsed="false">
      <c r="B201" s="259"/>
    </row>
    <row r="202" customFormat="false" ht="13.5" hidden="false" customHeight="false" outlineLevel="0" collapsed="false">
      <c r="B202" s="259"/>
    </row>
    <row r="203" customFormat="false" ht="13.5" hidden="false" customHeight="false" outlineLevel="0" collapsed="false">
      <c r="B203" s="259"/>
    </row>
    <row r="204" customFormat="false" ht="13.5" hidden="false" customHeight="false" outlineLevel="0" collapsed="false">
      <c r="B204" s="259"/>
    </row>
    <row r="205" customFormat="false" ht="13.5" hidden="false" customHeight="false" outlineLevel="0" collapsed="false">
      <c r="B205" s="259"/>
    </row>
    <row r="206" customFormat="false" ht="13.5" hidden="false" customHeight="false" outlineLevel="0" collapsed="false">
      <c r="B206" s="259"/>
    </row>
    <row r="207" customFormat="false" ht="13.5" hidden="false" customHeight="false" outlineLevel="0" collapsed="false">
      <c r="B207" s="259"/>
    </row>
    <row r="208" customFormat="false" ht="13.5" hidden="false" customHeight="false" outlineLevel="0" collapsed="false">
      <c r="B208" s="259"/>
    </row>
    <row r="209" customFormat="false" ht="13.5" hidden="false" customHeight="false" outlineLevel="0" collapsed="false">
      <c r="B209" s="259"/>
    </row>
    <row r="210" customFormat="false" ht="13.5" hidden="false" customHeight="false" outlineLevel="0" collapsed="false">
      <c r="B210" s="259"/>
    </row>
    <row r="211" customFormat="false" ht="13.5" hidden="false" customHeight="false" outlineLevel="0" collapsed="false">
      <c r="B211" s="259"/>
    </row>
    <row r="212" customFormat="false" ht="13.5" hidden="false" customHeight="false" outlineLevel="0" collapsed="false">
      <c r="B212" s="259"/>
    </row>
    <row r="213" customFormat="false" ht="13.5" hidden="false" customHeight="false" outlineLevel="0" collapsed="false">
      <c r="B213" s="259"/>
    </row>
    <row r="214" customFormat="false" ht="13.5" hidden="false" customHeight="false" outlineLevel="0" collapsed="false">
      <c r="B214" s="259"/>
    </row>
    <row r="215" customFormat="false" ht="13.5" hidden="false" customHeight="false" outlineLevel="0" collapsed="false">
      <c r="B215" s="259"/>
    </row>
    <row r="216" customFormat="false" ht="13.5" hidden="false" customHeight="false" outlineLevel="0" collapsed="false">
      <c r="B216" s="259"/>
    </row>
    <row r="217" customFormat="false" ht="13.5" hidden="false" customHeight="false" outlineLevel="0" collapsed="false">
      <c r="B217" s="259"/>
    </row>
    <row r="218" customFormat="false" ht="13.5" hidden="false" customHeight="false" outlineLevel="0" collapsed="false">
      <c r="B218" s="259"/>
    </row>
    <row r="219" customFormat="false" ht="13.5" hidden="false" customHeight="false" outlineLevel="0" collapsed="false">
      <c r="B219" s="259"/>
    </row>
    <row r="220" customFormat="false" ht="13.5" hidden="false" customHeight="false" outlineLevel="0" collapsed="false">
      <c r="B220" s="259"/>
    </row>
    <row r="221" customFormat="false" ht="13.5" hidden="false" customHeight="false" outlineLevel="0" collapsed="false">
      <c r="B221" s="259"/>
    </row>
    <row r="222" customFormat="false" ht="13.5" hidden="false" customHeight="false" outlineLevel="0" collapsed="false">
      <c r="B222" s="259"/>
    </row>
    <row r="223" customFormat="false" ht="13.5" hidden="false" customHeight="false" outlineLevel="0" collapsed="false">
      <c r="B223" s="259"/>
    </row>
    <row r="224" customFormat="false" ht="13.5" hidden="false" customHeight="false" outlineLevel="0" collapsed="false">
      <c r="B224" s="259"/>
    </row>
    <row r="225" customFormat="false" ht="13.5" hidden="false" customHeight="false" outlineLevel="0" collapsed="false">
      <c r="B225" s="259"/>
    </row>
    <row r="226" customFormat="false" ht="13.5" hidden="false" customHeight="false" outlineLevel="0" collapsed="false">
      <c r="B226" s="259"/>
    </row>
    <row r="227" customFormat="false" ht="13.5" hidden="false" customHeight="false" outlineLevel="0" collapsed="false">
      <c r="B227" s="259"/>
    </row>
    <row r="228" customFormat="false" ht="13.5" hidden="false" customHeight="false" outlineLevel="0" collapsed="false">
      <c r="B228" s="259"/>
    </row>
    <row r="229" customFormat="false" ht="13.5" hidden="false" customHeight="false" outlineLevel="0" collapsed="false">
      <c r="B229" s="259"/>
    </row>
    <row r="230" customFormat="false" ht="13.5" hidden="false" customHeight="false" outlineLevel="0" collapsed="false">
      <c r="B230" s="259"/>
    </row>
    <row r="231" customFormat="false" ht="13.5" hidden="false" customHeight="false" outlineLevel="0" collapsed="false">
      <c r="B231" s="259"/>
    </row>
    <row r="232" customFormat="false" ht="13.5" hidden="false" customHeight="false" outlineLevel="0" collapsed="false">
      <c r="B232" s="259"/>
    </row>
    <row r="233" customFormat="false" ht="13.5" hidden="false" customHeight="false" outlineLevel="0" collapsed="false">
      <c r="B233" s="259"/>
    </row>
    <row r="234" customFormat="false" ht="13.5" hidden="false" customHeight="false" outlineLevel="0" collapsed="false">
      <c r="B234" s="259"/>
    </row>
    <row r="235" customFormat="false" ht="13.5" hidden="false" customHeight="false" outlineLevel="0" collapsed="false">
      <c r="B235" s="259"/>
    </row>
    <row r="236" customFormat="false" ht="13.5" hidden="false" customHeight="false" outlineLevel="0" collapsed="false">
      <c r="B236" s="259"/>
    </row>
    <row r="237" customFormat="false" ht="13.5" hidden="false" customHeight="false" outlineLevel="0" collapsed="false">
      <c r="B237" s="259"/>
    </row>
    <row r="238" customFormat="false" ht="13.5" hidden="false" customHeight="false" outlineLevel="0" collapsed="false">
      <c r="B238" s="259"/>
    </row>
    <row r="239" customFormat="false" ht="13.5" hidden="false" customHeight="false" outlineLevel="0" collapsed="false">
      <c r="B239" s="259"/>
    </row>
    <row r="240" customFormat="false" ht="13.5" hidden="false" customHeight="false" outlineLevel="0" collapsed="false">
      <c r="B240" s="259"/>
    </row>
    <row r="241" customFormat="false" ht="13.5" hidden="false" customHeight="false" outlineLevel="0" collapsed="false">
      <c r="B241" s="259"/>
    </row>
    <row r="242" customFormat="false" ht="13.5" hidden="false" customHeight="false" outlineLevel="0" collapsed="false">
      <c r="B242" s="259"/>
    </row>
    <row r="243" customFormat="false" ht="13.5" hidden="false" customHeight="false" outlineLevel="0" collapsed="false">
      <c r="B243" s="259"/>
    </row>
    <row r="244" customFormat="false" ht="13.5" hidden="false" customHeight="false" outlineLevel="0" collapsed="false">
      <c r="B244" s="259"/>
    </row>
    <row r="245" customFormat="false" ht="13.5" hidden="false" customHeight="false" outlineLevel="0" collapsed="false">
      <c r="B245" s="259"/>
    </row>
    <row r="246" customFormat="false" ht="13.5" hidden="false" customHeight="false" outlineLevel="0" collapsed="false">
      <c r="B246" s="259"/>
    </row>
    <row r="247" customFormat="false" ht="13.5" hidden="false" customHeight="false" outlineLevel="0" collapsed="false">
      <c r="B247" s="259"/>
    </row>
    <row r="248" customFormat="false" ht="13.5" hidden="false" customHeight="false" outlineLevel="0" collapsed="false">
      <c r="B248" s="259"/>
    </row>
    <row r="249" customFormat="false" ht="13.5" hidden="false" customHeight="false" outlineLevel="0" collapsed="false">
      <c r="B249" s="259"/>
    </row>
    <row r="250" customFormat="false" ht="13.5" hidden="false" customHeight="false" outlineLevel="0" collapsed="false">
      <c r="B250" s="259"/>
    </row>
    <row r="251" customFormat="false" ht="13.5" hidden="false" customHeight="false" outlineLevel="0" collapsed="false">
      <c r="B251" s="259"/>
    </row>
    <row r="252" customFormat="false" ht="13.5" hidden="false" customHeight="false" outlineLevel="0" collapsed="false">
      <c r="B252" s="259"/>
    </row>
    <row r="253" customFormat="false" ht="13.5" hidden="false" customHeight="false" outlineLevel="0" collapsed="false">
      <c r="B253" s="259"/>
    </row>
    <row r="254" customFormat="false" ht="13.5" hidden="false" customHeight="false" outlineLevel="0" collapsed="false">
      <c r="B254" s="259"/>
    </row>
    <row r="255" customFormat="false" ht="13.5" hidden="false" customHeight="false" outlineLevel="0" collapsed="false">
      <c r="B255" s="259"/>
    </row>
    <row r="256" customFormat="false" ht="13.5" hidden="false" customHeight="false" outlineLevel="0" collapsed="false">
      <c r="B256" s="259"/>
    </row>
    <row r="257" customFormat="false" ht="13.5" hidden="false" customHeight="false" outlineLevel="0" collapsed="false">
      <c r="B257" s="259"/>
    </row>
    <row r="258" customFormat="false" ht="13.5" hidden="false" customHeight="false" outlineLevel="0" collapsed="false">
      <c r="B258" s="259"/>
    </row>
    <row r="259" customFormat="false" ht="13.5" hidden="false" customHeight="false" outlineLevel="0" collapsed="false">
      <c r="B259" s="259"/>
    </row>
    <row r="260" customFormat="false" ht="13.5" hidden="false" customHeight="false" outlineLevel="0" collapsed="false">
      <c r="B260" s="259"/>
    </row>
  </sheetData>
  <autoFilter ref="A10:W10"/>
  <mergeCells count="8">
    <mergeCell ref="U4:V4"/>
    <mergeCell ref="H5:J5"/>
    <mergeCell ref="K5:L5"/>
    <mergeCell ref="M5:N5"/>
    <mergeCell ref="O5:P5"/>
    <mergeCell ref="Q5:R5"/>
    <mergeCell ref="S5:T5"/>
    <mergeCell ref="U5: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16" activeCellId="0" sqref="P16"/>
    </sheetView>
  </sheetViews>
  <sheetFormatPr defaultColWidth="11.41796875" defaultRowHeight="13.5" zeroHeight="false" outlineLevelRow="0" outlineLevelCol="0"/>
  <cols>
    <col collapsed="false" customWidth="false" hidden="false" outlineLevel="0" max="1" min="1" style="261" width="11.42"/>
    <col collapsed="false" customWidth="true" hidden="false" outlineLevel="0" max="2" min="2" style="261" width="7.56"/>
    <col collapsed="false" customWidth="true" hidden="false" outlineLevel="0" max="3" min="3" style="261" width="10.13"/>
    <col collapsed="false" customWidth="true" hidden="true" outlineLevel="0" max="4" min="4" style="261" width="32.14"/>
    <col collapsed="false" customWidth="true" hidden="true" outlineLevel="0" max="5" min="5" style="261" width="44.13"/>
    <col collapsed="false" customWidth="true" hidden="false" outlineLevel="0" max="6" min="6" style="261" width="5.99"/>
    <col collapsed="false" customWidth="true" hidden="false" outlineLevel="0" max="7" min="7" style="261" width="7.14"/>
    <col collapsed="false" customWidth="true" hidden="false" outlineLevel="0" max="8" min="8" style="261" width="6.41"/>
    <col collapsed="false" customWidth="true" hidden="false" outlineLevel="0" max="9" min="9" style="262" width="8.41"/>
    <col collapsed="false" customWidth="true" hidden="false" outlineLevel="0" max="10" min="10" style="263" width="8.41"/>
    <col collapsed="false" customWidth="true" hidden="false" outlineLevel="0" max="11" min="11" style="264" width="8.41"/>
    <col collapsed="false" customWidth="true" hidden="false" outlineLevel="0" max="13" min="12" style="265" width="8.41"/>
    <col collapsed="false" customWidth="true" hidden="false" outlineLevel="0" max="14" min="14" style="264" width="8.41"/>
    <col collapsed="false" customWidth="false" hidden="false" outlineLevel="0" max="257" min="15" style="261" width="11.42"/>
  </cols>
  <sheetData>
    <row r="1" customFormat="false" ht="13.5" hidden="false" customHeight="false" outlineLevel="0" collapsed="false">
      <c r="B1" s="266"/>
      <c r="C1" s="266"/>
    </row>
    <row r="2" customFormat="false" ht="13.5" hidden="false" customHeight="false" outlineLevel="0" collapsed="false">
      <c r="B2" s="266"/>
      <c r="C2" s="266"/>
    </row>
    <row r="3" customFormat="false" ht="12" hidden="false" customHeight="true" outlineLevel="0" collapsed="false">
      <c r="A3" s="267"/>
      <c r="B3" s="268"/>
      <c r="C3" s="268"/>
      <c r="D3" s="268"/>
      <c r="E3" s="268"/>
      <c r="F3" s="268"/>
      <c r="G3" s="268"/>
      <c r="H3" s="268"/>
      <c r="I3" s="269" t="s">
        <v>223</v>
      </c>
      <c r="J3" s="269"/>
      <c r="K3" s="269"/>
      <c r="L3" s="270" t="s">
        <v>224</v>
      </c>
      <c r="M3" s="270"/>
      <c r="N3" s="270"/>
    </row>
    <row r="4" s="271" customFormat="true" ht="13.5" hidden="false" customHeight="false" outlineLevel="0" collapsed="false">
      <c r="B4" s="271" t="s">
        <v>225</v>
      </c>
      <c r="C4" s="271" t="s">
        <v>226</v>
      </c>
      <c r="D4" s="272" t="s">
        <v>24</v>
      </c>
      <c r="E4" s="272" t="s">
        <v>227</v>
      </c>
      <c r="F4" s="271" t="s">
        <v>228</v>
      </c>
      <c r="G4" s="271" t="s">
        <v>229</v>
      </c>
      <c r="I4" s="273" t="s">
        <v>230</v>
      </c>
      <c r="J4" s="274" t="s">
        <v>231</v>
      </c>
      <c r="K4" s="275" t="s">
        <v>232</v>
      </c>
      <c r="L4" s="276" t="s">
        <v>230</v>
      </c>
      <c r="M4" s="276" t="s">
        <v>231</v>
      </c>
      <c r="N4" s="275" t="s">
        <v>232</v>
      </c>
    </row>
    <row r="5" customFormat="false" ht="14.25" hidden="false" customHeight="false" outlineLevel="0" collapsed="false">
      <c r="B5" s="261" t="s">
        <v>233</v>
      </c>
      <c r="C5" s="277" t="n">
        <v>80001</v>
      </c>
      <c r="D5" s="261" t="s">
        <v>234</v>
      </c>
      <c r="E5" s="261" t="s">
        <v>235</v>
      </c>
      <c r="F5" s="261" t="n">
        <v>2014</v>
      </c>
      <c r="G5" s="261" t="n">
        <v>2</v>
      </c>
      <c r="I5" s="278" t="n">
        <f aca="false">+COUNTIF(PROD_Holstein!$M$11:$M$60,COD_FIN!B5)</f>
        <v>0</v>
      </c>
      <c r="J5" s="279" t="n">
        <f aca="false">+COUNTIF(MER_Holstein!$Y$11:$Y$60,COD_FIN!B5)</f>
        <v>1</v>
      </c>
      <c r="K5" s="264" t="n">
        <f aca="false">+I5+J5</f>
        <v>1</v>
      </c>
      <c r="L5" s="265" t="n">
        <f aca="false">+COUNTIF(PROD_Jersey!$M$11:$M$60,COD_FIN!B5)</f>
        <v>0</v>
      </c>
      <c r="M5" s="265" t="n">
        <f aca="false">+COUNTIF(MER_Jersey!$Y$11:$Y$60,COD_FIN!B5)</f>
        <v>0</v>
      </c>
      <c r="N5" s="264" t="n">
        <f aca="false">+L5+M5</f>
        <v>0</v>
      </c>
      <c r="P5" s="280"/>
      <c r="Q5" s="280"/>
      <c r="R5" s="280"/>
      <c r="S5" s="280"/>
      <c r="T5" s="280"/>
    </row>
    <row r="6" customFormat="false" ht="14.25" hidden="false" customHeight="false" outlineLevel="0" collapsed="false">
      <c r="B6" s="261" t="s">
        <v>236</v>
      </c>
      <c r="C6" s="277" t="n">
        <v>110001</v>
      </c>
      <c r="D6" s="261" t="s">
        <v>237</v>
      </c>
      <c r="E6" s="261" t="s">
        <v>237</v>
      </c>
      <c r="F6" s="261" t="n">
        <v>2014</v>
      </c>
      <c r="G6" s="261" t="n">
        <v>2</v>
      </c>
      <c r="I6" s="278" t="n">
        <f aca="false">+COUNTIF(PROD_Holstein!$M$11:$M$60,COD_FIN!B6)</f>
        <v>0</v>
      </c>
      <c r="J6" s="279" t="n">
        <f aca="false">+COUNTIF(MER_Holstein!$Y$11:$Y$60,COD_FIN!B6)</f>
        <v>0</v>
      </c>
      <c r="K6" s="264" t="n">
        <f aca="false">+I6+J6</f>
        <v>0</v>
      </c>
      <c r="L6" s="265" t="n">
        <f aca="false">+COUNTIF(PROD_Jersey!$M$11:$M$60,COD_FIN!B6)</f>
        <v>1</v>
      </c>
      <c r="M6" s="265" t="n">
        <f aca="false">+COUNTIF(MER_Jersey!$Y$11:$Y$60,COD_FIN!B6)</f>
        <v>1</v>
      </c>
      <c r="N6" s="264" t="n">
        <f aca="false">+L6+M6</f>
        <v>2</v>
      </c>
      <c r="P6" s="280"/>
      <c r="Q6" s="280"/>
      <c r="R6" s="280"/>
      <c r="S6" s="280"/>
      <c r="T6" s="280"/>
    </row>
    <row r="7" customFormat="false" ht="14.25" hidden="false" customHeight="false" outlineLevel="0" collapsed="false">
      <c r="B7" s="261" t="s">
        <v>238</v>
      </c>
      <c r="C7" s="277" t="n">
        <v>180001</v>
      </c>
      <c r="D7" s="261" t="s">
        <v>239</v>
      </c>
      <c r="E7" s="261" t="s">
        <v>240</v>
      </c>
      <c r="F7" s="261" t="n">
        <v>2013</v>
      </c>
      <c r="G7" s="261" t="n">
        <v>11</v>
      </c>
      <c r="I7" s="278" t="n">
        <f aca="false">+COUNTIF(PROD_Holstein!$M$11:$M$60,COD_FIN!B7)</f>
        <v>10</v>
      </c>
      <c r="J7" s="279" t="n">
        <f aca="false">+COUNTIF(MER_Holstein!$Y$11:$Y$60,COD_FIN!B7)</f>
        <v>2</v>
      </c>
      <c r="K7" s="264" t="n">
        <f aca="false">+I7+J7</f>
        <v>12</v>
      </c>
      <c r="L7" s="265" t="n">
        <f aca="false">+COUNTIF(PROD_Jersey!$M$11:$M$60,COD_FIN!B7)</f>
        <v>0</v>
      </c>
      <c r="M7" s="265" t="n">
        <f aca="false">+COUNTIF(MER_Jersey!$Y$11:$Y$60,COD_FIN!B7)</f>
        <v>0</v>
      </c>
      <c r="N7" s="264" t="n">
        <f aca="false">+L7+M7</f>
        <v>0</v>
      </c>
      <c r="P7" s="280"/>
      <c r="Q7" s="280"/>
      <c r="R7" s="280"/>
      <c r="S7" s="280"/>
      <c r="T7" s="280"/>
    </row>
    <row r="8" customFormat="false" ht="14.25" hidden="false" customHeight="false" outlineLevel="0" collapsed="false">
      <c r="B8" s="261" t="s">
        <v>241</v>
      </c>
      <c r="C8" s="277" t="n">
        <v>190001</v>
      </c>
      <c r="D8" s="261" t="s">
        <v>242</v>
      </c>
      <c r="E8" s="261" t="s">
        <v>243</v>
      </c>
      <c r="F8" s="261" t="n">
        <v>2013</v>
      </c>
      <c r="G8" s="261" t="n">
        <v>11</v>
      </c>
      <c r="I8" s="278" t="n">
        <f aca="false">+COUNTIF(PROD_Holstein!$M$11:$M$60,COD_FIN!B8)</f>
        <v>0</v>
      </c>
      <c r="J8" s="279" t="n">
        <f aca="false">+COUNTIF(MER_Holstein!$Y$11:$Y$60,COD_FIN!B8)</f>
        <v>0</v>
      </c>
      <c r="K8" s="264" t="n">
        <f aca="false">+I8+J8</f>
        <v>0</v>
      </c>
      <c r="L8" s="265" t="n">
        <f aca="false">+COUNTIF(PROD_Jersey!$M$11:$M$60,COD_FIN!B8)</f>
        <v>1</v>
      </c>
      <c r="M8" s="265" t="n">
        <f aca="false">+COUNTIF(MER_Jersey!$Y$11:$Y$60,COD_FIN!B8)</f>
        <v>7</v>
      </c>
      <c r="N8" s="264" t="n">
        <f aca="false">+L8+M8</f>
        <v>8</v>
      </c>
      <c r="P8" s="280"/>
      <c r="Q8" s="280"/>
      <c r="R8" s="280"/>
      <c r="S8" s="280"/>
      <c r="T8" s="280"/>
    </row>
    <row r="9" customFormat="false" ht="14.25" hidden="false" customHeight="false" outlineLevel="0" collapsed="false">
      <c r="B9" s="261" t="s">
        <v>244</v>
      </c>
      <c r="C9" s="277" t="n">
        <v>410001</v>
      </c>
      <c r="D9" s="261" t="s">
        <v>245</v>
      </c>
      <c r="E9" s="261" t="s">
        <v>246</v>
      </c>
      <c r="F9" s="261" t="n">
        <v>2014</v>
      </c>
      <c r="G9" s="261" t="n">
        <v>2</v>
      </c>
      <c r="I9" s="278" t="n">
        <f aca="false">+COUNTIF(PROD_Holstein!$M$11:$M$60,COD_FIN!B9)</f>
        <v>0</v>
      </c>
      <c r="J9" s="279" t="n">
        <f aca="false">+COUNTIF(MER_Holstein!$Y$11:$Y$60,COD_FIN!B9)</f>
        <v>0</v>
      </c>
      <c r="K9" s="264" t="n">
        <f aca="false">+I9+J9</f>
        <v>0</v>
      </c>
      <c r="L9" s="265" t="n">
        <f aca="false">+COUNTIF(PROD_Jersey!$M$11:$M$60,COD_FIN!B9)</f>
        <v>10</v>
      </c>
      <c r="M9" s="265" t="n">
        <f aca="false">+COUNTIF(MER_Jersey!$Y$11:$Y$60,COD_FIN!B9)</f>
        <v>0</v>
      </c>
      <c r="N9" s="264" t="n">
        <f aca="false">+L9+M9</f>
        <v>10</v>
      </c>
      <c r="P9" s="280"/>
      <c r="Q9" s="280"/>
      <c r="R9" s="280"/>
      <c r="S9" s="280"/>
      <c r="T9" s="280"/>
    </row>
    <row r="10" customFormat="false" ht="14.25" hidden="false" customHeight="false" outlineLevel="0" collapsed="false">
      <c r="B10" s="261" t="s">
        <v>247</v>
      </c>
      <c r="C10" s="277" t="n">
        <v>460001</v>
      </c>
      <c r="D10" s="261" t="s">
        <v>248</v>
      </c>
      <c r="E10" s="261" t="s">
        <v>249</v>
      </c>
      <c r="F10" s="261" t="n">
        <v>2014</v>
      </c>
      <c r="G10" s="261" t="n">
        <v>1</v>
      </c>
      <c r="I10" s="278" t="n">
        <f aca="false">+COUNTIF(PROD_Holstein!$M$11:$M$60,COD_FIN!B10)</f>
        <v>0</v>
      </c>
      <c r="J10" s="279" t="n">
        <f aca="false">+COUNTIF(MER_Holstein!$Y$11:$Y$60,COD_FIN!B10)</f>
        <v>0</v>
      </c>
      <c r="K10" s="264" t="n">
        <f aca="false">+I10+J10</f>
        <v>0</v>
      </c>
      <c r="L10" s="265" t="n">
        <f aca="false">+COUNTIF(PROD_Jersey!$M$11:$M$60,COD_FIN!B10)</f>
        <v>1</v>
      </c>
      <c r="M10" s="265" t="n">
        <f aca="false">+COUNTIF(MER_Jersey!$Y$11:$Y$60,COD_FIN!B10)</f>
        <v>0</v>
      </c>
      <c r="N10" s="264" t="n">
        <f aca="false">+L10+M10</f>
        <v>1</v>
      </c>
      <c r="P10" s="280"/>
      <c r="Q10" s="280"/>
      <c r="R10" s="280"/>
      <c r="S10" s="280"/>
      <c r="T10" s="280"/>
    </row>
    <row r="11" customFormat="false" ht="14.25" hidden="false" customHeight="false" outlineLevel="0" collapsed="false">
      <c r="B11" s="261" t="s">
        <v>250</v>
      </c>
      <c r="C11" s="277" t="n">
        <v>490016</v>
      </c>
      <c r="D11" s="261" t="s">
        <v>251</v>
      </c>
      <c r="E11" s="261" t="s">
        <v>252</v>
      </c>
      <c r="F11" s="261" t="n">
        <v>2014</v>
      </c>
      <c r="G11" s="261" t="n">
        <v>1</v>
      </c>
      <c r="I11" s="278" t="n">
        <f aca="false">+COUNTIF(PROD_Holstein!$M$11:$M$60,COD_FIN!B11)</f>
        <v>0</v>
      </c>
      <c r="J11" s="279" t="n">
        <f aca="false">+COUNTIF(MER_Holstein!$Y$11:$Y$60,COD_FIN!B11)</f>
        <v>0</v>
      </c>
      <c r="K11" s="264" t="n">
        <f aca="false">+I11+J11</f>
        <v>0</v>
      </c>
      <c r="L11" s="265" t="n">
        <f aca="false">+COUNTIF(PROD_Jersey!$M$11:$M$60,COD_FIN!B11)</f>
        <v>0</v>
      </c>
      <c r="M11" s="265" t="n">
        <f aca="false">+COUNTIF(MER_Jersey!$Y$11:$Y$60,COD_FIN!B11)</f>
        <v>0</v>
      </c>
      <c r="N11" s="264" t="n">
        <f aca="false">+L11+M11</f>
        <v>0</v>
      </c>
      <c r="P11" s="280"/>
      <c r="Q11" s="280"/>
      <c r="R11" s="280"/>
      <c r="S11" s="280"/>
      <c r="T11" s="280"/>
    </row>
    <row r="12" customFormat="false" ht="14.25" hidden="false" customHeight="false" outlineLevel="0" collapsed="false">
      <c r="B12" s="261" t="s">
        <v>253</v>
      </c>
      <c r="C12" s="277" t="n">
        <v>550003</v>
      </c>
      <c r="D12" s="261" t="s">
        <v>254</v>
      </c>
      <c r="E12" s="261" t="s">
        <v>255</v>
      </c>
      <c r="F12" s="261" t="n">
        <v>2013</v>
      </c>
      <c r="G12" s="261" t="n">
        <v>4</v>
      </c>
      <c r="I12" s="278" t="n">
        <f aca="false">+COUNTIF(PROD_Holstein!$M$11:$M$60,COD_FIN!B12)</f>
        <v>3</v>
      </c>
      <c r="J12" s="279" t="n">
        <f aca="false">+COUNTIF(MER_Holstein!$Y$11:$Y$60,COD_FIN!B12)</f>
        <v>2</v>
      </c>
      <c r="K12" s="264" t="n">
        <f aca="false">+I12+J12</f>
        <v>5</v>
      </c>
      <c r="L12" s="265" t="n">
        <f aca="false">+COUNTIF(PROD_Jersey!$M$11:$M$60,COD_FIN!B12)</f>
        <v>0</v>
      </c>
      <c r="M12" s="265" t="n">
        <f aca="false">+COUNTIF(MER_Jersey!$Y$11:$Y$60,COD_FIN!B12)</f>
        <v>0</v>
      </c>
      <c r="N12" s="264" t="n">
        <f aca="false">+L12+M12</f>
        <v>0</v>
      </c>
      <c r="P12" s="280"/>
      <c r="Q12" s="280"/>
      <c r="R12" s="280"/>
      <c r="S12" s="280"/>
      <c r="T12" s="280"/>
    </row>
    <row r="13" customFormat="false" ht="14.25" hidden="false" customHeight="false" outlineLevel="0" collapsed="false">
      <c r="B13" s="261" t="s">
        <v>256</v>
      </c>
      <c r="C13" s="277" t="n">
        <v>570001</v>
      </c>
      <c r="D13" s="261" t="s">
        <v>257</v>
      </c>
      <c r="E13" s="261" t="s">
        <v>258</v>
      </c>
      <c r="F13" s="261" t="n">
        <v>2014</v>
      </c>
      <c r="G13" s="261" t="n">
        <v>2</v>
      </c>
      <c r="I13" s="278" t="n">
        <f aca="false">+COUNTIF(PROD_Holstein!$M$11:$M$60,COD_FIN!B13)</f>
        <v>0</v>
      </c>
      <c r="J13" s="279" t="n">
        <f aca="false">+COUNTIF(MER_Holstein!$Y$11:$Y$60,COD_FIN!B13)</f>
        <v>0</v>
      </c>
      <c r="K13" s="264" t="n">
        <f aca="false">+I13+J13</f>
        <v>0</v>
      </c>
      <c r="L13" s="265" t="n">
        <f aca="false">+COUNTIF(PROD_Jersey!$M$11:$M$60,COD_FIN!B13)</f>
        <v>4</v>
      </c>
      <c r="M13" s="265" t="n">
        <f aca="false">+COUNTIF(MER_Jersey!$Y$11:$Y$60,COD_FIN!B13)</f>
        <v>0</v>
      </c>
      <c r="N13" s="264" t="n">
        <f aca="false">+L13+M13</f>
        <v>4</v>
      </c>
      <c r="P13" s="280"/>
      <c r="Q13" s="280"/>
      <c r="R13" s="280"/>
      <c r="S13" s="280"/>
      <c r="T13" s="280"/>
    </row>
    <row r="14" customFormat="false" ht="14.25" hidden="false" customHeight="false" outlineLevel="0" collapsed="false">
      <c r="B14" s="261" t="s">
        <v>259</v>
      </c>
      <c r="C14" s="277" t="n">
        <v>760001</v>
      </c>
      <c r="D14" s="261" t="s">
        <v>260</v>
      </c>
      <c r="E14" s="261" t="s">
        <v>261</v>
      </c>
      <c r="F14" s="261" t="n">
        <v>2014</v>
      </c>
      <c r="G14" s="261" t="n">
        <v>2</v>
      </c>
      <c r="I14" s="278" t="n">
        <f aca="false">+COUNTIF(PROD_Holstein!$M$11:$M$60,COD_FIN!B14)</f>
        <v>1</v>
      </c>
      <c r="J14" s="279" t="n">
        <f aca="false">+COUNTIF(MER_Holstein!$Y$11:$Y$60,COD_FIN!B14)</f>
        <v>0</v>
      </c>
      <c r="K14" s="264" t="n">
        <f aca="false">+I14+J14</f>
        <v>1</v>
      </c>
      <c r="L14" s="265" t="n">
        <f aca="false">+COUNTIF(PROD_Jersey!$M$11:$M$60,COD_FIN!B14)</f>
        <v>0</v>
      </c>
      <c r="M14" s="265" t="n">
        <f aca="false">+COUNTIF(MER_Jersey!$Y$11:$Y$60,COD_FIN!B14)</f>
        <v>0</v>
      </c>
      <c r="N14" s="264" t="n">
        <f aca="false">+L14+M14</f>
        <v>0</v>
      </c>
      <c r="P14" s="280"/>
      <c r="Q14" s="280"/>
      <c r="R14" s="280"/>
      <c r="S14" s="280"/>
      <c r="T14" s="280"/>
    </row>
    <row r="15" customFormat="false" ht="14.25" hidden="false" customHeight="false" outlineLevel="0" collapsed="false">
      <c r="B15" s="261" t="s">
        <v>262</v>
      </c>
      <c r="C15" s="277" t="n">
        <v>990082</v>
      </c>
      <c r="D15" s="261" t="s">
        <v>263</v>
      </c>
      <c r="E15" s="261" t="s">
        <v>264</v>
      </c>
      <c r="F15" s="261" t="n">
        <v>2014</v>
      </c>
      <c r="G15" s="261" t="n">
        <v>1</v>
      </c>
      <c r="I15" s="278" t="n">
        <f aca="false">+COUNTIF(PROD_Holstein!$M$11:$M$60,COD_FIN!B15)</f>
        <v>4</v>
      </c>
      <c r="J15" s="279" t="n">
        <f aca="false">+COUNTIF(MER_Holstein!$Y$11:$Y$60,COD_FIN!B15)</f>
        <v>0</v>
      </c>
      <c r="K15" s="264" t="n">
        <f aca="false">+I15+J15</f>
        <v>4</v>
      </c>
      <c r="L15" s="265" t="n">
        <f aca="false">+COUNTIF(PROD_Jersey!$M$11:$M$60,COD_FIN!B15)</f>
        <v>0</v>
      </c>
      <c r="M15" s="265" t="n">
        <f aca="false">+COUNTIF(MER_Jersey!$Y$11:$Y$60,COD_FIN!B15)</f>
        <v>0</v>
      </c>
      <c r="N15" s="264" t="n">
        <f aca="false">+L15+M15</f>
        <v>0</v>
      </c>
      <c r="P15" s="280"/>
      <c r="Q15" s="280"/>
      <c r="R15" s="280"/>
      <c r="S15" s="280"/>
      <c r="T15" s="280"/>
    </row>
    <row r="16" customFormat="false" ht="14.25" hidden="false" customHeight="false" outlineLevel="0" collapsed="false">
      <c r="B16" s="261" t="s">
        <v>265</v>
      </c>
      <c r="C16" s="277" t="n">
        <v>1100001</v>
      </c>
      <c r="D16" s="261" t="s">
        <v>266</v>
      </c>
      <c r="E16" s="261" t="s">
        <v>267</v>
      </c>
      <c r="F16" s="261" t="n">
        <v>2014</v>
      </c>
      <c r="G16" s="261" t="n">
        <v>2</v>
      </c>
      <c r="I16" s="278" t="n">
        <f aca="false">+COUNTIF(PROD_Holstein!$M$11:$M$60,COD_FIN!B16)</f>
        <v>0</v>
      </c>
      <c r="J16" s="279" t="n">
        <f aca="false">+COUNTIF(MER_Holstein!$Y$11:$Y$60,COD_FIN!B16)</f>
        <v>0</v>
      </c>
      <c r="K16" s="264" t="n">
        <f aca="false">+I16+J16</f>
        <v>0</v>
      </c>
      <c r="L16" s="265" t="n">
        <f aca="false">+COUNTIF(PROD_Jersey!$M$11:$M$60,COD_FIN!B16)</f>
        <v>3</v>
      </c>
      <c r="M16" s="265" t="n">
        <f aca="false">+COUNTIF(MER_Jersey!$Y$11:$Y$60,COD_FIN!B16)</f>
        <v>0</v>
      </c>
      <c r="N16" s="264" t="n">
        <f aca="false">+L16+M16</f>
        <v>3</v>
      </c>
      <c r="P16" s="280"/>
      <c r="Q16" s="280"/>
      <c r="R16" s="280"/>
      <c r="S16" s="280"/>
      <c r="T16" s="280"/>
    </row>
    <row r="17" customFormat="false" ht="14.25" hidden="false" customHeight="false" outlineLevel="0" collapsed="false">
      <c r="B17" s="261" t="s">
        <v>268</v>
      </c>
      <c r="C17" s="277" t="n">
        <v>1100002</v>
      </c>
      <c r="D17" s="261" t="s">
        <v>269</v>
      </c>
      <c r="E17" s="261" t="s">
        <v>270</v>
      </c>
      <c r="F17" s="261" t="n">
        <v>2014</v>
      </c>
      <c r="G17" s="261" t="n">
        <v>2</v>
      </c>
      <c r="I17" s="278" t="n">
        <f aca="false">+COUNTIF(PROD_Holstein!$M$11:$M$60,COD_FIN!B17)</f>
        <v>0</v>
      </c>
      <c r="J17" s="279" t="n">
        <f aca="false">+COUNTIF(MER_Holstein!$Y$11:$Y$60,COD_FIN!B17)</f>
        <v>0</v>
      </c>
      <c r="K17" s="264" t="n">
        <f aca="false">+I17+J17</f>
        <v>0</v>
      </c>
      <c r="L17" s="265" t="n">
        <f aca="false">+COUNTIF(PROD_Jersey!$M$11:$M$60,COD_FIN!B17)</f>
        <v>0</v>
      </c>
      <c r="M17" s="265" t="n">
        <f aca="false">+COUNTIF(MER_Jersey!$Y$11:$Y$60,COD_FIN!B17)</f>
        <v>0</v>
      </c>
      <c r="N17" s="264" t="n">
        <f aca="false">+L17+M17</f>
        <v>0</v>
      </c>
      <c r="P17" s="280"/>
      <c r="Q17" s="280"/>
      <c r="R17" s="280"/>
      <c r="S17" s="280"/>
      <c r="T17" s="280"/>
    </row>
    <row r="18" customFormat="false" ht="14.25" hidden="false" customHeight="false" outlineLevel="0" collapsed="false">
      <c r="B18" s="261" t="s">
        <v>271</v>
      </c>
      <c r="C18" s="277" t="n">
        <v>1130001</v>
      </c>
      <c r="D18" s="261" t="s">
        <v>272</v>
      </c>
      <c r="E18" s="261" t="s">
        <v>273</v>
      </c>
      <c r="F18" s="261" t="n">
        <v>2014</v>
      </c>
      <c r="G18" s="261" t="n">
        <v>2</v>
      </c>
      <c r="I18" s="278" t="n">
        <f aca="false">+COUNTIF(PROD_Holstein!$M$11:$M$60,COD_FIN!B18)</f>
        <v>2</v>
      </c>
      <c r="J18" s="279" t="n">
        <f aca="false">+COUNTIF(MER_Holstein!$Y$11:$Y$60,COD_FIN!B18)</f>
        <v>0</v>
      </c>
      <c r="K18" s="264" t="n">
        <f aca="false">+I18+J18</f>
        <v>2</v>
      </c>
      <c r="L18" s="265" t="n">
        <f aca="false">+COUNTIF(PROD_Jersey!$M$11:$M$60,COD_FIN!B18)</f>
        <v>0</v>
      </c>
      <c r="M18" s="265" t="n">
        <f aca="false">+COUNTIF(MER_Jersey!$Y$11:$Y$60,COD_FIN!B18)</f>
        <v>0</v>
      </c>
      <c r="N18" s="264" t="n">
        <f aca="false">+L18+M18</f>
        <v>0</v>
      </c>
      <c r="P18" s="280"/>
      <c r="Q18" s="280"/>
      <c r="R18" s="280"/>
      <c r="S18" s="280"/>
      <c r="T18" s="280"/>
    </row>
    <row r="19" customFormat="false" ht="14.25" hidden="false" customHeight="false" outlineLevel="0" collapsed="false">
      <c r="B19" s="261" t="s">
        <v>274</v>
      </c>
      <c r="C19" s="277" t="n">
        <v>1260001</v>
      </c>
      <c r="D19" s="261" t="s">
        <v>275</v>
      </c>
      <c r="E19" s="261" t="s">
        <v>276</v>
      </c>
      <c r="F19" s="261" t="n">
        <v>2014</v>
      </c>
      <c r="G19" s="261" t="n">
        <v>1</v>
      </c>
      <c r="I19" s="278" t="n">
        <f aca="false">+COUNTIF(PROD_Holstein!$M$11:$M$60,COD_FIN!B19)</f>
        <v>3</v>
      </c>
      <c r="J19" s="279" t="n">
        <f aca="false">+COUNTIF(MER_Holstein!$Y$11:$Y$60,COD_FIN!B19)</f>
        <v>1</v>
      </c>
      <c r="K19" s="264" t="n">
        <f aca="false">+I19+J19</f>
        <v>4</v>
      </c>
      <c r="L19" s="265" t="n">
        <f aca="false">+COUNTIF(PROD_Jersey!$M$11:$M$60,COD_FIN!B19)</f>
        <v>0</v>
      </c>
      <c r="M19" s="265" t="n">
        <f aca="false">+COUNTIF(MER_Jersey!$Y$11:$Y$60,COD_FIN!B19)</f>
        <v>2</v>
      </c>
      <c r="N19" s="264" t="n">
        <f aca="false">+L19+M19</f>
        <v>2</v>
      </c>
      <c r="P19" s="280"/>
      <c r="Q19" s="280"/>
      <c r="R19" s="280"/>
      <c r="S19" s="280"/>
      <c r="T19" s="280"/>
    </row>
    <row r="20" customFormat="false" ht="14.25" hidden="false" customHeight="false" outlineLevel="0" collapsed="false">
      <c r="B20" s="261" t="s">
        <v>277</v>
      </c>
      <c r="C20" s="277" t="n">
        <v>1690001</v>
      </c>
      <c r="D20" s="261" t="s">
        <v>278</v>
      </c>
      <c r="E20" s="261" t="s">
        <v>279</v>
      </c>
      <c r="F20" s="261" t="n">
        <v>2013</v>
      </c>
      <c r="G20" s="261" t="n">
        <v>10</v>
      </c>
      <c r="I20" s="278" t="n">
        <f aca="false">+COUNTIF(PROD_Holstein!$M$11:$M$60,COD_FIN!B20)</f>
        <v>0</v>
      </c>
      <c r="J20" s="279" t="n">
        <f aca="false">+COUNTIF(MER_Holstein!$Y$11:$Y$60,COD_FIN!B20)</f>
        <v>0</v>
      </c>
      <c r="K20" s="264" t="n">
        <f aca="false">+I20+J20</f>
        <v>0</v>
      </c>
      <c r="L20" s="265" t="n">
        <f aca="false">+COUNTIF(PROD_Jersey!$M$11:$M$60,COD_FIN!B20)</f>
        <v>2</v>
      </c>
      <c r="M20" s="265" t="n">
        <f aca="false">+COUNTIF(MER_Jersey!$Y$11:$Y$60,COD_FIN!B20)</f>
        <v>0</v>
      </c>
      <c r="N20" s="264" t="n">
        <f aca="false">+L20+M20</f>
        <v>2</v>
      </c>
      <c r="P20" s="280"/>
      <c r="Q20" s="280"/>
      <c r="R20" s="280"/>
      <c r="S20" s="280"/>
      <c r="T20" s="280"/>
    </row>
    <row r="21" customFormat="false" ht="14.25" hidden="false" customHeight="false" outlineLevel="0" collapsed="false">
      <c r="B21" s="261" t="s">
        <v>280</v>
      </c>
      <c r="C21" s="277" t="n">
        <v>1800001</v>
      </c>
      <c r="D21" s="261" t="s">
        <v>281</v>
      </c>
      <c r="E21" s="261" t="s">
        <v>282</v>
      </c>
      <c r="F21" s="261" t="n">
        <v>2013</v>
      </c>
      <c r="G21" s="261" t="n">
        <v>7</v>
      </c>
      <c r="I21" s="278" t="n">
        <f aca="false">+COUNTIF(PROD_Holstein!$M$11:$M$60,COD_FIN!B21)</f>
        <v>0</v>
      </c>
      <c r="J21" s="279" t="n">
        <f aca="false">+COUNTIF(MER_Holstein!$Y$11:$Y$60,COD_FIN!B21)</f>
        <v>0</v>
      </c>
      <c r="K21" s="264" t="n">
        <f aca="false">+I21+J21</f>
        <v>0</v>
      </c>
      <c r="L21" s="265" t="n">
        <f aca="false">+COUNTIF(PROD_Jersey!$M$11:$M$60,COD_FIN!B21)</f>
        <v>0</v>
      </c>
      <c r="M21" s="265" t="n">
        <f aca="false">+COUNTIF(MER_Jersey!$Y$11:$Y$60,COD_FIN!B21)</f>
        <v>0</v>
      </c>
      <c r="N21" s="264" t="n">
        <f aca="false">+L21+M21</f>
        <v>0</v>
      </c>
      <c r="P21" s="280"/>
      <c r="Q21" s="280"/>
      <c r="R21" s="280"/>
      <c r="S21" s="280"/>
      <c r="T21" s="280"/>
    </row>
    <row r="22" customFormat="false" ht="14.25" hidden="false" customHeight="false" outlineLevel="0" collapsed="false">
      <c r="B22" s="261" t="s">
        <v>283</v>
      </c>
      <c r="C22" s="277" t="n">
        <v>1890027</v>
      </c>
      <c r="D22" s="261" t="s">
        <v>284</v>
      </c>
      <c r="E22" s="261" t="s">
        <v>285</v>
      </c>
      <c r="F22" s="261" t="n">
        <v>2013</v>
      </c>
      <c r="G22" s="261" t="n">
        <v>10</v>
      </c>
      <c r="I22" s="278" t="n">
        <f aca="false">+COUNTIF(PROD_Holstein!$M$11:$M$60,COD_FIN!B22)</f>
        <v>0</v>
      </c>
      <c r="J22" s="279" t="n">
        <f aca="false">+COUNTIF(MER_Holstein!$Y$11:$Y$60,COD_FIN!B22)</f>
        <v>1</v>
      </c>
      <c r="K22" s="264" t="n">
        <f aca="false">+I22+J22</f>
        <v>1</v>
      </c>
      <c r="L22" s="265" t="n">
        <f aca="false">+COUNTIF(PROD_Jersey!$M$11:$M$60,COD_FIN!B22)</f>
        <v>0</v>
      </c>
      <c r="M22" s="265" t="n">
        <f aca="false">+COUNTIF(MER_Jersey!$Y$11:$Y$60,COD_FIN!B22)</f>
        <v>0</v>
      </c>
      <c r="N22" s="264" t="n">
        <f aca="false">+L22+M22</f>
        <v>0</v>
      </c>
      <c r="P22" s="280"/>
      <c r="Q22" s="280"/>
      <c r="R22" s="280"/>
      <c r="S22" s="280"/>
      <c r="T22" s="280"/>
    </row>
    <row r="23" customFormat="false" ht="14.25" hidden="false" customHeight="false" outlineLevel="0" collapsed="false">
      <c r="B23" s="261" t="s">
        <v>286</v>
      </c>
      <c r="C23" s="277" t="n">
        <v>1890029</v>
      </c>
      <c r="D23" s="281" t="s">
        <v>287</v>
      </c>
      <c r="E23" s="261" t="s">
        <v>288</v>
      </c>
      <c r="F23" s="261" t="n">
        <v>2014</v>
      </c>
      <c r="G23" s="261" t="n">
        <v>2</v>
      </c>
      <c r="I23" s="278" t="n">
        <f aca="false">+COUNTIF(PROD_Holstein!$M$11:$M$60,COD_FIN!B23)</f>
        <v>0</v>
      </c>
      <c r="J23" s="279" t="n">
        <f aca="false">+COUNTIF(MER_Holstein!$Y$11:$Y$60,COD_FIN!B23)</f>
        <v>0</v>
      </c>
      <c r="K23" s="264" t="n">
        <f aca="false">+I23+J23</f>
        <v>0</v>
      </c>
      <c r="L23" s="265" t="n">
        <f aca="false">+COUNTIF(PROD_Jersey!$M$11:$M$60,COD_FIN!B23)</f>
        <v>2</v>
      </c>
      <c r="M23" s="265" t="n">
        <f aca="false">+COUNTIF(MER_Jersey!$Y$11:$Y$60,COD_FIN!B23)</f>
        <v>0</v>
      </c>
      <c r="N23" s="264" t="n">
        <f aca="false">+L23+M23</f>
        <v>2</v>
      </c>
      <c r="P23" s="280"/>
      <c r="Q23" s="280"/>
      <c r="R23" s="280"/>
      <c r="S23" s="280"/>
      <c r="T23" s="280"/>
    </row>
    <row r="24" customFormat="false" ht="14.25" hidden="false" customHeight="false" outlineLevel="0" collapsed="false">
      <c r="B24" s="261" t="s">
        <v>289</v>
      </c>
      <c r="C24" s="277" t="n">
        <v>1960026</v>
      </c>
      <c r="D24" s="281" t="s">
        <v>290</v>
      </c>
      <c r="E24" s="261" t="s">
        <v>291</v>
      </c>
      <c r="F24" s="261" t="n">
        <v>2014</v>
      </c>
      <c r="G24" s="261" t="n">
        <v>1</v>
      </c>
      <c r="I24" s="278" t="n">
        <f aca="false">+COUNTIF(PROD_Holstein!$M$11:$M$60,COD_FIN!B24)</f>
        <v>0</v>
      </c>
      <c r="J24" s="279" t="n">
        <f aca="false">+COUNTIF(MER_Holstein!$Y$11:$Y$60,COD_FIN!B24)</f>
        <v>0</v>
      </c>
      <c r="K24" s="264" t="n">
        <f aca="false">+I24+J24</f>
        <v>0</v>
      </c>
      <c r="L24" s="265" t="n">
        <f aca="false">+COUNTIF(PROD_Jersey!$M$11:$M$60,COD_FIN!B24)</f>
        <v>2</v>
      </c>
      <c r="M24" s="265" t="n">
        <f aca="false">+COUNTIF(MER_Jersey!$Y$11:$Y$60,COD_FIN!B24)</f>
        <v>0</v>
      </c>
      <c r="N24" s="264" t="n">
        <f aca="false">+L24+M24</f>
        <v>2</v>
      </c>
      <c r="P24" s="280"/>
      <c r="Q24" s="280"/>
      <c r="R24" s="280"/>
      <c r="S24" s="280"/>
      <c r="T24" s="280"/>
    </row>
    <row r="25" customFormat="false" ht="14.25" hidden="false" customHeight="false" outlineLevel="0" collapsed="false">
      <c r="B25" s="261" t="s">
        <v>292</v>
      </c>
      <c r="C25" s="277" t="n">
        <v>1960035</v>
      </c>
      <c r="D25" s="261" t="s">
        <v>293</v>
      </c>
      <c r="E25" s="261" t="s">
        <v>294</v>
      </c>
      <c r="F25" s="261" t="n">
        <v>2013</v>
      </c>
      <c r="G25" s="261" t="n">
        <v>9</v>
      </c>
      <c r="I25" s="278" t="n">
        <f aca="false">+COUNTIF(PROD_Holstein!$M$11:$M$60,COD_FIN!B25)</f>
        <v>0</v>
      </c>
      <c r="J25" s="279" t="n">
        <f aca="false">+COUNTIF(MER_Holstein!$Y$11:$Y$60,COD_FIN!B25)</f>
        <v>0</v>
      </c>
      <c r="K25" s="264" t="n">
        <f aca="false">+I25+J25</f>
        <v>0</v>
      </c>
      <c r="L25" s="265" t="n">
        <f aca="false">+COUNTIF(PROD_Jersey!$M$11:$M$60,COD_FIN!B25)</f>
        <v>0</v>
      </c>
      <c r="M25" s="265" t="n">
        <f aca="false">+COUNTIF(MER_Jersey!$Y$11:$Y$60,COD_FIN!B25)</f>
        <v>0</v>
      </c>
      <c r="N25" s="264" t="n">
        <f aca="false">+L25+M25</f>
        <v>0</v>
      </c>
      <c r="P25" s="280"/>
      <c r="Q25" s="280"/>
      <c r="R25" s="280"/>
      <c r="S25" s="280"/>
      <c r="T25" s="280"/>
    </row>
    <row r="26" customFormat="false" ht="14.25" hidden="false" customHeight="false" outlineLevel="0" collapsed="false">
      <c r="B26" s="261" t="s">
        <v>295</v>
      </c>
      <c r="C26" s="277" t="n">
        <v>1960040</v>
      </c>
      <c r="D26" s="261" t="s">
        <v>296</v>
      </c>
      <c r="E26" s="261" t="s">
        <v>296</v>
      </c>
      <c r="F26" s="261" t="n">
        <v>2014</v>
      </c>
      <c r="G26" s="261" t="n">
        <v>2</v>
      </c>
      <c r="I26" s="278" t="n">
        <f aca="false">+COUNTIF(PROD_Holstein!$M$11:$M$60,COD_FIN!B26)</f>
        <v>0</v>
      </c>
      <c r="J26" s="279" t="n">
        <f aca="false">+COUNTIF(MER_Holstein!$Y$11:$Y$60,COD_FIN!B26)</f>
        <v>0</v>
      </c>
      <c r="K26" s="264" t="n">
        <f aca="false">+I26+J26</f>
        <v>0</v>
      </c>
      <c r="L26" s="265" t="n">
        <f aca="false">+COUNTIF(PROD_Jersey!$M$11:$M$60,COD_FIN!B26)</f>
        <v>0</v>
      </c>
      <c r="M26" s="265" t="n">
        <f aca="false">+COUNTIF(MER_Jersey!$Y$11:$Y$60,COD_FIN!B26)</f>
        <v>3</v>
      </c>
      <c r="N26" s="264" t="n">
        <f aca="false">+L26+M26</f>
        <v>3</v>
      </c>
      <c r="P26" s="280"/>
      <c r="Q26" s="280"/>
      <c r="R26" s="280"/>
      <c r="S26" s="280"/>
      <c r="T26" s="280"/>
    </row>
    <row r="27" customFormat="false" ht="14.25" hidden="false" customHeight="false" outlineLevel="0" collapsed="false">
      <c r="B27" s="261" t="s">
        <v>297</v>
      </c>
      <c r="C27" s="277" t="n">
        <v>2120001</v>
      </c>
      <c r="D27" s="261" t="s">
        <v>298</v>
      </c>
      <c r="E27" s="261" t="s">
        <v>298</v>
      </c>
      <c r="F27" s="261" t="n">
        <v>2014</v>
      </c>
      <c r="G27" s="261" t="n">
        <v>1</v>
      </c>
      <c r="I27" s="278" t="n">
        <f aca="false">+COUNTIF(PROD_Holstein!$M$11:$M$60,COD_FIN!B27)</f>
        <v>0</v>
      </c>
      <c r="J27" s="279" t="n">
        <f aca="false">+COUNTIF(MER_Holstein!$Y$11:$Y$60,COD_FIN!B27)</f>
        <v>0</v>
      </c>
      <c r="K27" s="264" t="n">
        <f aca="false">+I27+J27</f>
        <v>0</v>
      </c>
      <c r="L27" s="265" t="n">
        <f aca="false">+COUNTIF(PROD_Jersey!$M$11:$M$60,COD_FIN!B27)</f>
        <v>0</v>
      </c>
      <c r="M27" s="265" t="n">
        <f aca="false">+COUNTIF(MER_Jersey!$Y$11:$Y$60,COD_FIN!B27)</f>
        <v>2</v>
      </c>
      <c r="N27" s="264" t="n">
        <f aca="false">+L27+M27</f>
        <v>2</v>
      </c>
      <c r="P27" s="280"/>
      <c r="Q27" s="280"/>
      <c r="R27" s="280"/>
      <c r="S27" s="280"/>
      <c r="T27" s="280"/>
    </row>
    <row r="28" customFormat="false" ht="14.25" hidden="false" customHeight="false" outlineLevel="0" collapsed="false">
      <c r="B28" s="261" t="s">
        <v>299</v>
      </c>
      <c r="C28" s="277" t="n">
        <v>2120010</v>
      </c>
      <c r="D28" s="261" t="s">
        <v>300</v>
      </c>
      <c r="E28" s="261" t="s">
        <v>300</v>
      </c>
      <c r="F28" s="261" t="n">
        <v>2014</v>
      </c>
      <c r="G28" s="261" t="n">
        <v>1</v>
      </c>
      <c r="I28" s="278" t="n">
        <f aca="false">+COUNTIF(PROD_Holstein!$M$11:$M$60,COD_FIN!B28)</f>
        <v>0</v>
      </c>
      <c r="J28" s="279" t="n">
        <f aca="false">+COUNTIF(MER_Holstein!$Y$11:$Y$60,COD_FIN!B28)</f>
        <v>0</v>
      </c>
      <c r="K28" s="264" t="n">
        <f aca="false">+I28+J28</f>
        <v>0</v>
      </c>
      <c r="L28" s="265" t="n">
        <f aca="false">+COUNTIF(PROD_Jersey!$M$11:$M$60,COD_FIN!B28)</f>
        <v>0</v>
      </c>
      <c r="M28" s="265" t="n">
        <f aca="false">+COUNTIF(MER_Jersey!$Y$11:$Y$60,COD_FIN!B28)</f>
        <v>0</v>
      </c>
      <c r="N28" s="264" t="n">
        <f aca="false">+L28+M28</f>
        <v>0</v>
      </c>
      <c r="P28" s="280"/>
      <c r="Q28" s="280"/>
      <c r="R28" s="280"/>
      <c r="S28" s="280"/>
      <c r="T28" s="280"/>
    </row>
    <row r="29" customFormat="false" ht="14.25" hidden="false" customHeight="false" outlineLevel="0" collapsed="false">
      <c r="B29" s="261" t="s">
        <v>301</v>
      </c>
      <c r="C29" s="277" t="n">
        <v>2580001</v>
      </c>
      <c r="D29" s="261" t="s">
        <v>302</v>
      </c>
      <c r="E29" s="261" t="s">
        <v>303</v>
      </c>
      <c r="F29" s="261" t="n">
        <v>2014</v>
      </c>
      <c r="G29" s="261" t="n">
        <v>2</v>
      </c>
      <c r="I29" s="278" t="n">
        <f aca="false">+COUNTIF(PROD_Holstein!$M$11:$M$60,COD_FIN!B29)</f>
        <v>1</v>
      </c>
      <c r="J29" s="279" t="n">
        <f aca="false">+COUNTIF(MER_Holstein!$Y$11:$Y$60,COD_FIN!B29)</f>
        <v>0</v>
      </c>
      <c r="K29" s="264" t="n">
        <f aca="false">+I29+J29</f>
        <v>1</v>
      </c>
      <c r="L29" s="265" t="n">
        <f aca="false">+COUNTIF(PROD_Jersey!$M$11:$M$60,COD_FIN!B29)</f>
        <v>0</v>
      </c>
      <c r="M29" s="265" t="n">
        <f aca="false">+COUNTIF(MER_Jersey!$Y$11:$Y$60,COD_FIN!B29)</f>
        <v>0</v>
      </c>
      <c r="N29" s="264" t="n">
        <f aca="false">+L29+M29</f>
        <v>0</v>
      </c>
      <c r="P29" s="280"/>
      <c r="Q29" s="280"/>
      <c r="R29" s="280"/>
      <c r="S29" s="280"/>
      <c r="T29" s="280"/>
    </row>
    <row r="30" customFormat="false" ht="14.25" hidden="false" customHeight="false" outlineLevel="0" collapsed="false">
      <c r="B30" s="261" t="s">
        <v>304</v>
      </c>
      <c r="C30" s="277" t="n">
        <v>2760001</v>
      </c>
      <c r="D30" s="261" t="s">
        <v>305</v>
      </c>
      <c r="E30" s="261" t="s">
        <v>306</v>
      </c>
      <c r="F30" s="261" t="n">
        <v>2014</v>
      </c>
      <c r="G30" s="261" t="n">
        <v>2</v>
      </c>
      <c r="I30" s="278" t="n">
        <f aca="false">+COUNTIF(PROD_Holstein!$M$11:$M$60,COD_FIN!B30)</f>
        <v>1</v>
      </c>
      <c r="J30" s="279" t="n">
        <f aca="false">+COUNTIF(MER_Holstein!$Y$11:$Y$60,COD_FIN!B30)</f>
        <v>2</v>
      </c>
      <c r="K30" s="264" t="n">
        <f aca="false">+I30+J30</f>
        <v>3</v>
      </c>
      <c r="L30" s="265" t="n">
        <f aca="false">+COUNTIF(PROD_Jersey!$M$11:$M$60,COD_FIN!B30)</f>
        <v>0</v>
      </c>
      <c r="M30" s="265" t="n">
        <f aca="false">+COUNTIF(MER_Jersey!$Y$11:$Y$60,COD_FIN!B30)</f>
        <v>0</v>
      </c>
      <c r="N30" s="264" t="n">
        <f aca="false">+L30+M30</f>
        <v>0</v>
      </c>
      <c r="P30" s="280"/>
      <c r="Q30" s="280"/>
      <c r="R30" s="280"/>
      <c r="S30" s="280"/>
      <c r="T30" s="280"/>
    </row>
    <row r="31" customFormat="false" ht="14.25" hidden="false" customHeight="false" outlineLevel="0" collapsed="false">
      <c r="B31" s="261" t="s">
        <v>307</v>
      </c>
      <c r="C31" s="277" t="n">
        <v>2840001</v>
      </c>
      <c r="D31" s="261" t="s">
        <v>308</v>
      </c>
      <c r="E31" s="261" t="s">
        <v>309</v>
      </c>
      <c r="F31" s="261" t="n">
        <v>2014</v>
      </c>
      <c r="G31" s="261" t="n">
        <v>2</v>
      </c>
      <c r="I31" s="278" t="n">
        <f aca="false">+COUNTIF(PROD_Holstein!$M$11:$M$60,COD_FIN!B31)</f>
        <v>4</v>
      </c>
      <c r="J31" s="279" t="n">
        <f aca="false">+COUNTIF(MER_Holstein!$Y$11:$Y$60,COD_FIN!B31)</f>
        <v>7</v>
      </c>
      <c r="K31" s="264" t="n">
        <f aca="false">+I31+J31</f>
        <v>11</v>
      </c>
      <c r="L31" s="265" t="n">
        <f aca="false">+COUNTIF(PROD_Jersey!$M$11:$M$60,COD_FIN!B31)</f>
        <v>0</v>
      </c>
      <c r="M31" s="265" t="n">
        <f aca="false">+COUNTIF(MER_Jersey!$Y$11:$Y$60,COD_FIN!B31)</f>
        <v>0</v>
      </c>
      <c r="N31" s="264" t="n">
        <f aca="false">+L31+M31</f>
        <v>0</v>
      </c>
      <c r="P31" s="280"/>
      <c r="Q31" s="280"/>
      <c r="R31" s="280"/>
      <c r="S31" s="280"/>
      <c r="T31" s="280"/>
    </row>
    <row r="32" customFormat="false" ht="14.25" hidden="false" customHeight="false" outlineLevel="0" collapsed="false">
      <c r="B32" s="261" t="s">
        <v>310</v>
      </c>
      <c r="C32" s="277" t="n">
        <v>2850002</v>
      </c>
      <c r="D32" s="261" t="s">
        <v>311</v>
      </c>
      <c r="E32" s="261" t="s">
        <v>312</v>
      </c>
      <c r="F32" s="261" t="n">
        <v>2014</v>
      </c>
      <c r="G32" s="261" t="n">
        <v>2</v>
      </c>
      <c r="I32" s="278" t="n">
        <f aca="false">+COUNTIF(PROD_Holstein!$M$11:$M$60,COD_FIN!B32)</f>
        <v>0</v>
      </c>
      <c r="J32" s="279" t="n">
        <f aca="false">+COUNTIF(MER_Holstein!$Y$11:$Y$60,COD_FIN!B32)</f>
        <v>0</v>
      </c>
      <c r="K32" s="264" t="n">
        <f aca="false">+I32+J32</f>
        <v>0</v>
      </c>
      <c r="L32" s="265" t="n">
        <f aca="false">+COUNTIF(PROD_Jersey!$M$11:$M$60,COD_FIN!B32)</f>
        <v>0</v>
      </c>
      <c r="M32" s="265" t="n">
        <f aca="false">+COUNTIF(MER_Jersey!$Y$11:$Y$60,COD_FIN!B32)</f>
        <v>0</v>
      </c>
      <c r="N32" s="264" t="n">
        <f aca="false">+L32+M32</f>
        <v>0</v>
      </c>
      <c r="P32" s="280"/>
      <c r="Q32" s="280"/>
      <c r="R32" s="280"/>
      <c r="S32" s="280"/>
      <c r="T32" s="280"/>
    </row>
    <row r="33" customFormat="false" ht="14.25" hidden="false" customHeight="false" outlineLevel="0" collapsed="false">
      <c r="B33" s="261" t="s">
        <v>313</v>
      </c>
      <c r="C33" s="277" t="n">
        <v>3040001</v>
      </c>
      <c r="D33" s="261" t="s">
        <v>314</v>
      </c>
      <c r="E33" s="261" t="s">
        <v>315</v>
      </c>
      <c r="F33" s="261" t="n">
        <v>2013</v>
      </c>
      <c r="G33" s="261" t="n">
        <v>6</v>
      </c>
      <c r="I33" s="278" t="n">
        <f aca="false">+COUNTIF(PROD_Holstein!$M$11:$M$60,COD_FIN!B33)</f>
        <v>0</v>
      </c>
      <c r="J33" s="279" t="n">
        <f aca="false">+COUNTIF(MER_Holstein!$Y$11:$Y$60,COD_FIN!B33)</f>
        <v>0</v>
      </c>
      <c r="K33" s="264" t="n">
        <f aca="false">+I33+J33</f>
        <v>0</v>
      </c>
      <c r="L33" s="265" t="n">
        <f aca="false">+COUNTIF(PROD_Jersey!$M$11:$M$60,COD_FIN!B33)</f>
        <v>1</v>
      </c>
      <c r="M33" s="265" t="n">
        <f aca="false">+COUNTIF(MER_Jersey!$Y$11:$Y$60,COD_FIN!B33)</f>
        <v>3</v>
      </c>
      <c r="N33" s="264" t="n">
        <f aca="false">+L33+M33</f>
        <v>4</v>
      </c>
      <c r="P33" s="280"/>
      <c r="Q33" s="280"/>
      <c r="R33" s="280"/>
      <c r="S33" s="280"/>
      <c r="T33" s="280"/>
    </row>
    <row r="34" customFormat="false" ht="14.25" hidden="false" customHeight="false" outlineLevel="0" collapsed="false">
      <c r="B34" s="261" t="s">
        <v>316</v>
      </c>
      <c r="C34" s="277" t="n">
        <v>3600001</v>
      </c>
      <c r="D34" s="261" t="s">
        <v>317</v>
      </c>
      <c r="E34" s="261" t="s">
        <v>318</v>
      </c>
      <c r="F34" s="261" t="n">
        <v>2014</v>
      </c>
      <c r="G34" s="261" t="n">
        <v>2</v>
      </c>
      <c r="I34" s="278" t="n">
        <f aca="false">+COUNTIF(PROD_Holstein!$M$11:$M$60,COD_FIN!B34)</f>
        <v>4</v>
      </c>
      <c r="J34" s="279" t="n">
        <f aca="false">+COUNTIF(MER_Holstein!$Y$11:$Y$60,COD_FIN!B34)</f>
        <v>17</v>
      </c>
      <c r="K34" s="264" t="n">
        <f aca="false">+I34+J34</f>
        <v>21</v>
      </c>
      <c r="L34" s="265" t="n">
        <f aca="false">+COUNTIF(PROD_Jersey!$M$11:$M$60,COD_FIN!B34)</f>
        <v>0</v>
      </c>
      <c r="M34" s="265" t="n">
        <f aca="false">+COUNTIF(MER_Jersey!$Y$11:$Y$60,COD_FIN!B34)</f>
        <v>0</v>
      </c>
      <c r="N34" s="264" t="n">
        <f aca="false">+L34+M34</f>
        <v>0</v>
      </c>
      <c r="P34" s="280"/>
      <c r="Q34" s="280"/>
      <c r="R34" s="280"/>
      <c r="S34" s="280"/>
      <c r="T34" s="280"/>
    </row>
    <row r="35" customFormat="false" ht="14.25" hidden="false" customHeight="false" outlineLevel="0" collapsed="false">
      <c r="B35" s="261" t="s">
        <v>319</v>
      </c>
      <c r="C35" s="277" t="n">
        <v>100970001</v>
      </c>
      <c r="D35" s="261" t="s">
        <v>320</v>
      </c>
      <c r="E35" s="261" t="s">
        <v>321</v>
      </c>
      <c r="F35" s="261" t="n">
        <v>2014</v>
      </c>
      <c r="G35" s="261" t="n">
        <v>2</v>
      </c>
      <c r="I35" s="278" t="n">
        <f aca="false">+COUNTIF(PROD_Holstein!$M$11:$M$60,COD_FIN!B35)</f>
        <v>0</v>
      </c>
      <c r="J35" s="279" t="n">
        <f aca="false">+COUNTIF(MER_Holstein!$Y$11:$Y$60,COD_FIN!B35)</f>
        <v>0</v>
      </c>
      <c r="K35" s="264" t="n">
        <f aca="false">+I35+J35</f>
        <v>0</v>
      </c>
      <c r="L35" s="265" t="n">
        <f aca="false">+COUNTIF(PROD_Jersey!$M$11:$M$60,COD_FIN!B35)</f>
        <v>0</v>
      </c>
      <c r="M35" s="265" t="n">
        <f aca="false">+COUNTIF(MER_Jersey!$Y$11:$Y$60,COD_FIN!B35)</f>
        <v>0</v>
      </c>
      <c r="N35" s="264" t="n">
        <f aca="false">+L35+M35</f>
        <v>0</v>
      </c>
      <c r="P35" s="280"/>
      <c r="Q35" s="280"/>
      <c r="R35" s="280"/>
      <c r="S35" s="280"/>
      <c r="T35" s="280"/>
    </row>
    <row r="36" customFormat="false" ht="14.25" hidden="false" customHeight="false" outlineLevel="0" collapsed="false">
      <c r="B36" s="261" t="s">
        <v>322</v>
      </c>
      <c r="C36" s="277" t="n">
        <v>102960001</v>
      </c>
      <c r="D36" s="261" t="s">
        <v>323</v>
      </c>
      <c r="E36" s="261" t="s">
        <v>324</v>
      </c>
      <c r="F36" s="261" t="n">
        <v>2013</v>
      </c>
      <c r="G36" s="261" t="n">
        <v>9</v>
      </c>
      <c r="I36" s="278" t="n">
        <f aca="false">+COUNTIF(PROD_Holstein!$M$11:$M$60,COD_FIN!B36)</f>
        <v>12</v>
      </c>
      <c r="J36" s="279" t="n">
        <f aca="false">+COUNTIF(MER_Holstein!$Y$11:$Y$60,COD_FIN!B36)</f>
        <v>7</v>
      </c>
      <c r="K36" s="264" t="n">
        <f aca="false">+I36+J36</f>
        <v>19</v>
      </c>
      <c r="L36" s="265" t="n">
        <f aca="false">+COUNTIF(PROD_Jersey!$M$11:$M$60,COD_FIN!B36)</f>
        <v>0</v>
      </c>
      <c r="M36" s="265" t="n">
        <f aca="false">+COUNTIF(MER_Jersey!$Y$11:$Y$60,COD_FIN!B36)</f>
        <v>11</v>
      </c>
      <c r="N36" s="264" t="n">
        <f aca="false">+L36+M36</f>
        <v>11</v>
      </c>
      <c r="P36" s="280"/>
      <c r="Q36" s="280"/>
      <c r="R36" s="280"/>
      <c r="S36" s="280"/>
      <c r="T36" s="280"/>
    </row>
    <row r="37" customFormat="false" ht="14.25" hidden="false" customHeight="false" outlineLevel="0" collapsed="false">
      <c r="B37" s="261" t="s">
        <v>325</v>
      </c>
      <c r="C37" s="277" t="n">
        <v>104890001</v>
      </c>
      <c r="D37" s="261" t="s">
        <v>326</v>
      </c>
      <c r="E37" s="261" t="s">
        <v>327</v>
      </c>
      <c r="F37" s="261" t="n">
        <v>2014</v>
      </c>
      <c r="G37" s="261" t="n">
        <v>2</v>
      </c>
      <c r="I37" s="278" t="n">
        <f aca="false">+COUNTIF(PROD_Holstein!$M$11:$M$60,COD_FIN!B37)</f>
        <v>0</v>
      </c>
      <c r="J37" s="279" t="n">
        <f aca="false">+COUNTIF(MER_Holstein!$Y$11:$Y$60,COD_FIN!B37)</f>
        <v>0</v>
      </c>
      <c r="K37" s="264" t="n">
        <f aca="false">+I37+J37</f>
        <v>0</v>
      </c>
      <c r="L37" s="265" t="n">
        <f aca="false">+COUNTIF(PROD_Jersey!$M$11:$M$60,COD_FIN!B37)</f>
        <v>7</v>
      </c>
      <c r="M37" s="265" t="n">
        <f aca="false">+COUNTIF(MER_Jersey!$Y$11:$Y$60,COD_FIN!B37)</f>
        <v>0</v>
      </c>
      <c r="N37" s="264" t="n">
        <f aca="false">+L37+M37</f>
        <v>7</v>
      </c>
      <c r="P37" s="280"/>
      <c r="Q37" s="280"/>
      <c r="R37" s="280"/>
      <c r="S37" s="280"/>
      <c r="T37" s="280"/>
    </row>
    <row r="38" customFormat="false" ht="14.25" hidden="false" customHeight="false" outlineLevel="0" collapsed="false">
      <c r="B38" s="261" t="s">
        <v>328</v>
      </c>
      <c r="C38" s="277" t="n">
        <v>104900001</v>
      </c>
      <c r="D38" s="261" t="s">
        <v>329</v>
      </c>
      <c r="E38" s="261" t="s">
        <v>330</v>
      </c>
      <c r="F38" s="261" t="n">
        <v>2014</v>
      </c>
      <c r="G38" s="261" t="n">
        <v>1</v>
      </c>
      <c r="I38" s="278" t="n">
        <f aca="false">+COUNTIF(PROD_Holstein!$M$11:$M$60,COD_FIN!B38)</f>
        <v>0</v>
      </c>
      <c r="J38" s="279" t="n">
        <f aca="false">+COUNTIF(MER_Holstein!$Y$11:$Y$60,COD_FIN!B38)</f>
        <v>0</v>
      </c>
      <c r="K38" s="264" t="n">
        <f aca="false">+I38+J38</f>
        <v>0</v>
      </c>
      <c r="L38" s="265" t="n">
        <f aca="false">+COUNTIF(PROD_Jersey!$M$11:$M$60,COD_FIN!B38)</f>
        <v>0</v>
      </c>
      <c r="M38" s="265" t="n">
        <f aca="false">+COUNTIF(MER_Jersey!$Y$11:$Y$60,COD_FIN!B38)</f>
        <v>0</v>
      </c>
      <c r="N38" s="264" t="n">
        <f aca="false">+L38+M38</f>
        <v>0</v>
      </c>
      <c r="P38" s="280"/>
      <c r="Q38" s="280"/>
      <c r="R38" s="280"/>
      <c r="S38" s="280"/>
      <c r="T38" s="280"/>
    </row>
    <row r="39" customFormat="false" ht="14.25" hidden="false" customHeight="false" outlineLevel="0" collapsed="false">
      <c r="B39" s="261" t="s">
        <v>331</v>
      </c>
      <c r="C39" s="277" t="n">
        <v>106050001</v>
      </c>
      <c r="D39" s="261" t="s">
        <v>332</v>
      </c>
      <c r="E39" s="261" t="s">
        <v>333</v>
      </c>
      <c r="F39" s="261" t="n">
        <v>2014</v>
      </c>
      <c r="G39" s="261" t="n">
        <v>2</v>
      </c>
      <c r="I39" s="278" t="n">
        <f aca="false">+COUNTIF(PROD_Holstein!$M$11:$M$60,COD_FIN!B39)</f>
        <v>0</v>
      </c>
      <c r="J39" s="279" t="n">
        <f aca="false">+COUNTIF(MER_Holstein!$Y$11:$Y$60,COD_FIN!B39)</f>
        <v>0</v>
      </c>
      <c r="K39" s="264" t="n">
        <f aca="false">+I39+J39</f>
        <v>0</v>
      </c>
      <c r="L39" s="265" t="n">
        <f aca="false">+COUNTIF(PROD_Jersey!$M$11:$M$60,COD_FIN!B39)</f>
        <v>2</v>
      </c>
      <c r="M39" s="265" t="n">
        <f aca="false">+COUNTIF(MER_Jersey!$Y$11:$Y$60,COD_FIN!B39)</f>
        <v>3</v>
      </c>
      <c r="N39" s="264" t="n">
        <f aca="false">+L39+M39</f>
        <v>5</v>
      </c>
      <c r="P39" s="280"/>
      <c r="Q39" s="280"/>
      <c r="R39" s="280"/>
      <c r="S39" s="280"/>
      <c r="T39" s="280"/>
    </row>
    <row r="40" customFormat="false" ht="14.25" hidden="false" customHeight="false" outlineLevel="0" collapsed="false">
      <c r="B40" s="261" t="s">
        <v>334</v>
      </c>
      <c r="C40" s="277" t="n">
        <v>106500002</v>
      </c>
      <c r="D40" s="261" t="s">
        <v>335</v>
      </c>
      <c r="E40" s="261" t="s">
        <v>336</v>
      </c>
      <c r="F40" s="261" t="n">
        <v>2014</v>
      </c>
      <c r="G40" s="261" t="n">
        <v>1</v>
      </c>
      <c r="I40" s="278" t="n">
        <f aca="false">+COUNTIF(PROD_Holstein!$M$11:$M$60,COD_FIN!B40)</f>
        <v>3</v>
      </c>
      <c r="J40" s="279" t="n">
        <f aca="false">+COUNTIF(MER_Holstein!$Y$11:$Y$60,COD_FIN!B40)</f>
        <v>9</v>
      </c>
      <c r="K40" s="264" t="n">
        <f aca="false">+I40+J40</f>
        <v>12</v>
      </c>
      <c r="L40" s="265" t="n">
        <f aca="false">+COUNTIF(PROD_Jersey!$M$11:$M$60,COD_FIN!B40)</f>
        <v>0</v>
      </c>
      <c r="M40" s="265" t="n">
        <f aca="false">+COUNTIF(MER_Jersey!$Y$11:$Y$60,COD_FIN!B40)</f>
        <v>0</v>
      </c>
      <c r="N40" s="264" t="n">
        <f aca="false">+L40+M40</f>
        <v>0</v>
      </c>
      <c r="P40" s="280"/>
      <c r="Q40" s="280"/>
      <c r="R40" s="280"/>
      <c r="S40" s="280"/>
      <c r="T40" s="280"/>
    </row>
    <row r="41" customFormat="false" ht="14.25" hidden="false" customHeight="false" outlineLevel="0" collapsed="false">
      <c r="B41" s="261" t="s">
        <v>337</v>
      </c>
      <c r="C41" s="277" t="n">
        <v>106500003</v>
      </c>
      <c r="D41" s="261" t="s">
        <v>338</v>
      </c>
      <c r="E41" s="261" t="s">
        <v>336</v>
      </c>
      <c r="F41" s="261" t="n">
        <v>2014</v>
      </c>
      <c r="G41" s="261" t="n">
        <v>1</v>
      </c>
      <c r="I41" s="278" t="n">
        <f aca="false">+COUNTIF(PROD_Holstein!$M$11:$M$60,COD_FIN!B41)</f>
        <v>0</v>
      </c>
      <c r="J41" s="279" t="n">
        <f aca="false">+COUNTIF(MER_Holstein!$Y$11:$Y$60,COD_FIN!B41)</f>
        <v>0</v>
      </c>
      <c r="K41" s="264" t="n">
        <f aca="false">+I41+J41</f>
        <v>0</v>
      </c>
      <c r="L41" s="265" t="n">
        <f aca="false">+COUNTIF(PROD_Jersey!$M$11:$M$60,COD_FIN!B41)</f>
        <v>8</v>
      </c>
      <c r="M41" s="265" t="n">
        <f aca="false">+COUNTIF(MER_Jersey!$Y$11:$Y$60,COD_FIN!B41)</f>
        <v>13</v>
      </c>
      <c r="N41" s="264" t="n">
        <f aca="false">+L41+M41</f>
        <v>21</v>
      </c>
      <c r="P41" s="280"/>
      <c r="Q41" s="280"/>
      <c r="R41" s="280"/>
      <c r="S41" s="280"/>
      <c r="T41" s="280"/>
    </row>
    <row r="42" customFormat="false" ht="14.25" hidden="false" customHeight="false" outlineLevel="0" collapsed="false">
      <c r="B42" s="261" t="s">
        <v>339</v>
      </c>
      <c r="C42" s="277" t="n">
        <v>106500005</v>
      </c>
      <c r="D42" s="261" t="s">
        <v>340</v>
      </c>
      <c r="E42" s="261" t="s">
        <v>341</v>
      </c>
      <c r="F42" s="261" t="n">
        <v>2014</v>
      </c>
      <c r="G42" s="261" t="n">
        <v>1</v>
      </c>
      <c r="I42" s="278" t="n">
        <f aca="false">+COUNTIF(PROD_Holstein!$M$11:$M$60,COD_FIN!B42)</f>
        <v>0</v>
      </c>
      <c r="J42" s="279" t="n">
        <f aca="false">+COUNTIF(MER_Holstein!$Y$11:$Y$60,COD_FIN!B42)</f>
        <v>1</v>
      </c>
      <c r="K42" s="264" t="n">
        <f aca="false">+I42+J42</f>
        <v>1</v>
      </c>
      <c r="L42" s="265" t="n">
        <f aca="false">+COUNTIF(PROD_Jersey!$M$11:$M$60,COD_FIN!B42)</f>
        <v>0</v>
      </c>
      <c r="M42" s="265" t="n">
        <f aca="false">+COUNTIF(MER_Jersey!$Y$11:$Y$60,COD_FIN!B42)</f>
        <v>5</v>
      </c>
      <c r="N42" s="264" t="n">
        <f aca="false">+L42+M42</f>
        <v>5</v>
      </c>
      <c r="P42" s="280"/>
      <c r="Q42" s="280"/>
      <c r="R42" s="280"/>
      <c r="S42" s="280"/>
      <c r="T42" s="280"/>
    </row>
    <row r="43" customFormat="false" ht="14.25" hidden="false" customHeight="false" outlineLevel="0" collapsed="false">
      <c r="B43" s="261" t="s">
        <v>342</v>
      </c>
      <c r="C43" s="277" t="n">
        <v>106730001</v>
      </c>
      <c r="D43" s="261" t="s">
        <v>343</v>
      </c>
      <c r="E43" s="261" t="s">
        <v>344</v>
      </c>
      <c r="F43" s="261" t="n">
        <v>2013</v>
      </c>
      <c r="G43" s="261" t="n">
        <v>3</v>
      </c>
      <c r="I43" s="278" t="n">
        <f aca="false">+COUNTIF(PROD_Holstein!$M$11:$M$60,COD_FIN!B43)</f>
        <v>2</v>
      </c>
      <c r="J43" s="279" t="n">
        <f aca="false">+COUNTIF(MER_Holstein!$Y$11:$Y$60,COD_FIN!B43)</f>
        <v>0</v>
      </c>
      <c r="K43" s="264" t="n">
        <f aca="false">+I43+J43</f>
        <v>2</v>
      </c>
      <c r="L43" s="265" t="n">
        <f aca="false">+COUNTIF(PROD_Jersey!$M$11:$M$60,COD_FIN!B43)</f>
        <v>0</v>
      </c>
      <c r="M43" s="265" t="n">
        <f aca="false">+COUNTIF(MER_Jersey!$Y$11:$Y$60,COD_FIN!B43)</f>
        <v>0</v>
      </c>
      <c r="N43" s="264" t="n">
        <f aca="false">+L43+M43</f>
        <v>0</v>
      </c>
      <c r="P43" s="280"/>
      <c r="Q43" s="280"/>
      <c r="R43" s="280"/>
      <c r="S43" s="280"/>
      <c r="T43" s="280"/>
    </row>
    <row r="44" customFormat="false" ht="14.25" hidden="false" customHeight="false" outlineLevel="0" collapsed="false">
      <c r="B44" s="261" t="s">
        <v>345</v>
      </c>
      <c r="C44" s="277" t="n">
        <v>107290003</v>
      </c>
      <c r="D44" s="261" t="s">
        <v>346</v>
      </c>
      <c r="E44" s="261" t="s">
        <v>347</v>
      </c>
      <c r="F44" s="261" t="n">
        <v>2014</v>
      </c>
      <c r="G44" s="261" t="n">
        <v>2</v>
      </c>
      <c r="I44" s="278" t="n">
        <f aca="false">+COUNTIF(PROD_Holstein!$M$11:$M$60,COD_FIN!B44)</f>
        <v>0</v>
      </c>
      <c r="J44" s="279" t="n">
        <f aca="false">+COUNTIF(MER_Holstein!$Y$11:$Y$60,COD_FIN!B44)</f>
        <v>0</v>
      </c>
      <c r="K44" s="264" t="n">
        <f aca="false">+I44+J44</f>
        <v>0</v>
      </c>
      <c r="L44" s="265" t="n">
        <f aca="false">+COUNTIF(PROD_Jersey!$M$11:$M$60,COD_FIN!B44)</f>
        <v>6</v>
      </c>
      <c r="M44" s="265" t="n">
        <f aca="false">+COUNTIF(MER_Jersey!$Y$11:$Y$60,COD_FIN!B44)</f>
        <v>0</v>
      </c>
      <c r="N44" s="264" t="n">
        <f aca="false">+L44+M44</f>
        <v>6</v>
      </c>
      <c r="P44" s="280"/>
      <c r="Q44" s="280"/>
      <c r="R44" s="280"/>
      <c r="S44" s="280"/>
      <c r="T44" s="280"/>
    </row>
    <row r="45" customFormat="false" ht="14.25" hidden="false" customHeight="false" outlineLevel="0" collapsed="false">
      <c r="I45" s="282" t="n">
        <f aca="false">SUM(I5:I43)</f>
        <v>50</v>
      </c>
      <c r="J45" s="283" t="n">
        <f aca="false">SUM(J5:J43)</f>
        <v>50</v>
      </c>
      <c r="K45" s="284" t="n">
        <f aca="false">SUM(K5:K43)</f>
        <v>100</v>
      </c>
      <c r="L45" s="285" t="n">
        <f aca="false">SUM(L5:L44)</f>
        <v>50</v>
      </c>
      <c r="M45" s="285" t="n">
        <f aca="false">SUM(M5:M44)</f>
        <v>50</v>
      </c>
      <c r="N45" s="284" t="n">
        <f aca="false">SUM(N5:N44)</f>
        <v>100</v>
      </c>
      <c r="P45" s="280"/>
      <c r="Q45" s="280"/>
      <c r="R45" s="280"/>
      <c r="S45" s="280"/>
      <c r="T45" s="280"/>
    </row>
    <row r="46" customFormat="false" ht="14.25" hidden="false" customHeight="false" outlineLevel="0" collapsed="false">
      <c r="B46" s="265" t="n">
        <f aca="false">+COUNTA(B5:B44)</f>
        <v>40</v>
      </c>
      <c r="P46" s="280"/>
      <c r="Q46" s="280"/>
      <c r="R46" s="280"/>
      <c r="S46" s="280"/>
      <c r="T46" s="280"/>
    </row>
    <row r="47" customFormat="false" ht="14.25" hidden="false" customHeight="false" outlineLevel="0" collapsed="false">
      <c r="P47" s="280"/>
      <c r="Q47" s="280"/>
      <c r="R47" s="280"/>
      <c r="S47" s="280"/>
      <c r="T47" s="280"/>
    </row>
    <row r="48" customFormat="false" ht="14.25" hidden="false" customHeight="false" outlineLevel="0" collapsed="false">
      <c r="P48" s="280"/>
      <c r="Q48" s="280"/>
      <c r="R48" s="280"/>
      <c r="S48" s="280"/>
      <c r="T48" s="280"/>
    </row>
    <row r="49" customFormat="false" ht="14.25" hidden="false" customHeight="false" outlineLevel="0" collapsed="false">
      <c r="P49" s="280"/>
      <c r="Q49" s="280"/>
      <c r="R49" s="280"/>
      <c r="S49" s="280"/>
      <c r="T49" s="280"/>
    </row>
    <row r="50" customFormat="false" ht="14.25" hidden="false" customHeight="false" outlineLevel="0" collapsed="false">
      <c r="P50" s="280"/>
      <c r="Q50" s="280"/>
      <c r="R50" s="280"/>
      <c r="S50" s="280"/>
      <c r="T50" s="280"/>
    </row>
    <row r="51" customFormat="false" ht="14.25" hidden="false" customHeight="false" outlineLevel="0" collapsed="false">
      <c r="P51" s="280"/>
      <c r="Q51" s="280"/>
      <c r="R51" s="280"/>
      <c r="S51" s="280"/>
      <c r="T51" s="280"/>
    </row>
    <row r="52" customFormat="false" ht="14.25" hidden="false" customHeight="false" outlineLevel="0" collapsed="false">
      <c r="P52" s="280"/>
      <c r="Q52" s="280"/>
      <c r="R52" s="280"/>
      <c r="S52" s="280"/>
      <c r="T52" s="280"/>
    </row>
    <row r="53" customFormat="false" ht="14.25" hidden="false" customHeight="false" outlineLevel="0" collapsed="false">
      <c r="P53" s="280"/>
      <c r="Q53" s="280"/>
      <c r="R53" s="280"/>
      <c r="S53" s="280"/>
      <c r="T53" s="280"/>
    </row>
    <row r="54" customFormat="false" ht="14.25" hidden="false" customHeight="false" outlineLevel="0" collapsed="false">
      <c r="P54" s="280"/>
      <c r="Q54" s="280"/>
      <c r="R54" s="280"/>
      <c r="S54" s="280"/>
      <c r="T54" s="280"/>
    </row>
    <row r="55" customFormat="false" ht="14.25" hidden="false" customHeight="false" outlineLevel="0" collapsed="false">
      <c r="P55" s="280"/>
      <c r="Q55" s="280"/>
      <c r="R55" s="280"/>
      <c r="S55" s="280"/>
      <c r="T55" s="280"/>
    </row>
  </sheetData>
  <autoFilter ref="B4:N4"/>
  <mergeCells count="2">
    <mergeCell ref="I3:K3"/>
    <mergeCell ref="L3: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0</v>
      </c>
      <c r="B1" s="0" t="s">
        <v>21</v>
      </c>
      <c r="C1" s="0" t="s">
        <v>130</v>
      </c>
      <c r="D1" s="0" t="s">
        <v>131</v>
      </c>
      <c r="E1" s="0" t="s">
        <v>23</v>
      </c>
      <c r="F1" s="0" t="s">
        <v>348</v>
      </c>
      <c r="G1" s="0" t="s">
        <v>349</v>
      </c>
      <c r="H1" s="0" t="s">
        <v>350</v>
      </c>
      <c r="I1" s="0" t="s">
        <v>1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21:43:01Z</dcterms:created>
  <dc:creator>BVARGAS</dc:creator>
  <dc:description/>
  <dc:language>en-US</dc:language>
  <cp:lastModifiedBy>BVL</cp:lastModifiedBy>
  <dcterms:modified xsi:type="dcterms:W3CDTF">2014-03-24T22:04:54Z</dcterms:modified>
  <cp:revision>0</cp:revision>
  <dc:subject/>
  <dc:title/>
</cp:coreProperties>
</file>