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2"/>
  </bookViews>
  <sheets>
    <sheet name="REQUISITOS" sheetId="1" state="visible" r:id="rId2"/>
    <sheet name="Hoja1" sheetId="2" state="hidden" r:id="rId3"/>
    <sheet name="datos_PRODUCCION" sheetId="3" state="visible" r:id="rId4"/>
    <sheet name="GRAF_PPRODUCCION" sheetId="4" state="visible" r:id="rId5"/>
    <sheet name="Hoja3" sheetId="5" state="hidden" r:id="rId6"/>
    <sheet name="datos_MERITO" sheetId="6" state="visible" r:id="rId7"/>
    <sheet name="Gráf_MERITO" sheetId="7" state="visible" r:id="rId8"/>
  </sheets>
  <definedNames>
    <definedName function="false" hidden="true" localSheetId="5" name="_xlnm._FilterDatabase" vbProcedure="false">datos_MERITO!$A$10:$AE$154</definedName>
    <definedName function="false" hidden="true" localSheetId="2" name="_xlnm._FilterDatabase" vbProcedure="false">datos_PRODUCCION!$A$10:$AE$256</definedName>
  </definedNames>
  <calcPr iterateCount="100" refMode="A1" iterate="false" iterateDelta="0.001"/>
  <pivotCaches>
    <pivotCache cacheId="1" r:id="rId10"/>
    <pivotCache cacheId="2" r:id="rId11"/>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 Código de la finca </t>
        </r>
      </text>
      <mc:AlternateContent>
        <mc:Choice Requires="v2">
          <commentPr autoFill="true" autoScale="false" colHidden="false" locked="false" rowHidden="false" textHAlign="justify" textVAlign="top">
            <anchor moveWithCells="false" sizeWithCells="false">
              <xdr:from>
                <xdr:col>2</xdr:col>
                <xdr:colOff>25</xdr:colOff>
                <xdr:row>7</xdr:row>
                <xdr:rowOff>17</xdr:rowOff>
              </xdr:from>
              <xdr:to>
                <xdr:col>4</xdr:col>
                <xdr:colOff>35</xdr:colOff>
                <xdr:row>9</xdr:row>
                <xdr:rowOff>2</xdr:rowOff>
              </xdr:to>
            </anchor>
          </commentPr>
        </mc:Choice>
        <mc:Fallback/>
      </mc:AlternateContent>
    </comment>
    <comment ref="C6" authorId="0">
      <text>
        <r>
          <rPr>
            <sz val="8"/>
            <color rgb="FF000000"/>
            <rFont val="Tahoma"/>
            <family val="0"/>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22</xdr:colOff>
                <xdr:row>4</xdr:row>
                <xdr:rowOff>10</xdr:rowOff>
              </xdr:from>
              <xdr:to>
                <xdr:col>4</xdr:col>
                <xdr:colOff>61</xdr:colOff>
                <xdr:row>5</xdr:row>
                <xdr:rowOff>16</xdr:rowOff>
              </xdr:to>
            </anchor>
          </commentPr>
        </mc:Choice>
        <mc:Fallback/>
      </mc:AlternateContent>
    </comment>
    <comment ref="C7" authorId="0">
      <text>
        <r>
          <rPr>
            <sz val="8"/>
            <color rgb="FF000000"/>
            <rFont val="Tahoma"/>
            <family val="0"/>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3</xdr:col>
                <xdr:colOff>43</xdr:colOff>
                <xdr:row>6</xdr:row>
                <xdr:rowOff>4</xdr:rowOff>
              </xdr:from>
              <xdr:to>
                <xdr:col>5</xdr:col>
                <xdr:colOff>47</xdr:colOff>
                <xdr:row>8</xdr:row>
                <xdr:rowOff>16</xdr:rowOff>
              </xdr:to>
            </anchor>
          </commentPr>
        </mc:Choice>
        <mc:Fallback/>
      </mc:AlternateContent>
    </comment>
    <comment ref="C8" authorId="0">
      <text>
        <r>
          <rPr>
            <sz val="8"/>
            <color rgb="FF000000"/>
            <rFont val="Tahoma"/>
            <family val="0"/>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22</xdr:colOff>
                <xdr:row>6</xdr:row>
                <xdr:rowOff>14</xdr:rowOff>
              </xdr:from>
              <xdr:to>
                <xdr:col>4</xdr:col>
                <xdr:colOff>62</xdr:colOff>
                <xdr:row>8</xdr:row>
                <xdr:rowOff>24</xdr:rowOff>
              </xdr:to>
            </anchor>
          </commentPr>
        </mc:Choice>
        <mc:Fallback/>
      </mc:AlternateContent>
    </comment>
    <comment ref="C9" authorId="0">
      <text>
        <r>
          <rPr>
            <sz val="8"/>
            <color rgb="FF000000"/>
            <rFont val="Tahoma"/>
            <family val="0"/>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22</xdr:colOff>
                <xdr:row>6</xdr:row>
                <xdr:rowOff>19</xdr:rowOff>
              </xdr:from>
              <xdr:to>
                <xdr:col>4</xdr:col>
                <xdr:colOff>62</xdr:colOff>
                <xdr:row>9</xdr:row>
                <xdr:rowOff>6</xdr:rowOff>
              </xdr:to>
            </anchor>
          </commentPr>
        </mc:Choice>
        <mc:Fallback/>
      </mc:AlternateContent>
    </comment>
    <comment ref="C10" authorId="0">
      <text>
        <r>
          <rPr>
            <b val="true"/>
            <sz val="8"/>
            <color rgb="FF000000"/>
            <rFont val="Tahoma"/>
            <family val="0"/>
          </rPr>
          <t xml:space="preserve"> Identificación de la vaca dentro de la finca (según formato de programa VAMPP)</t>
        </r>
      </text>
      <mc:AlternateContent>
        <mc:Choice Requires="v2">
          <commentPr autoFill="true" autoScale="false" colHidden="false" locked="false" rowHidden="false" textHAlign="justify" textVAlign="top">
            <anchor moveWithCells="false" sizeWithCells="false">
              <xdr:from>
                <xdr:col>3</xdr:col>
                <xdr:colOff>40</xdr:colOff>
                <xdr:row>7</xdr:row>
                <xdr:rowOff>2</xdr:rowOff>
              </xdr:from>
              <xdr:to>
                <xdr:col>5</xdr:col>
                <xdr:colOff>29</xdr:colOff>
                <xdr:row>11</xdr:row>
                <xdr:rowOff>10</xdr:rowOff>
              </xdr:to>
            </anchor>
          </commentPr>
        </mc:Choice>
        <mc:Fallback/>
      </mc:AlternateContent>
    </comment>
    <comment ref="D10" authorId="0">
      <text>
        <r>
          <rPr>
            <b val="true"/>
            <sz val="8"/>
            <color rgb="FF000000"/>
            <rFont val="Tahoma"/>
            <family val="0"/>
          </rPr>
          <t xml:space="preserve"> Identificación del padre según VAMPP
</t>
        </r>
      </text>
      <mc:AlternateContent>
        <mc:Choice Requires="v2">
          <commentPr autoFill="true" autoScale="false" colHidden="false" locked="false" rowHidden="false" textHAlign="justify" textVAlign="top">
            <anchor moveWithCells="false" sizeWithCells="false">
              <xdr:from>
                <xdr:col>4</xdr:col>
                <xdr:colOff>35</xdr:colOff>
                <xdr:row>7</xdr:row>
                <xdr:rowOff>17</xdr:rowOff>
              </xdr:from>
              <xdr:to>
                <xdr:col>7</xdr:col>
                <xdr:colOff>11</xdr:colOff>
                <xdr:row>9</xdr:row>
                <xdr:rowOff>3</xdr:rowOff>
              </xdr:to>
            </anchor>
          </commentPr>
        </mc:Choice>
        <mc:Fallback/>
      </mc:AlternateContent>
    </comment>
    <comment ref="E10" authorId="0">
      <text>
        <r>
          <rPr>
            <b val="true"/>
            <sz val="8"/>
            <color rgb="FF000000"/>
            <rFont val="Tahoma"/>
            <family val="0"/>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5</xdr:col>
                <xdr:colOff>26</xdr:colOff>
                <xdr:row>7</xdr:row>
                <xdr:rowOff>2</xdr:rowOff>
              </xdr:from>
              <xdr:to>
                <xdr:col>10</xdr:col>
                <xdr:colOff>67</xdr:colOff>
                <xdr:row>11</xdr:row>
                <xdr:rowOff>10</xdr:rowOff>
              </xdr:to>
            </anchor>
          </commentPr>
        </mc:Choice>
        <mc:Fallback/>
      </mc:AlternateContent>
    </comment>
    <comment ref="F10" authorId="0">
      <text>
        <r>
          <rPr>
            <b val="true"/>
            <sz val="8"/>
            <color rgb="FF000000"/>
            <rFont val="Tahoma"/>
            <family val="0"/>
          </rPr>
          <t xml:space="preserve"> Identificación de la madre en la finca según VAMPP</t>
        </r>
      </text>
      <mc:AlternateContent>
        <mc:Choice Requires="v2">
          <commentPr autoFill="true" autoScale="false" colHidden="false" locked="false" rowHidden="false" textHAlign="justify" textVAlign="top">
            <anchor moveWithCells="false" sizeWithCells="false">
              <xdr:from>
                <xdr:col>6</xdr:col>
                <xdr:colOff>17</xdr:colOff>
                <xdr:row>7</xdr:row>
                <xdr:rowOff>2</xdr:rowOff>
              </xdr:from>
              <xdr:to>
                <xdr:col>7</xdr:col>
                <xdr:colOff>19</xdr:colOff>
                <xdr:row>8</xdr:row>
                <xdr:rowOff>21</xdr:rowOff>
              </xdr:to>
            </anchor>
          </commentPr>
        </mc:Choice>
        <mc:Fallback/>
      </mc:AlternateContent>
    </comment>
    <comment ref="G10" authorId="0">
      <text>
        <r>
          <rPr>
            <b val="true"/>
            <sz val="8"/>
            <color rgb="FF000000"/>
            <rFont val="Tahoma"/>
            <family val="0"/>
          </rPr>
          <t xml:space="preserve">Fecha de Nacimiento de la vaca</t>
        </r>
      </text>
      <mc:AlternateContent>
        <mc:Choice Requires="v2">
          <commentPr autoFill="true" autoScale="false" colHidden="false" locked="false" rowHidden="false" textHAlign="justify" textVAlign="top">
            <anchor moveWithCells="false" sizeWithCells="false">
              <xdr:from>
                <xdr:col>7</xdr:col>
                <xdr:colOff>44</xdr:colOff>
                <xdr:row>7</xdr:row>
                <xdr:rowOff>17</xdr:rowOff>
              </xdr:from>
              <xdr:to>
                <xdr:col>10</xdr:col>
                <xdr:colOff>6</xdr:colOff>
                <xdr:row>8</xdr:row>
                <xdr:rowOff>12</xdr:rowOff>
              </xdr:to>
            </anchor>
          </commentPr>
        </mc:Choice>
        <mc:Fallback/>
      </mc:AlternateContent>
    </comment>
    <comment ref="H10" authorId="0">
      <text>
        <r>
          <rPr>
            <b val="true"/>
            <sz val="8"/>
            <color rgb="FF000000"/>
            <rFont val="Tahoma"/>
            <family val="0"/>
          </rPr>
          <t xml:space="preserve"> Fecha del </t>
        </r>
        <r>
          <rPr>
            <b val="true"/>
            <sz val="8"/>
            <color rgb="FFFF0000"/>
            <rFont val="Tahoma"/>
            <family val="2"/>
          </rPr>
          <t xml:space="preserve">último parto</t>
        </r>
        <r>
          <rPr>
            <b val="true"/>
            <sz val="8"/>
            <color rgb="FF000000"/>
            <rFont val="Tahoma"/>
            <family val="0"/>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8</xdr:col>
                <xdr:colOff>43</xdr:colOff>
                <xdr:row>7</xdr:row>
                <xdr:rowOff>17</xdr:rowOff>
              </xdr:from>
              <xdr:to>
                <xdr:col>13</xdr:col>
                <xdr:colOff>24</xdr:colOff>
                <xdr:row>11</xdr:row>
                <xdr:rowOff>20</xdr:rowOff>
              </xdr:to>
            </anchor>
          </commentPr>
        </mc:Choice>
        <mc:Fallback/>
      </mc:AlternateContent>
    </comment>
    <comment ref="I10" authorId="0">
      <text>
        <r>
          <rPr>
            <b val="true"/>
            <sz val="8"/>
            <color rgb="FF000000"/>
            <rFont val="Tahoma"/>
            <family val="0"/>
          </rPr>
          <t xml:space="preserve"> % de consanguinidad de la vaca</t>
        </r>
      </text>
      <mc:AlternateContent>
        <mc:Choice Requires="v2">
          <commentPr autoFill="true" autoScale="false" colHidden="false" locked="false" rowHidden="false" textHAlign="justify" textVAlign="top">
            <anchor moveWithCells="false" sizeWithCells="false">
              <xdr:from>
                <xdr:col>10</xdr:col>
                <xdr:colOff>1</xdr:colOff>
                <xdr:row>8</xdr:row>
                <xdr:rowOff>20</xdr:rowOff>
              </xdr:from>
              <xdr:to>
                <xdr:col>12</xdr:col>
                <xdr:colOff>18</xdr:colOff>
                <xdr:row>10</xdr:row>
                <xdr:rowOff>17</xdr:rowOff>
              </xdr:to>
            </anchor>
          </commentPr>
        </mc:Choice>
        <mc:Fallback/>
      </mc:AlternateContent>
    </comment>
    <comment ref="J10" authorId="0">
      <text>
        <r>
          <rPr>
            <b val="true"/>
            <sz val="8"/>
            <color rgb="FF000000"/>
            <rFont val="Tahoma"/>
            <family val="0"/>
          </rPr>
          <t xml:space="preserve"> Días en ordeño de </t>
        </r>
        <r>
          <rPr>
            <b val="true"/>
            <sz val="8"/>
            <color rgb="FFFF0000"/>
            <rFont val="Tahoma"/>
            <family val="2"/>
          </rPr>
          <t xml:space="preserve">la última lactancia</t>
        </r>
        <r>
          <rPr>
            <b val="true"/>
            <sz val="8"/>
            <color rgb="FF000000"/>
            <rFont val="Tahoma"/>
            <family val="0"/>
          </rPr>
          <t xml:space="preserve"> incluida en la presente evaluación
*Si es 305 es una lactancia terminada
*Si es menor de 305 se realiza una extensión (ver ejemplo en metodología)</t>
        </r>
      </text>
      <mc:AlternateContent>
        <mc:Choice Requires="v2">
          <commentPr autoFill="true" autoScale="false" colHidden="false" locked="false" rowHidden="false" textHAlign="justify" textVAlign="top">
            <anchor moveWithCells="false" sizeWithCells="false">
              <xdr:from>
                <xdr:col>11</xdr:col>
                <xdr:colOff>34</xdr:colOff>
                <xdr:row>7</xdr:row>
                <xdr:rowOff>2</xdr:rowOff>
              </xdr:from>
              <xdr:to>
                <xdr:col>15</xdr:col>
                <xdr:colOff>60</xdr:colOff>
                <xdr:row>11</xdr:row>
                <xdr:rowOff>3</xdr:rowOff>
              </xdr:to>
            </anchor>
          </commentPr>
        </mc:Choice>
        <mc:Fallback/>
      </mc:AlternateContent>
    </comment>
    <comment ref="K10" authorId="0">
      <text>
        <r>
          <rPr>
            <b val="true"/>
            <sz val="8"/>
            <color rgb="FFFF0000"/>
            <rFont val="Tahoma"/>
            <family val="2"/>
          </rPr>
          <t xml:space="preserve"> Producción corregida a 305 días (promedio x vaca)
</t>
        </r>
        <r>
          <rPr>
            <b val="true"/>
            <sz val="8"/>
            <color rgb="FF000000"/>
            <rFont val="Tahoma"/>
            <family val="0"/>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1</xdr:col>
                <xdr:colOff>23</xdr:colOff>
                <xdr:row>7</xdr:row>
                <xdr:rowOff>17</xdr:rowOff>
              </xdr:from>
              <xdr:to>
                <xdr:col>19</xdr:col>
                <xdr:colOff>24</xdr:colOff>
                <xdr:row>16</xdr:row>
                <xdr:rowOff>3</xdr:rowOff>
              </xdr:to>
            </anchor>
          </commentPr>
        </mc:Choice>
        <mc:Fallback/>
      </mc:AlternateContent>
    </comment>
    <comment ref="L10" authorId="0">
      <text>
        <r>
          <rPr>
            <b val="true"/>
            <sz val="8"/>
            <color rgb="FFFF0000"/>
            <rFont val="Tahoma"/>
            <family val="2"/>
          </rPr>
          <t xml:space="preserve">Habilidad transmisora Predicha </t>
        </r>
        <r>
          <rPr>
            <b val="true"/>
            <sz val="8"/>
            <color rgb="FF000000"/>
            <rFont val="Tahoma"/>
            <family val="0"/>
          </rPr>
          <t xml:space="preserve">PTA (kg) de la vaca dentro de la población nacional de su raza
</t>
        </r>
        <r>
          <rPr>
            <b val="true"/>
            <sz val="8"/>
            <color rgb="FFFF0000"/>
            <rFont val="Tahoma"/>
            <family val="2"/>
          </rPr>
          <t xml:space="preserve">Interpretación: </t>
        </r>
        <r>
          <rPr>
            <b val="true"/>
            <sz val="8"/>
            <color rgb="FF000000"/>
            <rFont val="Tahoma"/>
            <family val="0"/>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2</xdr:col>
                <xdr:colOff>9</xdr:colOff>
                <xdr:row>7</xdr:row>
                <xdr:rowOff>17</xdr:rowOff>
              </xdr:from>
              <xdr:to>
                <xdr:col>16</xdr:col>
                <xdr:colOff>21</xdr:colOff>
                <xdr:row>12</xdr:row>
                <xdr:rowOff>20</xdr:rowOff>
              </xdr:to>
            </anchor>
          </commentPr>
        </mc:Choice>
        <mc:Fallback/>
      </mc:AlternateContent>
    </comment>
    <comment ref="M10" authorId="0">
      <text>
        <r>
          <rPr>
            <b val="true"/>
            <sz val="8"/>
            <color rgb="FF000000"/>
            <rFont val="Tahoma"/>
            <family val="0"/>
          </rPr>
          <t xml:space="preserve">Rango percentil: Indica la posición relativa de este animal dentro del </t>
        </r>
        <r>
          <rPr>
            <b val="true"/>
            <sz val="8"/>
            <color rgb="FFFF0000"/>
            <rFont val="Tahoma"/>
            <family val="2"/>
          </rPr>
          <t xml:space="preserve">TOTAL</t>
        </r>
        <r>
          <rPr>
            <b val="true"/>
            <sz val="8"/>
            <color rgb="FF000000"/>
            <rFont val="Tahoma"/>
            <family val="0"/>
          </rPr>
          <t xml:space="preserve"> de la población de su raza que se incluye en esta evaluación (100 Más alto, 0 Más bajo) basado en su PTA para producción de leche</t>
        </r>
      </text>
      <mc:AlternateContent>
        <mc:Choice Requires="v2">
          <commentPr autoFill="true" autoScale="false" colHidden="false" locked="false" rowHidden="false" textHAlign="justify" textVAlign="top">
            <anchor moveWithCells="false" sizeWithCells="false">
              <xdr:from>
                <xdr:col>10</xdr:col>
                <xdr:colOff>44</xdr:colOff>
                <xdr:row>7</xdr:row>
                <xdr:rowOff>7</xdr:rowOff>
              </xdr:from>
              <xdr:to>
                <xdr:col>13</xdr:col>
                <xdr:colOff>45</xdr:colOff>
                <xdr:row>12</xdr:row>
                <xdr:rowOff>11</xdr:rowOff>
              </xdr:to>
            </anchor>
          </commentPr>
        </mc:Choice>
        <mc:Fallback/>
      </mc:AlternateContent>
    </comment>
    <comment ref="N10" authorId="0">
      <text>
        <r>
          <rPr>
            <b val="true"/>
            <sz val="8"/>
            <color rgb="FFFF0000"/>
            <rFont val="Tahoma"/>
            <family val="2"/>
          </rPr>
          <t xml:space="preserve">% Confiabilidad</t>
        </r>
        <r>
          <rPr>
            <b val="true"/>
            <sz val="8"/>
            <color rgb="FF000000"/>
            <rFont val="Tahoma"/>
            <family val="0"/>
          </rPr>
          <t xml:space="preserve"> de la la evaluación genética (PTA) para la vaca respectiva
Depende de: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5</xdr:col>
                <xdr:colOff>66</xdr:colOff>
                <xdr:row>7</xdr:row>
                <xdr:rowOff>2</xdr:rowOff>
              </xdr:from>
              <xdr:to>
                <xdr:col>21</xdr:col>
                <xdr:colOff>24</xdr:colOff>
                <xdr:row>11</xdr:row>
                <xdr:rowOff>8</xdr:rowOff>
              </xdr:to>
            </anchor>
          </commentPr>
        </mc:Choice>
        <mc:Fallback/>
      </mc:AlternateContent>
    </comment>
    <comment ref="O10" authorId="0">
      <text>
        <r>
          <rPr>
            <b val="true"/>
            <sz val="8"/>
            <color rgb="FF000000"/>
            <rFont val="Tahoma"/>
            <family val="0"/>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2</xdr:col>
                <xdr:colOff>60</xdr:colOff>
                <xdr:row>7</xdr:row>
                <xdr:rowOff>2</xdr:rowOff>
              </xdr:from>
              <xdr:to>
                <xdr:col>16</xdr:col>
                <xdr:colOff>21</xdr:colOff>
                <xdr:row>9</xdr:row>
                <xdr:rowOff>19</xdr:rowOff>
              </xdr:to>
            </anchor>
          </commentPr>
        </mc:Choice>
        <mc:Fallback/>
      </mc:AlternateContent>
    </comment>
    <comment ref="P10" authorId="0">
      <text>
        <r>
          <rPr>
            <b val="true"/>
            <sz val="8"/>
            <color rgb="FFFF0000"/>
            <rFont val="Tahoma"/>
            <family val="2"/>
          </rPr>
          <t xml:space="preserve"> Producción corregida a 305 días (promedio x vaca)
</t>
        </r>
        <r>
          <rPr>
            <b val="true"/>
            <sz val="8"/>
            <color rgb="FF000000"/>
            <rFont val="Tahoma"/>
            <family val="0"/>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8</xdr:col>
                <xdr:colOff>31</xdr:colOff>
                <xdr:row>7</xdr:row>
                <xdr:rowOff>2</xdr:rowOff>
              </xdr:from>
              <xdr:to>
                <xdr:col>25</xdr:col>
                <xdr:colOff>56</xdr:colOff>
                <xdr:row>15</xdr:row>
                <xdr:rowOff>7</xdr:rowOff>
              </xdr:to>
            </anchor>
          </commentPr>
        </mc:Choice>
        <mc:Fallback/>
      </mc:AlternateContent>
    </comment>
    <comment ref="Q10" authorId="0">
      <text>
        <r>
          <rPr>
            <b val="true"/>
            <sz val="8"/>
            <color rgb="FFFF0000"/>
            <rFont val="Tahoma"/>
            <family val="2"/>
          </rPr>
          <t xml:space="preserve">Habilidad transmisora Predicha </t>
        </r>
        <r>
          <rPr>
            <b val="true"/>
            <sz val="8"/>
            <color rgb="FF000000"/>
            <rFont val="Tahoma"/>
            <family val="0"/>
          </rPr>
          <t xml:space="preserve">PTA (kg) de la vaca dentro de la población nacional de su raza
</t>
        </r>
        <r>
          <rPr>
            <b val="true"/>
            <sz val="8"/>
            <color rgb="FFFF0000"/>
            <rFont val="Tahoma"/>
            <family val="2"/>
          </rPr>
          <t xml:space="preserve">Interpretación: </t>
        </r>
        <r>
          <rPr>
            <b val="true"/>
            <sz val="8"/>
            <color rgb="FF000000"/>
            <rFont val="Tahoma"/>
            <family val="0"/>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5</xdr:col>
                <xdr:colOff>45</xdr:colOff>
                <xdr:row>7</xdr:row>
                <xdr:rowOff>17</xdr:rowOff>
              </xdr:from>
              <xdr:to>
                <xdr:col>22</xdr:col>
                <xdr:colOff>4</xdr:colOff>
                <xdr:row>14</xdr:row>
                <xdr:rowOff>20</xdr:rowOff>
              </xdr:to>
            </anchor>
          </commentPr>
        </mc:Choice>
        <mc:Fallback/>
      </mc:AlternateContent>
    </comment>
    <comment ref="R10" authorId="0">
      <text>
        <r>
          <rPr>
            <b val="true"/>
            <sz val="8"/>
            <color rgb="FFFF0000"/>
            <rFont val="Tahoma"/>
            <family val="2"/>
          </rPr>
          <t xml:space="preserve">% Confiabilidad</t>
        </r>
        <r>
          <rPr>
            <b val="true"/>
            <sz val="8"/>
            <color rgb="FF000000"/>
            <rFont val="Tahoma"/>
            <family val="0"/>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4</xdr:col>
                <xdr:colOff>25</xdr:colOff>
                <xdr:row>5</xdr:row>
                <xdr:rowOff>10</xdr:rowOff>
              </xdr:from>
              <xdr:to>
                <xdr:col>19</xdr:col>
                <xdr:colOff>45</xdr:colOff>
                <xdr:row>9</xdr:row>
                <xdr:rowOff>3</xdr:rowOff>
              </xdr:to>
            </anchor>
          </commentPr>
        </mc:Choice>
        <mc:Fallback/>
      </mc:AlternateContent>
    </comment>
    <comment ref="S10" authorId="0">
      <text>
        <r>
          <rPr>
            <b val="true"/>
            <sz val="8"/>
            <color rgb="FF000000"/>
            <rFont val="Tahoma"/>
            <family val="0"/>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3</xdr:col>
                <xdr:colOff>40</xdr:colOff>
                <xdr:row>5</xdr:row>
                <xdr:rowOff>13</xdr:rowOff>
              </xdr:from>
              <xdr:to>
                <xdr:col>16</xdr:col>
                <xdr:colOff>71</xdr:colOff>
                <xdr:row>7</xdr:row>
                <xdr:rowOff>13</xdr:rowOff>
              </xdr:to>
            </anchor>
          </commentPr>
        </mc:Choice>
        <mc:Fallback/>
      </mc:AlternateContent>
    </comment>
    <comment ref="T10" authorId="0">
      <text>
        <r>
          <rPr>
            <b val="true"/>
            <sz val="8"/>
            <color rgb="FFFF0000"/>
            <rFont val="Tahoma"/>
            <family val="2"/>
          </rPr>
          <t xml:space="preserve"> Producción corregida a 305 días (promedio x vaca)
</t>
        </r>
        <r>
          <rPr>
            <b val="true"/>
            <sz val="8"/>
            <color rgb="FF000000"/>
            <rFont val="Tahoma"/>
            <family val="0"/>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24</xdr:col>
                <xdr:colOff>8</xdr:colOff>
                <xdr:row>7</xdr:row>
                <xdr:rowOff>2</xdr:rowOff>
              </xdr:from>
              <xdr:to>
                <xdr:col>29</xdr:col>
                <xdr:colOff>62</xdr:colOff>
                <xdr:row>15</xdr:row>
                <xdr:rowOff>7</xdr:rowOff>
              </xdr:to>
            </anchor>
          </commentPr>
        </mc:Choice>
        <mc:Fallback/>
      </mc:AlternateContent>
    </comment>
    <comment ref="U10" authorId="0">
      <text>
        <r>
          <rPr>
            <b val="true"/>
            <sz val="8"/>
            <color rgb="FFFF0000"/>
            <rFont val="Tahoma"/>
            <family val="2"/>
          </rPr>
          <t xml:space="preserve">Habilidad transmisora Predicha </t>
        </r>
        <r>
          <rPr>
            <b val="true"/>
            <sz val="8"/>
            <color rgb="FF000000"/>
            <rFont val="Tahoma"/>
            <family val="0"/>
          </rPr>
          <t xml:space="preserve">PTA (kg) de la vaca dentro de la población nacional de su raza
</t>
        </r>
        <r>
          <rPr>
            <b val="true"/>
            <sz val="8"/>
            <color rgb="FFFF0000"/>
            <rFont val="Tahoma"/>
            <family val="2"/>
          </rPr>
          <t xml:space="preserve">Interpretación: </t>
        </r>
        <r>
          <rPr>
            <b val="true"/>
            <sz val="8"/>
            <color rgb="FF000000"/>
            <rFont val="Tahoma"/>
            <family val="0"/>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5</xdr:col>
                <xdr:colOff>28</xdr:colOff>
                <xdr:row>7</xdr:row>
                <xdr:rowOff>2</xdr:rowOff>
              </xdr:from>
              <xdr:to>
                <xdr:col>29</xdr:col>
                <xdr:colOff>52</xdr:colOff>
                <xdr:row>14</xdr:row>
                <xdr:rowOff>5</xdr:rowOff>
              </xdr:to>
            </anchor>
          </commentPr>
        </mc:Choice>
        <mc:Fallback/>
      </mc:AlternateContent>
    </comment>
    <comment ref="V10" authorId="0">
      <text>
        <r>
          <rPr>
            <b val="true"/>
            <sz val="8"/>
            <color rgb="FFFF0000"/>
            <rFont val="Tahoma"/>
            <family val="2"/>
          </rPr>
          <t xml:space="preserve">% Confiabilidad</t>
        </r>
        <r>
          <rPr>
            <b val="true"/>
            <sz val="8"/>
            <color rgb="FF000000"/>
            <rFont val="Tahoma"/>
            <family val="0"/>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26</xdr:col>
                <xdr:colOff>45</xdr:colOff>
                <xdr:row>7</xdr:row>
                <xdr:rowOff>2</xdr:rowOff>
              </xdr:from>
              <xdr:to>
                <xdr:col>30</xdr:col>
                <xdr:colOff>19</xdr:colOff>
                <xdr:row>15</xdr:row>
                <xdr:rowOff>19</xdr:rowOff>
              </xdr:to>
            </anchor>
          </commentPr>
        </mc:Choice>
        <mc:Fallback/>
      </mc:AlternateContent>
    </comment>
    <comment ref="W10" authorId="0">
      <text>
        <r>
          <rPr>
            <b val="true"/>
            <sz val="8"/>
            <color rgb="FF000000"/>
            <rFont val="Tahoma"/>
            <family val="0"/>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5</xdr:col>
                <xdr:colOff>65</xdr:colOff>
                <xdr:row>5</xdr:row>
                <xdr:rowOff>12</xdr:rowOff>
              </xdr:from>
              <xdr:to>
                <xdr:col>18</xdr:col>
                <xdr:colOff>16</xdr:colOff>
                <xdr:row>7</xdr:row>
                <xdr:rowOff>11</xdr:rowOff>
              </xdr:to>
            </anchor>
          </commentPr>
        </mc:Choice>
        <mc:Fallback/>
      </mc:AlternateContent>
    </comment>
    <comment ref="X10" authorId="0">
      <text>
        <r>
          <rPr>
            <b val="true"/>
            <sz val="8"/>
            <color rgb="FFFF0000"/>
            <rFont val="Tahoma"/>
            <family val="2"/>
          </rPr>
          <t xml:space="preserve">Días Abiertos </t>
        </r>
        <r>
          <rPr>
            <b val="true"/>
            <sz val="8"/>
            <color rgb="FF000000"/>
            <rFont val="Tahoma"/>
            <family val="0"/>
          </rPr>
          <t xml:space="preserve">Promedio de días abiertos para la vaca respectiva (se calcula con base en todos los partos disponibles)</t>
        </r>
      </text>
      <mc:AlternateContent>
        <mc:Choice Requires="v2">
          <commentPr autoFill="true" autoScale="false" colHidden="false" locked="false" rowHidden="false" textHAlign="justify" textVAlign="top">
            <anchor moveWithCells="false" sizeWithCells="false">
              <xdr:from>
                <xdr:col>24</xdr:col>
                <xdr:colOff>46</xdr:colOff>
                <xdr:row>8</xdr:row>
                <xdr:rowOff>20</xdr:rowOff>
              </xdr:from>
              <xdr:to>
                <xdr:col>30</xdr:col>
                <xdr:colOff>70</xdr:colOff>
                <xdr:row>11</xdr:row>
                <xdr:rowOff>6</xdr:rowOff>
              </xdr:to>
            </anchor>
          </commentPr>
        </mc:Choice>
        <mc:Fallback/>
      </mc:AlternateContent>
    </comment>
    <comment ref="Y10" authorId="0">
      <text>
        <r>
          <rPr>
            <b val="true"/>
            <sz val="8"/>
            <color rgb="FFFF0000"/>
            <rFont val="Tahoma"/>
            <family val="2"/>
          </rPr>
          <t xml:space="preserve">Habilidad transmisora Predicha </t>
        </r>
        <r>
          <rPr>
            <b val="true"/>
            <sz val="8"/>
            <color rgb="FF000000"/>
            <rFont val="Tahoma"/>
            <family val="0"/>
          </rPr>
          <t xml:space="preserve">PTA (días) de la vaca dentro de la población nacional de su raza
</t>
        </r>
        <r>
          <rPr>
            <b val="true"/>
            <sz val="8"/>
            <color rgb="FFFF0000"/>
            <rFont val="Tahoma"/>
            <family val="2"/>
          </rPr>
          <t xml:space="preserve">Interpretación: </t>
        </r>
        <r>
          <rPr>
            <b val="true"/>
            <sz val="8"/>
            <color rgb="FF000000"/>
            <rFont val="Tahoma"/>
            <family val="0"/>
          </rPr>
          <t xml:space="preserve">Un PTA = -3  días significa que bajo condiciones idénticas de manejo, se esperaría que una hija de esta vaca tenga  3 días abiertos meno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5</xdr:col>
                <xdr:colOff>46</xdr:colOff>
                <xdr:row>8</xdr:row>
                <xdr:rowOff>20</xdr:rowOff>
              </xdr:from>
              <xdr:to>
                <xdr:col>31</xdr:col>
                <xdr:colOff>60</xdr:colOff>
                <xdr:row>14</xdr:row>
                <xdr:rowOff>12</xdr:rowOff>
              </xdr:to>
            </anchor>
          </commentPr>
        </mc:Choice>
        <mc:Fallback/>
      </mc:AlternateContent>
    </comment>
    <comment ref="Z10" authorId="0">
      <text>
        <r>
          <rPr>
            <b val="true"/>
            <sz val="8"/>
            <color rgb="FFFF0000"/>
            <rFont val="Tahoma"/>
            <family val="2"/>
          </rPr>
          <t xml:space="preserve">% Confiabilidad</t>
        </r>
        <r>
          <rPr>
            <b val="true"/>
            <sz val="8"/>
            <color rgb="FF000000"/>
            <rFont val="Tahoma"/>
            <family val="0"/>
          </rPr>
          <t xml:space="preserve"> de la evaluación genética (PTA) para la vaca respectiva
Depende de:
-Heredabilidad del rasgo
-Número de parto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26</xdr:col>
                <xdr:colOff>46</xdr:colOff>
                <xdr:row>8</xdr:row>
                <xdr:rowOff>20</xdr:rowOff>
              </xdr:from>
              <xdr:to>
                <xdr:col>30</xdr:col>
                <xdr:colOff>67</xdr:colOff>
                <xdr:row>15</xdr:row>
                <xdr:rowOff>7</xdr:rowOff>
              </xdr:to>
            </anchor>
          </commentPr>
        </mc:Choice>
        <mc:Fallback/>
      </mc:AlternateContent>
    </comment>
    <comment ref="AA10" authorId="0">
      <text>
        <r>
          <rPr>
            <b val="true"/>
            <sz val="8"/>
            <color rgb="FF000000"/>
            <rFont val="Tahoma"/>
            <family val="0"/>
          </rPr>
          <t xml:space="preserve"> Número de partos con días abiertos contabilizados</t>
        </r>
      </text>
      <mc:AlternateContent>
        <mc:Choice Requires="v2">
          <commentPr autoFill="true" autoScale="false" colHidden="false" locked="false" rowHidden="false" textHAlign="justify" textVAlign="top">
            <anchor moveWithCells="false" sizeWithCells="false">
              <xdr:from>
                <xdr:col>27</xdr:col>
                <xdr:colOff>46</xdr:colOff>
                <xdr:row>8</xdr:row>
                <xdr:rowOff>20</xdr:rowOff>
              </xdr:from>
              <xdr:to>
                <xdr:col>31</xdr:col>
                <xdr:colOff>3</xdr:colOff>
                <xdr:row>10</xdr:row>
                <xdr:rowOff>20</xdr:rowOff>
              </xdr:to>
            </anchor>
          </commentPr>
        </mc:Choice>
        <mc:Fallback/>
      </mc:AlternateContent>
    </comment>
    <comment ref="AB10" authorId="0">
      <text>
        <r>
          <rPr>
            <b val="true"/>
            <sz val="8"/>
            <color rgb="FF000000"/>
            <rFont val="Tahoma"/>
            <family val="0"/>
          </rPr>
          <t xml:space="preserve"> </t>
        </r>
        <r>
          <rPr>
            <b val="true"/>
            <sz val="8"/>
            <color rgb="FFFF0000"/>
            <rFont val="Tahoma"/>
            <family val="2"/>
          </rPr>
          <t xml:space="preserve">Meses de Vida Productiva
</t>
        </r>
        <r>
          <rPr>
            <b val="true"/>
            <sz val="8"/>
            <color rgb="FF000000"/>
            <rFont val="Tahoma"/>
            <family val="0"/>
          </rPr>
          <t xml:space="preserve">Para animales descartados corresponde al total  de meses en producción. 
Para animales vivos corresponde a un valor predicho de meses en producción que se estima según las características de la vaca (pe. producción actual)
*Ver metodología de cálculo</t>
        </r>
      </text>
      <mc:AlternateContent>
        <mc:Choice Requires="v2">
          <commentPr autoFill="true" autoScale="false" colHidden="false" locked="false" rowHidden="false" textHAlign="justify" textVAlign="top">
            <anchor moveWithCells="false" sizeWithCells="false">
              <xdr:from>
                <xdr:col>29</xdr:col>
                <xdr:colOff>5</xdr:colOff>
                <xdr:row>8</xdr:row>
                <xdr:rowOff>19</xdr:rowOff>
              </xdr:from>
              <xdr:to>
                <xdr:col>32</xdr:col>
                <xdr:colOff>21</xdr:colOff>
                <xdr:row>16</xdr:row>
                <xdr:rowOff>2</xdr:rowOff>
              </xdr:to>
            </anchor>
          </commentPr>
        </mc:Choice>
        <mc:Fallback/>
      </mc:AlternateContent>
    </comment>
    <comment ref="AC10" authorId="0">
      <text>
        <r>
          <rPr>
            <b val="true"/>
            <sz val="8"/>
            <color rgb="FFFF0000"/>
            <rFont val="Tahoma"/>
            <family val="2"/>
          </rPr>
          <t xml:space="preserve">Habilidad transmisora Predicha </t>
        </r>
        <r>
          <rPr>
            <b val="true"/>
            <sz val="8"/>
            <color rgb="FF000000"/>
            <rFont val="Tahoma"/>
            <family val="0"/>
          </rPr>
          <t xml:space="preserve">PTA (meses) de la vaca dentro de la población nacional de su raza
</t>
        </r>
        <r>
          <rPr>
            <b val="true"/>
            <sz val="8"/>
            <color rgb="FFFF0000"/>
            <rFont val="Tahoma"/>
            <family val="2"/>
          </rPr>
          <t xml:space="preserve">Interpretación: </t>
        </r>
        <r>
          <rPr>
            <b val="true"/>
            <sz val="8"/>
            <color rgb="FF000000"/>
            <rFont val="Tahoma"/>
            <family val="0"/>
          </rPr>
          <t xml:space="preserve">Un PTA = +3  meses significa que bajo condiciones idénticas de manejo, se esperaría que una hija de esta vaca sobreviva 3 meses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30</xdr:col>
                <xdr:colOff>23</xdr:colOff>
                <xdr:row>8</xdr:row>
                <xdr:rowOff>19</xdr:rowOff>
              </xdr:from>
              <xdr:to>
                <xdr:col>35</xdr:col>
                <xdr:colOff>2</xdr:colOff>
                <xdr:row>14</xdr:row>
                <xdr:rowOff>12</xdr:rowOff>
              </xdr:to>
            </anchor>
          </commentPr>
        </mc:Choice>
        <mc:Fallback/>
      </mc:AlternateContent>
    </comment>
    <comment ref="AD10" authorId="0">
      <text>
        <r>
          <rPr>
            <b val="true"/>
            <sz val="8"/>
            <color rgb="FFFF0000"/>
            <rFont val="Tahoma"/>
            <family val="2"/>
          </rPr>
          <t xml:space="preserve">% Confiabilidad</t>
        </r>
        <r>
          <rPr>
            <b val="true"/>
            <sz val="8"/>
            <color rgb="FF000000"/>
            <rFont val="Tahoma"/>
            <family val="0"/>
          </rPr>
          <t xml:space="preserve"> de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31</xdr:col>
                <xdr:colOff>34</xdr:colOff>
                <xdr:row>8</xdr:row>
                <xdr:rowOff>19</xdr:rowOff>
              </xdr:from>
              <xdr:to>
                <xdr:col>34</xdr:col>
                <xdr:colOff>36</xdr:colOff>
                <xdr:row>15</xdr:row>
                <xdr:rowOff>5</xdr:rowOff>
              </xdr:to>
            </anchor>
          </commentPr>
        </mc:Choice>
        <mc:Fallback/>
      </mc:AlternateContent>
    </comment>
    <comment ref="AE10" authorId="0">
      <text>
        <r>
          <rPr>
            <b val="true"/>
            <sz val="8"/>
            <color rgb="FFFF0000"/>
            <rFont val="Tahoma"/>
            <family val="2"/>
          </rPr>
          <t xml:space="preserve"> Mérito Económico Relativo (Costa Rica):
</t>
        </r>
        <r>
          <rPr>
            <b val="true"/>
            <sz val="8"/>
            <color rgb="FF000000"/>
            <rFont val="Tahoma"/>
            <family val="0"/>
          </rPr>
          <t xml:space="preserve">Diferencia esperada en Valor Económico  ($) por vida productiva del promedio de las hijas con respecto al promedio del grupo de referencia o base genética.
Se estima como: 
[$</t>
        </r>
        <r>
          <rPr>
            <b val="true"/>
            <sz val="8"/>
            <color rgb="FFFF0000"/>
            <rFont val="Tahoma"/>
            <family val="2"/>
          </rPr>
          <t xml:space="preserve">v1</t>
        </r>
        <r>
          <rPr>
            <b val="true"/>
            <sz val="8"/>
            <color rgb="FF000000"/>
            <rFont val="Tahoma"/>
            <family val="0"/>
          </rPr>
          <t xml:space="preserve">xPTA grasa + $</t>
        </r>
        <r>
          <rPr>
            <b val="true"/>
            <sz val="8"/>
            <color rgb="FFFF0000"/>
            <rFont val="Tahoma"/>
            <family val="2"/>
          </rPr>
          <t xml:space="preserve">v2</t>
        </r>
        <r>
          <rPr>
            <b val="true"/>
            <sz val="8"/>
            <color rgb="FF000000"/>
            <rFont val="Tahoma"/>
            <family val="0"/>
          </rPr>
          <t xml:space="preserve">xPTA proteína+ $</t>
        </r>
        <r>
          <rPr>
            <b val="true"/>
            <sz val="8"/>
            <color rgb="FFFF0000"/>
            <rFont val="Tahoma"/>
            <family val="2"/>
          </rPr>
          <t xml:space="preserve">v3</t>
        </r>
        <r>
          <rPr>
            <b val="true"/>
            <sz val="8"/>
            <color rgb="FF000000"/>
            <rFont val="Tahoma"/>
            <family val="0"/>
          </rPr>
          <t xml:space="preserve">xPTA Leche]*vida productiva (años)
*Los coeficientes </t>
        </r>
        <r>
          <rPr>
            <b val="true"/>
            <sz val="8"/>
            <color rgb="FFFF0000"/>
            <rFont val="Tahoma"/>
            <family val="2"/>
          </rPr>
          <t xml:space="preserve">v</t>
        </r>
        <r>
          <rPr>
            <b val="true"/>
            <sz val="8"/>
            <color rgb="FF000000"/>
            <rFont val="Tahoma"/>
            <family val="0"/>
          </rPr>
          <t xml:space="preserve"> representan el valor económico por unidad de componente. 
Ver metodología de cálculo de coeficientes </t>
        </r>
        <r>
          <rPr>
            <b val="true"/>
            <sz val="8"/>
            <color rgb="FFFF0000"/>
            <rFont val="Tahoma"/>
            <family val="2"/>
          </rPr>
          <t xml:space="preserve">v</t>
        </r>
        <r>
          <rPr>
            <b val="true"/>
            <sz val="8"/>
            <color rgb="FF000000"/>
            <rFont val="Tahoma"/>
            <family val="0"/>
          </rPr>
          <t xml:space="preserve"> en página web</t>
        </r>
      </text>
      <mc:AlternateContent>
        <mc:Choice Requires="v2">
          <commentPr autoFill="true" autoScale="false" colHidden="false" locked="false" rowHidden="false" textHAlign="justify" textVAlign="top">
            <anchor moveWithCells="false" sizeWithCells="false">
              <xdr:from>
                <xdr:col>29</xdr:col>
                <xdr:colOff>49</xdr:colOff>
                <xdr:row>7</xdr:row>
                <xdr:rowOff>17</xdr:rowOff>
              </xdr:from>
              <xdr:to>
                <xdr:col>36</xdr:col>
                <xdr:colOff>40</xdr:colOff>
                <xdr:row>13</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 Código de la finca </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4</xdr:col>
                <xdr:colOff>24</xdr:colOff>
                <xdr:row>10</xdr:row>
                <xdr:rowOff>9</xdr:rowOff>
              </xdr:to>
            </anchor>
          </commentPr>
        </mc:Choice>
        <mc:Fallback/>
      </mc:AlternateContent>
    </comment>
    <comment ref="C6" authorId="0">
      <text>
        <r>
          <rPr>
            <sz val="8"/>
            <color rgb="FF000000"/>
            <rFont val="Tahoma"/>
            <family val="0"/>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39</xdr:colOff>
                <xdr:row>4</xdr:row>
                <xdr:rowOff>15</xdr:rowOff>
              </xdr:from>
              <xdr:to>
                <xdr:col>4</xdr:col>
                <xdr:colOff>77</xdr:colOff>
                <xdr:row>6</xdr:row>
                <xdr:rowOff>10</xdr:rowOff>
              </xdr:to>
            </anchor>
          </commentPr>
        </mc:Choice>
        <mc:Fallback/>
      </mc:AlternateContent>
    </comment>
    <comment ref="C7" authorId="0">
      <text>
        <r>
          <rPr>
            <sz val="8"/>
            <color rgb="FF000000"/>
            <rFont val="Tahoma"/>
            <family val="0"/>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3</xdr:col>
                <xdr:colOff>49</xdr:colOff>
                <xdr:row>5</xdr:row>
                <xdr:rowOff>15</xdr:rowOff>
              </xdr:from>
              <xdr:to>
                <xdr:col>5</xdr:col>
                <xdr:colOff>53</xdr:colOff>
                <xdr:row>7</xdr:row>
                <xdr:rowOff>20</xdr:rowOff>
              </xdr:to>
            </anchor>
          </commentPr>
        </mc:Choice>
        <mc:Fallback/>
      </mc:AlternateContent>
    </comment>
    <comment ref="C8" authorId="0">
      <text>
        <r>
          <rPr>
            <sz val="8"/>
            <color rgb="FF000000"/>
            <rFont val="Tahoma"/>
            <family val="0"/>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39</xdr:colOff>
                <xdr:row>6</xdr:row>
                <xdr:rowOff>15</xdr:rowOff>
              </xdr:from>
              <xdr:to>
                <xdr:col>4</xdr:col>
                <xdr:colOff>77</xdr:colOff>
                <xdr:row>9</xdr:row>
                <xdr:rowOff>2</xdr:rowOff>
              </xdr:to>
            </anchor>
          </commentPr>
        </mc:Choice>
        <mc:Fallback/>
      </mc:AlternateContent>
    </comment>
    <comment ref="C9" authorId="0">
      <text>
        <r>
          <rPr>
            <sz val="8"/>
            <color rgb="FF000000"/>
            <rFont val="Tahoma"/>
            <family val="0"/>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39</xdr:colOff>
                <xdr:row>7</xdr:row>
                <xdr:rowOff>10</xdr:rowOff>
              </xdr:from>
              <xdr:to>
                <xdr:col>4</xdr:col>
                <xdr:colOff>77</xdr:colOff>
                <xdr:row>10</xdr:row>
                <xdr:rowOff>12</xdr:rowOff>
              </xdr:to>
            </anchor>
          </commentPr>
        </mc:Choice>
        <mc:Fallback/>
      </mc:AlternateContent>
    </comment>
    <comment ref="C10" authorId="0">
      <text>
        <r>
          <rPr>
            <b val="true"/>
            <sz val="8"/>
            <color rgb="FF000000"/>
            <rFont val="Tahoma"/>
            <family val="0"/>
          </rPr>
          <t xml:space="preserve"> Identificación de la vaca dentro de la finca (según formato de programa VAMPP)</t>
        </r>
      </text>
      <mc:AlternateContent>
        <mc:Choice Requires="v2">
          <commentPr autoFill="true" autoScale="false" colHidden="false" locked="false" rowHidden="false" textHAlign="justify" textVAlign="top">
            <anchor moveWithCells="false" sizeWithCells="false">
              <xdr:from>
                <xdr:col>3</xdr:col>
                <xdr:colOff>40</xdr:colOff>
                <xdr:row>6</xdr:row>
                <xdr:rowOff>23</xdr:rowOff>
              </xdr:from>
              <xdr:to>
                <xdr:col>5</xdr:col>
                <xdr:colOff>31</xdr:colOff>
                <xdr:row>8</xdr:row>
                <xdr:rowOff>19</xdr:rowOff>
              </xdr:to>
            </anchor>
          </commentPr>
        </mc:Choice>
        <mc:Fallback/>
      </mc:AlternateContent>
    </comment>
    <comment ref="D10" authorId="0">
      <text>
        <r>
          <rPr>
            <b val="true"/>
            <sz val="8"/>
            <color rgb="FF000000"/>
            <rFont val="Tahoma"/>
            <family val="0"/>
          </rPr>
          <t xml:space="preserve"> Identificación del padre según VAMPP
</t>
        </r>
      </text>
      <mc:AlternateContent>
        <mc:Choice Requires="v2">
          <commentPr autoFill="true" autoScale="false" colHidden="false" locked="false" rowHidden="false" textHAlign="justify" textVAlign="top">
            <anchor moveWithCells="false" sizeWithCells="false">
              <xdr:from>
                <xdr:col>4</xdr:col>
                <xdr:colOff>19</xdr:colOff>
                <xdr:row>8</xdr:row>
                <xdr:rowOff>6</xdr:rowOff>
              </xdr:from>
              <xdr:to>
                <xdr:col>7</xdr:col>
                <xdr:colOff>12</xdr:colOff>
                <xdr:row>10</xdr:row>
                <xdr:rowOff>12</xdr:rowOff>
              </xdr:to>
            </anchor>
          </commentPr>
        </mc:Choice>
        <mc:Fallback/>
      </mc:AlternateContent>
    </comment>
    <comment ref="E10" authorId="0">
      <text>
        <r>
          <rPr>
            <b val="true"/>
            <sz val="8"/>
            <color rgb="FF000000"/>
            <rFont val="Tahoma"/>
            <family val="0"/>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5</xdr:col>
                <xdr:colOff>26</xdr:colOff>
                <xdr:row>7</xdr:row>
                <xdr:rowOff>16</xdr:rowOff>
              </xdr:from>
              <xdr:to>
                <xdr:col>11</xdr:col>
                <xdr:colOff>32</xdr:colOff>
                <xdr:row>12</xdr:row>
                <xdr:rowOff>15</xdr:rowOff>
              </xdr:to>
            </anchor>
          </commentPr>
        </mc:Choice>
        <mc:Fallback/>
      </mc:AlternateContent>
    </comment>
    <comment ref="F10" authorId="0">
      <text>
        <r>
          <rPr>
            <b val="true"/>
            <sz val="8"/>
            <color rgb="FF000000"/>
            <rFont val="Tahoma"/>
            <family val="0"/>
          </rPr>
          <t xml:space="preserve"> Identificación de la madre en la finca según VAMPP</t>
        </r>
      </text>
      <mc:AlternateContent>
        <mc:Choice Requires="v2">
          <commentPr autoFill="true" autoScale="false" colHidden="false" locked="false" rowHidden="false" textHAlign="justify" textVAlign="top">
            <anchor moveWithCells="false" sizeWithCells="false">
              <xdr:from>
                <xdr:col>6</xdr:col>
                <xdr:colOff>0</xdr:colOff>
                <xdr:row>6</xdr:row>
                <xdr:rowOff>16</xdr:rowOff>
              </xdr:from>
              <xdr:to>
                <xdr:col>8</xdr:col>
                <xdr:colOff>58</xdr:colOff>
                <xdr:row>7</xdr:row>
                <xdr:rowOff>20</xdr:rowOff>
              </xdr:to>
            </anchor>
          </commentPr>
        </mc:Choice>
        <mc:Fallback/>
      </mc:AlternateContent>
    </comment>
    <comment ref="G10" authorId="0">
      <text>
        <r>
          <rPr>
            <b val="true"/>
            <sz val="8"/>
            <color rgb="FF000000"/>
            <rFont val="Tahoma"/>
            <family val="0"/>
          </rPr>
          <t xml:space="preserve">Fecha de Nacimiento de la vaca</t>
        </r>
      </text>
      <mc:AlternateContent>
        <mc:Choice Requires="v2">
          <commentPr autoFill="true" autoScale="false" colHidden="false" locked="false" rowHidden="false" textHAlign="justify" textVAlign="top">
            <anchor moveWithCells="false" sizeWithCells="false">
              <xdr:from>
                <xdr:col>8</xdr:col>
                <xdr:colOff>9</xdr:colOff>
                <xdr:row>7</xdr:row>
                <xdr:rowOff>16</xdr:rowOff>
              </xdr:from>
              <xdr:to>
                <xdr:col>10</xdr:col>
                <xdr:colOff>44</xdr:colOff>
                <xdr:row>8</xdr:row>
                <xdr:rowOff>17</xdr:rowOff>
              </xdr:to>
            </anchor>
          </commentPr>
        </mc:Choice>
        <mc:Fallback/>
      </mc:AlternateContent>
    </comment>
    <comment ref="H10" authorId="0">
      <text>
        <r>
          <rPr>
            <b val="true"/>
            <sz val="8"/>
            <color rgb="FF000000"/>
            <rFont val="Tahoma"/>
            <family val="0"/>
          </rPr>
          <t xml:space="preserve"> Fecha del </t>
        </r>
        <r>
          <rPr>
            <b val="true"/>
            <sz val="8"/>
            <color rgb="FFFF0000"/>
            <rFont val="Tahoma"/>
            <family val="2"/>
          </rPr>
          <t xml:space="preserve">último parto</t>
        </r>
        <r>
          <rPr>
            <b val="true"/>
            <sz val="8"/>
            <color rgb="FF000000"/>
            <rFont val="Tahoma"/>
            <family val="0"/>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9</xdr:col>
                <xdr:colOff>62</xdr:colOff>
                <xdr:row>7</xdr:row>
                <xdr:rowOff>16</xdr:rowOff>
              </xdr:from>
              <xdr:to>
                <xdr:col>15</xdr:col>
                <xdr:colOff>4</xdr:colOff>
                <xdr:row>12</xdr:row>
                <xdr:rowOff>9</xdr:rowOff>
              </xdr:to>
            </anchor>
          </commentPr>
        </mc:Choice>
        <mc:Fallback/>
      </mc:AlternateContent>
    </comment>
    <comment ref="I10" authorId="0">
      <text>
        <r>
          <rPr>
            <b val="true"/>
            <sz val="8"/>
            <color rgb="FF000000"/>
            <rFont val="Tahoma"/>
            <family val="0"/>
          </rPr>
          <t xml:space="preserve"> % de consanguinidad de la vaca</t>
        </r>
      </text>
      <mc:AlternateContent>
        <mc:Choice Requires="v2">
          <commentPr autoFill="true" autoScale="false" colHidden="false" locked="false" rowHidden="false" textHAlign="justify" textVAlign="top">
            <anchor moveWithCells="false" sizeWithCells="false">
              <xdr:from>
                <xdr:col>9</xdr:col>
                <xdr:colOff>54</xdr:colOff>
                <xdr:row>7</xdr:row>
                <xdr:rowOff>16</xdr:rowOff>
              </xdr:from>
              <xdr:to>
                <xdr:col>12</xdr:col>
                <xdr:colOff>22</xdr:colOff>
                <xdr:row>9</xdr:row>
                <xdr:rowOff>10</xdr:rowOff>
              </xdr:to>
            </anchor>
          </commentPr>
        </mc:Choice>
        <mc:Fallback/>
      </mc:AlternateContent>
    </comment>
    <comment ref="J10" authorId="0">
      <text>
        <r>
          <rPr>
            <b val="true"/>
            <sz val="8"/>
            <color rgb="FF000000"/>
            <rFont val="Tahoma"/>
            <family val="0"/>
          </rPr>
          <t xml:space="preserve"> Días en ordeño de </t>
        </r>
        <r>
          <rPr>
            <b val="true"/>
            <sz val="8"/>
            <color rgb="FFFF0000"/>
            <rFont val="Tahoma"/>
            <family val="2"/>
          </rPr>
          <t xml:space="preserve">la última lactancia</t>
        </r>
        <r>
          <rPr>
            <b val="true"/>
            <sz val="8"/>
            <color rgb="FF000000"/>
            <rFont val="Tahoma"/>
            <family val="0"/>
          </rPr>
          <t xml:space="preserve"> incluida en la presente evaluación
*Si es 305 es una lactancia terminada
*Si es menor de 305 se realiza una extensión (ver ejemplo en metodología)</t>
        </r>
      </text>
      <mc:AlternateContent>
        <mc:Choice Requires="v2">
          <commentPr autoFill="true" autoScale="false" colHidden="false" locked="false" rowHidden="false" textHAlign="justify" textVAlign="top">
            <anchor moveWithCells="false" sizeWithCells="false">
              <xdr:from>
                <xdr:col>10</xdr:col>
                <xdr:colOff>39</xdr:colOff>
                <xdr:row>8</xdr:row>
                <xdr:rowOff>6</xdr:rowOff>
              </xdr:from>
              <xdr:to>
                <xdr:col>15</xdr:col>
                <xdr:colOff>32</xdr:colOff>
                <xdr:row>13</xdr:row>
                <xdr:rowOff>3</xdr:rowOff>
              </xdr:to>
            </anchor>
          </commentPr>
        </mc:Choice>
        <mc:Fallback/>
      </mc:AlternateContent>
    </comment>
    <comment ref="K10" authorId="0">
      <text>
        <r>
          <rPr>
            <b val="true"/>
            <sz val="8"/>
            <color rgb="FFFF0000"/>
            <rFont val="Tahoma"/>
            <family val="2"/>
          </rPr>
          <t xml:space="preserve"> Producción corregida a 305 días (promedio x vaca)
</t>
        </r>
        <r>
          <rPr>
            <b val="true"/>
            <sz val="8"/>
            <color rgb="FF000000"/>
            <rFont val="Tahoma"/>
            <family val="0"/>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3</xdr:col>
                <xdr:colOff>28</xdr:colOff>
                <xdr:row>7</xdr:row>
                <xdr:rowOff>16</xdr:rowOff>
              </xdr:from>
              <xdr:to>
                <xdr:col>22</xdr:col>
                <xdr:colOff>3</xdr:colOff>
                <xdr:row>16</xdr:row>
                <xdr:rowOff>11</xdr:rowOff>
              </xdr:to>
            </anchor>
          </commentPr>
        </mc:Choice>
        <mc:Fallback/>
      </mc:AlternateContent>
    </comment>
    <comment ref="L10" authorId="0">
      <text>
        <r>
          <rPr>
            <b val="true"/>
            <sz val="8"/>
            <color rgb="FFFF0000"/>
            <rFont val="Tahoma"/>
            <family val="2"/>
          </rPr>
          <t xml:space="preserve">Habilidad transmisora Predicha </t>
        </r>
        <r>
          <rPr>
            <b val="true"/>
            <sz val="8"/>
            <color rgb="FF000000"/>
            <rFont val="Tahoma"/>
            <family val="0"/>
          </rPr>
          <t xml:space="preserve">PTA (kg) de la vaca dentro de la población nacional de su raza
</t>
        </r>
        <r>
          <rPr>
            <b val="true"/>
            <sz val="8"/>
            <color rgb="FFFF0000"/>
            <rFont val="Tahoma"/>
            <family val="2"/>
          </rPr>
          <t xml:space="preserve">Interpretación: </t>
        </r>
        <r>
          <rPr>
            <b val="true"/>
            <sz val="8"/>
            <color rgb="FF000000"/>
            <rFont val="Tahoma"/>
            <family val="0"/>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1</xdr:col>
                <xdr:colOff>16</xdr:colOff>
                <xdr:row>6</xdr:row>
                <xdr:rowOff>4</xdr:rowOff>
              </xdr:from>
              <xdr:to>
                <xdr:col>15</xdr:col>
                <xdr:colOff>41</xdr:colOff>
                <xdr:row>11</xdr:row>
                <xdr:rowOff>1</xdr:rowOff>
              </xdr:to>
            </anchor>
          </commentPr>
        </mc:Choice>
        <mc:Fallback/>
      </mc:AlternateContent>
    </comment>
    <comment ref="M10" authorId="0">
      <text>
        <r>
          <rPr>
            <b val="true"/>
            <sz val="8"/>
            <color rgb="FFFF0000"/>
            <rFont val="Tahoma"/>
            <family val="2"/>
          </rPr>
          <t xml:space="preserve">Rango percentil:</t>
        </r>
        <r>
          <rPr>
            <b val="true"/>
            <sz val="8"/>
            <color rgb="FF000000"/>
            <rFont val="Tahoma"/>
            <family val="0"/>
          </rPr>
          <t xml:space="preserve"> Indica la posición relativa de este animal dentro del </t>
        </r>
        <r>
          <rPr>
            <b val="true"/>
            <sz val="8"/>
            <color rgb="FFFF0000"/>
            <rFont val="Tahoma"/>
            <family val="2"/>
          </rPr>
          <t xml:space="preserve">TOTAL</t>
        </r>
        <r>
          <rPr>
            <b val="true"/>
            <sz val="8"/>
            <color rgb="FF000000"/>
            <rFont val="Tahoma"/>
            <family val="0"/>
          </rPr>
          <t xml:space="preserve"> de la población de su raza que se incluye en esta evaluación (100 Más alto, 0 Más bajo) basado en su PTA para producción de leche</t>
        </r>
      </text>
      <mc:AlternateContent>
        <mc:Choice Requires="v2">
          <commentPr autoFill="true" autoScale="false" colHidden="false" locked="false" rowHidden="false" textHAlign="justify" textVAlign="top">
            <anchor moveWithCells="false" sizeWithCells="false">
              <xdr:from>
                <xdr:col>11</xdr:col>
                <xdr:colOff>32</xdr:colOff>
                <xdr:row>7</xdr:row>
                <xdr:rowOff>21</xdr:rowOff>
              </xdr:from>
              <xdr:to>
                <xdr:col>14</xdr:col>
                <xdr:colOff>38</xdr:colOff>
                <xdr:row>13</xdr:row>
                <xdr:rowOff>15</xdr:rowOff>
              </xdr:to>
            </anchor>
          </commentPr>
        </mc:Choice>
        <mc:Fallback/>
      </mc:AlternateContent>
    </comment>
    <comment ref="N10" authorId="0">
      <text>
        <r>
          <rPr>
            <b val="true"/>
            <sz val="8"/>
            <color rgb="FFFF0000"/>
            <rFont val="Tahoma"/>
            <family val="2"/>
          </rPr>
          <t xml:space="preserve">% Confiabilidad</t>
        </r>
        <r>
          <rPr>
            <b val="true"/>
            <sz val="8"/>
            <color rgb="FF000000"/>
            <rFont val="Tahoma"/>
            <family val="0"/>
          </rPr>
          <t xml:space="preserve"> de la la evaluación genética (PTA) para la vaca respectiva
Depende de: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6</xdr:col>
                <xdr:colOff>47</xdr:colOff>
                <xdr:row>7</xdr:row>
                <xdr:rowOff>16</xdr:rowOff>
              </xdr:from>
              <xdr:to>
                <xdr:col>22</xdr:col>
                <xdr:colOff>33</xdr:colOff>
                <xdr:row>12</xdr:row>
                <xdr:rowOff>13</xdr:rowOff>
              </xdr:to>
            </anchor>
          </commentPr>
        </mc:Choice>
        <mc:Fallback/>
      </mc:AlternateContent>
    </comment>
    <comment ref="O10" authorId="0">
      <text>
        <r>
          <rPr>
            <b val="true"/>
            <sz val="8"/>
            <color rgb="FF000000"/>
            <rFont val="Tahoma"/>
            <family val="0"/>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3</xdr:col>
                <xdr:colOff>44</xdr:colOff>
                <xdr:row>7</xdr:row>
                <xdr:rowOff>16</xdr:rowOff>
              </xdr:from>
              <xdr:to>
                <xdr:col>17</xdr:col>
                <xdr:colOff>8</xdr:colOff>
                <xdr:row>11</xdr:row>
                <xdr:rowOff>5</xdr:rowOff>
              </xdr:to>
            </anchor>
          </commentPr>
        </mc:Choice>
        <mc:Fallback/>
      </mc:AlternateContent>
    </comment>
    <comment ref="P10" authorId="0">
      <text>
        <r>
          <rPr>
            <b val="true"/>
            <sz val="8"/>
            <color rgb="FFFF0000"/>
            <rFont val="Tahoma"/>
            <family val="2"/>
          </rPr>
          <t xml:space="preserve"> Producción corregida a 305 días (promedio x vaca)
</t>
        </r>
        <r>
          <rPr>
            <b val="true"/>
            <sz val="8"/>
            <color rgb="FF000000"/>
            <rFont val="Tahoma"/>
            <family val="0"/>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3</xdr:col>
                <xdr:colOff>24</xdr:colOff>
                <xdr:row>7</xdr:row>
                <xdr:rowOff>21</xdr:rowOff>
              </xdr:from>
              <xdr:to>
                <xdr:col>21</xdr:col>
                <xdr:colOff>57</xdr:colOff>
                <xdr:row>16</xdr:row>
                <xdr:rowOff>16</xdr:rowOff>
              </xdr:to>
            </anchor>
          </commentPr>
        </mc:Choice>
        <mc:Fallback/>
      </mc:AlternateContent>
    </comment>
    <comment ref="Q10" authorId="0">
      <text>
        <r>
          <rPr>
            <b val="true"/>
            <sz val="8"/>
            <color rgb="FFFF0000"/>
            <rFont val="Tahoma"/>
            <family val="2"/>
          </rPr>
          <t xml:space="preserve">Habilidad transmisora Predicha </t>
        </r>
        <r>
          <rPr>
            <b val="true"/>
            <sz val="8"/>
            <color rgb="FF000000"/>
            <rFont val="Tahoma"/>
            <family val="0"/>
          </rPr>
          <t xml:space="preserve">PTA (kg) de la vaca dentro de la población nacional de su raza
</t>
        </r>
        <r>
          <rPr>
            <b val="true"/>
            <sz val="8"/>
            <color rgb="FFFF0000"/>
            <rFont val="Tahoma"/>
            <family val="2"/>
          </rPr>
          <t xml:space="preserve">Interpretación: </t>
        </r>
        <r>
          <rPr>
            <b val="true"/>
            <sz val="8"/>
            <color rgb="FF000000"/>
            <rFont val="Tahoma"/>
            <family val="0"/>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1</xdr:col>
                <xdr:colOff>6</xdr:colOff>
                <xdr:row>7</xdr:row>
                <xdr:rowOff>16</xdr:rowOff>
              </xdr:from>
              <xdr:to>
                <xdr:col>27</xdr:col>
                <xdr:colOff>36</xdr:colOff>
                <xdr:row>15</xdr:row>
                <xdr:rowOff>9</xdr:rowOff>
              </xdr:to>
            </anchor>
          </commentPr>
        </mc:Choice>
        <mc:Fallback/>
      </mc:AlternateContent>
    </comment>
    <comment ref="R10" authorId="0">
      <text>
        <r>
          <rPr>
            <b val="true"/>
            <sz val="8"/>
            <color rgb="FFFF0000"/>
            <rFont val="Tahoma"/>
            <family val="2"/>
          </rPr>
          <t xml:space="preserve">% Confiabilidad</t>
        </r>
        <r>
          <rPr>
            <b val="true"/>
            <sz val="8"/>
            <color rgb="FF000000"/>
            <rFont val="Tahoma"/>
            <family val="0"/>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5</xdr:col>
                <xdr:colOff>24</xdr:colOff>
                <xdr:row>6</xdr:row>
                <xdr:rowOff>3</xdr:rowOff>
              </xdr:from>
              <xdr:to>
                <xdr:col>20</xdr:col>
                <xdr:colOff>44</xdr:colOff>
                <xdr:row>10</xdr:row>
                <xdr:rowOff>11</xdr:rowOff>
              </xdr:to>
            </anchor>
          </commentPr>
        </mc:Choice>
        <mc:Fallback/>
      </mc:AlternateContent>
    </comment>
    <comment ref="S10" authorId="0">
      <text>
        <r>
          <rPr>
            <b val="true"/>
            <sz val="8"/>
            <color rgb="FF000000"/>
            <rFont val="Tahoma"/>
            <family val="0"/>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4</xdr:col>
                <xdr:colOff>19</xdr:colOff>
                <xdr:row>6</xdr:row>
                <xdr:rowOff>7</xdr:rowOff>
              </xdr:from>
              <xdr:to>
                <xdr:col>17</xdr:col>
                <xdr:colOff>52</xdr:colOff>
                <xdr:row>7</xdr:row>
                <xdr:rowOff>25</xdr:rowOff>
              </xdr:to>
            </anchor>
          </commentPr>
        </mc:Choice>
        <mc:Fallback/>
      </mc:AlternateContent>
    </comment>
    <comment ref="T10" authorId="0">
      <text>
        <r>
          <rPr>
            <b val="true"/>
            <sz val="8"/>
            <color rgb="FFFF0000"/>
            <rFont val="Tahoma"/>
            <family val="2"/>
          </rPr>
          <t xml:space="preserve"> Producción corregida a 305 días (promedio x vaca)
</t>
        </r>
        <r>
          <rPr>
            <b val="true"/>
            <sz val="8"/>
            <color rgb="FF000000"/>
            <rFont val="Tahoma"/>
            <family val="0"/>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6</xdr:col>
                <xdr:colOff>22</xdr:colOff>
                <xdr:row>7</xdr:row>
                <xdr:rowOff>21</xdr:rowOff>
              </xdr:from>
              <xdr:to>
                <xdr:col>24</xdr:col>
                <xdr:colOff>37</xdr:colOff>
                <xdr:row>16</xdr:row>
                <xdr:rowOff>16</xdr:rowOff>
              </xdr:to>
            </anchor>
          </commentPr>
        </mc:Choice>
        <mc:Fallback/>
      </mc:AlternateContent>
    </comment>
    <comment ref="U10" authorId="0">
      <text>
        <r>
          <rPr>
            <b val="true"/>
            <sz val="8"/>
            <color rgb="FFFF0000"/>
            <rFont val="Tahoma"/>
            <family val="2"/>
          </rPr>
          <t xml:space="preserve">Habilidad transmisora Predicha </t>
        </r>
        <r>
          <rPr>
            <b val="true"/>
            <sz val="8"/>
            <color rgb="FF000000"/>
            <rFont val="Tahoma"/>
            <family val="0"/>
          </rPr>
          <t xml:space="preserve">PTA (kg) de la vaca dentro de la población nacional de su raza
</t>
        </r>
        <r>
          <rPr>
            <b val="true"/>
            <sz val="8"/>
            <color rgb="FFFF0000"/>
            <rFont val="Tahoma"/>
            <family val="2"/>
          </rPr>
          <t xml:space="preserve">Interpretación: </t>
        </r>
        <r>
          <rPr>
            <b val="true"/>
            <sz val="8"/>
            <color rgb="FF000000"/>
            <rFont val="Tahoma"/>
            <family val="0"/>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6</xdr:col>
                <xdr:colOff>28</xdr:colOff>
                <xdr:row>7</xdr:row>
                <xdr:rowOff>16</xdr:rowOff>
              </xdr:from>
              <xdr:to>
                <xdr:col>30</xdr:col>
                <xdr:colOff>53</xdr:colOff>
                <xdr:row>15</xdr:row>
                <xdr:rowOff>9</xdr:rowOff>
              </xdr:to>
            </anchor>
          </commentPr>
        </mc:Choice>
        <mc:Fallback/>
      </mc:AlternateContent>
    </comment>
    <comment ref="V10" authorId="0">
      <text>
        <r>
          <rPr>
            <b val="true"/>
            <sz val="8"/>
            <color rgb="FFFF0000"/>
            <rFont val="Tahoma"/>
            <family val="2"/>
          </rPr>
          <t xml:space="preserve">% Confiabilidad</t>
        </r>
        <r>
          <rPr>
            <b val="true"/>
            <sz val="8"/>
            <color rgb="FF000000"/>
            <rFont val="Tahoma"/>
            <family val="0"/>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28</xdr:col>
                <xdr:colOff>7</xdr:colOff>
                <xdr:row>7</xdr:row>
                <xdr:rowOff>16</xdr:rowOff>
              </xdr:from>
              <xdr:to>
                <xdr:col>31</xdr:col>
                <xdr:colOff>30</xdr:colOff>
                <xdr:row>17</xdr:row>
                <xdr:rowOff>2</xdr:rowOff>
              </xdr:to>
            </anchor>
          </commentPr>
        </mc:Choice>
        <mc:Fallback/>
      </mc:AlternateContent>
    </comment>
    <comment ref="W10" authorId="0">
      <text>
        <r>
          <rPr>
            <b val="true"/>
            <sz val="8"/>
            <color rgb="FF000000"/>
            <rFont val="Tahoma"/>
            <family val="0"/>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6</xdr:col>
                <xdr:colOff>46</xdr:colOff>
                <xdr:row>6</xdr:row>
                <xdr:rowOff>6</xdr:rowOff>
              </xdr:from>
              <xdr:to>
                <xdr:col>19</xdr:col>
                <xdr:colOff>22</xdr:colOff>
                <xdr:row>7</xdr:row>
                <xdr:rowOff>24</xdr:rowOff>
              </xdr:to>
            </anchor>
          </commentPr>
        </mc:Choice>
        <mc:Fallback/>
      </mc:AlternateContent>
    </comment>
    <comment ref="X10" authorId="0">
      <text>
        <r>
          <rPr>
            <b val="true"/>
            <sz val="8"/>
            <color rgb="FFFF0000"/>
            <rFont val="Tahoma"/>
            <family val="2"/>
          </rPr>
          <t xml:space="preserve">Días Abiertos </t>
        </r>
        <r>
          <rPr>
            <b val="true"/>
            <sz val="8"/>
            <color rgb="FF000000"/>
            <rFont val="Tahoma"/>
            <family val="0"/>
          </rPr>
          <t xml:space="preserve">Promedio de días abiertos para la vaca respectiva (se calcula con base en todos los partos disponibles)</t>
        </r>
      </text>
      <mc:AlternateContent>
        <mc:Choice Requires="v2">
          <commentPr autoFill="true" autoScale="false" colHidden="false" locked="false" rowHidden="false" textHAlign="justify" textVAlign="top">
            <anchor moveWithCells="false" sizeWithCells="false">
              <xdr:from>
                <xdr:col>23</xdr:col>
                <xdr:colOff>30</xdr:colOff>
                <xdr:row>8</xdr:row>
                <xdr:rowOff>16</xdr:rowOff>
              </xdr:from>
              <xdr:to>
                <xdr:col>29</xdr:col>
                <xdr:colOff>45</xdr:colOff>
                <xdr:row>11</xdr:row>
                <xdr:rowOff>3</xdr:rowOff>
              </xdr:to>
            </anchor>
          </commentPr>
        </mc:Choice>
        <mc:Fallback/>
      </mc:AlternateContent>
    </comment>
    <comment ref="Y10" authorId="0">
      <text>
        <r>
          <rPr>
            <b val="true"/>
            <sz val="8"/>
            <color rgb="FFFF0000"/>
            <rFont val="Tahoma"/>
            <family val="2"/>
          </rPr>
          <t xml:space="preserve">Habilidad transmisora Predicha </t>
        </r>
        <r>
          <rPr>
            <b val="true"/>
            <sz val="8"/>
            <color rgb="FF000000"/>
            <rFont val="Tahoma"/>
            <family val="0"/>
          </rPr>
          <t xml:space="preserve">PTA (días) de la vaca dentro de la población nacional de su raza
</t>
        </r>
        <r>
          <rPr>
            <b val="true"/>
            <sz val="8"/>
            <color rgb="FFFF0000"/>
            <rFont val="Tahoma"/>
            <family val="2"/>
          </rPr>
          <t xml:space="preserve">Interpretación: </t>
        </r>
        <r>
          <rPr>
            <b val="true"/>
            <sz val="8"/>
            <color rgb="FF000000"/>
            <rFont val="Tahoma"/>
            <family val="0"/>
          </rPr>
          <t xml:space="preserve">Un PTA = -3  días significa que bajo condiciones idénticas de manejo, se esperaría que una hija de esta vaca tenga  3 días abiertos meno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4</xdr:col>
                <xdr:colOff>0</xdr:colOff>
                <xdr:row>8</xdr:row>
                <xdr:rowOff>16</xdr:rowOff>
              </xdr:from>
              <xdr:to>
                <xdr:col>30</xdr:col>
                <xdr:colOff>23</xdr:colOff>
                <xdr:row>14</xdr:row>
                <xdr:rowOff>9</xdr:rowOff>
              </xdr:to>
            </anchor>
          </commentPr>
        </mc:Choice>
        <mc:Fallback/>
      </mc:AlternateContent>
    </comment>
    <comment ref="Z10" authorId="0">
      <text>
        <r>
          <rPr>
            <b val="true"/>
            <sz val="8"/>
            <color rgb="FFFF0000"/>
            <rFont val="Tahoma"/>
            <family val="2"/>
          </rPr>
          <t xml:space="preserve">% Confiabilidad</t>
        </r>
        <r>
          <rPr>
            <b val="true"/>
            <sz val="8"/>
            <color rgb="FF000000"/>
            <rFont val="Tahoma"/>
            <family val="0"/>
          </rPr>
          <t xml:space="preserve"> de la evaluación genética (PTA) para la vaca respectiva
Depende de:
-Heredabilidad del rasgo
-Número de parto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24</xdr:col>
                <xdr:colOff>44</xdr:colOff>
                <xdr:row>8</xdr:row>
                <xdr:rowOff>16</xdr:rowOff>
              </xdr:from>
              <xdr:to>
                <xdr:col>28</xdr:col>
                <xdr:colOff>62</xdr:colOff>
                <xdr:row>15</xdr:row>
                <xdr:rowOff>4</xdr:rowOff>
              </xdr:to>
            </anchor>
          </commentPr>
        </mc:Choice>
        <mc:Fallback/>
      </mc:AlternateContent>
    </comment>
    <comment ref="AA10" authorId="0">
      <text>
        <r>
          <rPr>
            <b val="true"/>
            <sz val="8"/>
            <color rgb="FF000000"/>
            <rFont val="Tahoma"/>
            <family val="0"/>
          </rPr>
          <t xml:space="preserve"> Número de partos con días abiertos contabilizados</t>
        </r>
      </text>
      <mc:AlternateContent>
        <mc:Choice Requires="v2">
          <commentPr autoFill="true" autoScale="false" colHidden="false" locked="false" rowHidden="false" textHAlign="justify" textVAlign="top">
            <anchor moveWithCells="false" sizeWithCells="false">
              <xdr:from>
                <xdr:col>25</xdr:col>
                <xdr:colOff>53</xdr:colOff>
                <xdr:row>8</xdr:row>
                <xdr:rowOff>1</xdr:rowOff>
              </xdr:from>
              <xdr:to>
                <xdr:col>29</xdr:col>
                <xdr:colOff>34</xdr:colOff>
                <xdr:row>10</xdr:row>
                <xdr:rowOff>7</xdr:rowOff>
              </xdr:to>
            </anchor>
          </commentPr>
        </mc:Choice>
        <mc:Fallback/>
      </mc:AlternateContent>
    </comment>
    <comment ref="AB10" authorId="0">
      <text>
        <r>
          <rPr>
            <b val="true"/>
            <sz val="8"/>
            <color rgb="FF000000"/>
            <rFont val="Tahoma"/>
            <family val="0"/>
          </rPr>
          <t xml:space="preserve"> </t>
        </r>
        <r>
          <rPr>
            <b val="true"/>
            <sz val="8"/>
            <color rgb="FFFF0000"/>
            <rFont val="Tahoma"/>
            <family val="2"/>
          </rPr>
          <t xml:space="preserve">Meses de Vida Productiva
</t>
        </r>
        <r>
          <rPr>
            <b val="true"/>
            <sz val="8"/>
            <color rgb="FF000000"/>
            <rFont val="Tahoma"/>
            <family val="0"/>
          </rPr>
          <t xml:space="preserve">Para animales descartados corresponde al total  de meses en producción. 
Para animales vivos corresponde a un valor predicho de meses en producción que se estima según las características de la vaca (pe. producción actual)
*Ver metodología de cálculo</t>
        </r>
      </text>
      <mc:AlternateContent>
        <mc:Choice Requires="v2">
          <commentPr autoFill="true" autoScale="false" colHidden="false" locked="false" rowHidden="false" textHAlign="justify" textVAlign="top">
            <anchor moveWithCells="false" sizeWithCells="false">
              <xdr:from>
                <xdr:col>26</xdr:col>
                <xdr:colOff>4</xdr:colOff>
                <xdr:row>9</xdr:row>
                <xdr:rowOff>20</xdr:rowOff>
              </xdr:from>
              <xdr:to>
                <xdr:col>30</xdr:col>
                <xdr:colOff>10</xdr:colOff>
                <xdr:row>17</xdr:row>
                <xdr:rowOff>1</xdr:rowOff>
              </xdr:to>
            </anchor>
          </commentPr>
        </mc:Choice>
        <mc:Fallback/>
      </mc:AlternateContent>
    </comment>
    <comment ref="AC10" authorId="0">
      <text>
        <r>
          <rPr>
            <b val="true"/>
            <sz val="8"/>
            <color rgb="FFFF0000"/>
            <rFont val="Tahoma"/>
            <family val="2"/>
          </rPr>
          <t xml:space="preserve">Habilidad transmisora Predicha </t>
        </r>
        <r>
          <rPr>
            <b val="true"/>
            <sz val="8"/>
            <color rgb="FF000000"/>
            <rFont val="Tahoma"/>
            <family val="0"/>
          </rPr>
          <t xml:space="preserve">PTA (meses) de la vaca dentro de la población nacional de su raza
</t>
        </r>
        <r>
          <rPr>
            <b val="true"/>
            <sz val="8"/>
            <color rgb="FFFF0000"/>
            <rFont val="Tahoma"/>
            <family val="2"/>
          </rPr>
          <t xml:space="preserve">Interpretación: </t>
        </r>
        <r>
          <rPr>
            <b val="true"/>
            <sz val="8"/>
            <color rgb="FF000000"/>
            <rFont val="Tahoma"/>
            <family val="0"/>
          </rPr>
          <t xml:space="preserve">Un PTA = +3  meses significa que bajo condiciones idénticas de manejo, se esperaría que una hija de esta vaca sobreviva 3 meses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7</xdr:col>
                <xdr:colOff>17</xdr:colOff>
                <xdr:row>9</xdr:row>
                <xdr:rowOff>20</xdr:rowOff>
              </xdr:from>
              <xdr:to>
                <xdr:col>32</xdr:col>
                <xdr:colOff>79</xdr:colOff>
                <xdr:row>15</xdr:row>
                <xdr:rowOff>11</xdr:rowOff>
              </xdr:to>
            </anchor>
          </commentPr>
        </mc:Choice>
        <mc:Fallback/>
      </mc:AlternateContent>
    </comment>
    <comment ref="AD10" authorId="0">
      <text>
        <r>
          <rPr>
            <b val="true"/>
            <sz val="8"/>
            <color rgb="FFFF0000"/>
            <rFont val="Tahoma"/>
            <family val="2"/>
          </rPr>
          <t xml:space="preserve">% Confiabilidad</t>
        </r>
        <r>
          <rPr>
            <b val="true"/>
            <sz val="8"/>
            <color rgb="FF000000"/>
            <rFont val="Tahoma"/>
            <family val="0"/>
          </rPr>
          <t xml:space="preserve"> de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28</xdr:col>
                <xdr:colOff>35</xdr:colOff>
                <xdr:row>9</xdr:row>
                <xdr:rowOff>20</xdr:rowOff>
              </xdr:from>
              <xdr:to>
                <xdr:col>32</xdr:col>
                <xdr:colOff>19</xdr:colOff>
                <xdr:row>16</xdr:row>
                <xdr:rowOff>4</xdr:rowOff>
              </xdr:to>
            </anchor>
          </commentPr>
        </mc:Choice>
        <mc:Fallback/>
      </mc:AlternateContent>
    </comment>
    <comment ref="AE10" authorId="0">
      <text>
        <r>
          <rPr>
            <b val="true"/>
            <sz val="8"/>
            <color rgb="FFFF0000"/>
            <rFont val="Tahoma"/>
            <family val="2"/>
          </rPr>
          <t xml:space="preserve"> Mérito Económico Relativo (Costa Rica):
</t>
        </r>
        <r>
          <rPr>
            <b val="true"/>
            <sz val="8"/>
            <color rgb="FF000000"/>
            <rFont val="Tahoma"/>
            <family val="0"/>
          </rPr>
          <t xml:space="preserve">Diferencia esperada en Valor Económico  ($) por vida productiva del promedio de las hijas con respecto al promedio del grupo de referencia o base genética.
Se estima como: 
[$</t>
        </r>
        <r>
          <rPr>
            <b val="true"/>
            <sz val="8"/>
            <color rgb="FFFF0000"/>
            <rFont val="Tahoma"/>
            <family val="2"/>
          </rPr>
          <t xml:space="preserve">v1</t>
        </r>
        <r>
          <rPr>
            <b val="true"/>
            <sz val="8"/>
            <color rgb="FF000000"/>
            <rFont val="Tahoma"/>
            <family val="0"/>
          </rPr>
          <t xml:space="preserve">xPTA grasa + $</t>
        </r>
        <r>
          <rPr>
            <b val="true"/>
            <sz val="8"/>
            <color rgb="FFFF0000"/>
            <rFont val="Tahoma"/>
            <family val="2"/>
          </rPr>
          <t xml:space="preserve">v2</t>
        </r>
        <r>
          <rPr>
            <b val="true"/>
            <sz val="8"/>
            <color rgb="FF000000"/>
            <rFont val="Tahoma"/>
            <family val="0"/>
          </rPr>
          <t xml:space="preserve">xPTA proteína+ $</t>
        </r>
        <r>
          <rPr>
            <b val="true"/>
            <sz val="8"/>
            <color rgb="FFFF0000"/>
            <rFont val="Tahoma"/>
            <family val="2"/>
          </rPr>
          <t xml:space="preserve">v3</t>
        </r>
        <r>
          <rPr>
            <b val="true"/>
            <sz val="8"/>
            <color rgb="FF000000"/>
            <rFont val="Tahoma"/>
            <family val="0"/>
          </rPr>
          <t xml:space="preserve">xPTA Leche]*vida productiva (años)
*Los coeficientes </t>
        </r>
        <r>
          <rPr>
            <b val="true"/>
            <sz val="8"/>
            <color rgb="FFFF0000"/>
            <rFont val="Tahoma"/>
            <family val="2"/>
          </rPr>
          <t xml:space="preserve">v</t>
        </r>
        <r>
          <rPr>
            <b val="true"/>
            <sz val="8"/>
            <color rgb="FF000000"/>
            <rFont val="Tahoma"/>
            <family val="0"/>
          </rPr>
          <t xml:space="preserve"> representan el valor económico por unidad de componente. 
Ver metodología de cálculo de coeficientes </t>
        </r>
        <r>
          <rPr>
            <b val="true"/>
            <sz val="8"/>
            <color rgb="FFFF0000"/>
            <rFont val="Tahoma"/>
            <family val="2"/>
          </rPr>
          <t xml:space="preserve">v</t>
        </r>
        <r>
          <rPr>
            <b val="true"/>
            <sz val="8"/>
            <color rgb="FF000000"/>
            <rFont val="Tahoma"/>
            <family val="0"/>
          </rPr>
          <t xml:space="preserve"> en página web</t>
        </r>
      </text>
      <mc:AlternateContent>
        <mc:Choice Requires="v2">
          <commentPr autoFill="true" autoScale="false" colHidden="false" locked="false" rowHidden="false" textHAlign="justify" textVAlign="top">
            <anchor moveWithCells="false" sizeWithCells="false">
              <xdr:from>
                <xdr:col>31</xdr:col>
                <xdr:colOff>8</xdr:colOff>
                <xdr:row>9</xdr:row>
                <xdr:rowOff>20</xdr:rowOff>
              </xdr:from>
              <xdr:to>
                <xdr:col>37</xdr:col>
                <xdr:colOff>60</xdr:colOff>
                <xdr:row>15</xdr:row>
                <xdr:rowOff>17</xdr:rowOff>
              </xdr:to>
            </anchor>
          </commentPr>
        </mc:Choice>
        <mc:Fallback/>
      </mc:AlternateContent>
    </comment>
  </commentList>
</comments>
</file>

<file path=xl/sharedStrings.xml><?xml version="1.0" encoding="utf-8"?>
<sst xmlns="http://schemas.openxmlformats.org/spreadsheetml/2006/main" count="1967" uniqueCount="402">
  <si>
    <t xml:space="preserve">Se seleccionan 2 grupos de vacas: Alta Producción (por PTA Leche)  y Alto Mérito (por MER)</t>
  </si>
  <si>
    <t xml:space="preserve">Los requisitos para pertenecer a estos grupos son:</t>
  </si>
  <si>
    <t xml:space="preserve">VACAS DE ALTA PRODUCCION (se ordenan por PTA_leche):</t>
  </si>
  <si>
    <t xml:space="preserve">►</t>
  </si>
  <si>
    <t xml:space="preserve">Haber nacido después del 31-12-2001</t>
  </si>
  <si>
    <r>
      <rPr>
        <sz val="10"/>
        <color rgb="FF000000"/>
        <rFont val="Arial"/>
        <family val="2"/>
      </rPr>
      <t xml:space="preserve">Presente en el hato (</t>
    </r>
    <r>
      <rPr>
        <sz val="10"/>
        <color rgb="FFFF0000"/>
        <rFont val="Arial"/>
        <family val="2"/>
      </rPr>
      <t xml:space="preserve">a la fecha de actualización de la  finca en VAMPP</t>
    </r>
    <r>
      <rPr>
        <sz val="10"/>
        <color rgb="FF000000"/>
        <rFont val="Arial"/>
        <family val="2"/>
      </rPr>
      <t xml:space="preserve">) </t>
    </r>
  </si>
  <si>
    <t xml:space="preserve">Padre y madre identificados</t>
  </si>
  <si>
    <t xml:space="preserve">Mínimo  de información disponible: </t>
  </si>
  <si>
    <t xml:space="preserve">1 lactancia con al menos 200 d en ordeño </t>
  </si>
  <si>
    <t xml:space="preserve">Una frecuencia de pesaje no mayor a 21 d (en promedio) durante la última lactancia registrada</t>
  </si>
  <si>
    <t xml:space="preserve">Una confiabilidad mayor al 30% (para PTA Leche)</t>
  </si>
  <si>
    <t xml:space="preserve">Dentro del grupo de hembras que cumplen estos requisitos se identifican para cada raza </t>
  </si>
  <si>
    <r>
      <rPr>
        <sz val="10"/>
        <color rgb="FF000000"/>
        <rFont val="Arial"/>
        <family val="2"/>
      </rPr>
      <t xml:space="preserve">el 5% superior según su </t>
    </r>
    <r>
      <rPr>
        <sz val="10"/>
        <color rgb="FFFF0000"/>
        <rFont val="Arial"/>
        <family val="2"/>
      </rPr>
      <t xml:space="preserve">PTA para producción de leche</t>
    </r>
  </si>
  <si>
    <t xml:space="preserve">VACAS DE ALTO MERITO (se ordenan por Mérito Económico Relativo-MER):</t>
  </si>
  <si>
    <t xml:space="preserve">También deben cumplir todos los requisitos anteriores</t>
  </si>
  <si>
    <t xml:space="preserve">Además deben tener al menos 1 lactancia con datos de grasa y proteína registrados</t>
  </si>
  <si>
    <t xml:space="preserve">Además deben contar con un estimado de Vida Productiva </t>
  </si>
  <si>
    <r>
      <rPr>
        <sz val="10"/>
        <color rgb="FF000000"/>
        <rFont val="Arial"/>
        <family val="2"/>
      </rPr>
      <t xml:space="preserve">el 5% superior según su </t>
    </r>
    <r>
      <rPr>
        <sz val="10"/>
        <color rgb="FFFF0000"/>
        <rFont val="Arial"/>
        <family val="2"/>
      </rPr>
      <t xml:space="preserve">Mérito Económico Relativo MER </t>
    </r>
  </si>
  <si>
    <t xml:space="preserve">Promedio de PTAL</t>
  </si>
  <si>
    <t xml:space="preserve">Raza</t>
  </si>
  <si>
    <t xml:space="preserve">Finca</t>
  </si>
  <si>
    <t xml:space="preserve">Vaca</t>
  </si>
  <si>
    <t xml:space="preserve">H8</t>
  </si>
  <si>
    <t xml:space="preserve">J8</t>
  </si>
  <si>
    <t xml:space="preserve">Total general</t>
  </si>
  <si>
    <t xml:space="preserve">Total 50001</t>
  </si>
  <si>
    <t xml:space="preserve">Total 110001</t>
  </si>
  <si>
    <t xml:space="preserve">Total 160001</t>
  </si>
  <si>
    <t xml:space="preserve">Total 190003</t>
  </si>
  <si>
    <t xml:space="preserve">Total 190006</t>
  </si>
  <si>
    <t xml:space="preserve">Total 410001</t>
  </si>
  <si>
    <t xml:space="preserve">Total 410002</t>
  </si>
  <si>
    <t xml:space="preserve">Total 440001</t>
  </si>
  <si>
    <t xml:space="preserve">Total 480005</t>
  </si>
  <si>
    <t xml:space="preserve">Total 540006</t>
  </si>
  <si>
    <t xml:space="preserve">Total 550003</t>
  </si>
  <si>
    <t xml:space="preserve">Total 560001</t>
  </si>
  <si>
    <t xml:space="preserve">Total 570001</t>
  </si>
  <si>
    <t xml:space="preserve">Total 580001</t>
  </si>
  <si>
    <t xml:space="preserve">Total 610001</t>
  </si>
  <si>
    <t xml:space="preserve">Total 620001</t>
  </si>
  <si>
    <t xml:space="preserve">Total 660006</t>
  </si>
  <si>
    <t xml:space="preserve">Total 660007</t>
  </si>
  <si>
    <t xml:space="preserve">Total 660009</t>
  </si>
  <si>
    <t xml:space="preserve">Total 700001</t>
  </si>
  <si>
    <t xml:space="preserve">Total 820001</t>
  </si>
  <si>
    <t xml:space="preserve">Total 930001</t>
  </si>
  <si>
    <t xml:space="preserve">Total 990082</t>
  </si>
  <si>
    <t xml:space="preserve">Total 1100001</t>
  </si>
  <si>
    <t xml:space="preserve">Total 1100002</t>
  </si>
  <si>
    <t xml:space="preserve">Total 1170022</t>
  </si>
  <si>
    <t xml:space="preserve">Total 1260001</t>
  </si>
  <si>
    <t xml:space="preserve">Total 1280001</t>
  </si>
  <si>
    <t xml:space="preserve">Total 1420005</t>
  </si>
  <si>
    <t xml:space="preserve">Total 1640001</t>
  </si>
  <si>
    <t xml:space="preserve">Total 1710001</t>
  </si>
  <si>
    <t xml:space="preserve">Total 1710002</t>
  </si>
  <si>
    <t xml:space="preserve">Total 1770001</t>
  </si>
  <si>
    <t xml:space="preserve">Total 1890003</t>
  </si>
  <si>
    <t xml:space="preserve">Total 1890005</t>
  </si>
  <si>
    <t xml:space="preserve">Total 1890027</t>
  </si>
  <si>
    <t xml:space="preserve">Total 1890029</t>
  </si>
  <si>
    <t xml:space="preserve">Total 1890030</t>
  </si>
  <si>
    <t xml:space="preserve">Total 1890106</t>
  </si>
  <si>
    <t xml:space="preserve">Total 1960026</t>
  </si>
  <si>
    <t xml:space="preserve">Total 1960035</t>
  </si>
  <si>
    <t xml:space="preserve">Total 1960040</t>
  </si>
  <si>
    <t xml:space="preserve">Total 1960041</t>
  </si>
  <si>
    <t xml:space="preserve">Total 2250001</t>
  </si>
  <si>
    <t xml:space="preserve">Total 2270001</t>
  </si>
  <si>
    <t xml:space="preserve">Total 2580001</t>
  </si>
  <si>
    <t xml:space="preserve">Total 2580013</t>
  </si>
  <si>
    <t xml:space="preserve">Total 2750001</t>
  </si>
  <si>
    <t xml:space="preserve">Total 2840001</t>
  </si>
  <si>
    <t xml:space="preserve">Total 2850001</t>
  </si>
  <si>
    <t xml:space="preserve">Total 2850002</t>
  </si>
  <si>
    <t xml:space="preserve">Total 1980001</t>
  </si>
  <si>
    <t xml:space="preserve">Total 180001</t>
  </si>
  <si>
    <t xml:space="preserve">Total 1130001</t>
  </si>
  <si>
    <t xml:space="preserve">Total 1580001</t>
  </si>
  <si>
    <t xml:space="preserve">Total 530001</t>
  </si>
  <si>
    <t xml:space="preserve">Total 1490001</t>
  </si>
  <si>
    <t xml:space="preserve">Total 540004</t>
  </si>
  <si>
    <t xml:space="preserve">Total 2760001</t>
  </si>
  <si>
    <t xml:space="preserve">Total 1080001</t>
  </si>
  <si>
    <t xml:space="preserve">Total 3040001</t>
  </si>
  <si>
    <t xml:space="preserve">Total 1230001</t>
  </si>
  <si>
    <t xml:space="preserve">Total 1960023</t>
  </si>
  <si>
    <r>
      <rPr>
        <b val="true"/>
        <sz val="14"/>
        <color rgb="FF0000FF"/>
        <rFont val="Trebuchet MS"/>
        <family val="2"/>
      </rPr>
      <t xml:space="preserve">Resultados de evaluación genética de vacas lecheras- Grupo de vacas de </t>
    </r>
    <r>
      <rPr>
        <sz val="14"/>
        <color rgb="FFFF0000"/>
        <rFont val="Trebuchet MS"/>
        <family val="2"/>
      </rPr>
      <t xml:space="preserve">ALTA PRODUCCION</t>
    </r>
  </si>
  <si>
    <r>
      <rPr>
        <i val="true"/>
        <sz val="10"/>
        <color rgb="FF0000FF"/>
        <rFont val="Trebuchet MS"/>
        <family val="2"/>
      </rPr>
      <t xml:space="preserve">Los resultados se presentan en orden descendente de </t>
    </r>
    <r>
      <rPr>
        <i val="true"/>
        <sz val="10"/>
        <rFont val="Trebuchet MS"/>
        <family val="2"/>
      </rPr>
      <t xml:space="preserve">PTA-LECHE</t>
    </r>
    <r>
      <rPr>
        <i val="true"/>
        <sz val="10"/>
        <color rgb="FF0000FF"/>
        <rFont val="Trebuchet MS"/>
        <family val="2"/>
      </rPr>
      <t xml:space="preserve"> dentro de raza y status</t>
    </r>
  </si>
  <si>
    <r>
      <rPr>
        <i val="true"/>
        <sz val="10"/>
        <color rgb="FF0000FF"/>
        <rFont val="Trebuchet MS"/>
        <family val="2"/>
      </rPr>
      <t xml:space="preserve">Puede seleccionar grupos utilizando los botones de abajo (</t>
    </r>
    <r>
      <rPr>
        <sz val="10"/>
        <rFont val="Arial"/>
        <family val="2"/>
      </rPr>
      <t xml:space="preserve">▼)</t>
    </r>
  </si>
  <si>
    <r>
      <rPr>
        <i val="true"/>
        <sz val="10"/>
        <color rgb="FF0000FF"/>
        <rFont val="Trebuchet MS"/>
        <family val="2"/>
      </rPr>
      <t xml:space="preserve">Puede combinar varios criterios de selección </t>
    </r>
    <r>
      <rPr>
        <i val="true"/>
        <sz val="10"/>
        <rFont val="Trebuchet MS"/>
        <family val="2"/>
      </rPr>
      <t xml:space="preserve">(Ej status SI+PTAL&gt;300+ConfL&gt;50)</t>
    </r>
  </si>
  <si>
    <r>
      <rPr>
        <i val="true"/>
        <sz val="10"/>
        <color rgb="FF0000FF"/>
        <rFont val="Trebuchet MS"/>
        <family val="2"/>
      </rPr>
      <t xml:space="preserve">Presione </t>
    </r>
    <r>
      <rPr>
        <i val="true"/>
        <sz val="10"/>
        <color rgb="FFFF0000"/>
        <rFont val="Trebuchet MS"/>
        <family val="2"/>
      </rPr>
      <t xml:space="preserve">Mostrar todo</t>
    </r>
    <r>
      <rPr>
        <i val="true"/>
        <sz val="10"/>
        <color rgb="FF0000FF"/>
        <rFont val="Trebuchet MS"/>
        <family val="2"/>
      </rPr>
      <t xml:space="preserve"> para ver todos los animales de nuevo</t>
    </r>
  </si>
  <si>
    <t xml:space="preserve">LECHE</t>
  </si>
  <si>
    <t xml:space="preserve">GRASA</t>
  </si>
  <si>
    <t xml:space="preserve">PROTEINA</t>
  </si>
  <si>
    <t xml:space="preserve">DIAS ABIERTOS</t>
  </si>
  <si>
    <t xml:space="preserve">VIDA PRODUCTIVA</t>
  </si>
  <si>
    <t xml:space="preserve">MER</t>
  </si>
  <si>
    <t xml:space="preserve">promedio==&gt;</t>
  </si>
  <si>
    <t xml:space="preserve">n==&gt;</t>
  </si>
  <si>
    <t xml:space="preserve">min==&gt;</t>
  </si>
  <si>
    <t xml:space="preserve">max==&gt;</t>
  </si>
  <si>
    <t xml:space="preserve">Padre</t>
  </si>
  <si>
    <t xml:space="preserve">Padre NAAB</t>
  </si>
  <si>
    <t xml:space="preserve">Madre</t>
  </si>
  <si>
    <t xml:space="preserve">Nacim</t>
  </si>
  <si>
    <t xml:space="preserve">Parto</t>
  </si>
  <si>
    <t xml:space="preserve">%Cons</t>
  </si>
  <si>
    <t xml:space="preserve">DEO</t>
  </si>
  <si>
    <t xml:space="preserve">PC305L</t>
  </si>
  <si>
    <t xml:space="preserve">PTAL</t>
  </si>
  <si>
    <t xml:space="preserve">RangoL</t>
  </si>
  <si>
    <t xml:space="preserve">ConfL</t>
  </si>
  <si>
    <t xml:space="preserve">LacL</t>
  </si>
  <si>
    <t xml:space="preserve">PC305G</t>
  </si>
  <si>
    <t xml:space="preserve">PTAG</t>
  </si>
  <si>
    <t xml:space="preserve">ConfG</t>
  </si>
  <si>
    <t xml:space="preserve">LacG</t>
  </si>
  <si>
    <t xml:space="preserve">PC305P</t>
  </si>
  <si>
    <t xml:space="preserve">PTAP</t>
  </si>
  <si>
    <t xml:space="preserve">ConfP</t>
  </si>
  <si>
    <t xml:space="preserve">LacP</t>
  </si>
  <si>
    <t xml:space="preserve">DIAS_AB</t>
  </si>
  <si>
    <t xml:space="preserve">PTADA</t>
  </si>
  <si>
    <t xml:space="preserve">ConfDA</t>
  </si>
  <si>
    <t xml:space="preserve">nDA</t>
  </si>
  <si>
    <t xml:space="preserve">VP</t>
  </si>
  <si>
    <t xml:space="preserve">PTAVP</t>
  </si>
  <si>
    <t xml:space="preserve">ConfVP</t>
  </si>
  <si>
    <t xml:space="preserve">$MER</t>
  </si>
  <si>
    <t xml:space="preserve">29H7732</t>
  </si>
  <si>
    <t xml:space="preserve">029HO07732</t>
  </si>
  <si>
    <t xml:space="preserve">7H6753</t>
  </si>
  <si>
    <t xml:space="preserve">007HO06753</t>
  </si>
  <si>
    <t xml:space="preserve">9H2349</t>
  </si>
  <si>
    <t xml:space="preserve">009HO02349</t>
  </si>
  <si>
    <t xml:space="preserve">.</t>
  </si>
  <si>
    <t xml:space="preserve">11H5153</t>
  </si>
  <si>
    <t xml:space="preserve">011HO05153</t>
  </si>
  <si>
    <t xml:space="preserve">7H6758</t>
  </si>
  <si>
    <t xml:space="preserve">007HO06758</t>
  </si>
  <si>
    <t xml:space="preserve">11H3243</t>
  </si>
  <si>
    <t xml:space="preserve">011HO03243</t>
  </si>
  <si>
    <t xml:space="preserve">7H3707</t>
  </si>
  <si>
    <t xml:space="preserve">007HO03707</t>
  </si>
  <si>
    <t xml:space="preserve">14H2696</t>
  </si>
  <si>
    <t xml:space="preserve">014HO02696</t>
  </si>
  <si>
    <t xml:space="preserve">11H4712</t>
  </si>
  <si>
    <t xml:space="preserve">011HO04712</t>
  </si>
  <si>
    <t xml:space="preserve"> </t>
  </si>
  <si>
    <t xml:space="preserve">11H3708</t>
  </si>
  <si>
    <t xml:space="preserve">011HO03708</t>
  </si>
  <si>
    <t xml:space="preserve">97H76</t>
  </si>
  <si>
    <t xml:space="preserve">097HO00076</t>
  </si>
  <si>
    <t xml:space="preserve">11H6008</t>
  </si>
  <si>
    <t xml:space="preserve">011HO06008</t>
  </si>
  <si>
    <t xml:space="preserve">14H2687</t>
  </si>
  <si>
    <t xml:space="preserve">014HO02687</t>
  </si>
  <si>
    <t xml:space="preserve">11H6016</t>
  </si>
  <si>
    <t xml:space="preserve">011HO06016</t>
  </si>
  <si>
    <t xml:space="preserve">11H4338</t>
  </si>
  <si>
    <t xml:space="preserve">011HO04338</t>
  </si>
  <si>
    <t xml:space="preserve">11H5889</t>
  </si>
  <si>
    <t xml:space="preserve">011HO05889</t>
  </si>
  <si>
    <t xml:space="preserve">7H6250</t>
  </si>
  <si>
    <t xml:space="preserve">007HO06250</t>
  </si>
  <si>
    <t xml:space="preserve">9H1705</t>
  </si>
  <si>
    <t xml:space="preserve">009HO01705</t>
  </si>
  <si>
    <t xml:space="preserve">200H44</t>
  </si>
  <si>
    <t xml:space="preserve">200HO00044</t>
  </si>
  <si>
    <t xml:space="preserve">CR72</t>
  </si>
  <si>
    <t xml:space="preserve">97H2275</t>
  </si>
  <si>
    <t xml:space="preserve">097HO02275</t>
  </si>
  <si>
    <t xml:space="preserve">29H8557</t>
  </si>
  <si>
    <t xml:space="preserve">029HO08557</t>
  </si>
  <si>
    <t xml:space="preserve">29H7538</t>
  </si>
  <si>
    <t xml:space="preserve">029HO07538</t>
  </si>
  <si>
    <t xml:space="preserve">122H1375</t>
  </si>
  <si>
    <t xml:space="preserve">122HO01375</t>
  </si>
  <si>
    <t xml:space="preserve">7H5112</t>
  </si>
  <si>
    <t xml:space="preserve">007HO05112</t>
  </si>
  <si>
    <t xml:space="preserve">9H2315</t>
  </si>
  <si>
    <t xml:space="preserve">009HO02315</t>
  </si>
  <si>
    <t xml:space="preserve">7H5375</t>
  </si>
  <si>
    <t xml:space="preserve">007HO05375</t>
  </si>
  <si>
    <t xml:space="preserve">6H817</t>
  </si>
  <si>
    <t xml:space="preserve">006HO00817</t>
  </si>
  <si>
    <t xml:space="preserve">29H10009</t>
  </si>
  <si>
    <t xml:space="preserve">029HO10009</t>
  </si>
  <si>
    <t xml:space="preserve">11H6116</t>
  </si>
  <si>
    <t xml:space="preserve">011HO06116</t>
  </si>
  <si>
    <t xml:space="preserve">11H4623</t>
  </si>
  <si>
    <t xml:space="preserve">011HO04623</t>
  </si>
  <si>
    <t xml:space="preserve">H079101</t>
  </si>
  <si>
    <t xml:space="preserve">11H1937</t>
  </si>
  <si>
    <t xml:space="preserve">011HO01937</t>
  </si>
  <si>
    <t xml:space="preserve">73H2479</t>
  </si>
  <si>
    <t xml:space="preserve">073HO02479</t>
  </si>
  <si>
    <t xml:space="preserve">29H8343</t>
  </si>
  <si>
    <t xml:space="preserve">029HO08343</t>
  </si>
  <si>
    <t xml:space="preserve">H317436</t>
  </si>
  <si>
    <t xml:space="preserve">1H5505</t>
  </si>
  <si>
    <t xml:space="preserve">001HO05505</t>
  </si>
  <si>
    <t xml:space="preserve">29H9436</t>
  </si>
  <si>
    <t xml:space="preserve">029HO09436</t>
  </si>
  <si>
    <t xml:space="preserve">1H5306</t>
  </si>
  <si>
    <t xml:space="preserve">001HO05306</t>
  </si>
  <si>
    <t xml:space="preserve">14H3039</t>
  </si>
  <si>
    <t xml:space="preserve">014HO03039</t>
  </si>
  <si>
    <t xml:space="preserve">HO970093</t>
  </si>
  <si>
    <t xml:space="preserve">29H8697</t>
  </si>
  <si>
    <t xml:space="preserve">029HO08697</t>
  </si>
  <si>
    <t xml:space="preserve">14H3000</t>
  </si>
  <si>
    <t xml:space="preserve">014HO03000</t>
  </si>
  <si>
    <t xml:space="preserve">14H2906</t>
  </si>
  <si>
    <t xml:space="preserve">014HO02906</t>
  </si>
  <si>
    <t xml:space="preserve">122H1283</t>
  </si>
  <si>
    <t xml:space="preserve">122HO01283</t>
  </si>
  <si>
    <t xml:space="preserve">9H2608</t>
  </si>
  <si>
    <t xml:space="preserve">009HO02608</t>
  </si>
  <si>
    <t xml:space="preserve">11H4662</t>
  </si>
  <si>
    <t xml:space="preserve">011HO04662</t>
  </si>
  <si>
    <t xml:space="preserve">206H4</t>
  </si>
  <si>
    <t xml:space="preserve">206HO00004</t>
  </si>
  <si>
    <t xml:space="preserve">7H6326</t>
  </si>
  <si>
    <t xml:space="preserve">007HO06326</t>
  </si>
  <si>
    <t xml:space="preserve">122H1421</t>
  </si>
  <si>
    <t xml:space="preserve">147HO01146</t>
  </si>
  <si>
    <t xml:space="preserve">7H6352</t>
  </si>
  <si>
    <t xml:space="preserve">007HO06352</t>
  </si>
  <si>
    <t xml:space="preserve">11H4400</t>
  </si>
  <si>
    <t xml:space="preserve">011HO04400</t>
  </si>
  <si>
    <t xml:space="preserve">7H6417</t>
  </si>
  <si>
    <t xml:space="preserve">007HO06417</t>
  </si>
  <si>
    <t xml:space="preserve">1H3390</t>
  </si>
  <si>
    <t xml:space="preserve">001HO03390</t>
  </si>
  <si>
    <t xml:space="preserve">29H9910</t>
  </si>
  <si>
    <t xml:space="preserve">029HO09910</t>
  </si>
  <si>
    <t xml:space="preserve">29H9786</t>
  </si>
  <si>
    <t xml:space="preserve">029HO09786</t>
  </si>
  <si>
    <t xml:space="preserve">29H8566</t>
  </si>
  <si>
    <t xml:space="preserve">029HO08566</t>
  </si>
  <si>
    <t xml:space="preserve">14H2591</t>
  </si>
  <si>
    <t xml:space="preserve">014HO02591</t>
  </si>
  <si>
    <t xml:space="preserve">9H1833</t>
  </si>
  <si>
    <t xml:space="preserve">009HO01833</t>
  </si>
  <si>
    <t xml:space="preserve">H97075</t>
  </si>
  <si>
    <t xml:space="preserve">11H5089</t>
  </si>
  <si>
    <t xml:space="preserve">011HO05089</t>
  </si>
  <si>
    <t xml:space="preserve">7H5099</t>
  </si>
  <si>
    <t xml:space="preserve">007HO05099</t>
  </si>
  <si>
    <t xml:space="preserve">94H10809</t>
  </si>
  <si>
    <t xml:space="preserve">094HO10809</t>
  </si>
  <si>
    <t xml:space="preserve">11H4631</t>
  </si>
  <si>
    <t xml:space="preserve">011HO04631</t>
  </si>
  <si>
    <t xml:space="preserve">23H604</t>
  </si>
  <si>
    <t xml:space="preserve">023HO00604</t>
  </si>
  <si>
    <t xml:space="preserve">7H4236</t>
  </si>
  <si>
    <t xml:space="preserve">007HO04236</t>
  </si>
  <si>
    <t xml:space="preserve">11H5109</t>
  </si>
  <si>
    <t xml:space="preserve">011HO05109</t>
  </si>
  <si>
    <t xml:space="preserve">HG970075</t>
  </si>
  <si>
    <t xml:space="preserve">CR63</t>
  </si>
  <si>
    <t xml:space="preserve">MN19</t>
  </si>
  <si>
    <t xml:space="preserve">1H6345</t>
  </si>
  <si>
    <t xml:space="preserve">001HO06345</t>
  </si>
  <si>
    <t xml:space="preserve">47H7183</t>
  </si>
  <si>
    <t xml:space="preserve">1H3895</t>
  </si>
  <si>
    <t xml:space="preserve">001HO03895</t>
  </si>
  <si>
    <t xml:space="preserve">14H3332</t>
  </si>
  <si>
    <t xml:space="preserve">014HO03332</t>
  </si>
  <si>
    <t xml:space="preserve">7H6107</t>
  </si>
  <si>
    <t xml:space="preserve">007HO06107</t>
  </si>
  <si>
    <t xml:space="preserve">72H873</t>
  </si>
  <si>
    <t xml:space="preserve">072HO00873</t>
  </si>
  <si>
    <t xml:space="preserve">1J330</t>
  </si>
  <si>
    <t xml:space="preserve">140JE00330</t>
  </si>
  <si>
    <t xml:space="preserve">14J316</t>
  </si>
  <si>
    <t xml:space="preserve">014JE00316</t>
  </si>
  <si>
    <t xml:space="preserve">7J535</t>
  </si>
  <si>
    <t xml:space="preserve">007JE00535</t>
  </si>
  <si>
    <t xml:space="preserve">7J472</t>
  </si>
  <si>
    <t xml:space="preserve">007JE00472</t>
  </si>
  <si>
    <t xml:space="preserve">7J424</t>
  </si>
  <si>
    <t xml:space="preserve">007JE00424</t>
  </si>
  <si>
    <t xml:space="preserve">200J115</t>
  </si>
  <si>
    <t xml:space="preserve">200JE00115</t>
  </si>
  <si>
    <t xml:space="preserve">29J3252</t>
  </si>
  <si>
    <t xml:space="preserve">029JE03252</t>
  </si>
  <si>
    <t xml:space="preserve">122J5090</t>
  </si>
  <si>
    <t xml:space="preserve">122JE05090</t>
  </si>
  <si>
    <t xml:space="preserve">7J254</t>
  </si>
  <si>
    <t xml:space="preserve">007JE00254</t>
  </si>
  <si>
    <t xml:space="preserve">9J214</t>
  </si>
  <si>
    <t xml:space="preserve">009JE00214</t>
  </si>
  <si>
    <t xml:space="preserve">1J317</t>
  </si>
  <si>
    <t xml:space="preserve">001JE00317</t>
  </si>
  <si>
    <t xml:space="preserve">29J3194</t>
  </si>
  <si>
    <t xml:space="preserve">029JE03194</t>
  </si>
  <si>
    <t xml:space="preserve">7J386</t>
  </si>
  <si>
    <t xml:space="preserve">007JE00386</t>
  </si>
  <si>
    <t xml:space="preserve">7J605</t>
  </si>
  <si>
    <t xml:space="preserve">007JE00605</t>
  </si>
  <si>
    <t xml:space="preserve">7J570</t>
  </si>
  <si>
    <t xml:space="preserve">007JE00570</t>
  </si>
  <si>
    <t xml:space="preserve">7J385</t>
  </si>
  <si>
    <t xml:space="preserve">007JE00385</t>
  </si>
  <si>
    <t xml:space="preserve">122J5181</t>
  </si>
  <si>
    <t xml:space="preserve">122JE05181</t>
  </si>
  <si>
    <t xml:space="preserve">29J3202</t>
  </si>
  <si>
    <t xml:space="preserve">029JE03202</t>
  </si>
  <si>
    <t xml:space="preserve">1J479</t>
  </si>
  <si>
    <t xml:space="preserve">001JE00479</t>
  </si>
  <si>
    <t xml:space="preserve">122J5158</t>
  </si>
  <si>
    <t xml:space="preserve">122JE05158</t>
  </si>
  <si>
    <t xml:space="preserve">J2</t>
  </si>
  <si>
    <t xml:space="preserve">29J3173</t>
  </si>
  <si>
    <t xml:space="preserve">029JE03173</t>
  </si>
  <si>
    <t xml:space="preserve">7J710</t>
  </si>
  <si>
    <t xml:space="preserve">007JE00710</t>
  </si>
  <si>
    <t xml:space="preserve">29J3075</t>
  </si>
  <si>
    <t xml:space="preserve">029JE03075</t>
  </si>
  <si>
    <t xml:space="preserve">14J323</t>
  </si>
  <si>
    <t xml:space="preserve">014JE00323</t>
  </si>
  <si>
    <t xml:space="preserve">200J103</t>
  </si>
  <si>
    <t xml:space="preserve">200JE00103</t>
  </si>
  <si>
    <t xml:space="preserve">7J696</t>
  </si>
  <si>
    <t xml:space="preserve">505JE00101</t>
  </si>
  <si>
    <t xml:space="preserve">7J442</t>
  </si>
  <si>
    <t xml:space="preserve">007JE00442</t>
  </si>
  <si>
    <t xml:space="preserve">7J284</t>
  </si>
  <si>
    <t xml:space="preserve">007JE00284</t>
  </si>
  <si>
    <t xml:space="preserve">140J330</t>
  </si>
  <si>
    <t xml:space="preserve">122J5063</t>
  </si>
  <si>
    <t xml:space="preserve">122JE05063</t>
  </si>
  <si>
    <t xml:space="preserve">7J590</t>
  </si>
  <si>
    <t xml:space="preserve">007JE00590</t>
  </si>
  <si>
    <t xml:space="preserve">163J900</t>
  </si>
  <si>
    <t xml:space="preserve">163JE00900</t>
  </si>
  <si>
    <t xml:space="preserve">14J301</t>
  </si>
  <si>
    <t xml:space="preserve">014JE00301</t>
  </si>
  <si>
    <t xml:space="preserve">MN41987</t>
  </si>
  <si>
    <t xml:space="preserve">IA4</t>
  </si>
  <si>
    <t xml:space="preserve">11J656</t>
  </si>
  <si>
    <t xml:space="preserve">011JE00656</t>
  </si>
  <si>
    <t xml:space="preserve">7J563</t>
  </si>
  <si>
    <t xml:space="preserve">007JE00563</t>
  </si>
  <si>
    <t xml:space="preserve">29J3241</t>
  </si>
  <si>
    <t xml:space="preserve">029JE03241</t>
  </si>
  <si>
    <t xml:space="preserve">7J356</t>
  </si>
  <si>
    <t xml:space="preserve">007JE00356</t>
  </si>
  <si>
    <t xml:space="preserve">7J576</t>
  </si>
  <si>
    <t xml:space="preserve">007JE00576</t>
  </si>
  <si>
    <t xml:space="preserve">99J407</t>
  </si>
  <si>
    <t xml:space="preserve">Promedio de $MER</t>
  </si>
  <si>
    <t xml:space="preserve">Total 190001</t>
  </si>
  <si>
    <t xml:space="preserve">Total 1960008</t>
  </si>
  <si>
    <t xml:space="preserve">Total 1670001</t>
  </si>
  <si>
    <t xml:space="preserve">Total 2330001</t>
  </si>
  <si>
    <r>
      <rPr>
        <b val="true"/>
        <sz val="14"/>
        <color rgb="FF0000FF"/>
        <rFont val="Trebuchet MS"/>
        <family val="2"/>
      </rPr>
      <t xml:space="preserve">Resultados de evaluación genética de vacas lecheras- Grupo de vacas de  </t>
    </r>
    <r>
      <rPr>
        <sz val="14"/>
        <color rgb="FFFF0000"/>
        <rFont val="Trebuchet MS"/>
        <family val="2"/>
      </rPr>
      <t xml:space="preserve">ALTO MERITO</t>
    </r>
  </si>
  <si>
    <r>
      <rPr>
        <i val="true"/>
        <sz val="10"/>
        <color rgb="FF0000FF"/>
        <rFont val="Trebuchet MS"/>
        <family val="2"/>
      </rPr>
      <t xml:space="preserve">Los resultados se presentan en orden descendente de </t>
    </r>
    <r>
      <rPr>
        <i val="true"/>
        <sz val="10"/>
        <color rgb="FFFF0000"/>
        <rFont val="Trebuchet MS"/>
        <family val="2"/>
      </rPr>
      <t xml:space="preserve">MER</t>
    </r>
    <r>
      <rPr>
        <i val="true"/>
        <sz val="10"/>
        <color rgb="FF0000FF"/>
        <rFont val="Trebuchet MS"/>
        <family val="2"/>
      </rPr>
      <t xml:space="preserve"> dentro de raza y status</t>
    </r>
  </si>
  <si>
    <t xml:space="preserve">29H9155</t>
  </si>
  <si>
    <t xml:space="preserve">029HO09155</t>
  </si>
  <si>
    <t xml:space="preserve">11H5137</t>
  </si>
  <si>
    <t xml:space="preserve">011HO05137</t>
  </si>
  <si>
    <t xml:space="preserve">LT27</t>
  </si>
  <si>
    <t xml:space="preserve">29H9568</t>
  </si>
  <si>
    <t xml:space="preserve">029HO09568</t>
  </si>
  <si>
    <t xml:space="preserve">73H2400</t>
  </si>
  <si>
    <t xml:space="preserve">073HO02400</t>
  </si>
  <si>
    <t xml:space="preserve">14H2888</t>
  </si>
  <si>
    <t xml:space="preserve">014HO02888</t>
  </si>
  <si>
    <t xml:space="preserve">7H6076</t>
  </si>
  <si>
    <t xml:space="preserve">007HO06076</t>
  </si>
  <si>
    <t xml:space="preserve">29H804</t>
  </si>
  <si>
    <t xml:space="preserve">029HO00804</t>
  </si>
  <si>
    <t xml:space="preserve">97H21</t>
  </si>
  <si>
    <t xml:space="preserve">097HO00021</t>
  </si>
  <si>
    <t xml:space="preserve">7H5724</t>
  </si>
  <si>
    <t xml:space="preserve">007HO05724</t>
  </si>
  <si>
    <t xml:space="preserve">73H2239</t>
  </si>
  <si>
    <t xml:space="preserve">073HO02239</t>
  </si>
  <si>
    <t xml:space="preserve">73H2759</t>
  </si>
  <si>
    <t xml:space="preserve">073HO02759</t>
  </si>
  <si>
    <t xml:space="preserve">29H5296</t>
  </si>
  <si>
    <t xml:space="preserve">029HO05296</t>
  </si>
  <si>
    <t xml:space="preserve">97H4</t>
  </si>
  <si>
    <t xml:space="preserve">097HO00004</t>
  </si>
  <si>
    <t xml:space="preserve">29H9138</t>
  </si>
  <si>
    <t xml:space="preserve">029HO09138</t>
  </si>
  <si>
    <t xml:space="preserve">14J339</t>
  </si>
  <si>
    <t xml:space="preserve">014JE00339</t>
  </si>
  <si>
    <t xml:space="preserve">7J399</t>
  </si>
  <si>
    <t xml:space="preserve">007JE00399</t>
  </si>
  <si>
    <t xml:space="preserve">J300003</t>
  </si>
  <si>
    <t xml:space="preserve">71J162</t>
  </si>
  <si>
    <t xml:space="preserve">071JE00162</t>
  </si>
  <si>
    <t xml:space="preserve">14J326</t>
  </si>
  <si>
    <t xml:space="preserve">014JE00326</t>
  </si>
  <si>
    <t xml:space="preserve">7J329</t>
  </si>
  <si>
    <t xml:space="preserve">007JE00329</t>
  </si>
</sst>
</file>

<file path=xl/styles.xml><?xml version="1.0" encoding="utf-8"?>
<styleSheet xmlns="http://schemas.openxmlformats.org/spreadsheetml/2006/main">
  <numFmts count="7">
    <numFmt numFmtId="164" formatCode="General"/>
    <numFmt numFmtId="165" formatCode="[$-409]mmm\-yy"/>
    <numFmt numFmtId="166" formatCode="0.00"/>
    <numFmt numFmtId="167" formatCode="0.0"/>
    <numFmt numFmtId="168" formatCode="0"/>
    <numFmt numFmtId="169" formatCode="General"/>
    <numFmt numFmtId="170" formatCode="0000000"/>
  </numFmts>
  <fonts count="30">
    <font>
      <sz val="10"/>
      <name val="Arial"/>
      <family val="0"/>
    </font>
    <font>
      <sz val="10"/>
      <name val="Arial"/>
      <family val="0"/>
    </font>
    <font>
      <sz val="10"/>
      <name val="Arial"/>
      <family val="0"/>
    </font>
    <font>
      <sz val="10"/>
      <name val="Arial"/>
      <family val="0"/>
    </font>
    <font>
      <sz val="10"/>
      <color rgb="FF000000"/>
      <name val="Arial"/>
      <family val="0"/>
    </font>
    <font>
      <b val="true"/>
      <sz val="14"/>
      <color rgb="FF0000FF"/>
      <name val="Trebuchet MS"/>
      <family val="2"/>
    </font>
    <font>
      <sz val="10"/>
      <color rgb="FF000000"/>
      <name val="Arial"/>
      <family val="2"/>
    </font>
    <font>
      <b val="true"/>
      <sz val="10"/>
      <color rgb="FF0000FF"/>
      <name val="Arial"/>
      <family val="2"/>
    </font>
    <font>
      <sz val="10"/>
      <color rgb="FF0000FF"/>
      <name val="Arial"/>
      <family val="2"/>
    </font>
    <font>
      <sz val="10"/>
      <color rgb="FFFF0000"/>
      <name val="Arial"/>
      <family val="2"/>
    </font>
    <font>
      <sz val="10"/>
      <name val="Trebuchet MS"/>
      <family val="2"/>
    </font>
    <font>
      <b val="true"/>
      <sz val="10"/>
      <color rgb="FFFFFFFF"/>
      <name val="Trebuchet MS"/>
      <family val="2"/>
    </font>
    <font>
      <sz val="14"/>
      <color rgb="FFFF0000"/>
      <name val="Trebuchet MS"/>
      <family val="2"/>
    </font>
    <font>
      <sz val="14"/>
      <name val="Trebuchet MS"/>
      <family val="2"/>
    </font>
    <font>
      <i val="true"/>
      <sz val="10"/>
      <color rgb="FF0000FF"/>
      <name val="Trebuchet MS"/>
      <family val="2"/>
    </font>
    <font>
      <i val="true"/>
      <sz val="10"/>
      <name val="Trebuchet MS"/>
      <family val="2"/>
    </font>
    <font>
      <sz val="10"/>
      <name val="Arial"/>
      <family val="2"/>
    </font>
    <font>
      <i val="true"/>
      <sz val="10"/>
      <color rgb="FFFF0000"/>
      <name val="Trebuchet MS"/>
      <family val="2"/>
    </font>
    <font>
      <b val="true"/>
      <u val="single"/>
      <sz val="10"/>
      <name val="Trebuchet MS"/>
      <family val="2"/>
    </font>
    <font>
      <b val="true"/>
      <u val="single"/>
      <sz val="10"/>
      <color rgb="FFFF0000"/>
      <name val="Trebuchet MS"/>
      <family val="2"/>
    </font>
    <font>
      <b val="true"/>
      <i val="true"/>
      <sz val="10"/>
      <name val="Trebuchet MS"/>
      <family val="2"/>
    </font>
    <font>
      <b val="true"/>
      <sz val="9"/>
      <color rgb="FF0000FF"/>
      <name val="Trebuchet MS"/>
      <family val="2"/>
    </font>
    <font>
      <b val="true"/>
      <sz val="9"/>
      <color rgb="FFFFFFFF"/>
      <name val="Trebuchet MS"/>
      <family val="2"/>
    </font>
    <font>
      <b val="true"/>
      <sz val="10"/>
      <color rgb="FF0000FF"/>
      <name val="Trebuchet MS"/>
      <family val="2"/>
    </font>
    <font>
      <b val="true"/>
      <sz val="10"/>
      <color rgb="FF000000"/>
      <name val="Trebuchet MS"/>
      <family val="2"/>
    </font>
    <font>
      <b val="true"/>
      <sz val="10"/>
      <color rgb="FF993300"/>
      <name val="Trebuchet MS"/>
      <family val="2"/>
    </font>
    <font>
      <b val="true"/>
      <sz val="8"/>
      <color rgb="FF000000"/>
      <name val="Tahoma"/>
      <family val="0"/>
    </font>
    <font>
      <sz val="8"/>
      <color rgb="FF000000"/>
      <name val="Tahoma"/>
      <family val="0"/>
    </font>
    <font>
      <b val="true"/>
      <sz val="8"/>
      <color rgb="FFFF0000"/>
      <name val="Tahoma"/>
      <family val="2"/>
    </font>
    <font>
      <b val="true"/>
      <sz val="10"/>
      <name val="Trebuchet MS"/>
      <family val="2"/>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00FF"/>
        <bgColor rgb="FFFF00FF"/>
      </patternFill>
    </fill>
    <fill>
      <patternFill patternType="solid">
        <fgColor rgb="FFFF99CC"/>
        <bgColor rgb="FFFF8080"/>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1"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1"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4" shrinkToFit="false"/>
      <protection locked="true" hidden="false"/>
    </xf>
    <xf numFmtId="164" fontId="6" fillId="3" borderId="4" xfId="0" applyFont="true" applyBorder="true" applyAlignment="true" applyProtection="false">
      <alignment horizontal="left" vertical="bottom" textRotation="0" wrapText="false" indent="1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10" fillId="3" borderId="21" xfId="0" applyFont="true" applyBorder="true" applyAlignment="true" applyProtection="false">
      <alignment horizontal="right" vertical="bottom" textRotation="0" wrapText="false" indent="0" shrinkToFit="false"/>
      <protection locked="true" hidden="false"/>
    </xf>
    <xf numFmtId="167" fontId="10" fillId="5" borderId="0" xfId="0" applyFont="true" applyBorder="false" applyAlignment="true" applyProtection="false">
      <alignment horizontal="right" vertical="bottom" textRotation="0" wrapText="false" indent="0" shrinkToFit="false"/>
      <protection locked="true" hidden="false"/>
    </xf>
    <xf numFmtId="168" fontId="10"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0" fillId="6" borderId="21" xfId="0" applyFont="true" applyBorder="true" applyAlignment="true" applyProtection="false">
      <alignment horizontal="right" vertical="bottom" textRotation="0" wrapText="false" indent="0" shrinkToFit="false"/>
      <protection locked="true" hidden="false"/>
    </xf>
    <xf numFmtId="167" fontId="10" fillId="6" borderId="0" xfId="0" applyFont="true" applyBorder="false" applyAlignment="true" applyProtection="false">
      <alignment horizontal="right" vertical="bottom" textRotation="0" wrapText="false" indent="0" shrinkToFit="false"/>
      <protection locked="true" hidden="false"/>
    </xf>
    <xf numFmtId="168" fontId="10" fillId="6" borderId="0" xfId="0" applyFont="true" applyBorder="false" applyAlignment="true" applyProtection="false">
      <alignment horizontal="right" vertical="bottom" textRotation="0" wrapText="false" indent="0" shrinkToFit="false"/>
      <protection locked="true" hidden="false"/>
    </xf>
    <xf numFmtId="164" fontId="10" fillId="6" borderId="0" xfId="0" applyFont="true" applyBorder="false" applyAlignment="true" applyProtection="false">
      <alignment horizontal="right" vertical="bottom" textRotation="0" wrapText="false" indent="0" shrinkToFit="false"/>
      <protection locked="true" hidden="false"/>
    </xf>
    <xf numFmtId="164" fontId="10" fillId="7" borderId="21" xfId="0" applyFont="true" applyBorder="true" applyAlignment="true" applyProtection="false">
      <alignment horizontal="right" vertical="bottom" textRotation="0" wrapText="false" indent="0" shrinkToFit="false"/>
      <protection locked="true" hidden="false"/>
    </xf>
    <xf numFmtId="167" fontId="10" fillId="7" borderId="0" xfId="0" applyFont="true" applyBorder="false" applyAlignment="true" applyProtection="false">
      <alignment horizontal="right" vertical="bottom" textRotation="0" wrapText="false" indent="0" shrinkToFit="false"/>
      <protection locked="true" hidden="false"/>
    </xf>
    <xf numFmtId="168" fontId="10" fillId="7" borderId="0" xfId="0" applyFont="true" applyBorder="false" applyAlignment="true" applyProtection="false">
      <alignment horizontal="right" vertical="bottom" textRotation="0" wrapText="false" indent="0" shrinkToFit="false"/>
      <protection locked="true" hidden="false"/>
    </xf>
    <xf numFmtId="164" fontId="10" fillId="7" borderId="22"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7" fontId="10" fillId="4" borderId="0" xfId="0" applyFont="true" applyBorder="true" applyAlignment="true" applyProtection="false">
      <alignment horizontal="right" vertical="bottom" textRotation="0" wrapText="false" indent="0" shrinkToFit="false"/>
      <protection locked="true" hidden="false"/>
    </xf>
    <xf numFmtId="168" fontId="10" fillId="4" borderId="0" xfId="0" applyFont="true" applyBorder="true" applyAlignment="true" applyProtection="false">
      <alignment horizontal="right" vertical="bottom" textRotation="0" wrapText="false" indent="0" shrinkToFit="false"/>
      <protection locked="true" hidden="false"/>
    </xf>
    <xf numFmtId="164" fontId="10" fillId="4" borderId="22" xfId="0" applyFont="true" applyBorder="true" applyAlignment="true" applyProtection="false">
      <alignment horizontal="right" vertical="bottom" textRotation="0" wrapText="false" indent="0" shrinkToFit="false"/>
      <protection locked="true" hidden="false"/>
    </xf>
    <xf numFmtId="167" fontId="10" fillId="8" borderId="0" xfId="0" applyFont="true" applyBorder="false" applyAlignment="true" applyProtection="false">
      <alignment horizontal="right" vertical="bottom" textRotation="0" wrapText="false" indent="0" shrinkToFit="false"/>
      <protection locked="true" hidden="false"/>
    </xf>
    <xf numFmtId="168" fontId="10" fillId="8" borderId="22" xfId="0" applyFont="true" applyBorder="true" applyAlignment="true" applyProtection="false">
      <alignment horizontal="right" vertical="bottom" textRotation="0" wrapText="false" indent="0" shrinkToFit="false"/>
      <protection locked="true" hidden="false"/>
    </xf>
    <xf numFmtId="167" fontId="11" fillId="5" borderId="22"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5" fontId="13" fillId="3" borderId="0" xfId="0" applyFont="true" applyBorder="true" applyAlignment="true" applyProtection="false">
      <alignment horizontal="right" vertical="bottom" textRotation="0" wrapText="false" indent="0" shrinkToFit="false"/>
      <protection locked="true" hidden="false"/>
    </xf>
    <xf numFmtId="166" fontId="13" fillId="3" borderId="0" xfId="0" applyFont="true" applyBorder="true" applyAlignment="true" applyProtection="false">
      <alignment horizontal="right" vertical="bottom" textRotation="0" wrapText="false" indent="0" shrinkToFit="false"/>
      <protection locked="true" hidden="false"/>
    </xf>
    <xf numFmtId="167" fontId="10" fillId="3" borderId="0" xfId="0" applyFont="true" applyBorder="true" applyAlignment="true" applyProtection="false">
      <alignment horizontal="right" vertical="bottom" textRotation="0" wrapText="false" indent="0" shrinkToFit="false"/>
      <protection locked="true" hidden="false"/>
    </xf>
    <xf numFmtId="168" fontId="10"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7" fontId="11" fillId="3" borderId="0" xfId="0" applyFont="true" applyBorder="true" applyAlignment="true" applyProtection="false">
      <alignment horizontal="right" vertical="bottom" textRotation="0" wrapText="false" indent="0" shrinkToFit="false"/>
      <protection locked="true" hidden="false"/>
    </xf>
    <xf numFmtId="165" fontId="5"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5" fontId="13" fillId="3" borderId="0" xfId="0" applyFont="true" applyBorder="false" applyAlignment="true" applyProtection="false">
      <alignment horizontal="right"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6" fontId="13"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8" fillId="3" borderId="23" xfId="0" applyFont="true" applyBorder="true" applyAlignment="true" applyProtection="false">
      <alignment horizontal="center" vertical="bottom" textRotation="0" wrapText="false" indent="0" shrinkToFit="false"/>
      <protection locked="true" hidden="false"/>
    </xf>
    <xf numFmtId="168" fontId="18" fillId="3" borderId="23" xfId="0" applyFont="true" applyBorder="true" applyAlignment="true" applyProtection="false">
      <alignment horizontal="center" vertical="bottom" textRotation="0" wrapText="false" indent="0" shrinkToFit="false"/>
      <protection locked="true" hidden="false"/>
    </xf>
    <xf numFmtId="167" fontId="19" fillId="3" borderId="2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14" fillId="9" borderId="0" xfId="0" applyFont="true" applyBorder="false" applyAlignment="true" applyProtection="false">
      <alignment horizontal="general" vertical="bottom" textRotation="0" wrapText="false" indent="0" shrinkToFit="false"/>
      <protection locked="true" hidden="false"/>
    </xf>
    <xf numFmtId="165" fontId="20" fillId="9" borderId="0" xfId="0" applyFont="true" applyBorder="true" applyAlignment="true" applyProtection="false">
      <alignment horizontal="right" vertical="bottom" textRotation="0" wrapText="false" indent="0" shrinkToFit="false"/>
      <protection locked="true" hidden="false"/>
    </xf>
    <xf numFmtId="164" fontId="13" fillId="9" borderId="0" xfId="0" applyFont="true" applyBorder="false" applyAlignment="true" applyProtection="false">
      <alignment horizontal="right" vertical="bottom" textRotation="0" wrapText="false" indent="0" shrinkToFit="false"/>
      <protection locked="true" hidden="false"/>
    </xf>
    <xf numFmtId="165" fontId="13" fillId="9" borderId="0" xfId="0" applyFont="true" applyBorder="false" applyAlignment="true" applyProtection="false">
      <alignment horizontal="right" vertical="bottom" textRotation="0" wrapText="false" indent="0" shrinkToFit="false"/>
      <protection locked="true" hidden="false"/>
    </xf>
    <xf numFmtId="166" fontId="20" fillId="9" borderId="0" xfId="0" applyFont="true" applyBorder="true" applyAlignment="true" applyProtection="false">
      <alignment horizontal="general" vertical="bottom" textRotation="0" wrapText="false" indent="0" shrinkToFit="false"/>
      <protection locked="true" hidden="false"/>
    </xf>
    <xf numFmtId="168" fontId="20" fillId="9" borderId="0" xfId="0" applyFont="true" applyBorder="true" applyAlignment="true" applyProtection="false">
      <alignment horizontal="general" vertical="bottom" textRotation="0" wrapText="false" indent="0" shrinkToFit="false"/>
      <protection locked="true" hidden="false"/>
    </xf>
    <xf numFmtId="168" fontId="20" fillId="9" borderId="21" xfId="0" applyFont="true" applyBorder="true" applyAlignment="true" applyProtection="false">
      <alignment horizontal="general" vertical="bottom" textRotation="0" wrapText="false" indent="0" shrinkToFit="false"/>
      <protection locked="true" hidden="false"/>
    </xf>
    <xf numFmtId="167" fontId="20" fillId="9" borderId="0" xfId="0" applyFont="true" applyBorder="true" applyAlignment="true" applyProtection="false">
      <alignment horizontal="general" vertical="bottom" textRotation="0" wrapText="false" indent="0" shrinkToFit="false"/>
      <protection locked="true" hidden="false"/>
    </xf>
    <xf numFmtId="167" fontId="20" fillId="9" borderId="22" xfId="0" applyFont="true" applyBorder="true" applyAlignment="true" applyProtection="false">
      <alignment horizontal="general" vertical="bottom" textRotation="0" wrapText="false" indent="0" shrinkToFit="false"/>
      <protection locked="true" hidden="false"/>
    </xf>
    <xf numFmtId="167" fontId="20" fillId="9" borderId="21" xfId="0" applyFont="true" applyBorder="true" applyAlignment="true" applyProtection="false">
      <alignment horizontal="general" vertical="bottom" textRotation="0" wrapText="false" indent="0" shrinkToFit="false"/>
      <protection locked="true" hidden="false"/>
    </xf>
    <xf numFmtId="168" fontId="20" fillId="9" borderId="22" xfId="0" applyFont="true" applyBorder="true" applyAlignment="tru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center" vertical="bottom" textRotation="0" wrapText="false" indent="0" shrinkToFit="false"/>
      <protection locked="true" hidden="false"/>
    </xf>
    <xf numFmtId="169" fontId="20" fillId="9" borderId="2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8" fontId="21" fillId="3" borderId="21" xfId="0" applyFont="true" applyBorder="true" applyAlignment="true" applyProtection="false">
      <alignment horizontal="left" vertical="bottom" textRotation="0" wrapText="false" indent="0" shrinkToFit="false"/>
      <protection locked="true" hidden="false"/>
    </xf>
    <xf numFmtId="167" fontId="22" fillId="5" borderId="0" xfId="0" applyFont="true" applyBorder="false" applyAlignment="true" applyProtection="false">
      <alignment horizontal="center" vertical="bottom" textRotation="0" wrapText="false" indent="0" shrinkToFit="false"/>
      <protection locked="true" hidden="false"/>
    </xf>
    <xf numFmtId="168" fontId="21" fillId="3"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1" fillId="6" borderId="21" xfId="0" applyFont="true" applyBorder="true" applyAlignment="true" applyProtection="false">
      <alignment horizontal="left" vertical="bottom" textRotation="0" wrapText="false" indent="0" shrinkToFit="false"/>
      <protection locked="true" hidden="false"/>
    </xf>
    <xf numFmtId="167" fontId="21" fillId="6" borderId="0" xfId="0" applyFont="true" applyBorder="false" applyAlignment="true" applyProtection="false">
      <alignment horizontal="center" vertical="bottom" textRotation="0" wrapText="false" indent="0" shrinkToFit="false"/>
      <protection locked="true" hidden="false"/>
    </xf>
    <xf numFmtId="168" fontId="21" fillId="6" borderId="0" xfId="0" applyFont="true" applyBorder="false" applyAlignment="true" applyProtection="false">
      <alignment horizontal="left"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4" fontId="21" fillId="7" borderId="21" xfId="0" applyFont="true" applyBorder="true" applyAlignment="true" applyProtection="false">
      <alignment horizontal="left" vertical="bottom" textRotation="0" wrapText="false" indent="0" shrinkToFit="false"/>
      <protection locked="true" hidden="false"/>
    </xf>
    <xf numFmtId="167" fontId="21" fillId="7" borderId="0" xfId="0" applyFont="true" applyBorder="false" applyAlignment="true" applyProtection="false">
      <alignment horizontal="left" vertical="bottom" textRotation="0" wrapText="false" indent="0" shrinkToFit="false"/>
      <protection locked="true" hidden="false"/>
    </xf>
    <xf numFmtId="168" fontId="21" fillId="7" borderId="0" xfId="0" applyFont="true" applyBorder="false" applyAlignment="true" applyProtection="false">
      <alignment horizontal="left" vertical="bottom" textRotation="0" wrapText="false" indent="0" shrinkToFit="false"/>
      <protection locked="true" hidden="false"/>
    </xf>
    <xf numFmtId="164" fontId="21" fillId="7" borderId="22" xfId="0" applyFont="true" applyBorder="true" applyAlignment="true" applyProtection="false">
      <alignment horizontal="left" vertical="bottom" textRotation="0" wrapText="false" indent="0" shrinkToFit="false"/>
      <protection locked="true" hidden="false"/>
    </xf>
    <xf numFmtId="168" fontId="21" fillId="4" borderId="0" xfId="0" applyFont="true" applyBorder="true" applyAlignment="true" applyProtection="false">
      <alignment horizontal="left" vertical="bottom" textRotation="0" wrapText="false" indent="0" shrinkToFit="false"/>
      <protection locked="true" hidden="false"/>
    </xf>
    <xf numFmtId="167" fontId="21" fillId="4" borderId="0" xfId="0" applyFont="true" applyBorder="true" applyAlignment="true" applyProtection="false">
      <alignment horizontal="left" vertical="bottom" textRotation="0" wrapText="false" indent="0" shrinkToFit="false"/>
      <protection locked="true" hidden="false"/>
    </xf>
    <xf numFmtId="164" fontId="21" fillId="4" borderId="22" xfId="0" applyFont="true" applyBorder="true" applyAlignment="true" applyProtection="false">
      <alignment horizontal="general" vertical="bottom" textRotation="0" wrapText="false" indent="0" shrinkToFit="false"/>
      <protection locked="true" hidden="false"/>
    </xf>
    <xf numFmtId="167" fontId="21" fillId="8" borderId="0" xfId="0" applyFont="true" applyBorder="false" applyAlignment="true" applyProtection="false">
      <alignment horizontal="center" vertical="bottom" textRotation="0" wrapText="false" indent="0" shrinkToFit="false"/>
      <protection locked="true" hidden="false"/>
    </xf>
    <xf numFmtId="167" fontId="21" fillId="8" borderId="0" xfId="0" applyFont="true" applyBorder="false" applyAlignment="true" applyProtection="false">
      <alignment horizontal="left" vertical="bottom" textRotation="0" wrapText="false" indent="0" shrinkToFit="false"/>
      <protection locked="true" hidden="false"/>
    </xf>
    <xf numFmtId="168" fontId="21" fillId="8" borderId="22" xfId="0" applyFont="true" applyBorder="true" applyAlignment="true" applyProtection="false">
      <alignment horizontal="left" vertical="bottom" textRotation="0" wrapText="false" indent="0" shrinkToFit="false"/>
      <protection locked="true" hidden="false"/>
    </xf>
    <xf numFmtId="167" fontId="22" fillId="5" borderId="22"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70" fontId="10" fillId="4" borderId="0" xfId="0" applyFont="true" applyBorder="false" applyAlignment="true" applyProtection="false">
      <alignment horizontal="right" vertical="bottom" textRotation="0" wrapText="false" indent="0" shrinkToFit="false"/>
      <protection locked="true" hidden="false"/>
    </xf>
    <xf numFmtId="167" fontId="11" fillId="5" borderId="0" xfId="0" applyFont="true" applyBorder="false" applyAlignment="true" applyProtection="false">
      <alignment horizontal="right" vertical="bottom" textRotation="0" wrapText="false" indent="0" shrinkToFit="false"/>
      <protection locked="true" hidden="false"/>
    </xf>
    <xf numFmtId="164" fontId="24" fillId="4" borderId="0" xfId="0" applyFont="true" applyBorder="true" applyAlignment="true" applyProtection="false">
      <alignment horizontal="right" vertical="bottom" textRotation="0" wrapText="false" indent="0" shrinkToFit="false"/>
      <protection locked="true" hidden="false"/>
    </xf>
    <xf numFmtId="170" fontId="10" fillId="4"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4" fontId="10" fillId="2" borderId="22" xfId="0" applyFont="true" applyBorder="true" applyAlignment="true" applyProtection="false">
      <alignment horizontal="right" vertical="bottom" textRotation="0" wrapText="false" indent="0" shrinkToFit="false"/>
      <protection locked="true" hidden="false"/>
    </xf>
    <xf numFmtId="167" fontId="11" fillId="5" borderId="0" xfId="0" applyFont="true" applyBorder="true" applyAlignment="true" applyProtection="false">
      <alignment horizontal="right" vertical="bottom" textRotation="0" wrapText="false" indent="0" shrinkToFit="false"/>
      <protection locked="true" hidden="false"/>
    </xf>
    <xf numFmtId="164" fontId="10" fillId="3" borderId="22" xfId="0" applyFont="true" applyBorder="true" applyAlignment="true" applyProtection="false">
      <alignment horizontal="right" vertical="bottom" textRotation="0" wrapText="false" indent="0" shrinkToFit="false"/>
      <protection locked="true" hidden="false"/>
    </xf>
    <xf numFmtId="164" fontId="10" fillId="6" borderId="0" xfId="0" applyFont="true" applyBorder="true" applyAlignment="true" applyProtection="false">
      <alignment horizontal="right" vertical="bottom" textRotation="0" wrapText="false" indent="0" shrinkToFit="false"/>
      <protection locked="true" hidden="false"/>
    </xf>
    <xf numFmtId="167" fontId="10" fillId="6" borderId="0" xfId="0" applyFont="true" applyBorder="true" applyAlignment="true" applyProtection="false">
      <alignment horizontal="right" vertical="bottom" textRotation="0" wrapText="false" indent="0" shrinkToFit="false"/>
      <protection locked="true" hidden="false"/>
    </xf>
    <xf numFmtId="168" fontId="10" fillId="6" borderId="0" xfId="0" applyFont="true" applyBorder="true" applyAlignment="true" applyProtection="false">
      <alignment horizontal="right" vertical="bottom" textRotation="0" wrapText="false" indent="0" shrinkToFit="false"/>
      <protection locked="true" hidden="false"/>
    </xf>
    <xf numFmtId="167" fontId="10" fillId="7" borderId="0" xfId="0" applyFont="true" applyBorder="true" applyAlignment="true" applyProtection="false">
      <alignment horizontal="right" vertical="bottom" textRotation="0" wrapText="false" indent="0" shrinkToFit="false"/>
      <protection locked="true" hidden="false"/>
    </xf>
    <xf numFmtId="168" fontId="10" fillId="7" borderId="0" xfId="0" applyFont="true" applyBorder="true" applyAlignment="true" applyProtection="false">
      <alignment horizontal="right" vertical="bottom" textRotation="0" wrapText="false" indent="0" shrinkToFit="false"/>
      <protection locked="true" hidden="false"/>
    </xf>
    <xf numFmtId="167" fontId="10" fillId="8" borderId="0" xfId="0" applyFont="true" applyBorder="true" applyAlignment="true" applyProtection="false">
      <alignment horizontal="right" vertical="bottom" textRotation="0" wrapText="false" indent="0" shrinkToFit="false"/>
      <protection locked="true" hidden="false"/>
    </xf>
    <xf numFmtId="168" fontId="10" fillId="8" borderId="0" xfId="0" applyFont="true" applyBorder="true" applyAlignment="true" applyProtection="false">
      <alignment horizontal="right" vertical="bottom" textRotation="0" wrapText="false" indent="0" shrinkToFit="false"/>
      <protection locked="true" hidden="false"/>
    </xf>
    <xf numFmtId="167" fontId="11" fillId="5" borderId="21" xfId="0" applyFont="true" applyBorder="true" applyAlignment="true" applyProtection="false">
      <alignment horizontal="right" vertical="bottom" textRotation="0" wrapText="false" indent="0" shrinkToFit="false"/>
      <protection locked="true" hidden="false"/>
    </xf>
    <xf numFmtId="164" fontId="25" fillId="4" borderId="0" xfId="0" applyFont="true" applyBorder="false" applyAlignment="true" applyProtection="false">
      <alignment horizontal="right" vertical="bottom" textRotation="0" wrapText="false" indent="0" shrinkToFit="false"/>
      <protection locked="true" hidden="false"/>
    </xf>
    <xf numFmtId="167" fontId="10" fillId="3" borderId="0" xfId="0" applyFont="true" applyBorder="false" applyAlignment="true" applyProtection="false">
      <alignment horizontal="right" vertical="bottom" textRotation="0" wrapText="false" indent="0" shrinkToFit="false"/>
      <protection locked="true" hidden="false"/>
    </xf>
    <xf numFmtId="167" fontId="11" fillId="5" borderId="23" xfId="0" applyFont="true" applyBorder="true" applyAlignment="true" applyProtection="false">
      <alignment horizontal="right" vertical="bottom" textRotation="0" wrapText="false" indent="0" shrinkToFit="false"/>
      <protection locked="true" hidden="false"/>
    </xf>
    <xf numFmtId="167" fontId="19" fillId="3" borderId="23" xfId="0" applyFont="true" applyBorder="tru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left" vertical="bottom" textRotation="0" wrapText="false" indent="0" shrinkToFit="false"/>
      <protection locked="true" hidden="false"/>
    </xf>
    <xf numFmtId="167" fontId="20" fillId="9" borderId="23" xfId="0" applyFont="true" applyBorder="true" applyAlignment="true" applyProtection="false">
      <alignment horizontal="general" vertical="bottom" textRotation="0" wrapText="false" indent="0" shrinkToFit="false"/>
      <protection locked="true" hidden="false"/>
    </xf>
    <xf numFmtId="168" fontId="20" fillId="9" borderId="23"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false" applyAlignment="true" applyProtection="false">
      <alignment horizontal="left" vertical="bottom" textRotation="0" wrapText="false" indent="0" shrinkToFit="false"/>
      <protection locked="true" hidden="false"/>
    </xf>
    <xf numFmtId="166" fontId="21" fillId="2" borderId="0" xfId="0" applyFont="true" applyBorder="false" applyAlignment="true" applyProtection="false">
      <alignment horizontal="left" vertical="bottom" textRotation="0" wrapText="false" indent="0" shrinkToFit="false"/>
      <protection locked="true" hidden="false"/>
    </xf>
    <xf numFmtId="167" fontId="21" fillId="3" borderId="0" xfId="0" applyFont="true" applyBorder="false" applyAlignment="true" applyProtection="false">
      <alignment horizontal="left" vertical="bottom" textRotation="0" wrapText="false" indent="0" shrinkToFit="false"/>
      <protection locked="true" hidden="false"/>
    </xf>
    <xf numFmtId="168" fontId="21" fillId="6" borderId="21" xfId="0" applyFont="true" applyBorder="true" applyAlignment="true" applyProtection="false">
      <alignment horizontal="left" vertical="bottom" textRotation="0" wrapText="false" indent="0" shrinkToFit="false"/>
      <protection locked="true" hidden="false"/>
    </xf>
    <xf numFmtId="167" fontId="21" fillId="6" borderId="0" xfId="0" applyFont="true" applyBorder="false" applyAlignment="true" applyProtection="false">
      <alignment horizontal="left" vertical="bottom" textRotation="0" wrapText="false" indent="0" shrinkToFit="false"/>
      <protection locked="true" hidden="false"/>
    </xf>
    <xf numFmtId="168" fontId="21" fillId="7" borderId="21" xfId="0" applyFont="true" applyBorder="true" applyAlignment="true" applyProtection="false">
      <alignment horizontal="left" vertical="bottom" textRotation="0" wrapText="false" indent="0" shrinkToFit="false"/>
      <protection locked="true" hidden="false"/>
    </xf>
    <xf numFmtId="168" fontId="21" fillId="8" borderId="0" xfId="0" applyFont="true" applyBorder="true" applyAlignment="true" applyProtection="false">
      <alignment horizontal="left" vertical="bottom" textRotation="0" wrapText="false" indent="0" shrinkToFit="false"/>
      <protection locked="true" hidden="false"/>
    </xf>
    <xf numFmtId="167" fontId="22" fillId="10" borderId="23"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9" fillId="4" borderId="0" xfId="0" applyFont="true" applyBorder="false" applyAlignment="true" applyProtection="false">
      <alignment horizontal="right" vertical="bottom" textRotation="0" wrapText="false" indent="0" shrinkToFit="false"/>
      <protection locked="true" hidden="false"/>
    </xf>
    <xf numFmtId="164" fontId="29" fillId="4"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CC99"/>
        </patternFill>
      </fill>
    </dxf>
    <dxf>
      <fill>
        <patternFill patternType="solid">
          <fgColor rgb="FF000000"/>
          <bgColor rgb="FFFFFFFF"/>
        </patternFill>
      </fill>
    </dxf>
    <dxf>
      <fill>
        <patternFill patternType="solid">
          <fgColor rgb="FF0000FF"/>
        </patternFill>
      </fill>
    </dxf>
    <dxf>
      <fill>
        <patternFill patternType="solid">
          <fgColor rgb="00FFFFFF"/>
        </patternFill>
      </fill>
    </dxf>
    <dxf>
      <fill>
        <patternFill patternType="solid">
          <fgColor rgb="FFCCFFCC"/>
        </patternFill>
      </fill>
    </dxf>
    <dxf>
      <fill>
        <patternFill patternType="solid">
          <fgColor rgb="FFFFFFFF"/>
        </patternFill>
      </fill>
    </dxf>
    <dxf>
      <fill>
        <patternFill patternType="solid">
          <fgColor rgb="FFFF0000"/>
        </patternFill>
      </fill>
    </dxf>
    <dxf>
      <fill>
        <patternFill patternType="solid">
          <fgColor rgb="FFFFFF99"/>
        </patternFill>
      </fill>
    </dxf>
    <dxf>
      <fill>
        <patternFill patternType="solid">
          <fgColor rgb="FFC0C0C0"/>
        </patternFill>
      </fill>
    </dxf>
    <dxf>
      <fill>
        <patternFill patternType="solid">
          <fgColor rgb="FF99CCFF"/>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Relationship Id="rId11"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46" createdVersion="3">
  <cacheSource type="worksheet">
    <worksheetSource ref="A10:AE303" sheet="datos_PRODUCCION"/>
  </cacheSource>
  <cacheFields count="31">
    <cacheField name="Raza" numFmtId="0">
      <sharedItems containsBlank="1" count="3">
        <s v="H8"/>
        <s v="J8"/>
        <m/>
      </sharedItems>
    </cacheField>
    <cacheField name="Finca" numFmtId="0">
      <sharedItems containsString="0" containsBlank="1" containsNumber="1" containsInteger="1" minValue="50001" maxValue="3040001" count="64">
        <n v="50001"/>
        <n v="110001"/>
        <n v="160001"/>
        <n v="180001"/>
        <n v="190003"/>
        <n v="190006"/>
        <n v="410001"/>
        <n v="410002"/>
        <n v="440001"/>
        <n v="480005"/>
        <n v="530001"/>
        <n v="540004"/>
        <n v="540006"/>
        <n v="550003"/>
        <n v="560001"/>
        <n v="570001"/>
        <n v="580001"/>
        <n v="610001"/>
        <n v="620001"/>
        <n v="660006"/>
        <n v="660007"/>
        <n v="660009"/>
        <n v="700001"/>
        <n v="820001"/>
        <n v="930001"/>
        <n v="990082"/>
        <n v="1080001"/>
        <n v="1100001"/>
        <n v="1100002"/>
        <n v="1130001"/>
        <n v="1170022"/>
        <n v="1230001"/>
        <n v="1260001"/>
        <n v="1280001"/>
        <n v="1420005"/>
        <n v="1490001"/>
        <n v="1580001"/>
        <n v="1640001"/>
        <n v="1710001"/>
        <n v="1710002"/>
        <n v="1770001"/>
        <n v="1890003"/>
        <n v="1890005"/>
        <n v="1890027"/>
        <n v="1890029"/>
        <n v="1890030"/>
        <n v="1890106"/>
        <n v="1960023"/>
        <n v="1960026"/>
        <n v="1960035"/>
        <n v="1960040"/>
        <n v="1960041"/>
        <n v="1980001"/>
        <n v="2250001"/>
        <n v="2270001"/>
        <n v="2580001"/>
        <n v="2580013"/>
        <n v="2750001"/>
        <n v="2760001"/>
        <n v="2840001"/>
        <n v="2850001"/>
        <n v="2850002"/>
        <n v="3040001"/>
        <m/>
      </sharedItems>
    </cacheField>
    <cacheField name="Vaca" numFmtId="0">
      <sharedItems containsString="0" containsBlank="1" containsNumber="1" minValue="38" maxValue="380505" count="242">
        <n v="38"/>
        <n v="48"/>
        <n v="58"/>
        <n v="69"/>
        <n v="87"/>
        <n v="94"/>
        <n v="95"/>
        <n v="111"/>
        <n v="117"/>
        <n v="125"/>
        <n v="133"/>
        <n v="164"/>
        <n v="175"/>
        <n v="185"/>
        <n v="194"/>
        <n v="210"/>
        <n v="214"/>
        <n v="220"/>
        <n v="221"/>
        <n v="235"/>
        <n v="241"/>
        <n v="246"/>
        <n v="248"/>
        <n v="255"/>
        <n v="267"/>
        <n v="275"/>
        <n v="277"/>
        <n v="278"/>
        <n v="280"/>
        <n v="283"/>
        <n v="296"/>
        <n v="298"/>
        <n v="307"/>
        <n v="312"/>
        <n v="315"/>
        <n v="334"/>
        <n v="343"/>
        <n v="345.01"/>
        <n v="371"/>
        <n v="375"/>
        <n v="382"/>
        <n v="394"/>
        <n v="397"/>
        <n v="398"/>
        <n v="404"/>
        <n v="410"/>
        <n v="418"/>
        <n v="425"/>
        <n v="428"/>
        <n v="437"/>
        <n v="441"/>
        <n v="455"/>
        <n v="455.01"/>
        <n v="473"/>
        <n v="480"/>
        <n v="484"/>
        <n v="489"/>
        <n v="490"/>
        <n v="492"/>
        <n v="496"/>
        <n v="499"/>
        <n v="506"/>
        <n v="506.01"/>
        <n v="507"/>
        <n v="511"/>
        <n v="517"/>
        <n v="518"/>
        <n v="519"/>
        <n v="526.01"/>
        <n v="548"/>
        <n v="553"/>
        <n v="556"/>
        <n v="563.01"/>
        <n v="571"/>
        <n v="572"/>
        <n v="602"/>
        <n v="606"/>
        <n v="631.01"/>
        <n v="632.01"/>
        <n v="634"/>
        <n v="672"/>
        <n v="691"/>
        <n v="715"/>
        <n v="729"/>
        <n v="732"/>
        <n v="802"/>
        <n v="817"/>
        <n v="841"/>
        <n v="842"/>
        <n v="848"/>
        <n v="863"/>
        <n v="884"/>
        <n v="896"/>
        <n v="897"/>
        <n v="907"/>
        <n v="964"/>
        <n v="976"/>
        <n v="977"/>
        <n v="980"/>
        <n v="984"/>
        <n v="1004"/>
        <n v="1006"/>
        <n v="1009"/>
        <n v="1010"/>
        <n v="1011"/>
        <n v="1016"/>
        <n v="1017"/>
        <n v="1019"/>
        <n v="1022"/>
        <n v="1032"/>
        <n v="1040"/>
        <n v="1058"/>
        <n v="1058.01"/>
        <n v="1112"/>
        <n v="1142"/>
        <n v="1184"/>
        <n v="1265"/>
        <n v="1356"/>
        <n v="1414"/>
        <n v="1425"/>
        <n v="1434"/>
        <n v="1438"/>
        <n v="1440"/>
        <n v="1469"/>
        <n v="1470"/>
        <n v="1474"/>
        <n v="1477"/>
        <n v="1478"/>
        <n v="1484"/>
        <n v="1494"/>
        <n v="1502"/>
        <n v="1503"/>
        <n v="1549"/>
        <n v="1552"/>
        <n v="1573"/>
        <n v="1582"/>
        <n v="1611"/>
        <n v="1671"/>
        <n v="1682"/>
        <n v="1698"/>
        <n v="1709"/>
        <n v="1793"/>
        <n v="1800"/>
        <n v="1833"/>
        <n v="2127"/>
        <n v="2190"/>
        <n v="2228"/>
        <n v="2236"/>
        <n v="2248"/>
        <n v="2258"/>
        <n v="2264"/>
        <n v="2284"/>
        <n v="2333"/>
        <n v="2342"/>
        <n v="2356"/>
        <n v="2357"/>
        <n v="2377"/>
        <n v="2379"/>
        <n v="2382"/>
        <n v="2398"/>
        <n v="2402"/>
        <n v="2406"/>
        <n v="2428"/>
        <n v="2445"/>
        <n v="2457"/>
        <n v="2459"/>
        <n v="2472"/>
        <n v="2474"/>
        <n v="2492"/>
        <n v="2500"/>
        <n v="2506"/>
        <n v="2514"/>
        <n v="2540"/>
        <n v="2546"/>
        <n v="2577"/>
        <n v="2581"/>
        <n v="2597"/>
        <n v="2599"/>
        <n v="2602"/>
        <n v="2605"/>
        <n v="2618"/>
        <n v="2624"/>
        <n v="2633"/>
        <n v="2635"/>
        <n v="2636"/>
        <n v="2653"/>
        <n v="2865"/>
        <n v="2901"/>
        <n v="2911"/>
        <n v="2913"/>
        <n v="2929"/>
        <n v="3034"/>
        <n v="3045"/>
        <n v="3084"/>
        <n v="3137"/>
        <n v="3138"/>
        <n v="3145"/>
        <n v="3158"/>
        <n v="3176"/>
        <n v="3178"/>
        <n v="3198"/>
        <n v="3206"/>
        <n v="3239"/>
        <n v="3258"/>
        <n v="3282"/>
        <n v="3283"/>
        <n v="3295"/>
        <n v="3308"/>
        <n v="3317"/>
        <n v="3366"/>
        <n v="3368"/>
        <n v="3377"/>
        <n v="3384"/>
        <n v="3389"/>
        <n v="3627"/>
        <n v="4353"/>
        <n v="4854"/>
        <n v="4858"/>
        <n v="4881"/>
        <n v="4892"/>
        <n v="4898"/>
        <n v="4919"/>
        <n v="4920"/>
        <n v="4974"/>
        <n v="4982"/>
        <n v="4987"/>
        <n v="4997"/>
        <n v="4998"/>
        <n v="5067"/>
        <n v="6253"/>
        <n v="6325"/>
        <n v="6352"/>
        <n v="6391"/>
        <n v="6397"/>
        <n v="6490"/>
        <n v="17103"/>
        <n v="60505"/>
        <n v="70505"/>
        <n v="180606"/>
        <n v="200606"/>
        <n v="380505"/>
        <m/>
      </sharedItems>
    </cacheField>
    <cacheField name="Padre" numFmtId="0">
      <sharedItems containsBlank="1" containsMixedTypes="1" containsNumber="1" containsInteger="1" minValue="4725" maxValue="502918" count="121">
        <n v="4725"/>
        <n v="502918"/>
        <s v="11H1937"/>
        <s v="11H3243"/>
        <s v="11H3708"/>
        <s v="11H4338"/>
        <s v="11H4400"/>
        <s v="11H4623"/>
        <s v="11H4631"/>
        <s v="11H4662"/>
        <s v="11H4712"/>
        <s v="11H5089"/>
        <s v="11H5109"/>
        <s v="11H5153"/>
        <s v="11H5889"/>
        <s v="11H6008"/>
        <s v="11H6016"/>
        <s v="11H6116"/>
        <s v="11J656"/>
        <s v="122H1283"/>
        <s v="122H1375"/>
        <s v="122H1421"/>
        <s v="122J5063"/>
        <s v="122J5090"/>
        <s v="122J5158"/>
        <s v="122J5181"/>
        <s v="140J330"/>
        <s v="14H2591"/>
        <s v="14H2687"/>
        <s v="14H2696"/>
        <s v="14H2906"/>
        <s v="14H3000"/>
        <s v="14H3039"/>
        <s v="14H3332"/>
        <s v="14J301"/>
        <s v="14J316"/>
        <s v="14J323"/>
        <s v="163J900"/>
        <s v="1H3390"/>
        <s v="1H3895"/>
        <s v="1H5306"/>
        <s v="1H5505"/>
        <s v="1H6345"/>
        <s v="1J317"/>
        <s v="1J330"/>
        <s v="1J479"/>
        <s v="200H44"/>
        <s v="200J103"/>
        <s v="200J115"/>
        <s v="206H4"/>
        <s v="23H604"/>
        <s v="29H10009"/>
        <s v="29H7538"/>
        <s v="29H7732"/>
        <s v="29H8343"/>
        <s v="29H8557"/>
        <s v="29H8566"/>
        <s v="29H8697"/>
        <s v="29H9436"/>
        <s v="29H9786"/>
        <s v="29H9910"/>
        <s v="29J3075"/>
        <s v="29J3173"/>
        <s v="29J3194"/>
        <s v="29J3202"/>
        <s v="29J3241"/>
        <s v="29J3252"/>
        <s v="47H7183"/>
        <s v="6H817"/>
        <s v="72H873"/>
        <s v="73H2479"/>
        <s v="7H3707"/>
        <s v="7H4236"/>
        <s v="7H5099"/>
        <s v="7H5112"/>
        <s v="7H5375"/>
        <s v="7H6107"/>
        <s v="7H6250"/>
        <s v="7H6326"/>
        <s v="7H6352"/>
        <s v="7H6417"/>
        <s v="7H6753"/>
        <s v="7H6758"/>
        <s v="7J254"/>
        <s v="7J284"/>
        <s v="7J356"/>
        <s v="7J385"/>
        <s v="7J386"/>
        <s v="7J424"/>
        <s v="7J442"/>
        <s v="7J472"/>
        <s v="7J535"/>
        <s v="7J563"/>
        <s v="7J570"/>
        <s v="7J576"/>
        <s v="7J590"/>
        <s v="7J605"/>
        <s v="7J696"/>
        <s v="7J710"/>
        <s v="94H10809"/>
        <s v="97H2275"/>
        <s v="97H76"/>
        <s v="99J407"/>
        <s v="9H1705"/>
        <s v="9H1833"/>
        <s v="9H2315"/>
        <s v="9H2349"/>
        <s v="9H2608"/>
        <s v="9J214"/>
        <s v="CR63"/>
        <s v="CR72"/>
        <s v="H079101"/>
        <s v="H317436"/>
        <s v="H97075"/>
        <s v="HG970075"/>
        <s v="HO970093"/>
        <s v="IA4"/>
        <s v="J2"/>
        <s v="MN19"/>
        <s v="MN41987"/>
        <m/>
      </sharedItems>
    </cacheField>
    <cacheField name="Padre NAAB" numFmtId="0">
      <sharedItems containsBlank="1" count="106">
        <s v=" "/>
        <s v="001HO03390"/>
        <s v="001HO03895"/>
        <s v="001HO05306"/>
        <s v="001HO05505"/>
        <s v="001HO06345"/>
        <s v="001JE00317"/>
        <s v="001JE00479"/>
        <s v="006HO00817"/>
        <s v="007HO03707"/>
        <s v="007HO04236"/>
        <s v="007HO05099"/>
        <s v="007HO05112"/>
        <s v="007HO05375"/>
        <s v="007HO06107"/>
        <s v="007HO06250"/>
        <s v="007HO06326"/>
        <s v="007HO06352"/>
        <s v="007HO06417"/>
        <s v="007HO06753"/>
        <s v="007HO06758"/>
        <s v="007JE00254"/>
        <s v="007JE00284"/>
        <s v="007JE00356"/>
        <s v="007JE00385"/>
        <s v="007JE00386"/>
        <s v="007JE00424"/>
        <s v="007JE00442"/>
        <s v="007JE00472"/>
        <s v="007JE00535"/>
        <s v="007JE00563"/>
        <s v="007JE00570"/>
        <s v="007JE00576"/>
        <s v="007JE00590"/>
        <s v="007JE00605"/>
        <s v="007JE00710"/>
        <s v="009HO01705"/>
        <s v="009HO01833"/>
        <s v="009HO02315"/>
        <s v="009HO02349"/>
        <s v="009HO02608"/>
        <s v="009JE00214"/>
        <s v="011HO01937"/>
        <s v="011HO03243"/>
        <s v="011HO03708"/>
        <s v="011HO04338"/>
        <s v="011HO04400"/>
        <s v="011HO04623"/>
        <s v="011HO04631"/>
        <s v="011HO04662"/>
        <s v="011HO04712"/>
        <s v="011HO05089"/>
        <s v="011HO05109"/>
        <s v="011HO05153"/>
        <s v="011HO05889"/>
        <s v="011HO06008"/>
        <s v="011HO06016"/>
        <s v="011HO06116"/>
        <s v="011JE00656"/>
        <s v="014HO02591"/>
        <s v="014HO02687"/>
        <s v="014HO02696"/>
        <s v="014HO02906"/>
        <s v="014HO03000"/>
        <s v="014HO03039"/>
        <s v="014HO03332"/>
        <s v="014JE00301"/>
        <s v="014JE00316"/>
        <s v="014JE00323"/>
        <s v="023HO00604"/>
        <s v="029HO07538"/>
        <s v="029HO07732"/>
        <s v="029HO08343"/>
        <s v="029HO08557"/>
        <s v="029HO08566"/>
        <s v="029HO08697"/>
        <s v="029HO09436"/>
        <s v="029HO09786"/>
        <s v="029HO09910"/>
        <s v="029HO10009"/>
        <s v="029JE03075"/>
        <s v="029JE03173"/>
        <s v="029JE03194"/>
        <s v="029JE03202"/>
        <s v="029JE03241"/>
        <s v="029JE03252"/>
        <s v="072HO00873"/>
        <s v="073HO02479"/>
        <s v="094HO10809"/>
        <s v="097HO00076"/>
        <s v="097HO02275"/>
        <s v="122HO01283"/>
        <s v="122HO01375"/>
        <s v="122JE05063"/>
        <s v="122JE05090"/>
        <s v="122JE05158"/>
        <s v="122JE05181"/>
        <s v="140JE00330"/>
        <s v="147HO01146"/>
        <s v="163JE00900"/>
        <s v="200HO00044"/>
        <s v="200JE00103"/>
        <s v="200JE00115"/>
        <s v="206HO00004"/>
        <s v="505JE00101"/>
        <m/>
      </sharedItems>
    </cacheField>
    <cacheField name="Madre" numFmtId="0">
      <sharedItems containsString="0" containsBlank="1" containsNumber="1" minValue="2" maxValue="360101" count="232">
        <n v="2"/>
        <n v="5.01"/>
        <n v="18"/>
        <n v="19.01"/>
        <n v="22"/>
        <n v="44"/>
        <n v="47"/>
        <n v="53"/>
        <n v="55"/>
        <n v="58"/>
        <n v="75"/>
        <n v="76"/>
        <n v="83"/>
        <n v="100"/>
        <n v="123"/>
        <n v="134"/>
        <n v="138"/>
        <n v="151"/>
        <n v="156"/>
        <n v="159"/>
        <n v="161"/>
        <n v="167"/>
        <n v="168"/>
        <n v="182"/>
        <n v="183"/>
        <n v="189"/>
        <n v="193"/>
        <n v="194.01"/>
        <n v="197"/>
        <n v="205"/>
        <n v="207"/>
        <n v="210"/>
        <n v="215"/>
        <n v="217"/>
        <n v="225"/>
        <n v="236"/>
        <n v="237"/>
        <n v="248"/>
        <n v="253"/>
        <n v="267"/>
        <n v="269"/>
        <n v="277"/>
        <n v="278"/>
        <n v="287"/>
        <n v="289"/>
        <n v="307"/>
        <n v="318"/>
        <n v="328"/>
        <n v="331"/>
        <n v="341"/>
        <n v="346"/>
        <n v="349"/>
        <n v="351"/>
        <n v="357"/>
        <n v="361"/>
        <n v="364"/>
        <n v="380"/>
        <n v="394"/>
        <n v="404.01"/>
        <n v="411"/>
        <n v="414"/>
        <n v="429.01"/>
        <n v="439"/>
        <n v="442"/>
        <n v="447"/>
        <n v="448.01"/>
        <n v="453"/>
        <n v="458.01"/>
        <n v="486"/>
        <n v="504"/>
        <n v="512"/>
        <n v="517"/>
        <n v="522"/>
        <n v="523"/>
        <n v="534"/>
        <n v="535"/>
        <n v="562"/>
        <n v="573"/>
        <n v="583"/>
        <n v="588"/>
        <n v="590"/>
        <n v="600"/>
        <n v="604"/>
        <n v="630"/>
        <n v="692"/>
        <n v="699"/>
        <n v="701"/>
        <n v="702"/>
        <n v="703"/>
        <n v="717"/>
        <n v="722"/>
        <n v="740"/>
        <n v="742"/>
        <n v="756"/>
        <n v="759"/>
        <n v="774"/>
        <n v="781"/>
        <n v="789"/>
        <n v="819"/>
        <n v="842"/>
        <n v="852"/>
        <n v="860"/>
        <n v="861"/>
        <n v="878"/>
        <n v="887"/>
        <n v="907"/>
        <n v="923"/>
        <n v="941"/>
        <n v="950"/>
        <n v="980"/>
        <n v="989"/>
        <n v="994"/>
        <n v="997"/>
        <n v="1003"/>
        <n v="1050"/>
        <n v="1128"/>
        <n v="1139"/>
        <n v="1143"/>
        <n v="1282"/>
        <n v="1290"/>
        <n v="1299"/>
        <n v="1300"/>
        <n v="1311"/>
        <n v="1352"/>
        <n v="1360"/>
        <n v="1361"/>
        <n v="1372"/>
        <n v="1374"/>
        <n v="1382"/>
        <n v="1425"/>
        <n v="1429"/>
        <n v="1431"/>
        <n v="1434"/>
        <n v="1459"/>
        <n v="1470"/>
        <n v="1502"/>
        <n v="1503"/>
        <n v="1507"/>
        <n v="1533"/>
        <n v="1592"/>
        <n v="1604"/>
        <n v="1665"/>
        <n v="1677"/>
        <n v="1692"/>
        <n v="1695"/>
        <n v="1728"/>
        <n v="1741"/>
        <n v="1803"/>
        <n v="1811"/>
        <n v="1869"/>
        <n v="1873"/>
        <n v="1899"/>
        <n v="1928"/>
        <n v="1931"/>
        <n v="1948"/>
        <n v="2078"/>
        <n v="2094"/>
        <n v="2101"/>
        <n v="2124"/>
        <n v="2139"/>
        <n v="2145"/>
        <n v="2149"/>
        <n v="2170"/>
        <n v="2176"/>
        <n v="2178"/>
        <n v="2204"/>
        <n v="2222"/>
        <n v="2228"/>
        <n v="2236"/>
        <n v="2244"/>
        <n v="2262"/>
        <n v="2264"/>
        <n v="2303"/>
        <n v="2305"/>
        <n v="2317"/>
        <n v="2333"/>
        <n v="2334"/>
        <n v="2337"/>
        <n v="2385"/>
        <n v="2389"/>
        <n v="2420"/>
        <n v="2434"/>
        <n v="2473"/>
        <n v="2515"/>
        <n v="2528"/>
        <n v="2543"/>
        <n v="2548"/>
        <n v="2597"/>
        <n v="2661"/>
        <n v="2671"/>
        <n v="2715"/>
        <n v="2719"/>
        <n v="2744"/>
        <n v="2755"/>
        <n v="2767"/>
        <n v="2807"/>
        <n v="2834"/>
        <n v="2837"/>
        <n v="2911"/>
        <n v="3010"/>
        <n v="3021"/>
        <n v="3034"/>
        <n v="3592"/>
        <n v="4328"/>
        <n v="4360"/>
        <n v="4440"/>
        <n v="4454"/>
        <n v="4491"/>
        <n v="4615"/>
        <n v="4636"/>
        <n v="4638"/>
        <n v="4642"/>
        <n v="4643"/>
        <n v="4710"/>
        <n v="4717"/>
        <n v="4721"/>
        <n v="4732"/>
        <n v="4920"/>
        <n v="5653"/>
        <n v="6038"/>
        <n v="6063"/>
        <n v="6115"/>
        <n v="6117"/>
        <n v="6179"/>
        <n v="90404"/>
        <n v="102385"/>
        <n v="102634"/>
        <n v="219898"/>
        <n v="259898"/>
        <n v="269999"/>
        <n v="360101"/>
        <m/>
      </sharedItems>
    </cacheField>
    <cacheField name="Nacim" numFmtId="0">
      <sharedItems containsNonDate="0" containsDate="1" containsString="0" containsBlank="1" minDate="2002-01-01T00:00:00" maxDate="2006-06-01T00:00:00" count="55">
        <d v="2002-01-01T00:00:00"/>
        <d v="2002-02-01T00:00:00"/>
        <d v="2002-03-01T00:00:00"/>
        <d v="2002-04-01T00:00:00"/>
        <d v="2002-05-01T00:00:00"/>
        <d v="2002-06-01T00:00:00"/>
        <d v="2002-07-01T00:00:00"/>
        <d v="2002-08-01T00:00:00"/>
        <d v="2002-09-01T00:00:00"/>
        <d v="2002-10-01T00:00:00"/>
        <d v="2002-11-01T00:00:00"/>
        <d v="2002-12-01T00:00:00"/>
        <d v="2003-01-01T00:00:00"/>
        <d v="2003-02-01T00:00:00"/>
        <d v="2003-03-01T00:00:00"/>
        <d v="2003-04-01T00:00:00"/>
        <d v="2003-05-01T00:00:00"/>
        <d v="2003-06-01T00:00:00"/>
        <d v="2003-07-01T00:00:00"/>
        <d v="2003-08-01T00:00:00"/>
        <d v="2003-09-01T00:00:00"/>
        <d v="2003-10-01T00:00:00"/>
        <d v="2003-11-01T00:00:00"/>
        <d v="2003-12-01T00:00:00"/>
        <d v="2004-01-01T00:00:00"/>
        <d v="2004-02-01T00:00:00"/>
        <d v="2004-03-01T00:00:00"/>
        <d v="2004-04-01T00:00:00"/>
        <d v="2004-05-01T00:00:00"/>
        <d v="2004-06-01T00:00:00"/>
        <d v="2004-07-01T00:00:00"/>
        <d v="2004-08-01T00:00:00"/>
        <d v="2004-09-01T00:00:00"/>
        <d v="2004-10-01T00:00:00"/>
        <d v="2004-11-01T00:00:00"/>
        <d v="2004-12-01T00:00:00"/>
        <d v="2005-01-01T00:00:00"/>
        <d v="2005-02-01T00:00:00"/>
        <d v="2005-03-01T00:00:00"/>
        <d v="2005-04-01T00:00:00"/>
        <d v="2005-05-01T00:00:00"/>
        <d v="2005-06-01T00:00:00"/>
        <d v="2005-07-01T00:00:00"/>
        <d v="2005-08-01T00:00:00"/>
        <d v="2005-09-01T00:00:00"/>
        <d v="2005-10-01T00:00:00"/>
        <d v="2005-11-01T00:00:00"/>
        <d v="2005-12-01T00:00:00"/>
        <d v="2006-01-01T00:00:00"/>
        <d v="2006-02-01T00:00:00"/>
        <d v="2006-03-01T00:00:00"/>
        <d v="2006-04-01T00:00:00"/>
        <d v="2006-05-01T00:00:00"/>
        <d v="2006-06-01T00:00:00"/>
        <m/>
      </sharedItems>
    </cacheField>
    <cacheField name="Parto" numFmtId="0">
      <sharedItems containsNonDate="0" containsDate="1" containsString="0" containsBlank="1" minDate="2005-04-01T00:00:00" maxDate="2009-06-01T00:00:00" count="39">
        <d v="2005-04-01T00:00:00"/>
        <d v="2005-05-01T00:00:00"/>
        <d v="2005-07-01T00:00:00"/>
        <d v="2005-08-01T00:00:00"/>
        <d v="2005-10-01T00:00:00"/>
        <d v="2006-01-01T00:00:00"/>
        <d v="2006-02-01T00:00:00"/>
        <d v="2006-03-01T00:00:00"/>
        <d v="2006-05-01T00:00:00"/>
        <d v="2006-11-01T00:00:00"/>
        <d v="2007-01-01T00:00:00"/>
        <d v="2007-02-01T00:00:00"/>
        <d v="2007-03-01T00:00:00"/>
        <d v="2007-04-01T00:00:00"/>
        <d v="2007-07-01T00:00:00"/>
        <d v="2007-08-01T00:00:00"/>
        <d v="2007-09-01T00:00:00"/>
        <d v="2007-10-01T00:00:00"/>
        <d v="2007-11-01T00:00:00"/>
        <d v="2007-12-01T00:00:00"/>
        <d v="2008-01-01T00:00:00"/>
        <d v="2008-02-01T00:00:00"/>
        <d v="2008-03-01T00:00:00"/>
        <d v="2008-04-01T00:00:00"/>
        <d v="2008-05-01T00:00:00"/>
        <d v="2008-06-01T00:00:00"/>
        <d v="2008-07-01T00:00:00"/>
        <d v="2008-08-01T00:00:00"/>
        <d v="2008-09-01T00:00:00"/>
        <d v="2008-10-01T00:00:00"/>
        <d v="2008-11-01T00:00:00"/>
        <d v="2008-12-01T00:00:00"/>
        <d v="2009-01-01T00:00:00"/>
        <d v="2009-02-01T00:00:00"/>
        <d v="2009-03-01T00:00:00"/>
        <d v="2009-04-01T00:00:00"/>
        <d v="2009-05-01T00:00:00"/>
        <d v="2009-06-01T00:00:00"/>
        <m/>
      </sharedItems>
    </cacheField>
    <cacheField name="%Cons" numFmtId="0">
      <sharedItems containsString="0" containsBlank="1" containsNumber="1" minValue="0" maxValue="25.05" count="170">
        <n v="0"/>
        <n v="0.09"/>
        <n v="0.19"/>
        <n v="0.2"/>
        <n v="0.22"/>
        <n v="0.23"/>
        <n v="0.26"/>
        <n v="0.27"/>
        <n v="0.28"/>
        <n v="0.31"/>
        <n v="0.32"/>
        <n v="0.34"/>
        <n v="0.37"/>
        <n v="0.38"/>
        <n v="0.51"/>
        <n v="0.52"/>
        <n v="0.53"/>
        <n v="0.56"/>
        <n v="0.58"/>
        <n v="0.62"/>
        <n v="0.64"/>
        <n v="0.66"/>
        <n v="0.68"/>
        <n v="0.71"/>
        <n v="0.74"/>
        <n v="0.75"/>
        <n v="0.76"/>
        <n v="0.78"/>
        <n v="0.82"/>
        <n v="0.83"/>
        <n v="0.86"/>
        <n v="0.88"/>
        <n v="0.93"/>
        <n v="0.95"/>
        <n v="0.96"/>
        <n v="0.98"/>
        <n v="1.03"/>
        <n v="1.05"/>
        <n v="1.06"/>
        <n v="1.07"/>
        <n v="1.09"/>
        <n v="1.12"/>
        <n v="1.13"/>
        <n v="1.15"/>
        <n v="1.17"/>
        <n v="1.18"/>
        <n v="1.19"/>
        <n v="1.2"/>
        <n v="1.21"/>
        <n v="1.27"/>
        <n v="1.29"/>
        <n v="1.3"/>
        <n v="1.31"/>
        <n v="1.33"/>
        <n v="1.34"/>
        <n v="1.39"/>
        <n v="1.4"/>
        <n v="1.42"/>
        <n v="1.43"/>
        <n v="1.44"/>
        <n v="1.48"/>
        <n v="1.49"/>
        <n v="1.5"/>
        <n v="1.52"/>
        <n v="1.55"/>
        <n v="1.58"/>
        <n v="1.59"/>
        <n v="1.62"/>
        <n v="1.64"/>
        <n v="1.65"/>
        <n v="1.68"/>
        <n v="1.75"/>
        <n v="1.77"/>
        <n v="1.79"/>
        <n v="1.83"/>
        <n v="1.86"/>
        <n v="1.87"/>
        <n v="1.9"/>
        <n v="1.91"/>
        <n v="1.92"/>
        <n v="1.93"/>
        <n v="1.97"/>
        <n v="2.03"/>
        <n v="2.09"/>
        <n v="2.1"/>
        <n v="2.13"/>
        <n v="2.14"/>
        <n v="2.17"/>
        <n v="2.18"/>
        <n v="2.22"/>
        <n v="2.23"/>
        <n v="2.25"/>
        <n v="2.27"/>
        <n v="2.29"/>
        <n v="2.3"/>
        <n v="2.31"/>
        <n v="2.37"/>
        <n v="2.39"/>
        <n v="2.42"/>
        <n v="2.44"/>
        <n v="2.46"/>
        <n v="2.51"/>
        <n v="2.52"/>
        <n v="2.55"/>
        <n v="2.59"/>
        <n v="2.63"/>
        <n v="2.64"/>
        <n v="2.66"/>
        <n v="2.7"/>
        <n v="2.72"/>
        <n v="2.74"/>
        <n v="2.75"/>
        <n v="2.87"/>
        <n v="2.96"/>
        <n v="3"/>
        <n v="3.01"/>
        <n v="3.04"/>
        <n v="3.05"/>
        <n v="3.07"/>
        <n v="3.09"/>
        <n v="3.34"/>
        <n v="3.35"/>
        <n v="3.38"/>
        <n v="3.47"/>
        <n v="3.48"/>
        <n v="3.49"/>
        <n v="3.51"/>
        <n v="3.56"/>
        <n v="3.58"/>
        <n v="3.6"/>
        <n v="3.66"/>
        <n v="3.72"/>
        <n v="3.73"/>
        <n v="3.75"/>
        <n v="3.85"/>
        <n v="3.93"/>
        <n v="3.98"/>
        <n v="4.08"/>
        <n v="4.21"/>
        <n v="4.24"/>
        <n v="4.27"/>
        <n v="4.32"/>
        <n v="4.37"/>
        <n v="4.42"/>
        <n v="4.59"/>
        <n v="4.61"/>
        <n v="4.65"/>
        <n v="5.22"/>
        <n v="5.31"/>
        <n v="5.71"/>
        <n v="5.72"/>
        <n v="5.75"/>
        <n v="5.76"/>
        <n v="5.77"/>
        <n v="5.79"/>
        <n v="5.84"/>
        <n v="6.15"/>
        <n v="6.37"/>
        <n v="6.38"/>
        <n v="6.42"/>
        <n v="6.52"/>
        <n v="6.64"/>
        <n v="6.72"/>
        <n v="7.18"/>
        <n v="7.79"/>
        <n v="8.57"/>
        <n v="9.44"/>
        <n v="9.64"/>
        <n v="25.05"/>
        <m/>
      </sharedItems>
    </cacheField>
    <cacheField name="DEO" numFmtId="0">
      <sharedItems containsString="0" containsBlank="1" containsNumber="1" containsInteger="1" minValue="31" maxValue="305" count="127">
        <n v="31"/>
        <n v="32"/>
        <n v="34"/>
        <n v="36"/>
        <n v="37"/>
        <n v="39"/>
        <n v="41"/>
        <n v="42"/>
        <n v="46"/>
        <n v="48"/>
        <n v="50"/>
        <n v="52"/>
        <n v="53"/>
        <n v="55"/>
        <n v="56"/>
        <n v="58"/>
        <n v="60"/>
        <n v="61"/>
        <n v="64"/>
        <n v="66"/>
        <n v="69"/>
        <n v="70"/>
        <n v="71"/>
        <n v="75"/>
        <n v="76"/>
        <n v="77"/>
        <n v="80"/>
        <n v="85"/>
        <n v="86"/>
        <n v="87"/>
        <n v="92"/>
        <n v="93"/>
        <n v="94"/>
        <n v="96"/>
        <n v="98"/>
        <n v="100"/>
        <n v="101"/>
        <n v="102"/>
        <n v="105"/>
        <n v="111"/>
        <n v="114"/>
        <n v="119"/>
        <n v="120"/>
        <n v="122"/>
        <n v="123"/>
        <n v="126"/>
        <n v="128"/>
        <n v="138"/>
        <n v="140"/>
        <n v="142"/>
        <n v="146"/>
        <n v="149"/>
        <n v="152"/>
        <n v="154"/>
        <n v="159"/>
        <n v="161"/>
        <n v="162"/>
        <n v="166"/>
        <n v="169"/>
        <n v="170"/>
        <n v="175"/>
        <n v="179"/>
        <n v="182"/>
        <n v="187"/>
        <n v="188"/>
        <n v="190"/>
        <n v="191"/>
        <n v="194"/>
        <n v="195"/>
        <n v="200"/>
        <n v="201"/>
        <n v="203"/>
        <n v="208"/>
        <n v="209"/>
        <n v="210"/>
        <n v="211"/>
        <n v="212"/>
        <n v="216"/>
        <n v="218"/>
        <n v="220"/>
        <n v="221"/>
        <n v="222"/>
        <n v="223"/>
        <n v="224"/>
        <n v="225"/>
        <n v="227"/>
        <n v="229"/>
        <n v="230"/>
        <n v="232"/>
        <n v="233"/>
        <n v="242"/>
        <n v="243"/>
        <n v="244"/>
        <n v="245"/>
        <n v="246"/>
        <n v="249"/>
        <n v="253"/>
        <n v="254"/>
        <n v="255"/>
        <n v="256"/>
        <n v="257"/>
        <n v="259"/>
        <n v="261"/>
        <n v="262"/>
        <n v="263"/>
        <n v="266"/>
        <n v="267"/>
        <n v="268"/>
        <n v="270"/>
        <n v="271"/>
        <n v="272"/>
        <n v="273"/>
        <n v="277"/>
        <n v="283"/>
        <n v="284"/>
        <n v="285"/>
        <n v="287"/>
        <n v="293"/>
        <n v="294"/>
        <n v="297"/>
        <n v="299"/>
        <n v="300"/>
        <n v="301"/>
        <n v="302"/>
        <n v="303"/>
        <n v="305"/>
        <m/>
      </sharedItems>
    </cacheField>
    <cacheField name="PC305L" numFmtId="0">
      <sharedItems containsString="0" containsBlank="1" containsNumber="1" containsInteger="1" minValue="4795" maxValue="13290" count="240">
        <n v="4795"/>
        <n v="4981"/>
        <n v="5424"/>
        <n v="5722"/>
        <n v="5910"/>
        <n v="5928"/>
        <n v="6011"/>
        <n v="6020"/>
        <n v="6037"/>
        <n v="6051"/>
        <n v="6170"/>
        <n v="6214"/>
        <n v="6357"/>
        <n v="6381"/>
        <n v="6515"/>
        <n v="6527"/>
        <n v="6535"/>
        <n v="6568"/>
        <n v="6583"/>
        <n v="6609"/>
        <n v="6642"/>
        <n v="6691"/>
        <n v="6706"/>
        <n v="6719"/>
        <n v="6739"/>
        <n v="6756"/>
        <n v="6790"/>
        <n v="6810"/>
        <n v="6817"/>
        <n v="6818"/>
        <n v="6829"/>
        <n v="6883"/>
        <n v="6887"/>
        <n v="6890"/>
        <n v="6911"/>
        <n v="6923"/>
        <n v="6977"/>
        <n v="6988"/>
        <n v="6997"/>
        <n v="6999"/>
        <n v="7004"/>
        <n v="7013"/>
        <n v="7020"/>
        <n v="7022"/>
        <n v="7033"/>
        <n v="7041"/>
        <n v="7050"/>
        <n v="7063"/>
        <n v="7067"/>
        <n v="7073"/>
        <n v="7080"/>
        <n v="7088"/>
        <n v="7091"/>
        <n v="7104"/>
        <n v="7113"/>
        <n v="7115"/>
        <n v="7172"/>
        <n v="7185"/>
        <n v="7215"/>
        <n v="7238"/>
        <n v="7259"/>
        <n v="7265"/>
        <n v="7276"/>
        <n v="7281"/>
        <n v="7288"/>
        <n v="7292"/>
        <n v="7296"/>
        <n v="7297"/>
        <n v="7321"/>
        <n v="7324"/>
        <n v="7357"/>
        <n v="7372"/>
        <n v="7378"/>
        <n v="7396"/>
        <n v="7419"/>
        <n v="7429"/>
        <n v="7453"/>
        <n v="7479"/>
        <n v="7509"/>
        <n v="7511"/>
        <n v="7540"/>
        <n v="7566"/>
        <n v="7584"/>
        <n v="7591"/>
        <n v="7592"/>
        <n v="7595"/>
        <n v="7619"/>
        <n v="7692"/>
        <n v="7707"/>
        <n v="7728"/>
        <n v="7731"/>
        <n v="7732"/>
        <n v="7741"/>
        <n v="7750"/>
        <n v="7760"/>
        <n v="7764"/>
        <n v="7799"/>
        <n v="7812"/>
        <n v="7845"/>
        <n v="7848"/>
        <n v="7886"/>
        <n v="7889"/>
        <n v="7915"/>
        <n v="7932"/>
        <n v="8026"/>
        <n v="8030"/>
        <n v="8041"/>
        <n v="8046"/>
        <n v="8062"/>
        <n v="8085"/>
        <n v="8104"/>
        <n v="8114"/>
        <n v="8136"/>
        <n v="8158"/>
        <n v="8194"/>
        <n v="8224"/>
        <n v="8233"/>
        <n v="8256"/>
        <n v="8272"/>
        <n v="8354"/>
        <n v="8385"/>
        <n v="8421"/>
        <n v="8428"/>
        <n v="8449"/>
        <n v="8459"/>
        <n v="8506"/>
        <n v="8513"/>
        <n v="8516"/>
        <n v="8539"/>
        <n v="8574"/>
        <n v="8590"/>
        <n v="8607"/>
        <n v="8612"/>
        <n v="8616"/>
        <n v="8628"/>
        <n v="8684"/>
        <n v="8698"/>
        <n v="8709"/>
        <n v="8731"/>
        <n v="8749"/>
        <n v="8825"/>
        <n v="8849"/>
        <n v="8851"/>
        <n v="8882"/>
        <n v="8917"/>
        <n v="8934"/>
        <n v="8935"/>
        <n v="8977"/>
        <n v="8995"/>
        <n v="9030"/>
        <n v="9110"/>
        <n v="9119"/>
        <n v="9133"/>
        <n v="9172"/>
        <n v="9186"/>
        <n v="9189"/>
        <n v="9190"/>
        <n v="9201"/>
        <n v="9219"/>
        <n v="9223"/>
        <n v="9232"/>
        <n v="9283"/>
        <n v="9303"/>
        <n v="9331"/>
        <n v="9348"/>
        <n v="9385"/>
        <n v="9403"/>
        <n v="9420"/>
        <n v="9421"/>
        <n v="9431"/>
        <n v="9446"/>
        <n v="9493"/>
        <n v="9500"/>
        <n v="9501"/>
        <n v="9512"/>
        <n v="9523"/>
        <n v="9537"/>
        <n v="9552"/>
        <n v="9554"/>
        <n v="9556"/>
        <n v="9610"/>
        <n v="9619"/>
        <n v="9640"/>
        <n v="9654"/>
        <n v="9709"/>
        <n v="9738"/>
        <n v="9793"/>
        <n v="9877"/>
        <n v="9885"/>
        <n v="9961"/>
        <n v="9975"/>
        <n v="9981"/>
        <n v="10014"/>
        <n v="10035"/>
        <n v="10062"/>
        <n v="10090"/>
        <n v="10102"/>
        <n v="10180"/>
        <n v="10239"/>
        <n v="10244"/>
        <n v="10249"/>
        <n v="10260"/>
        <n v="10316"/>
        <n v="10334"/>
        <n v="10379"/>
        <n v="10389"/>
        <n v="10402"/>
        <n v="10412"/>
        <n v="10416"/>
        <n v="10430"/>
        <n v="10438"/>
        <n v="10475"/>
        <n v="10506"/>
        <n v="10526"/>
        <n v="10631"/>
        <n v="10635"/>
        <n v="10655"/>
        <n v="10666"/>
        <n v="10729"/>
        <n v="10750"/>
        <n v="10918"/>
        <n v="10970"/>
        <n v="11008"/>
        <n v="11104"/>
        <n v="11168"/>
        <n v="11205"/>
        <n v="11317"/>
        <n v="11351"/>
        <n v="11400"/>
        <n v="11441"/>
        <n v="11558"/>
        <n v="11685"/>
        <n v="11839"/>
        <n v="11889"/>
        <n v="12102"/>
        <n v="12193"/>
        <n v="12426"/>
        <n v="12898"/>
        <n v="13290"/>
        <m/>
      </sharedItems>
    </cacheField>
    <cacheField name="PTAL" numFmtId="0">
      <sharedItems containsString="0" containsBlank="1" containsNumber="1" minValue="333" maxValue="811" count="237">
        <n v="333"/>
        <n v="333.6"/>
        <n v="334"/>
        <n v="334.3"/>
        <n v="335.3"/>
        <n v="335.5"/>
        <n v="335.6"/>
        <n v="335.9"/>
        <n v="339.6"/>
        <n v="340.1"/>
        <n v="340.4"/>
        <n v="344.4"/>
        <n v="346.6"/>
        <n v="347.1"/>
        <n v="347.7"/>
        <n v="349.1"/>
        <n v="350.8"/>
        <n v="350.9"/>
        <n v="351"/>
        <n v="351.8"/>
        <n v="352.1"/>
        <n v="352.8"/>
        <n v="353.9"/>
        <n v="354"/>
        <n v="354.8"/>
        <n v="354.9"/>
        <n v="357.4"/>
        <n v="358.5"/>
        <n v="360.9"/>
        <n v="364"/>
        <n v="364.1"/>
        <n v="364.8"/>
        <n v="365.7"/>
        <n v="366.6"/>
        <n v="367.4"/>
        <n v="367.5"/>
        <n v="368.6"/>
        <n v="368.8"/>
        <n v="369.3"/>
        <n v="373.8"/>
        <n v="375.6"/>
        <n v="375.9"/>
        <n v="376.1"/>
        <n v="376.7"/>
        <n v="378.2"/>
        <n v="379.2"/>
        <n v="379.7"/>
        <n v="380.8"/>
        <n v="384.9"/>
        <n v="386.8"/>
        <n v="387.3"/>
        <n v="388.7"/>
        <n v="389.9"/>
        <n v="390.1"/>
        <n v="390.2"/>
        <n v="391.2"/>
        <n v="397.5"/>
        <n v="398.8"/>
        <n v="405.2"/>
        <n v="405.6"/>
        <n v="408"/>
        <n v="411.9"/>
        <n v="412.2"/>
        <n v="412.3"/>
        <n v="412.4"/>
        <n v="412.6"/>
        <n v="412.7"/>
        <n v="413.7"/>
        <n v="414.3"/>
        <n v="414.6"/>
        <n v="415.5"/>
        <n v="415.9"/>
        <n v="416.1"/>
        <n v="416.2"/>
        <n v="416.3"/>
        <n v="416.6"/>
        <n v="417.2"/>
        <n v="417.5"/>
        <n v="417.8"/>
        <n v="418.1"/>
        <n v="418.3"/>
        <n v="418.4"/>
        <n v="418.5"/>
        <n v="418.7"/>
        <n v="418.9"/>
        <n v="419.2"/>
        <n v="419.3"/>
        <n v="420"/>
        <n v="420.2"/>
        <n v="420.5"/>
        <n v="421"/>
        <n v="422.1"/>
        <n v="422.3"/>
        <n v="422.8"/>
        <n v="423.9"/>
        <n v="424.7"/>
        <n v="424.8"/>
        <n v="425.7"/>
        <n v="425.8"/>
        <n v="426.1"/>
        <n v="426.8"/>
        <n v="426.9"/>
        <n v="427.1"/>
        <n v="427.6"/>
        <n v="431.6"/>
        <n v="431.9"/>
        <n v="432.7"/>
        <n v="433.3"/>
        <n v="433.8"/>
        <n v="434.2"/>
        <n v="434.5"/>
        <n v="434.6"/>
        <n v="435.5"/>
        <n v="435.6"/>
        <n v="437.1"/>
        <n v="437.6"/>
        <n v="438.1"/>
        <n v="438.3"/>
        <n v="439.1"/>
        <n v="441.3"/>
        <n v="441.9"/>
        <n v="442"/>
        <n v="442.7"/>
        <n v="443.2"/>
        <n v="444"/>
        <n v="444.1"/>
        <n v="444.8"/>
        <n v="444.9"/>
        <n v="445.6"/>
        <n v="446"/>
        <n v="446.4"/>
        <n v="447"/>
        <n v="447.1"/>
        <n v="448.6"/>
        <n v="449"/>
        <n v="450.1"/>
        <n v="450.8"/>
        <n v="451.2"/>
        <n v="451.5"/>
        <n v="453.1"/>
        <n v="453.8"/>
        <n v="454.1"/>
        <n v="454.4"/>
        <n v="454.6"/>
        <n v="454.7"/>
        <n v="457"/>
        <n v="457.9"/>
        <n v="458.7"/>
        <n v="460.2"/>
        <n v="460.3"/>
        <n v="462.1"/>
        <n v="462.8"/>
        <n v="464.1"/>
        <n v="465.2"/>
        <n v="465.8"/>
        <n v="466.1"/>
        <n v="468.9"/>
        <n v="469"/>
        <n v="470.2"/>
        <n v="470.5"/>
        <n v="471.3"/>
        <n v="473.9"/>
        <n v="474.6"/>
        <n v="474.7"/>
        <n v="476.5"/>
        <n v="477.1"/>
        <n v="478.4"/>
        <n v="478.6"/>
        <n v="480.4"/>
        <n v="480.5"/>
        <n v="481"/>
        <n v="481.8"/>
        <n v="482.5"/>
        <n v="489.1"/>
        <n v="489.2"/>
        <n v="491.9"/>
        <n v="492.1"/>
        <n v="494.7"/>
        <n v="494.9"/>
        <n v="495"/>
        <n v="496.1"/>
        <n v="496.2"/>
        <n v="498.4"/>
        <n v="499.4"/>
        <n v="503.8"/>
        <n v="505"/>
        <n v="506.5"/>
        <n v="507.1"/>
        <n v="509.2"/>
        <n v="512"/>
        <n v="513"/>
        <n v="513.4"/>
        <n v="513.6"/>
        <n v="514"/>
        <n v="514.5"/>
        <n v="515.4"/>
        <n v="518.1"/>
        <n v="518.9"/>
        <n v="521.7"/>
        <n v="526.6"/>
        <n v="534.3"/>
        <n v="534.5"/>
        <n v="535.7"/>
        <n v="535.8"/>
        <n v="536.6"/>
        <n v="539"/>
        <n v="540.1"/>
        <n v="541"/>
        <n v="542.2"/>
        <n v="547.2"/>
        <n v="549.3"/>
        <n v="553.7"/>
        <n v="555.8"/>
        <n v="561.6"/>
        <n v="563.6"/>
        <n v="565.2"/>
        <n v="565.4"/>
        <n v="567.5"/>
        <n v="570.3"/>
        <n v="571.4"/>
        <n v="572.6"/>
        <n v="579.7"/>
        <n v="581.1"/>
        <n v="587.2"/>
        <n v="590.2"/>
        <n v="591.4"/>
        <n v="592.2"/>
        <n v="615.3"/>
        <n v="616.4"/>
        <n v="618.8"/>
        <n v="625.1"/>
        <n v="635.3"/>
        <n v="647.4"/>
        <n v="654.4"/>
        <n v="682.1"/>
        <n v="811"/>
        <m/>
      </sharedItems>
    </cacheField>
    <cacheField name="RangoL" numFmtId="0">
      <sharedItems containsString="0" containsBlank="1" containsNumber="1" containsInteger="1" minValue="100" maxValue="100" count="2">
        <n v="100"/>
        <m/>
      </sharedItems>
    </cacheField>
    <cacheField name="ConfL" numFmtId="0">
      <sharedItems containsString="0" containsBlank="1" containsNumber="1" minValue="32.046" maxValue="63.828" count="232">
        <n v="32.046"/>
        <n v="33.669"/>
        <n v="34.1"/>
        <n v="34.112"/>
        <n v="34.276"/>
        <n v="34.31"/>
        <n v="34.44"/>
        <n v="34.977"/>
        <n v="34.98"/>
        <n v="35.2"/>
        <n v="36.162"/>
        <n v="36.462"/>
        <n v="36.572"/>
        <n v="36.624"/>
        <n v="36.632"/>
        <n v="36.757"/>
        <n v="36.951"/>
        <n v="37.064"/>
        <n v="37.228"/>
        <n v="37.469"/>
        <n v="37.714"/>
        <n v="37.802"/>
        <n v="37.84"/>
        <n v="38.17"/>
        <n v="38.28"/>
        <n v="38.316"/>
        <n v="38.537"/>
        <n v="38.6"/>
        <n v="38.728"/>
        <n v="38.83"/>
        <n v="39.312"/>
        <n v="39.93"/>
        <n v="39.984"/>
        <n v="40.194"/>
        <n v="40.26"/>
        <n v="40.495"/>
        <n v="40.59"/>
        <n v="40.859"/>
        <n v="40.875"/>
        <n v="41.04"/>
        <n v="41.14"/>
        <n v="41.148"/>
        <n v="41.328"/>
        <n v="41.472"/>
        <n v="41.536"/>
        <n v="41.568"/>
        <n v="41.58"/>
        <n v="41.778"/>
        <n v="41.895"/>
        <n v="41.919"/>
        <n v="41.921"/>
        <n v="42.21"/>
        <n v="42.3"/>
        <n v="42.471"/>
        <n v="42.676"/>
        <n v="42.79"/>
        <n v="42.864"/>
        <n v="42.867"/>
        <n v="42.946"/>
        <n v="43.055"/>
        <n v="43.12"/>
        <n v="43.23"/>
        <n v="43.34"/>
        <n v="43.362"/>
        <n v="43.363"/>
        <n v="43.428"/>
        <n v="43.488"/>
        <n v="43.524"/>
        <n v="43.89"/>
        <n v="44"/>
        <n v="44.064"/>
        <n v="44.363"/>
        <n v="44.408"/>
        <n v="44.44"/>
        <n v="44.77"/>
        <n v="44.805"/>
        <n v="44.94"/>
        <n v="44.946"/>
        <n v="44.99"/>
        <n v="45.024"/>
        <n v="45.05"/>
        <n v="45.1"/>
        <n v="45.126"/>
        <n v="45.136"/>
        <n v="45.156"/>
        <n v="45.217"/>
        <n v="45.43"/>
        <n v="45.465"/>
        <n v="45.54"/>
        <n v="45.732"/>
        <n v="45.738"/>
        <n v="45.76"/>
        <n v="45.864"/>
        <n v="45.98"/>
        <n v="46.046"/>
        <n v="46.08"/>
        <n v="46.438"/>
        <n v="46.53"/>
        <n v="46.552"/>
        <n v="46.64"/>
        <n v="46.656"/>
        <n v="46.835"/>
        <n v="46.958"/>
        <n v="46.968"/>
        <n v="46.97"/>
        <n v="47.04"/>
        <n v="47.064"/>
        <n v="47.088"/>
        <n v="47.483"/>
        <n v="47.52"/>
        <n v="47.619"/>
        <n v="47.63"/>
        <n v="47.718"/>
        <n v="47.742"/>
        <n v="47.85"/>
        <n v="48.18"/>
        <n v="48.276"/>
        <n v="48.348"/>
        <n v="48.6"/>
        <n v="48.615"/>
        <n v="48.616"/>
        <n v="48.73"/>
        <n v="48.776"/>
        <n v="48.95"/>
        <n v="49.032"/>
        <n v="49.05"/>
        <n v="49.06"/>
        <n v="49.078"/>
        <n v="49.131"/>
        <n v="49.159"/>
        <n v="49.39"/>
        <n v="49.401"/>
        <n v="49.44"/>
        <n v="49.5"/>
        <n v="49.567"/>
        <n v="49.595"/>
        <n v="49.61"/>
        <n v="49.77"/>
        <n v="49.92"/>
        <n v="49.94"/>
        <n v="49.955"/>
        <n v="50.05"/>
        <n v="50.058"/>
        <n v="50.138"/>
        <n v="50.16"/>
        <n v="50.4"/>
        <n v="50.49"/>
        <n v="50.6"/>
        <n v="50.694"/>
        <n v="50.774"/>
        <n v="50.784"/>
        <n v="50.82"/>
        <n v="51.121"/>
        <n v="51.15"/>
        <n v="51.26"/>
        <n v="51.308"/>
        <n v="51.37"/>
        <n v="51.516"/>
        <n v="51.552"/>
        <n v="51.611"/>
        <n v="51.714"/>
        <n v="51.834"/>
        <n v="51.975"/>
        <n v="51.982"/>
        <n v="52.03"/>
        <n v="52.36"/>
        <n v="52.429"/>
        <n v="52.47"/>
        <n v="52.488"/>
        <n v="52.537"/>
        <n v="52.58"/>
        <n v="52.647"/>
        <n v="52.69"/>
        <n v="52.728"/>
        <n v="52.734"/>
        <n v="52.736"/>
        <n v="53.13"/>
        <n v="53.318"/>
        <n v="53.35"/>
        <n v="53.46"/>
        <n v="53.519"/>
        <n v="53.559"/>
        <n v="53.57"/>
        <n v="53.768"/>
        <n v="54.064"/>
        <n v="54.12"/>
        <n v="54.162"/>
        <n v="54.384"/>
        <n v="54.392"/>
        <n v="54.45"/>
        <n v="54.56"/>
        <n v="54.67"/>
        <n v="54.704"/>
        <n v="54.78"/>
        <n v="54.89"/>
        <n v="55"/>
        <n v="55.105"/>
        <n v="55.146"/>
        <n v="55.188"/>
        <n v="55.33"/>
        <n v="55.44"/>
        <n v="55.66"/>
        <n v="55.77"/>
        <n v="55.917"/>
        <n v="55.968"/>
        <n v="55.99"/>
        <n v="56.304"/>
        <n v="56.43"/>
        <n v="56.54"/>
        <n v="56.65"/>
        <n v="56.87"/>
        <n v="56.898"/>
        <n v="57.2"/>
        <n v="57.31"/>
        <n v="57.42"/>
        <n v="57.75"/>
        <n v="58.344"/>
        <n v="58.41"/>
        <n v="58.424"/>
        <n v="58.52"/>
        <n v="58.536"/>
        <n v="58.76"/>
        <n v="58.96"/>
        <n v="59.07"/>
        <n v="59.62"/>
        <n v="60.562"/>
        <n v="61.27"/>
        <n v="61.38"/>
        <n v="62.81"/>
        <n v="63.58"/>
        <n v="63.828"/>
        <m/>
      </sharedItems>
    </cacheField>
    <cacheField name="LacL" numFmtId="0">
      <sharedItems containsString="0" containsBlank="1" containsNumber="1" containsInteger="1" minValue="1" maxValue="5" count="6">
        <n v="1"/>
        <n v="2"/>
        <n v="3"/>
        <n v="4"/>
        <n v="5"/>
        <m/>
      </sharedItems>
    </cacheField>
    <cacheField name="PC305G" numFmtId="0">
      <sharedItems containsBlank="1" containsMixedTypes="1" containsNumber="1" containsInteger="1" minValue="156" maxValue="398" count="68">
        <n v="156"/>
        <n v="184"/>
        <n v="197"/>
        <n v="200"/>
        <n v="206"/>
        <n v="211"/>
        <n v="215"/>
        <n v="224"/>
        <n v="226"/>
        <n v="234"/>
        <n v="235"/>
        <n v="242"/>
        <n v="244"/>
        <n v="246"/>
        <n v="248"/>
        <n v="252"/>
        <n v="253"/>
        <n v="254"/>
        <n v="255"/>
        <n v="259"/>
        <n v="261"/>
        <n v="263"/>
        <n v="266"/>
        <n v="267"/>
        <n v="268"/>
        <n v="272"/>
        <n v="273"/>
        <n v="275"/>
        <n v="276"/>
        <n v="277"/>
        <n v="278"/>
        <n v="279"/>
        <n v="280"/>
        <n v="281"/>
        <n v="283"/>
        <n v="284"/>
        <n v="288"/>
        <n v="292"/>
        <n v="293"/>
        <n v="294"/>
        <n v="296"/>
        <n v="297"/>
        <n v="300"/>
        <n v="301"/>
        <n v="305"/>
        <n v="307"/>
        <n v="309"/>
        <n v="310"/>
        <n v="311"/>
        <n v="315"/>
        <n v="319"/>
        <n v="322"/>
        <n v="324"/>
        <n v="329"/>
        <n v="331"/>
        <n v="334"/>
        <n v="337"/>
        <n v="341"/>
        <n v="342"/>
        <n v="343"/>
        <n v="344"/>
        <n v="347"/>
        <n v="364"/>
        <n v="377"/>
        <n v="381"/>
        <n v="398"/>
        <s v="."/>
        <m/>
      </sharedItems>
    </cacheField>
    <cacheField name="PTAG" numFmtId="0">
      <sharedItems containsString="0" containsBlank="1" containsNumber="1" minValue="-17.6" maxValue="24.3" count="131">
        <n v="-17.6"/>
        <n v="-12.9"/>
        <n v="-12.8"/>
        <n v="-7.1"/>
        <n v="-4.8"/>
        <n v="-4.3"/>
        <n v="-4"/>
        <n v="-2.7"/>
        <n v="-2.5"/>
        <n v="-2.1"/>
        <n v="-1.8"/>
        <n v="-1.2"/>
        <n v="-0.7"/>
        <n v="0.1"/>
        <n v="0.4"/>
        <n v="0.5"/>
        <n v="1"/>
        <n v="1.1"/>
        <n v="1.2"/>
        <n v="1.4"/>
        <n v="1.5"/>
        <n v="1.8"/>
        <n v="1.9"/>
        <n v="2"/>
        <n v="2.1"/>
        <n v="2.2"/>
        <n v="2.3"/>
        <n v="2.4"/>
        <n v="2.5"/>
        <n v="2.6"/>
        <n v="2.8"/>
        <n v="3.2"/>
        <n v="3.3"/>
        <n v="3.5"/>
        <n v="3.6"/>
        <n v="3.7"/>
        <n v="3.8"/>
        <n v="3.9"/>
        <n v="4"/>
        <n v="4.1"/>
        <n v="4.3"/>
        <n v="4.5"/>
        <n v="4.6"/>
        <n v="4.8"/>
        <n v="4.9"/>
        <n v="5"/>
        <n v="5.1"/>
        <n v="5.2"/>
        <n v="5.3"/>
        <n v="5.5"/>
        <n v="5.7"/>
        <n v="5.8"/>
        <n v="5.9"/>
        <n v="6"/>
        <n v="6.1"/>
        <n v="6.2"/>
        <n v="6.3"/>
        <n v="6.4"/>
        <n v="6.5"/>
        <n v="6.6"/>
        <n v="6.7"/>
        <n v="6.8"/>
        <n v="6.9"/>
        <n v="7"/>
        <n v="7.1"/>
        <n v="7.2"/>
        <n v="7.3"/>
        <n v="7.4"/>
        <n v="7.5"/>
        <n v="7.6"/>
        <n v="7.7"/>
        <n v="7.8"/>
        <n v="7.9"/>
        <n v="8"/>
        <n v="8.1"/>
        <n v="8.2"/>
        <n v="8.3"/>
        <n v="8.4"/>
        <n v="8.5"/>
        <n v="8.6"/>
        <n v="8.7"/>
        <n v="8.8"/>
        <n v="8.9"/>
        <n v="9"/>
        <n v="9.2"/>
        <n v="9.3"/>
        <n v="9.4"/>
        <n v="9.5"/>
        <n v="9.6"/>
        <n v="9.7"/>
        <n v="9.9"/>
        <n v="10"/>
        <n v="10.1"/>
        <n v="10.3"/>
        <n v="10.5"/>
        <n v="10.6"/>
        <n v="10.7"/>
        <n v="10.8"/>
        <n v="10.9"/>
        <n v="11"/>
        <n v="11.1"/>
        <n v="11.3"/>
        <n v="11.4"/>
        <n v="11.5"/>
        <n v="11.6"/>
        <n v="11.7"/>
        <n v="11.9"/>
        <n v="12"/>
        <n v="12.1"/>
        <n v="12.3"/>
        <n v="12.4"/>
        <n v="12.6"/>
        <n v="12.9"/>
        <n v="13.3"/>
        <n v="13.7"/>
        <n v="13.9"/>
        <n v="14"/>
        <n v="14.1"/>
        <n v="14.5"/>
        <n v="14.8"/>
        <n v="14.9"/>
        <n v="15"/>
        <n v="15.4"/>
        <n v="15.9"/>
        <n v="16.2"/>
        <n v="16.7"/>
        <n v="17.5"/>
        <n v="17.7"/>
        <n v="20.6"/>
        <n v="24.3"/>
        <m/>
      </sharedItems>
    </cacheField>
    <cacheField name="ConfG" numFmtId="0">
      <sharedItems containsString="0" containsBlank="1" containsNumber="1" minValue="9" maxValue="55.056" count="199">
        <n v="9"/>
        <n v="11.2"/>
        <n v="11.3"/>
        <n v="11.7"/>
        <n v="12.4"/>
        <n v="12.8"/>
        <n v="13.1"/>
        <n v="13.4"/>
        <n v="13.5"/>
        <n v="13.6"/>
        <n v="13.7"/>
        <n v="13.8"/>
        <n v="13.9"/>
        <n v="14"/>
        <n v="14.3"/>
        <n v="14.4"/>
        <n v="14.6"/>
        <n v="14.7"/>
        <n v="14.8"/>
        <n v="15.1"/>
        <n v="15.2"/>
        <n v="15.6"/>
        <n v="16"/>
        <n v="16.2"/>
        <n v="16.4"/>
        <n v="16.9"/>
        <n v="17"/>
        <n v="17.2"/>
        <n v="17.7"/>
        <n v="17.8"/>
        <n v="17.9"/>
        <n v="18.1"/>
        <n v="18.4"/>
        <n v="18.6"/>
        <n v="18.7"/>
        <n v="19.1"/>
        <n v="19.3"/>
        <n v="19.4"/>
        <n v="19.5"/>
        <n v="19.6"/>
        <n v="19.8"/>
        <n v="19.9"/>
        <n v="20.1"/>
        <n v="20.4"/>
        <n v="20.5"/>
        <n v="20.6"/>
        <n v="21.3"/>
        <n v="21.4"/>
        <n v="21.6"/>
        <n v="21.8"/>
        <n v="21.9"/>
        <n v="22.1"/>
        <n v="22.2"/>
        <n v="22.3"/>
        <n v="22.4"/>
        <n v="22.5"/>
        <n v="22.6"/>
        <n v="22.7"/>
        <n v="22.9"/>
        <n v="23"/>
        <n v="23.3"/>
        <n v="23.4"/>
        <n v="23.5"/>
        <n v="23.6"/>
        <n v="23.8"/>
        <n v="24.5"/>
        <n v="24.6"/>
        <n v="24.8"/>
        <n v="25"/>
        <n v="25.2"/>
        <n v="25.3"/>
        <n v="25.4"/>
        <n v="25.5"/>
        <n v="25.6"/>
        <n v="25.7"/>
        <n v="25.9"/>
        <n v="26.3"/>
        <n v="26.7"/>
        <n v="26.9"/>
        <n v="27"/>
        <n v="27.2"/>
        <n v="27.6"/>
        <n v="27.8"/>
        <n v="28"/>
        <n v="28.4"/>
        <n v="28.7"/>
        <n v="28.8"/>
        <n v="28.835"/>
        <n v="28.9"/>
        <n v="29"/>
        <n v="29.04"/>
        <n v="29.23"/>
        <n v="29.4"/>
        <n v="29.5"/>
        <n v="29.7"/>
        <n v="29.8"/>
        <n v="30.2"/>
        <n v="30.3"/>
        <n v="30.5"/>
        <n v="30.877"/>
        <n v="30.9"/>
        <n v="30.96"/>
        <n v="31.1"/>
        <n v="31.12"/>
        <n v="31.4"/>
        <n v="31.524"/>
        <n v="31.6"/>
        <n v="31.608"/>
        <n v="31.7"/>
        <n v="31.8"/>
        <n v="32"/>
        <n v="32.16"/>
        <n v="32.2"/>
        <n v="32.263"/>
        <n v="32.4"/>
        <n v="33.1"/>
        <n v="33.28"/>
        <n v="33.3"/>
        <n v="33.4"/>
        <n v="33.6"/>
        <n v="33.7"/>
        <n v="34.4"/>
        <n v="34.5"/>
        <n v="34.839"/>
        <n v="34.9"/>
        <n v="35.1"/>
        <n v="35.5"/>
        <n v="35.68"/>
        <n v="35.8"/>
        <n v="36"/>
        <n v="36.354"/>
        <n v="36.4"/>
        <n v="36.63"/>
        <n v="36.686"/>
        <n v="36.8"/>
        <n v="37.088"/>
        <n v="37.1"/>
        <n v="37.3"/>
        <n v="37.5"/>
        <n v="37.71"/>
        <n v="37.884"/>
        <n v="37.999"/>
        <n v="38"/>
        <n v="38.16"/>
        <n v="38.3"/>
        <n v="38.472"/>
        <n v="38.48"/>
        <n v="38.72"/>
        <n v="38.88"/>
        <n v="39.04"/>
        <n v="39.071"/>
        <n v="39.24"/>
        <n v="39.28"/>
        <n v="39.3"/>
        <n v="39.36"/>
        <n v="39.52"/>
        <n v="39.6"/>
        <n v="39.78"/>
        <n v="39.84"/>
        <n v="39.87"/>
        <n v="40.14"/>
        <n v="40.172"/>
        <n v="40.32"/>
        <n v="40.4"/>
        <n v="40.495"/>
        <n v="40.59"/>
        <n v="40.8"/>
        <n v="40.96"/>
        <n v="41.148"/>
        <n v="41.82"/>
        <n v="42.57"/>
        <n v="42.66"/>
        <n v="42.84"/>
        <n v="43.258"/>
        <n v="43.296"/>
        <n v="43.38"/>
        <n v="43.92"/>
        <n v="43.952"/>
        <n v="43.983"/>
        <n v="44.28"/>
        <n v="44.625"/>
        <n v="44.71"/>
        <n v="44.73"/>
        <n v="44.979"/>
        <n v="45.144"/>
        <n v="46.17"/>
        <n v="46.992"/>
        <n v="47.7"/>
        <n v="47.784"/>
        <n v="48.224"/>
        <n v="48.24"/>
        <n v="49.329"/>
        <n v="49.941"/>
        <n v="50.592"/>
        <n v="50.76"/>
        <n v="52.74"/>
        <n v="54.464"/>
        <n v="55.056"/>
        <m/>
      </sharedItems>
    </cacheField>
    <cacheField name="LacG" numFmtId="0">
      <sharedItems containsBlank="1" containsMixedTypes="1" containsNumber="1" containsInteger="1" minValue="1" maxValue="5" count="7">
        <n v="1"/>
        <n v="2"/>
        <n v="3"/>
        <n v="4"/>
        <n v="5"/>
        <s v="."/>
        <m/>
      </sharedItems>
    </cacheField>
    <cacheField name="PC305P" numFmtId="0">
      <sharedItems containsBlank="1" containsMixedTypes="1" containsNumber="1" containsInteger="1" minValue="117" maxValue="391" count="61">
        <n v="117"/>
        <n v="169"/>
        <n v="205"/>
        <n v="210"/>
        <n v="212"/>
        <n v="217"/>
        <n v="230"/>
        <n v="231"/>
        <n v="233"/>
        <n v="235"/>
        <n v="237"/>
        <n v="240"/>
        <n v="244"/>
        <n v="245"/>
        <n v="246"/>
        <n v="249"/>
        <n v="251"/>
        <n v="253"/>
        <n v="256"/>
        <n v="257"/>
        <n v="258"/>
        <n v="261"/>
        <n v="263"/>
        <n v="269"/>
        <n v="271"/>
        <n v="272"/>
        <n v="274"/>
        <n v="276"/>
        <n v="278"/>
        <n v="280"/>
        <n v="285"/>
        <n v="291"/>
        <n v="293"/>
        <n v="299"/>
        <n v="301"/>
        <n v="302"/>
        <n v="304"/>
        <n v="306"/>
        <n v="307"/>
        <n v="310"/>
        <n v="311"/>
        <n v="313"/>
        <n v="314"/>
        <n v="316"/>
        <n v="318"/>
        <n v="323"/>
        <n v="326"/>
        <n v="337"/>
        <n v="338"/>
        <n v="344"/>
        <n v="350"/>
        <n v="354"/>
        <n v="356"/>
        <n v="357"/>
        <n v="362"/>
        <n v="365"/>
        <n v="367"/>
        <n v="368"/>
        <n v="391"/>
        <s v="."/>
        <m/>
      </sharedItems>
    </cacheField>
    <cacheField name="PTAP" numFmtId="0">
      <sharedItems containsString="0" containsBlank="1" containsNumber="1" minValue="-10.1" maxValue="19.9" count="100">
        <n v="-10.1"/>
        <n v="0.3"/>
        <n v="3.5"/>
        <n v="3.6"/>
        <n v="3.8"/>
        <n v="4.2"/>
        <n v="4.4"/>
        <n v="4.5"/>
        <n v="5.1"/>
        <n v="5.8"/>
        <n v="5.9"/>
        <n v="6"/>
        <n v="6.1"/>
        <n v="6.3"/>
        <n v="6.4"/>
        <n v="6.5"/>
        <n v="6.6"/>
        <n v="6.7"/>
        <n v="6.8"/>
        <n v="6.9"/>
        <n v="7"/>
        <n v="7.1"/>
        <n v="7.2"/>
        <n v="7.3"/>
        <n v="7.4"/>
        <n v="7.5"/>
        <n v="7.6"/>
        <n v="7.7"/>
        <n v="7.8"/>
        <n v="7.9"/>
        <n v="8"/>
        <n v="8.1"/>
        <n v="8.2"/>
        <n v="8.3"/>
        <n v="8.4"/>
        <n v="8.5"/>
        <n v="8.6"/>
        <n v="8.7"/>
        <n v="8.8"/>
        <n v="8.9"/>
        <n v="9"/>
        <n v="9.1"/>
        <n v="9.2"/>
        <n v="9.3"/>
        <n v="9.4"/>
        <n v="9.5"/>
        <n v="9.6"/>
        <n v="9.7"/>
        <n v="9.8"/>
        <n v="9.9"/>
        <n v="10"/>
        <n v="10.1"/>
        <n v="10.2"/>
        <n v="10.3"/>
        <n v="10.4"/>
        <n v="10.5"/>
        <n v="10.7"/>
        <n v="10.8"/>
        <n v="10.9"/>
        <n v="11"/>
        <n v="11.1"/>
        <n v="11.2"/>
        <n v="11.3"/>
        <n v="11.4"/>
        <n v="11.5"/>
        <n v="11.6"/>
        <n v="11.7"/>
        <n v="11.8"/>
        <n v="11.9"/>
        <n v="12"/>
        <n v="12.1"/>
        <n v="12.2"/>
        <n v="12.3"/>
        <n v="12.4"/>
        <n v="12.5"/>
        <n v="12.7"/>
        <n v="12.8"/>
        <n v="12.9"/>
        <n v="13"/>
        <n v="13.1"/>
        <n v="13.2"/>
        <n v="13.3"/>
        <n v="13.5"/>
        <n v="13.7"/>
        <n v="13.9"/>
        <n v="14"/>
        <n v="14.1"/>
        <n v="14.2"/>
        <n v="14.5"/>
        <n v="15.1"/>
        <n v="15.3"/>
        <n v="15.5"/>
        <n v="15.9"/>
        <n v="16.5"/>
        <n v="17.2"/>
        <n v="18.1"/>
        <n v="18.6"/>
        <n v="19"/>
        <n v="19.9"/>
        <m/>
      </sharedItems>
    </cacheField>
    <cacheField name="ConfP" numFmtId="0">
      <sharedItems containsString="0" containsBlank="1" containsNumber="1" minValue="22" maxValue="47.802" count="191">
        <n v="22"/>
        <n v="22.436"/>
        <n v="22.5"/>
        <n v="23.4"/>
        <n v="24.3"/>
        <n v="24.4"/>
        <n v="24.408"/>
        <n v="24.5"/>
        <n v="24.6"/>
        <n v="24.7"/>
        <n v="24.727"/>
        <n v="24.9"/>
        <n v="25.1"/>
        <n v="25.2"/>
        <n v="25.3"/>
        <n v="25.5"/>
        <n v="25.8"/>
        <n v="26.4"/>
        <n v="26.6"/>
        <n v="26.7"/>
        <n v="27"/>
        <n v="27.2"/>
        <n v="27.3"/>
        <n v="27.335"/>
        <n v="27.4"/>
        <n v="27.5"/>
        <n v="27.68"/>
        <n v="27.722"/>
        <n v="27.8"/>
        <n v="27.9"/>
        <n v="28.1"/>
        <n v="28.56"/>
        <n v="28.567"/>
        <n v="28.7"/>
        <n v="28.8"/>
        <n v="28.9"/>
        <n v="29.04"/>
        <n v="29.1"/>
        <n v="29.181"/>
        <n v="29.2"/>
        <n v="29.3"/>
        <n v="29.5"/>
        <n v="29.6"/>
        <n v="29.68"/>
        <n v="30.1"/>
        <n v="30.2"/>
        <n v="30.3"/>
        <n v="30.4"/>
        <n v="30.459"/>
        <n v="30.494"/>
        <n v="30.56"/>
        <n v="30.6"/>
        <n v="30.69"/>
        <n v="30.7"/>
        <n v="30.8"/>
        <n v="30.9"/>
        <n v="31"/>
        <n v="31.04"/>
        <n v="31.3"/>
        <n v="31.4"/>
        <n v="31.52"/>
        <n v="31.652"/>
        <n v="31.668"/>
        <n v="31.7"/>
        <n v="31.773"/>
        <n v="31.8"/>
        <n v="31.9"/>
        <n v="31.992"/>
        <n v="32.1"/>
        <n v="32.22"/>
        <n v="32.287"/>
        <n v="32.3"/>
        <n v="32.4"/>
        <n v="32.481"/>
        <n v="32.5"/>
        <n v="32.58"/>
        <n v="32.6"/>
        <n v="32.702"/>
        <n v="32.9"/>
        <n v="33.022"/>
        <n v="33.1"/>
        <n v="33.12"/>
        <n v="33.2"/>
        <n v="33.6"/>
        <n v="33.9"/>
        <n v="34"/>
        <n v="34.02"/>
        <n v="34.1"/>
        <n v="34.11"/>
        <n v="34.2"/>
        <n v="34.4"/>
        <n v="34.47"/>
        <n v="34.486"/>
        <n v="34.6"/>
        <n v="34.65"/>
        <n v="34.72"/>
        <n v="34.74"/>
        <n v="34.8"/>
        <n v="34.9"/>
        <n v="34.92"/>
        <n v="35"/>
        <n v="35.01"/>
        <n v="35.02"/>
        <n v="35.1"/>
        <n v="35.12"/>
        <n v="35.3"/>
        <n v="35.4"/>
        <n v="35.5"/>
        <n v="35.55"/>
        <n v="35.6"/>
        <n v="35.82"/>
        <n v="35.9"/>
        <n v="36.034"/>
        <n v="36.09"/>
        <n v="36.1"/>
        <n v="36.2"/>
        <n v="36.223"/>
        <n v="36.24"/>
        <n v="36.256"/>
        <n v="36.3"/>
        <n v="36.344"/>
        <n v="36.4"/>
        <n v="36.5"/>
        <n v="36.72"/>
        <n v="36.8"/>
        <n v="37"/>
        <n v="37.2"/>
        <n v="37.236"/>
        <n v="37.28"/>
        <n v="37.312"/>
        <n v="37.36"/>
        <n v="37.4"/>
        <n v="37.44"/>
        <n v="37.5"/>
        <n v="37.6"/>
        <n v="37.62"/>
        <n v="37.7"/>
        <n v="37.8"/>
        <n v="37.9"/>
        <n v="38.1"/>
        <n v="38.16"/>
        <n v="38.2"/>
        <n v="38.4"/>
        <n v="38.42"/>
        <n v="38.505"/>
        <n v="38.632"/>
        <n v="38.64"/>
        <n v="38.8"/>
        <n v="39.2"/>
        <n v="39.24"/>
        <n v="39.3"/>
        <n v="39.312"/>
        <n v="39.5"/>
        <n v="39.688"/>
        <n v="39.69"/>
        <n v="39.8"/>
        <n v="40.1"/>
        <n v="40.2"/>
        <n v="40.3"/>
        <n v="40.4"/>
        <n v="40.41"/>
        <n v="40.6"/>
        <n v="40.7"/>
        <n v="40.8"/>
        <n v="41"/>
        <n v="41.6"/>
        <n v="41.664"/>
        <n v="42"/>
        <n v="42.275"/>
        <n v="42.4"/>
        <n v="42.6"/>
        <n v="42.7"/>
        <n v="42.8"/>
        <n v="42.9"/>
        <n v="43"/>
        <n v="43.1"/>
        <n v="43.2"/>
        <n v="43.3"/>
        <n v="43.5"/>
        <n v="43.83"/>
        <n v="44.1"/>
        <n v="44.361"/>
        <n v="44.73"/>
        <n v="44.8"/>
        <n v="44.9"/>
        <n v="45.4"/>
        <n v="46"/>
        <n v="46.5"/>
        <n v="46.736"/>
        <n v="47.802"/>
        <m/>
      </sharedItems>
    </cacheField>
    <cacheField name="LacP" numFmtId="0">
      <sharedItems containsBlank="1" containsMixedTypes="1" containsNumber="1" containsInteger="1" minValue="1" maxValue="5" count="7">
        <n v="1"/>
        <n v="2"/>
        <n v="3"/>
        <n v="4"/>
        <n v="5"/>
        <s v="."/>
        <m/>
      </sharedItems>
    </cacheField>
    <cacheField name="DIAS_AB" numFmtId="0">
      <sharedItems containsString="0" containsBlank="1" containsNumber="1" containsInteger="1" minValue="54" maxValue="302" count="137">
        <n v="54"/>
        <n v="56"/>
        <n v="61"/>
        <n v="70"/>
        <n v="72"/>
        <n v="74"/>
        <n v="76"/>
        <n v="77"/>
        <n v="78"/>
        <n v="79"/>
        <n v="80"/>
        <n v="81"/>
        <n v="83"/>
        <n v="85"/>
        <n v="87"/>
        <n v="88"/>
        <n v="89"/>
        <n v="90"/>
        <n v="91"/>
        <n v="92"/>
        <n v="93"/>
        <n v="94"/>
        <n v="95"/>
        <n v="96"/>
        <n v="97"/>
        <n v="98"/>
        <n v="99"/>
        <n v="100"/>
        <n v="101"/>
        <n v="102"/>
        <n v="103"/>
        <n v="104"/>
        <n v="105"/>
        <n v="106"/>
        <n v="108"/>
        <n v="109"/>
        <n v="110"/>
        <n v="111"/>
        <n v="112"/>
        <n v="113"/>
        <n v="114"/>
        <n v="115"/>
        <n v="116"/>
        <n v="118"/>
        <n v="119"/>
        <n v="121"/>
        <n v="122"/>
        <n v="123"/>
        <n v="124"/>
        <n v="125"/>
        <n v="126"/>
        <n v="127"/>
        <n v="128"/>
        <n v="129"/>
        <n v="130"/>
        <n v="131"/>
        <n v="132"/>
        <n v="133"/>
        <n v="135"/>
        <n v="136"/>
        <n v="137"/>
        <n v="138"/>
        <n v="139"/>
        <n v="140"/>
        <n v="141"/>
        <n v="142"/>
        <n v="143"/>
        <n v="144"/>
        <n v="146"/>
        <n v="147"/>
        <n v="150"/>
        <n v="151"/>
        <n v="153"/>
        <n v="156"/>
        <n v="157"/>
        <n v="158"/>
        <n v="160"/>
        <n v="161"/>
        <n v="162"/>
        <n v="164"/>
        <n v="169"/>
        <n v="172"/>
        <n v="174"/>
        <n v="178"/>
        <n v="179"/>
        <n v="181"/>
        <n v="182"/>
        <n v="184"/>
        <n v="186"/>
        <n v="187"/>
        <n v="188"/>
        <n v="190"/>
        <n v="192"/>
        <n v="194"/>
        <n v="195"/>
        <n v="197"/>
        <n v="199"/>
        <n v="200"/>
        <n v="201"/>
        <n v="202"/>
        <n v="205"/>
        <n v="209"/>
        <n v="210"/>
        <n v="215"/>
        <n v="216"/>
        <n v="218"/>
        <n v="219"/>
        <n v="220"/>
        <n v="221"/>
        <n v="223"/>
        <n v="225"/>
        <n v="226"/>
        <n v="228"/>
        <n v="229"/>
        <n v="231"/>
        <n v="232"/>
        <n v="234"/>
        <n v="236"/>
        <n v="237"/>
        <n v="242"/>
        <n v="245"/>
        <n v="246"/>
        <n v="247"/>
        <n v="254"/>
        <n v="260"/>
        <n v="261"/>
        <n v="264"/>
        <n v="267"/>
        <n v="275"/>
        <n v="276"/>
        <n v="280"/>
        <n v="287"/>
        <n v="290"/>
        <n v="293"/>
        <n v="296"/>
        <n v="302"/>
        <m/>
      </sharedItems>
    </cacheField>
    <cacheField name="PTADA" numFmtId="0">
      <sharedItems containsString="0" containsBlank="1" containsNumber="1" minValue="-6.8" maxValue="7.4" count="102">
        <n v="-6.8"/>
        <n v="-5.4"/>
        <n v="-5.3"/>
        <n v="-5"/>
        <n v="-4.7"/>
        <n v="-4.5"/>
        <n v="-4.3"/>
        <n v="-4.1"/>
        <n v="-3.9"/>
        <n v="-3.8"/>
        <n v="-3.7"/>
        <n v="-3.6"/>
        <n v="-3.5"/>
        <n v="-3.4"/>
        <n v="-3.2"/>
        <n v="-3.1"/>
        <n v="-3"/>
        <n v="-2.9"/>
        <n v="-2.8"/>
        <n v="-2.7"/>
        <n v="-2.6"/>
        <n v="-2.4"/>
        <n v="-2.3"/>
        <n v="-2.2"/>
        <n v="-2.1"/>
        <n v="-2"/>
        <n v="-1.9"/>
        <n v="-1.8"/>
        <n v="-1.7"/>
        <n v="-1.6"/>
        <n v="-1.5"/>
        <n v="-1.3"/>
        <n v="-1.2"/>
        <n v="-1.1"/>
        <n v="-1"/>
        <n v="-0.9"/>
        <n v="-0.8"/>
        <n v="-0.7"/>
        <n v="-0.6"/>
        <n v="-0.5"/>
        <n v="-0.4"/>
        <n v="-0.3"/>
        <n v="-0.2"/>
        <n v="-0.1"/>
        <n v="0.1"/>
        <n v="0.2"/>
        <n v="0.3"/>
        <n v="0.4"/>
        <n v="0.5"/>
        <n v="0.6"/>
        <n v="0.7"/>
        <n v="1"/>
        <n v="1.1"/>
        <n v="1.2"/>
        <n v="1.3"/>
        <n v="1.4"/>
        <n v="1.5"/>
        <n v="1.6"/>
        <n v="1.7"/>
        <n v="1.8"/>
        <n v="1.9"/>
        <n v="2"/>
        <n v="2.1"/>
        <n v="2.2"/>
        <n v="2.3"/>
        <n v="2.4"/>
        <n v="2.5"/>
        <n v="2.7"/>
        <n v="2.8"/>
        <n v="2.9"/>
        <n v="3"/>
        <n v="3.1"/>
        <n v="3.2"/>
        <n v="3.3"/>
        <n v="3.4"/>
        <n v="3.5"/>
        <n v="3.6"/>
        <n v="3.7"/>
        <n v="3.8"/>
        <n v="4"/>
        <n v="4.1"/>
        <n v="4.2"/>
        <n v="4.4"/>
        <n v="4.5"/>
        <n v="4.6"/>
        <n v="4.7"/>
        <n v="4.8"/>
        <n v="5.1"/>
        <n v="5.3"/>
        <n v="5.4"/>
        <n v="5.6"/>
        <n v="5.7"/>
        <n v="5.8"/>
        <n v="5.9"/>
        <n v="6"/>
        <n v="6.3"/>
        <n v="6.5"/>
        <n v="6.6"/>
        <n v="6.7"/>
        <n v="7.1"/>
        <n v="7.4"/>
        <m/>
      </sharedItems>
    </cacheField>
    <cacheField name="ConfDA" numFmtId="0">
      <sharedItems containsString="0" containsBlank="1" containsNumber="1" minValue="9.3" maxValue="36.926" count="184">
        <n v="9.3"/>
        <n v="11.4"/>
        <n v="11.8"/>
        <n v="12.3"/>
        <n v="13.2525"/>
        <n v="13.363"/>
        <n v="13.5"/>
        <n v="13.685"/>
        <n v="13.8"/>
        <n v="14.2485"/>
        <n v="14.4"/>
        <n v="14.6"/>
        <n v="14.7"/>
        <n v="14.8"/>
        <n v="14.9"/>
        <n v="15"/>
        <n v="15.049"/>
        <n v="15.2"/>
        <n v="15.4215"/>
        <n v="15.5705"/>
        <n v="15.7"/>
        <n v="15.8"/>
        <n v="15.8685"/>
        <n v="16"/>
        <n v="16.2"/>
        <n v="16.3"/>
        <n v="16.4"/>
        <n v="16.5"/>
        <n v="16.6"/>
        <n v="16.7"/>
        <n v="16.837"/>
        <n v="17"/>
        <n v="17.2"/>
        <n v="17.3"/>
        <n v="17.4"/>
        <n v="17.453333333"/>
        <n v="17.513"/>
        <n v="17.6"/>
        <n v="17.7"/>
        <n v="17.733333333"/>
        <n v="17.8"/>
        <n v="17.836"/>
        <n v="17.9"/>
        <n v="18.2115"/>
        <n v="18.4"/>
        <n v="18.4015"/>
        <n v="18.4345"/>
        <n v="18.5"/>
        <n v="18.5505"/>
        <n v="18.675"/>
        <n v="18.8"/>
        <n v="19.1"/>
        <n v="19.195"/>
        <n v="19.6"/>
        <n v="19.7"/>
        <n v="19.8"/>
        <n v="19.9"/>
        <n v="20"/>
        <n v="20.09"/>
        <n v="20.1"/>
        <n v="20.3"/>
        <n v="20.32925"/>
        <n v="20.4"/>
        <n v="20.5"/>
        <n v="20.50375"/>
        <n v="20.6"/>
        <n v="20.686333333"/>
        <n v="20.8"/>
        <n v="20.84775"/>
        <n v="20.9"/>
        <n v="21"/>
        <n v="21.2"/>
        <n v="21.3"/>
        <n v="21.33"/>
        <n v="21.4"/>
        <n v="21.402"/>
        <n v="21.5"/>
        <n v="21.6"/>
        <n v="21.8"/>
        <n v="22"/>
        <n v="22.1"/>
        <n v="22.2"/>
        <n v="22.3"/>
        <n v="22.5"/>
        <n v="22.6"/>
        <n v="22.743"/>
        <n v="22.8"/>
        <n v="23"/>
        <n v="23.0256"/>
        <n v="23.09475"/>
        <n v="23.1"/>
        <n v="23.226"/>
        <n v="23.4"/>
        <n v="23.5585"/>
        <n v="23.5708"/>
        <n v="23.7"/>
        <n v="23.8"/>
        <n v="23.9"/>
        <n v="23.989"/>
        <n v="24"/>
        <n v="24.1"/>
        <n v="24.2"/>
        <n v="24.4"/>
        <n v="24.5"/>
        <n v="24.534"/>
        <n v="24.568"/>
        <n v="24.617666667"/>
        <n v="24.9"/>
        <n v="25.056"/>
        <n v="25.1"/>
        <n v="25.2"/>
        <n v="25.398"/>
        <n v="25.5"/>
        <n v="25.8"/>
        <n v="25.9"/>
        <n v="25.9084"/>
        <n v="26.1"/>
        <n v="26.145"/>
        <n v="26.2"/>
        <n v="26.4"/>
        <n v="26.477"/>
        <n v="26.5"/>
        <n v="26.7"/>
        <n v="27.4"/>
        <n v="27.6"/>
        <n v="27.7"/>
        <n v="27.8"/>
        <n v="27.805"/>
        <n v="27.9"/>
        <n v="28"/>
        <n v="28.1"/>
        <n v="28.18175"/>
        <n v="28.3"/>
        <n v="28.5"/>
        <n v="28.6"/>
        <n v="28.6742"/>
        <n v="28.7"/>
        <n v="28.8"/>
        <n v="29.1"/>
        <n v="29.3"/>
        <n v="29.406"/>
        <n v="29.5962"/>
        <n v="29.7"/>
        <n v="29.8"/>
        <n v="30.1"/>
        <n v="30.144"/>
        <n v="30.426"/>
        <n v="30.6"/>
        <n v="30.6218"/>
        <n v="30.7"/>
        <n v="30.8"/>
        <n v="30.9"/>
        <n v="31"/>
        <n v="31.2"/>
        <n v="31.6"/>
        <n v="31.8"/>
        <n v="31.9"/>
        <n v="32"/>
        <n v="32.1"/>
        <n v="32.18425"/>
        <n v="32.2"/>
        <n v="32.2164"/>
        <n v="32.4"/>
        <n v="32.5"/>
        <n v="32.7"/>
        <n v="32.9"/>
        <n v="32.9154"/>
        <n v="33.0624"/>
        <n v="33.2"/>
        <n v="33.3"/>
        <n v="33.4"/>
        <n v="33.7"/>
        <n v="34.1"/>
        <n v="34.6"/>
        <n v="35"/>
        <n v="35.2"/>
        <n v="35.4"/>
        <n v="35.8"/>
        <n v="36.3"/>
        <n v="36.4"/>
        <n v="36.5"/>
        <n v="36.9"/>
        <n v="36.926"/>
        <m/>
      </sharedItems>
    </cacheField>
    <cacheField name="nDA" numFmtId="0">
      <sharedItems containsString="0" containsBlank="1" containsNumber="1" containsInteger="1" minValue="1" maxValue="5" count="6">
        <n v="1"/>
        <n v="2"/>
        <n v="3"/>
        <n v="4"/>
        <n v="5"/>
        <m/>
      </sharedItems>
    </cacheField>
    <cacheField name="VP" numFmtId="0">
      <sharedItems containsString="0" containsBlank="1" containsNumber="1" minValue="14.8" maxValue="98" count="196">
        <n v="14.8"/>
        <n v="22.5"/>
        <n v="22.6"/>
        <n v="24"/>
        <n v="24.1"/>
        <n v="24.2"/>
        <n v="24.5"/>
        <n v="25.2"/>
        <n v="25.6"/>
        <n v="26.5"/>
        <n v="26.6"/>
        <n v="26.8"/>
        <n v="26.9"/>
        <n v="27"/>
        <n v="27.1"/>
        <n v="27.2"/>
        <n v="27.8"/>
        <n v="28.2"/>
        <n v="28.4"/>
        <n v="28.7"/>
        <n v="29"/>
        <n v="29.1"/>
        <n v="29.2"/>
        <n v="29.4"/>
        <n v="29.6"/>
        <n v="29.7"/>
        <n v="29.8"/>
        <n v="29.9"/>
        <n v="30"/>
        <n v="30.2"/>
        <n v="31.3"/>
        <n v="31.6"/>
        <n v="31.7"/>
        <n v="32.2"/>
        <n v="32.3"/>
        <n v="32.9"/>
        <n v="33"/>
        <n v="33.4"/>
        <n v="34.2"/>
        <n v="34.5"/>
        <n v="34.9"/>
        <n v="35.2"/>
        <n v="36"/>
        <n v="36.4"/>
        <n v="36.8"/>
        <n v="36.9"/>
        <n v="37"/>
        <n v="37.2"/>
        <n v="37.4"/>
        <n v="37.6"/>
        <n v="38.1"/>
        <n v="38.4"/>
        <n v="38.5"/>
        <n v="38.6"/>
        <n v="38.7"/>
        <n v="39"/>
        <n v="39.2"/>
        <n v="39.4"/>
        <n v="39.7"/>
        <n v="40.1"/>
        <n v="40.3"/>
        <n v="40.4"/>
        <n v="40.5"/>
        <n v="40.6"/>
        <n v="40.7"/>
        <n v="40.9"/>
        <n v="41.2"/>
        <n v="41.4"/>
        <n v="41.5"/>
        <n v="41.8"/>
        <n v="42"/>
        <n v="42.1"/>
        <n v="42.4"/>
        <n v="42.5"/>
        <n v="42.6"/>
        <n v="42.8"/>
        <n v="43"/>
        <n v="43.3"/>
        <n v="43.4"/>
        <n v="43.5"/>
        <n v="43.7"/>
        <n v="43.9"/>
        <n v="44"/>
        <n v="44.1"/>
        <n v="44.3"/>
        <n v="44.5"/>
        <n v="44.8"/>
        <n v="45.2"/>
        <n v="45.3"/>
        <n v="45.5"/>
        <n v="45.9"/>
        <n v="46.1"/>
        <n v="46.4"/>
        <n v="46.8"/>
        <n v="46.9"/>
        <n v="47.2"/>
        <n v="47.5"/>
        <n v="47.7"/>
        <n v="47.9"/>
        <n v="48"/>
        <n v="48.1"/>
        <n v="48.6"/>
        <n v="48.7"/>
        <n v="49.2"/>
        <n v="49.4"/>
        <n v="49.6"/>
        <n v="50.1"/>
        <n v="50.2"/>
        <n v="50.6"/>
        <n v="51"/>
        <n v="51.3"/>
        <n v="51.5"/>
        <n v="51.8"/>
        <n v="52.2"/>
        <n v="53"/>
        <n v="54.1"/>
        <n v="54.6"/>
        <n v="54.7"/>
        <n v="54.8"/>
        <n v="55.9"/>
        <n v="56"/>
        <n v="56.8"/>
        <n v="57"/>
        <n v="57.6"/>
        <n v="57.8"/>
        <n v="58.1"/>
        <n v="58.2"/>
        <n v="58.6"/>
        <n v="58.7"/>
        <n v="58.8"/>
        <n v="59.2"/>
        <n v="59.3"/>
        <n v="59.7"/>
        <n v="60"/>
        <n v="60.1"/>
        <n v="60.3"/>
        <n v="60.4"/>
        <n v="60.5"/>
        <n v="61.3"/>
        <n v="61.7"/>
        <n v="61.9"/>
        <n v="62"/>
        <n v="62.2"/>
        <n v="62.5"/>
        <n v="62.7"/>
        <n v="64.2"/>
        <n v="64.4"/>
        <n v="64.5"/>
        <n v="65.2"/>
        <n v="66.5"/>
        <n v="66.9"/>
        <n v="69.9"/>
        <n v="71.6"/>
        <n v="71.8"/>
        <n v="72.6"/>
        <n v="73"/>
        <n v="73.3"/>
        <n v="73.9"/>
        <n v="74.5"/>
        <n v="74.9"/>
        <n v="75.1"/>
        <n v="75.6"/>
        <n v="75.7"/>
        <n v="75.8"/>
        <n v="76.4"/>
        <n v="76.9"/>
        <n v="77.5"/>
        <n v="77.6"/>
        <n v="77.7"/>
        <n v="77.8"/>
        <n v="77.9"/>
        <n v="78.3"/>
        <n v="78.5"/>
        <n v="79"/>
        <n v="79.1"/>
        <n v="79.7"/>
        <n v="79.9"/>
        <n v="80.8"/>
        <n v="81"/>
        <n v="82.9"/>
        <n v="83"/>
        <n v="83.4"/>
        <n v="84.5"/>
        <n v="84.6"/>
        <n v="85.4"/>
        <n v="85.7"/>
        <n v="86"/>
        <n v="86.9"/>
        <n v="91.1"/>
        <n v="91.4"/>
        <n v="91.7"/>
        <n v="92.6"/>
        <n v="93.3"/>
        <n v="93.7"/>
        <n v="98"/>
        <m/>
      </sharedItems>
    </cacheField>
    <cacheField name="PTAVP" numFmtId="0">
      <sharedItems containsString="0" containsBlank="1" containsNumber="1" minValue="-2.3" maxValue="4.2" count="41">
        <n v="-2.3"/>
        <n v="-2.1"/>
        <n v="-2"/>
        <n v="-1.8"/>
        <n v="-1.6"/>
        <n v="-1.3"/>
        <n v="-1.2"/>
        <n v="-1.1"/>
        <n v="-1"/>
        <n v="-0.9"/>
        <n v="-0.8"/>
        <n v="-0.7"/>
        <n v="-0.6"/>
        <n v="-0.5"/>
        <n v="-0.4"/>
        <n v="-0.3"/>
        <n v="-0.2"/>
        <n v="-0.1"/>
        <n v="0"/>
        <n v="0.1"/>
        <n v="0.2"/>
        <n v="0.3"/>
        <n v="0.4"/>
        <n v="0.5"/>
        <n v="0.6"/>
        <n v="0.7"/>
        <n v="0.8"/>
        <n v="0.9"/>
        <n v="1"/>
        <n v="1.1"/>
        <n v="1.2"/>
        <n v="1.3"/>
        <n v="1.4"/>
        <n v="1.5"/>
        <n v="1.6"/>
        <n v="1.7"/>
        <n v="1.9"/>
        <n v="2"/>
        <n v="2.6"/>
        <n v="4.2"/>
        <m/>
      </sharedItems>
    </cacheField>
    <cacheField name="ConfVP" numFmtId="0">
      <sharedItems containsString="0" containsBlank="1" containsNumber="1" minValue="4.032" maxValue="25.2" count="210">
        <n v="4.032"/>
        <n v="4.464"/>
        <n v="4.716"/>
        <n v="5.145"/>
        <n v="6.048"/>
        <n v="6.174"/>
        <n v="6.228"/>
        <n v="6.3"/>
        <n v="6.37"/>
        <n v="6.468"/>
        <n v="6.566"/>
        <n v="6.615"/>
        <n v="6.6591"/>
        <n v="6.762"/>
        <n v="6.909"/>
        <n v="6.912"/>
        <n v="7.1883"/>
        <n v="7.203"/>
        <n v="7.252"/>
        <n v="7.35"/>
        <n v="7.488"/>
        <n v="7.546"/>
        <n v="7.595"/>
        <n v="7.596"/>
        <n v="7.693"/>
        <n v="7.74"/>
        <n v="7.776"/>
        <n v="7.812"/>
        <n v="7.869"/>
        <n v="7.889"/>
        <n v="8.052"/>
        <n v="8.085"/>
        <n v="8.113"/>
        <n v="8.134"/>
        <n v="8.172"/>
        <n v="8.244"/>
        <n v="8.2467"/>
        <n v="8.2908"/>
        <n v="8.33"/>
        <n v="8.379"/>
        <n v="8.418"/>
        <n v="8.477"/>
        <n v="8.575"/>
        <n v="8.604"/>
        <n v="8.624"/>
        <n v="8.712"/>
        <n v="8.771"/>
        <n v="8.82"/>
        <n v="8.869"/>
        <n v="8.967"/>
        <n v="9"/>
        <n v="9.016"/>
        <n v="9.163"/>
        <n v="9.212"/>
        <n v="9.272"/>
        <n v="9.31"/>
        <n v="9.36"/>
        <n v="9.394"/>
        <n v="9.408"/>
        <n v="9.457"/>
        <n v="9.5256"/>
        <n v="9.604"/>
        <n v="9.653"/>
        <n v="9.699"/>
        <n v="9.828"/>
        <n v="9.849"/>
        <n v="9.898"/>
        <n v="9.947"/>
        <n v="10.143"/>
        <n v="10.241"/>
        <n v="10.309"/>
        <n v="10.339"/>
        <n v="10.437"/>
        <n v="10.486"/>
        <n v="10.4958"/>
        <n v="10.512"/>
        <n v="10.553"/>
        <n v="10.584"/>
        <n v="10.682"/>
        <n v="10.736"/>
        <n v="10.797"/>
        <n v="10.829"/>
        <n v="10.858"/>
        <n v="10.9251"/>
        <n v="10.98"/>
        <n v="11.074"/>
        <n v="11.123"/>
        <n v="11.147"/>
        <n v="11.1996"/>
        <n v="11.431"/>
        <n v="11.515"/>
        <n v="11.529"/>
        <n v="11.564"/>
        <n v="11.59"/>
        <n v="11.613"/>
        <n v="11.711"/>
        <n v="11.712"/>
        <n v="11.773"/>
        <n v="11.956"/>
        <n v="12.005"/>
        <n v="12.017"/>
        <n v="12.299"/>
        <n v="12.322"/>
        <n v="12.397"/>
        <n v="12.496"/>
        <n v="12.505"/>
        <n v="12.566"/>
        <n v="12.627"/>
        <n v="12.688"/>
        <n v="12.7161"/>
        <n v="12.789"/>
        <n v="12.851"/>
        <n v="13.034"/>
        <n v="13.064"/>
        <n v="13.115"/>
        <n v="13.135"/>
        <n v="13.2"/>
        <n v="13.237"/>
        <n v="13.28"/>
        <n v="13.348"/>
        <n v="13.42"/>
        <n v="13.426"/>
        <n v="13.49"/>
        <n v="13.6"/>
        <n v="13.603"/>
        <n v="13.6107"/>
        <n v="13.671"/>
        <n v="13.7616"/>
        <n v="13.774"/>
        <n v="13.786"/>
        <n v="13.824"/>
        <n v="14.014"/>
        <n v="14.091"/>
        <n v="14.161"/>
        <n v="14.24"/>
        <n v="14.274"/>
        <n v="14.455"/>
        <n v="14.48"/>
        <n v="14.504"/>
        <n v="14.5971"/>
        <n v="14.701"/>
        <n v="14.768"/>
        <n v="14.823"/>
        <n v="14.847"/>
        <n v="14.945"/>
        <n v="15.006"/>
        <n v="15.067"/>
        <n v="15.25"/>
        <n v="15.265"/>
        <n v="15.311"/>
        <n v="15.372"/>
        <n v="15.494"/>
        <n v="15.552"/>
        <n v="15.555"/>
        <n v="15.677"/>
        <n v="15.762"/>
        <n v="15.904"/>
        <n v="16.046"/>
        <n v="16.104"/>
        <n v="16.259"/>
        <n v="16.48"/>
        <n v="16.56"/>
        <n v="16.6779"/>
        <n v="16.685"/>
        <n v="16.714"/>
        <n v="17.019"/>
        <n v="17.141"/>
        <n v="17.263"/>
        <n v="17.324"/>
        <n v="17.352"/>
        <n v="17.385"/>
        <n v="17.64"/>
        <n v="17.812"/>
        <n v="17.892"/>
        <n v="17.963"/>
        <n v="18.056"/>
        <n v="18.2754"/>
        <n v="18.6588"/>
        <n v="18.971"/>
        <n v="19.032"/>
        <n v="19.2"/>
        <n v="19.241"/>
        <n v="19.3617"/>
        <n v="19.383"/>
        <n v="19.667"/>
        <n v="19.809"/>
        <n v="19.951"/>
        <n v="20.4"/>
        <n v="20.661"/>
        <n v="20.945"/>
        <n v="20.96"/>
        <n v="21.016"/>
        <n v="21.2"/>
        <n v="21.3759"/>
        <n v="21.44"/>
        <n v="21.76"/>
        <n v="21.797"/>
        <n v="21.868"/>
        <n v="22.223"/>
        <n v="22.96"/>
        <n v="23.28"/>
        <n v="23.501"/>
        <n v="23.6"/>
        <n v="23.84"/>
        <n v="24"/>
        <n v="24.24"/>
        <n v="24.4"/>
        <n v="25.04"/>
        <n v="25.2"/>
        <m/>
      </sharedItems>
    </cacheField>
    <cacheField name="$MER" numFmtId="0">
      <sharedItems containsString="0" containsBlank="1" containsNumber="1" minValue="-234" maxValue="402.5" count="237">
        <n v="-234"/>
        <n v="-134.8"/>
        <n v="-133.9"/>
        <n v="-123.5"/>
        <n v="-70.7"/>
        <n v="-5.8"/>
        <n v="3.5"/>
        <n v="5.6"/>
        <n v="11.3"/>
        <n v="15.4"/>
        <n v="34.4"/>
        <n v="36.9"/>
        <n v="44.8"/>
        <n v="46.2"/>
        <n v="55"/>
        <n v="57.9"/>
        <n v="60.5"/>
        <n v="64"/>
        <n v="70.1"/>
        <n v="77.6"/>
        <n v="80"/>
        <n v="82.5"/>
        <n v="83.1"/>
        <n v="83.8"/>
        <n v="85.5"/>
        <n v="85.9"/>
        <n v="86.6"/>
        <n v="88.6"/>
        <n v="88.7"/>
        <n v="91.8"/>
        <n v="91.9"/>
        <n v="92"/>
        <n v="93.3"/>
        <n v="95.3"/>
        <n v="96.5"/>
        <n v="98.9"/>
        <n v="100.2"/>
        <n v="100.7"/>
        <n v="101.2"/>
        <n v="102.1"/>
        <n v="103"/>
        <n v="104.2"/>
        <n v="104.7"/>
        <n v="107.3"/>
        <n v="107.6"/>
        <n v="107.7"/>
        <n v="107.9"/>
        <n v="108"/>
        <n v="108.2"/>
        <n v="111.4"/>
        <n v="112"/>
        <n v="113.1"/>
        <n v="113.8"/>
        <n v="114.4"/>
        <n v="114.6"/>
        <n v="114.9"/>
        <n v="117.5"/>
        <n v="117.6"/>
        <n v="118.2"/>
        <n v="121.5"/>
        <n v="121.6"/>
        <n v="122.1"/>
        <n v="122.4"/>
        <n v="123.3"/>
        <n v="123.8"/>
        <n v="126.5"/>
        <n v="127.5"/>
        <n v="128.8"/>
        <n v="129.2"/>
        <n v="131.3"/>
        <n v="131.9"/>
        <n v="133.1"/>
        <n v="133.2"/>
        <n v="133.9"/>
        <n v="135.8"/>
        <n v="135.9"/>
        <n v="137.7"/>
        <n v="138.2"/>
        <n v="138.9"/>
        <n v="139.4"/>
        <n v="139.7"/>
        <n v="140.5"/>
        <n v="141.5"/>
        <n v="142.7"/>
        <n v="142.8"/>
        <n v="142.9"/>
        <n v="144.2"/>
        <n v="144.3"/>
        <n v="145.4"/>
        <n v="146.2"/>
        <n v="146.6"/>
        <n v="147.2"/>
        <n v="147.7"/>
        <n v="147.8"/>
        <n v="147.9"/>
        <n v="148.5"/>
        <n v="149"/>
        <n v="149.5"/>
        <n v="151.7"/>
        <n v="151.8"/>
        <n v="152.3"/>
        <n v="152.6"/>
        <n v="153"/>
        <n v="153.3"/>
        <n v="154.7"/>
        <n v="155.5"/>
        <n v="156.7"/>
        <n v="158"/>
        <n v="159.5"/>
        <n v="159.8"/>
        <n v="160.5"/>
        <n v="163.2"/>
        <n v="163.6"/>
        <n v="165.5"/>
        <n v="166.3"/>
        <n v="166.4"/>
        <n v="167"/>
        <n v="167.2"/>
        <n v="168.2"/>
        <n v="168.5"/>
        <n v="169.6"/>
        <n v="169.8"/>
        <n v="170"/>
        <n v="170.2"/>
        <n v="170.3"/>
        <n v="170.6"/>
        <n v="170.7"/>
        <n v="171.3"/>
        <n v="172.8"/>
        <n v="172.9"/>
        <n v="173.4"/>
        <n v="175.9"/>
        <n v="176.1"/>
        <n v="177.2"/>
        <n v="177.4"/>
        <n v="177.6"/>
        <n v="178.2"/>
        <n v="179.2"/>
        <n v="179.5"/>
        <n v="180"/>
        <n v="181.6"/>
        <n v="182.1"/>
        <n v="183.1"/>
        <n v="184.4"/>
        <n v="185.5"/>
        <n v="185.7"/>
        <n v="186.5"/>
        <n v="187.4"/>
        <n v="188"/>
        <n v="189.3"/>
        <n v="189.8"/>
        <n v="190.3"/>
        <n v="191.7"/>
        <n v="191.9"/>
        <n v="192"/>
        <n v="192.1"/>
        <n v="192.2"/>
        <n v="194.3"/>
        <n v="194.4"/>
        <n v="194.7"/>
        <n v="197.7"/>
        <n v="198.3"/>
        <n v="198.4"/>
        <n v="200.2"/>
        <n v="201.4"/>
        <n v="201.5"/>
        <n v="201.6"/>
        <n v="201.8"/>
        <n v="202.6"/>
        <n v="203.8"/>
        <n v="204"/>
        <n v="204.1"/>
        <n v="205.4"/>
        <n v="207"/>
        <n v="208.7"/>
        <n v="209.3"/>
        <n v="209.9"/>
        <n v="211.8"/>
        <n v="212.1"/>
        <n v="212.6"/>
        <n v="212.9"/>
        <n v="213.5"/>
        <n v="215.9"/>
        <n v="216.5"/>
        <n v="216.9"/>
        <n v="218.6"/>
        <n v="218.9"/>
        <n v="221.1"/>
        <n v="221.6"/>
        <n v="223"/>
        <n v="224.8"/>
        <n v="225.4"/>
        <n v="225.7"/>
        <n v="228.4"/>
        <n v="228.9"/>
        <n v="229.2"/>
        <n v="231.7"/>
        <n v="232.2"/>
        <n v="232.7"/>
        <n v="233.5"/>
        <n v="236.2"/>
        <n v="236.7"/>
        <n v="237.3"/>
        <n v="244.3"/>
        <n v="244.8"/>
        <n v="245.9"/>
        <n v="250.3"/>
        <n v="251"/>
        <n v="252.5"/>
        <n v="253.2"/>
        <n v="255.6"/>
        <n v="256.5"/>
        <n v="260.5"/>
        <n v="262.2"/>
        <n v="263.9"/>
        <n v="264.7"/>
        <n v="265.1"/>
        <n v="266.4"/>
        <n v="267.6"/>
        <n v="270.5"/>
        <n v="274.2"/>
        <n v="276.1"/>
        <n v="278.3"/>
        <n v="284"/>
        <n v="292.8"/>
        <n v="299.9"/>
        <n v="305"/>
        <n v="310"/>
        <n v="310.9"/>
        <n v="322"/>
        <n v="322.5"/>
        <n v="323.3"/>
        <n v="326.1"/>
        <n v="333.6"/>
        <n v="349.6"/>
        <n v="402.5"/>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20" createdVersion="3">
  <cacheSource type="worksheet">
    <worksheetSource ref="A10:AE203" sheet="datos_MERITO"/>
  </cacheSource>
  <cacheFields count="31">
    <cacheField name="Raza" numFmtId="0">
      <sharedItems containsBlank="1" count="3">
        <s v="H8"/>
        <s v="J8"/>
        <m/>
      </sharedItems>
    </cacheField>
    <cacheField name="Finca" numFmtId="0">
      <sharedItems containsString="0" containsBlank="1" containsNumber="1" containsInteger="1" minValue="110001" maxValue="3040001" count="25">
        <n v="110001"/>
        <n v="160001"/>
        <n v="180001"/>
        <n v="190001"/>
        <n v="440001"/>
        <n v="480005"/>
        <n v="580001"/>
        <n v="620001"/>
        <n v="660006"/>
        <n v="660007"/>
        <n v="660009"/>
        <n v="1100001"/>
        <n v="1260001"/>
        <n v="1640001"/>
        <n v="1670001"/>
        <n v="1890027"/>
        <n v="1960008"/>
        <n v="1960040"/>
        <n v="1960041"/>
        <n v="2330001"/>
        <n v="2750001"/>
        <n v="2760001"/>
        <n v="2840001"/>
        <n v="3040001"/>
        <m/>
      </sharedItems>
    </cacheField>
    <cacheField name="Vaca" numFmtId="0">
      <sharedItems containsString="0" containsBlank="1" containsNumber="1" minValue="30" maxValue="200404" count="118">
        <n v="30"/>
        <n v="38"/>
        <n v="69"/>
        <n v="84"/>
        <n v="103"/>
        <n v="104"/>
        <n v="116"/>
        <n v="117.01"/>
        <n v="134"/>
        <n v="139"/>
        <n v="141"/>
        <n v="142"/>
        <n v="151"/>
        <n v="155.01"/>
        <n v="156"/>
        <n v="175"/>
        <n v="180"/>
        <n v="185"/>
        <n v="192"/>
        <n v="197"/>
        <n v="209"/>
        <n v="237"/>
        <n v="265"/>
        <n v="300"/>
        <n v="306"/>
        <n v="315"/>
        <n v="336"/>
        <n v="337"/>
        <n v="338"/>
        <n v="341"/>
        <n v="343"/>
        <n v="396"/>
        <n v="397"/>
        <n v="408"/>
        <n v="410"/>
        <n v="412"/>
        <n v="421"/>
        <n v="436"/>
        <n v="476"/>
        <n v="487"/>
        <n v="497"/>
        <n v="712"/>
        <n v="722"/>
        <n v="723"/>
        <n v="838"/>
        <n v="929"/>
        <n v="951"/>
        <n v="952"/>
        <n v="962"/>
        <n v="966"/>
        <n v="971"/>
        <n v="973"/>
        <n v="982"/>
        <n v="991"/>
        <n v="992"/>
        <n v="997"/>
        <n v="1017"/>
        <n v="1019"/>
        <n v="1031"/>
        <n v="1046"/>
        <n v="1052"/>
        <n v="1053"/>
        <n v="1058"/>
        <n v="1058.01"/>
        <n v="1101"/>
        <n v="1112"/>
        <n v="1159"/>
        <n v="1207"/>
        <n v="1244"/>
        <n v="1262"/>
        <n v="1263"/>
        <n v="1313"/>
        <n v="1332"/>
        <n v="1335"/>
        <n v="1336"/>
        <n v="1356"/>
        <n v="1369"/>
        <n v="1376"/>
        <n v="1402"/>
        <n v="1403"/>
        <n v="1412"/>
        <n v="1414"/>
        <n v="2457"/>
        <n v="2474"/>
        <n v="2482"/>
        <n v="2492"/>
        <n v="2533"/>
        <n v="2581"/>
        <n v="2592"/>
        <n v="2598"/>
        <n v="2607"/>
        <n v="2608"/>
        <n v="2628"/>
        <n v="2633"/>
        <n v="2634"/>
        <n v="2636"/>
        <n v="2637"/>
        <n v="2645"/>
        <n v="2649"/>
        <n v="2651"/>
        <n v="2674"/>
        <n v="2676"/>
        <n v="4704"/>
        <n v="4805"/>
        <n v="4847"/>
        <n v="4848"/>
        <n v="4858"/>
        <n v="4883"/>
        <n v="4894"/>
        <n v="4895"/>
        <n v="5054"/>
        <n v="21319"/>
        <n v="90303"/>
        <n v="150202"/>
        <n v="160303"/>
        <n v="180404"/>
        <n v="200404"/>
        <m/>
      </sharedItems>
    </cacheField>
    <cacheField name="Padre" numFmtId="0">
      <sharedItems containsBlank="1" containsMixedTypes="1" containsNumber="1" containsInteger="1" minValue="8" maxValue="4725" count="55">
        <n v="8"/>
        <n v="4559"/>
        <n v="4725"/>
        <s v="11H3243"/>
        <s v="11H5089"/>
        <s v="11H5137"/>
        <s v="11H5153"/>
        <s v="14H2696"/>
        <s v="14H2888"/>
        <s v="14H2906"/>
        <s v="14J326"/>
        <s v="14J339"/>
        <s v="163J900"/>
        <s v="1H3390"/>
        <s v="1J330"/>
        <s v="206H4"/>
        <s v="23H604"/>
        <s v="29H5296"/>
        <s v="29H7732"/>
        <s v="29H804"/>
        <s v="29H8557"/>
        <s v="29H9138"/>
        <s v="29H9155"/>
        <s v="29H9568"/>
        <s v="29J3241"/>
        <s v="6H817"/>
        <s v="71J162"/>
        <s v="72H873"/>
        <s v="73H2239"/>
        <s v="73H2400"/>
        <s v="73H2479"/>
        <s v="73H2759"/>
        <s v="7H5099"/>
        <s v="7H5724"/>
        <s v="7H6076"/>
        <s v="7H6352"/>
        <s v="7H6753"/>
        <s v="7J329"/>
        <s v="7J399"/>
        <s v="7J424"/>
        <s v="7J442"/>
        <s v="7J472"/>
        <s v="7J535"/>
        <s v="7J570"/>
        <s v="7J605"/>
        <s v="7J696"/>
        <s v="97H21"/>
        <s v="97H4"/>
        <s v="97H76"/>
        <s v="9H2315"/>
        <s v="CR63"/>
        <s v="CR72"/>
        <s v="J300003"/>
        <s v="LT27"/>
        <m/>
      </sharedItems>
    </cacheField>
    <cacheField name="Padre NAAB" numFmtId="0">
      <sharedItems containsBlank="1" count="49">
        <s v=" "/>
        <s v="001HO03390"/>
        <s v="006HO00817"/>
        <s v="007HO05099"/>
        <s v="007HO05724"/>
        <s v="007HO06076"/>
        <s v="007HO06352"/>
        <s v="007HO06753"/>
        <s v="007JE00329"/>
        <s v="007JE00399"/>
        <s v="007JE00424"/>
        <s v="007JE00442"/>
        <s v="007JE00472"/>
        <s v="007JE00535"/>
        <s v="007JE00570"/>
        <s v="007JE00605"/>
        <s v="009HO02315"/>
        <s v="011HO03243"/>
        <s v="011HO05089"/>
        <s v="011HO05137"/>
        <s v="011HO05153"/>
        <s v="014HO02696"/>
        <s v="014HO02888"/>
        <s v="014HO02906"/>
        <s v="014JE00326"/>
        <s v="014JE00339"/>
        <s v="023HO00604"/>
        <s v="029HO00804"/>
        <s v="029HO05296"/>
        <s v="029HO07732"/>
        <s v="029HO08557"/>
        <s v="029HO09138"/>
        <s v="029HO09155"/>
        <s v="029HO09568"/>
        <s v="029JE03241"/>
        <s v="071JE00162"/>
        <s v="072HO00873"/>
        <s v="073HO02239"/>
        <s v="073HO02400"/>
        <s v="073HO02479"/>
        <s v="073HO02759"/>
        <s v="097HO00004"/>
        <s v="097HO00021"/>
        <s v="097HO00076"/>
        <s v="140JE00330"/>
        <s v="163JE00900"/>
        <s v="206HO00004"/>
        <s v="505JE00101"/>
        <m/>
      </sharedItems>
    </cacheField>
    <cacheField name="Madre" numFmtId="0">
      <sharedItems containsString="0" containsBlank="1" containsNumber="1" minValue="10" maxValue="549595" count="112">
        <n v="10"/>
        <n v="18"/>
        <n v="53"/>
        <n v="62"/>
        <n v="66"/>
        <n v="75"/>
        <n v="83"/>
        <n v="84"/>
        <n v="103"/>
        <n v="110"/>
        <n v="111"/>
        <n v="137"/>
        <n v="145"/>
        <n v="158"/>
        <n v="161"/>
        <n v="162"/>
        <n v="167"/>
        <n v="179"/>
        <n v="189"/>
        <n v="193"/>
        <n v="206"/>
        <n v="220"/>
        <n v="226"/>
        <n v="244.01"/>
        <n v="245"/>
        <n v="277"/>
        <n v="281"/>
        <n v="301"/>
        <n v="329.01"/>
        <n v="343"/>
        <n v="351"/>
        <n v="401"/>
        <n v="407"/>
        <n v="463"/>
        <n v="592"/>
        <n v="612"/>
        <n v="744"/>
        <n v="745"/>
        <n v="759"/>
        <n v="763"/>
        <n v="769"/>
        <n v="773"/>
        <n v="784"/>
        <n v="817"/>
        <n v="822"/>
        <n v="834"/>
        <n v="852"/>
        <n v="860"/>
        <n v="882"/>
        <n v="893"/>
        <n v="894"/>
        <n v="900"/>
        <n v="910"/>
        <n v="917"/>
        <n v="927"/>
        <n v="939"/>
        <n v="948"/>
        <n v="954.01"/>
        <n v="991"/>
        <n v="995"/>
        <n v="997"/>
        <n v="1001"/>
        <n v="1003"/>
        <n v="1043"/>
        <n v="1046"/>
        <n v="1132"/>
        <n v="1134"/>
        <n v="1138"/>
        <n v="1205"/>
        <n v="1210"/>
        <n v="1592"/>
        <n v="1628"/>
        <n v="1718"/>
        <n v="1724"/>
        <n v="1750"/>
        <n v="1786"/>
        <n v="1803"/>
        <n v="1815"/>
        <n v="1818"/>
        <n v="2064"/>
        <n v="2124"/>
        <n v="2134"/>
        <n v="2209"/>
        <n v="2222"/>
        <n v="2268"/>
        <n v="2276"/>
        <n v="2317"/>
        <n v="2322"/>
        <n v="2334"/>
        <n v="2338"/>
        <n v="2474"/>
        <n v="2492"/>
        <n v="2528"/>
        <n v="2529"/>
        <n v="2552"/>
        <n v="3592"/>
        <n v="4045"/>
        <n v="4431"/>
        <n v="4454"/>
        <n v="4494"/>
        <n v="4514"/>
        <n v="4555"/>
        <n v="4581"/>
        <n v="4611"/>
        <n v="4633"/>
        <n v="21254"/>
        <n v="40000"/>
        <n v="50202"/>
        <n v="109696"/>
        <n v="220202"/>
        <n v="549595"/>
        <m/>
      </sharedItems>
    </cacheField>
    <cacheField name="Nacim" numFmtId="0">
      <sharedItems containsNonDate="0" containsDate="1" containsString="0" containsBlank="1" minDate="2002-02-01T00:00:00" maxDate="2006-07-01T00:00:00" count="46">
        <d v="2002-02-01T00:00:00"/>
        <d v="2002-03-01T00:00:00"/>
        <d v="2002-04-01T00:00:00"/>
        <d v="2002-05-01T00:00:00"/>
        <d v="2002-08-01T00:00:00"/>
        <d v="2002-09-01T00:00:00"/>
        <d v="2002-10-01T00:00:00"/>
        <d v="2002-11-01T00:00:00"/>
        <d v="2002-12-01T00:00:00"/>
        <d v="2003-01-01T00:00:00"/>
        <d v="2003-02-01T00:00:00"/>
        <d v="2003-03-01T00:00:00"/>
        <d v="2003-04-01T00:00:00"/>
        <d v="2003-05-01T00:00:00"/>
        <d v="2003-06-01T00:00:00"/>
        <d v="2003-07-01T00:00:00"/>
        <d v="2003-08-01T00:00:00"/>
        <d v="2003-09-01T00:00:00"/>
        <d v="2003-10-01T00:00:00"/>
        <d v="2003-11-01T00:00:00"/>
        <d v="2003-12-01T00:00:00"/>
        <d v="2004-01-01T00:00:00"/>
        <d v="2004-03-01T00:00:00"/>
        <d v="2004-05-01T00:00:00"/>
        <d v="2004-06-01T00:00:00"/>
        <d v="2004-07-01T00:00:00"/>
        <d v="2004-09-01T00:00:00"/>
        <d v="2004-10-01T00:00:00"/>
        <d v="2004-11-01T00:00:00"/>
        <d v="2004-12-01T00:00:00"/>
        <d v="2005-01-01T00:00:00"/>
        <d v="2005-02-01T00:00:00"/>
        <d v="2005-03-01T00:00:00"/>
        <d v="2005-04-01T00:00:00"/>
        <d v="2005-05-01T00:00:00"/>
        <d v="2005-09-01T00:00:00"/>
        <d v="2005-10-01T00:00:00"/>
        <d v="2005-11-01T00:00:00"/>
        <d v="2005-12-01T00:00:00"/>
        <d v="2006-01-01T00:00:00"/>
        <d v="2006-02-01T00:00:00"/>
        <d v="2006-03-01T00:00:00"/>
        <d v="2006-04-01T00:00:00"/>
        <d v="2006-06-01T00:00:00"/>
        <d v="2006-07-01T00:00:00"/>
        <m/>
      </sharedItems>
    </cacheField>
    <cacheField name="Parto" numFmtId="0">
      <sharedItems containsNonDate="0" containsDate="1" containsString="0" containsBlank="1" minDate="2007-02-01T00:00:00" maxDate="2009-06-01T00:00:00" count="24">
        <d v="2007-02-01T00:00:00"/>
        <d v="2007-04-01T00:00:00"/>
        <d v="2007-06-01T00:00:00"/>
        <d v="2007-11-01T00:00:00"/>
        <d v="2007-12-01T00:00:00"/>
        <d v="2008-01-01T00:00:00"/>
        <d v="2008-02-01T00:00:00"/>
        <d v="2008-03-01T00:00:00"/>
        <d v="2008-04-01T00:00:00"/>
        <d v="2008-05-01T00:00:00"/>
        <d v="2008-06-01T00:00:00"/>
        <d v="2008-07-01T00:00:00"/>
        <d v="2008-08-01T00:00:00"/>
        <d v="2008-09-01T00:00:00"/>
        <d v="2008-10-01T00:00:00"/>
        <d v="2008-11-01T00:00:00"/>
        <d v="2008-12-01T00:00:00"/>
        <d v="2009-01-01T00:00:00"/>
        <d v="2009-02-01T00:00:00"/>
        <d v="2009-03-01T00:00:00"/>
        <d v="2009-04-01T00:00:00"/>
        <d v="2009-05-01T00:00:00"/>
        <d v="2009-06-01T00:00:00"/>
        <m/>
      </sharedItems>
    </cacheField>
    <cacheField name="%Cons" numFmtId="0">
      <sharedItems containsString="0" containsBlank="1" containsNumber="1" minValue="0" maxValue="25.6" count="92">
        <n v="0"/>
        <n v="0.02"/>
        <n v="0.12"/>
        <n v="0.2"/>
        <n v="0.27"/>
        <n v="0.36"/>
        <n v="0.44"/>
        <n v="0.62"/>
        <n v="0.64"/>
        <n v="0.66"/>
        <n v="0.67"/>
        <n v="0.69"/>
        <n v="0.7"/>
        <n v="0.71"/>
        <n v="0.75"/>
        <n v="0.8"/>
        <n v="0.83"/>
        <n v="0.86"/>
        <n v="0.88"/>
        <n v="0.92"/>
        <n v="0.95"/>
        <n v="0.98"/>
        <n v="1.08"/>
        <n v="1.1"/>
        <n v="1.15"/>
        <n v="1.17"/>
        <n v="1.29"/>
        <n v="1.3"/>
        <n v="1.32"/>
        <n v="1.33"/>
        <n v="1.35"/>
        <n v="1.37"/>
        <n v="1.44"/>
        <n v="1.49"/>
        <n v="1.54"/>
        <n v="1.59"/>
        <n v="1.62"/>
        <n v="1.64"/>
        <n v="1.83"/>
        <n v="1.86"/>
        <n v="1.89"/>
        <n v="1.9"/>
        <n v="1.91"/>
        <n v="1.92"/>
        <n v="1.93"/>
        <n v="1.99"/>
        <n v="2"/>
        <n v="2.03"/>
        <n v="2.06"/>
        <n v="2.07"/>
        <n v="2.18"/>
        <n v="2.21"/>
        <n v="2.22"/>
        <n v="2.27"/>
        <n v="2.3"/>
        <n v="2.31"/>
        <n v="2.35"/>
        <n v="2.38"/>
        <n v="2.4"/>
        <n v="2.42"/>
        <n v="2.45"/>
        <n v="2.5"/>
        <n v="2.53"/>
        <n v="2.69"/>
        <n v="2.73"/>
        <n v="2.75"/>
        <n v="2.78"/>
        <n v="2.8"/>
        <n v="2.93"/>
        <n v="2.96"/>
        <n v="3.09"/>
        <n v="3.25"/>
        <n v="3.26"/>
        <n v="3.3"/>
        <n v="3.31"/>
        <n v="3.34"/>
        <n v="3.42"/>
        <n v="3.43"/>
        <n v="3.58"/>
        <n v="3.59"/>
        <n v="3.67"/>
        <n v="3.77"/>
        <n v="3.97"/>
        <n v="4.08"/>
        <n v="4.16"/>
        <n v="4.22"/>
        <n v="4.34"/>
        <n v="4.97"/>
        <n v="5.06"/>
        <n v="5.44"/>
        <n v="25.6"/>
        <m/>
      </sharedItems>
    </cacheField>
    <cacheField name="DEO" numFmtId="0">
      <sharedItems containsString="0" containsBlank="1" containsNumber="1" containsInteger="1" minValue="31" maxValue="305" count="76">
        <n v="31"/>
        <n v="32"/>
        <n v="36"/>
        <n v="40"/>
        <n v="45"/>
        <n v="46"/>
        <n v="49"/>
        <n v="52"/>
        <n v="55"/>
        <n v="57"/>
        <n v="58"/>
        <n v="59"/>
        <n v="60"/>
        <n v="67"/>
        <n v="69"/>
        <n v="70"/>
        <n v="77"/>
        <n v="88"/>
        <n v="94"/>
        <n v="99"/>
        <n v="107"/>
        <n v="108"/>
        <n v="119"/>
        <n v="120"/>
        <n v="127"/>
        <n v="128"/>
        <n v="132"/>
        <n v="135"/>
        <n v="141"/>
        <n v="149"/>
        <n v="155"/>
        <n v="156"/>
        <n v="160"/>
        <n v="163"/>
        <n v="164"/>
        <n v="190"/>
        <n v="196"/>
        <n v="197"/>
        <n v="198"/>
        <n v="200"/>
        <n v="202"/>
        <n v="208"/>
        <n v="209"/>
        <n v="210"/>
        <n v="214"/>
        <n v="217"/>
        <n v="219"/>
        <n v="228"/>
        <n v="232"/>
        <n v="245"/>
        <n v="247"/>
        <n v="251"/>
        <n v="252"/>
        <n v="253"/>
        <n v="254"/>
        <n v="258"/>
        <n v="259"/>
        <n v="261"/>
        <n v="263"/>
        <n v="265"/>
        <n v="267"/>
        <n v="270"/>
        <n v="272"/>
        <n v="274"/>
        <n v="276"/>
        <n v="278"/>
        <n v="281"/>
        <n v="283"/>
        <n v="288"/>
        <n v="290"/>
        <n v="293"/>
        <n v="294"/>
        <n v="299"/>
        <n v="301"/>
        <n v="305"/>
        <m/>
      </sharedItems>
    </cacheField>
    <cacheField name="PC305L" numFmtId="0">
      <sharedItems containsString="0" containsBlank="1" containsNumber="1" containsInteger="1" minValue="4326" maxValue="13290" count="119">
        <n v="4326"/>
        <n v="4336"/>
        <n v="4965"/>
        <n v="5297"/>
        <n v="5340"/>
        <n v="5395"/>
        <n v="5797"/>
        <n v="6197"/>
        <n v="6308"/>
        <n v="6358"/>
        <n v="6436"/>
        <n v="6473"/>
        <n v="6520"/>
        <n v="6537"/>
        <n v="6554"/>
        <n v="6571"/>
        <n v="6653"/>
        <n v="6693"/>
        <n v="6752"/>
        <n v="6755"/>
        <n v="6785"/>
        <n v="6800"/>
        <n v="6822"/>
        <n v="6836"/>
        <n v="7020"/>
        <n v="7029"/>
        <n v="7184"/>
        <n v="7207"/>
        <n v="7212"/>
        <n v="7225"/>
        <n v="7243"/>
        <n v="7285"/>
        <n v="7295"/>
        <n v="7376"/>
        <n v="7420"/>
        <n v="7478"/>
        <n v="7492"/>
        <n v="7512"/>
        <n v="7517"/>
        <n v="7598"/>
        <n v="7652"/>
        <n v="7680"/>
        <n v="7726"/>
        <n v="7760"/>
        <n v="7812"/>
        <n v="7843"/>
        <n v="7869"/>
        <n v="7908"/>
        <n v="7932"/>
        <n v="7948"/>
        <n v="8035"/>
        <n v="8043"/>
        <n v="8047"/>
        <n v="8140"/>
        <n v="8202"/>
        <n v="8218"/>
        <n v="8267"/>
        <n v="8372"/>
        <n v="8389"/>
        <n v="8393"/>
        <n v="8428"/>
        <n v="8436"/>
        <n v="8462"/>
        <n v="8474"/>
        <n v="8509"/>
        <n v="8516"/>
        <n v="8567"/>
        <n v="8589"/>
        <n v="8684"/>
        <n v="8698"/>
        <n v="8735"/>
        <n v="8790"/>
        <n v="8796"/>
        <n v="8912"/>
        <n v="8935"/>
        <n v="8936"/>
        <n v="8957"/>
        <n v="8998"/>
        <n v="9051"/>
        <n v="9105"/>
        <n v="9206"/>
        <n v="9232"/>
        <n v="9283"/>
        <n v="9289"/>
        <n v="9420"/>
        <n v="9423"/>
        <n v="9578"/>
        <n v="9606"/>
        <n v="9619"/>
        <n v="9709"/>
        <n v="9743"/>
        <n v="9767"/>
        <n v="9805"/>
        <n v="9878"/>
        <n v="9893"/>
        <n v="9902"/>
        <n v="10064"/>
        <n v="10091"/>
        <n v="10112"/>
        <n v="10149"/>
        <n v="10327"/>
        <n v="10379"/>
        <n v="10438"/>
        <n v="10444"/>
        <n v="10465"/>
        <n v="10631"/>
        <n v="10635"/>
        <n v="10638"/>
        <n v="10919"/>
        <n v="10964"/>
        <n v="10967"/>
        <n v="10970"/>
        <n v="11314"/>
        <n v="11366"/>
        <n v="11909"/>
        <n v="11936"/>
        <n v="12426"/>
        <n v="13290"/>
        <m/>
      </sharedItems>
    </cacheField>
    <cacheField name="PTAL" numFmtId="0">
      <sharedItems containsString="0" containsBlank="1" containsNumber="1" minValue="-74.4" maxValue="682.1" count="121">
        <n v="-74.4"/>
        <n v="-66.1"/>
        <n v="-33"/>
        <n v="-30.7"/>
        <n v="-24.5"/>
        <n v="-9.2"/>
        <n v="-2.4"/>
        <n v="2.7"/>
        <n v="7.2"/>
        <n v="23.3"/>
        <n v="41.6"/>
        <n v="41.7"/>
        <n v="47.1"/>
        <n v="52.1"/>
        <n v="52.4"/>
        <n v="53.9"/>
        <n v="60.7"/>
        <n v="66.2"/>
        <n v="79.6"/>
        <n v="79.8"/>
        <n v="85.8"/>
        <n v="91.8"/>
        <n v="100"/>
        <n v="115.4"/>
        <n v="118.9"/>
        <n v="124.9"/>
        <n v="127.4"/>
        <n v="130.9"/>
        <n v="136.4"/>
        <n v="137.5"/>
        <n v="143.2"/>
        <n v="144.5"/>
        <n v="145.3"/>
        <n v="148.1"/>
        <n v="150.6"/>
        <n v="155.5"/>
        <n v="158.7"/>
        <n v="172.2"/>
        <n v="177.3"/>
        <n v="185.1"/>
        <n v="188.2"/>
        <n v="188.5"/>
        <n v="196.1"/>
        <n v="200.6"/>
        <n v="204.2"/>
        <n v="211.1"/>
        <n v="218.1"/>
        <n v="220.5"/>
        <n v="225.5"/>
        <n v="229.6"/>
        <n v="235.8"/>
        <n v="236"/>
        <n v="239"/>
        <n v="241.3"/>
        <n v="241.8"/>
        <n v="242.2"/>
        <n v="249.3"/>
        <n v="250.8"/>
        <n v="253.9"/>
        <n v="256.1"/>
        <n v="257.9"/>
        <n v="261.5"/>
        <n v="262.4"/>
        <n v="264.2"/>
        <n v="265"/>
        <n v="265.2"/>
        <n v="266.6"/>
        <n v="273.2"/>
        <n v="280.3"/>
        <n v="281.4"/>
        <n v="282.8"/>
        <n v="283.2"/>
        <n v="284.7"/>
        <n v="291.5"/>
        <n v="299.9"/>
        <n v="300.3"/>
        <n v="300.4"/>
        <n v="301"/>
        <n v="301.9"/>
        <n v="302.8"/>
        <n v="303.8"/>
        <n v="304.4"/>
        <n v="306.1"/>
        <n v="311.5"/>
        <n v="314.4"/>
        <n v="320"/>
        <n v="320.9"/>
        <n v="322.3"/>
        <n v="323.6"/>
        <n v="334.3"/>
        <n v="336.9"/>
        <n v="341.2"/>
        <n v="343.7"/>
        <n v="346.6"/>
        <n v="356.5"/>
        <n v="357.7"/>
        <n v="362.9"/>
        <n v="369"/>
        <n v="375.5"/>
        <n v="378.3"/>
        <n v="386.8"/>
        <n v="389.9"/>
        <n v="390.2"/>
        <n v="398.5"/>
        <n v="414.6"/>
        <n v="416.2"/>
        <n v="418.3"/>
        <n v="418.7"/>
        <n v="426.8"/>
        <n v="446.4"/>
        <n v="454.1"/>
        <n v="464.1"/>
        <n v="474.6"/>
        <n v="496.1"/>
        <n v="507.1"/>
        <n v="513.4"/>
        <n v="540.1"/>
        <n v="618.8"/>
        <n v="654.4"/>
        <n v="682.1"/>
        <m/>
      </sharedItems>
    </cacheField>
    <cacheField name="RangoL" numFmtId="0">
      <sharedItems containsString="0" containsBlank="1" containsNumber="1" containsInteger="1" minValue="52" maxValue="100" count="30">
        <n v="52"/>
        <n v="54"/>
        <n v="60"/>
        <n v="61"/>
        <n v="65"/>
        <n v="67"/>
        <n v="68"/>
        <n v="69"/>
        <n v="71"/>
        <n v="76"/>
        <n v="77"/>
        <n v="78"/>
        <n v="79"/>
        <n v="81"/>
        <n v="83"/>
        <n v="84"/>
        <n v="87"/>
        <n v="88"/>
        <n v="89"/>
        <n v="90"/>
        <n v="91"/>
        <n v="92"/>
        <n v="93"/>
        <n v="95"/>
        <n v="96"/>
        <n v="97"/>
        <n v="98"/>
        <n v="99"/>
        <n v="100"/>
        <m/>
      </sharedItems>
    </cacheField>
    <cacheField name="ConfL" numFmtId="0">
      <sharedItems containsString="0" containsBlank="1" containsNumber="1" minValue="35.998" maxValue="63.828" count="111">
        <n v="35.998"/>
        <n v="36.162"/>
        <n v="36.693"/>
        <n v="37.179"/>
        <n v="37.228"/>
        <n v="37.84"/>
        <n v="37.92"/>
        <n v="38.28"/>
        <n v="38.626"/>
        <n v="40.81"/>
        <n v="40.859"/>
        <n v="41.328"/>
        <n v="41.736"/>
        <n v="41.91"/>
        <n v="41.919"/>
        <n v="43.01"/>
        <n v="43.23"/>
        <n v="44.064"/>
        <n v="44.77"/>
        <n v="44.838"/>
        <n v="44.847"/>
        <n v="45.126"/>
        <n v="45.78"/>
        <n v="45.792"/>
        <n v="45.8"/>
        <n v="45.854"/>
        <n v="45.87"/>
        <n v="45.98"/>
        <n v="46.004"/>
        <n v="46.31"/>
        <n v="46.319"/>
        <n v="46.53"/>
        <n v="46.552"/>
        <n v="46.6"/>
        <n v="47.064"/>
        <n v="47.19"/>
        <n v="47.197"/>
        <n v="47.502"/>
        <n v="47.817"/>
        <n v="47.94"/>
        <n v="48.18"/>
        <n v="48.609"/>
        <n v="48.719"/>
        <n v="48.832"/>
        <n v="48.95"/>
        <n v="49.028"/>
        <n v="49.035"/>
        <n v="49.05"/>
        <n v="49.06"/>
        <n v="49.14"/>
        <n v="49.28"/>
        <n v="49.698"/>
        <n v="49.704"/>
        <n v="50.161"/>
        <n v="50.27"/>
        <n v="50.358"/>
        <n v="50.367"/>
        <n v="50.4"/>
        <n v="50.49"/>
        <n v="50.648"/>
        <n v="50.685"/>
        <n v="50.688"/>
        <n v="50.715"/>
        <n v="50.779"/>
        <n v="51.121"/>
        <n v="51.15"/>
        <n v="51.26"/>
        <n v="51.336"/>
        <n v="51.395"/>
        <n v="51.622"/>
        <n v="51.7"/>
        <n v="51.714"/>
        <n v="51.775"/>
        <n v="51.81"/>
        <n v="51.834"/>
        <n v="52.32"/>
        <n v="52.416"/>
        <n v="52.47"/>
        <n v="52.569"/>
        <n v="52.574"/>
        <n v="52.668"/>
        <n v="52.734"/>
        <n v="52.866"/>
        <n v="53.445"/>
        <n v="53.6"/>
        <n v="53.835"/>
        <n v="53.9"/>
        <n v="54.23"/>
        <n v="54.59"/>
        <n v="54.648"/>
        <n v="54.78"/>
        <n v="54.899"/>
        <n v="55.045"/>
        <n v="55.182"/>
        <n v="55.311"/>
        <n v="55.66"/>
        <n v="55.755"/>
        <n v="56.052"/>
        <n v="56.21"/>
        <n v="56.49"/>
        <n v="56.496"/>
        <n v="57.75"/>
        <n v="58.74"/>
        <n v="58.751"/>
        <n v="58.969"/>
        <n v="59.18"/>
        <n v="59.84"/>
        <n v="61.6"/>
        <n v="63.58"/>
        <n v="63.828"/>
        <m/>
      </sharedItems>
    </cacheField>
    <cacheField name="LacL" numFmtId="0">
      <sharedItems containsString="0" containsBlank="1" containsNumber="1" containsInteger="1" minValue="1" maxValue="5" count="6">
        <n v="1"/>
        <n v="2"/>
        <n v="3"/>
        <n v="4"/>
        <n v="5"/>
        <m/>
      </sharedItems>
    </cacheField>
    <cacheField name="PC305G" numFmtId="0">
      <sharedItems containsString="0" containsBlank="1" containsNumber="1" containsInteger="1" minValue="160" maxValue="408" count="80">
        <n v="160"/>
        <n v="203"/>
        <n v="218"/>
        <n v="225"/>
        <n v="235"/>
        <n v="239"/>
        <n v="240"/>
        <n v="241"/>
        <n v="249"/>
        <n v="254"/>
        <n v="256"/>
        <n v="258"/>
        <n v="264"/>
        <n v="265"/>
        <n v="267"/>
        <n v="268"/>
        <n v="269"/>
        <n v="275"/>
        <n v="276"/>
        <n v="277"/>
        <n v="278"/>
        <n v="279"/>
        <n v="282"/>
        <n v="283"/>
        <n v="285"/>
        <n v="286"/>
        <n v="287"/>
        <n v="289"/>
        <n v="290"/>
        <n v="291"/>
        <n v="292"/>
        <n v="293"/>
        <n v="295"/>
        <n v="297"/>
        <n v="298"/>
        <n v="301"/>
        <n v="303"/>
        <n v="305"/>
        <n v="307"/>
        <n v="308"/>
        <n v="310"/>
        <n v="312"/>
        <n v="313"/>
        <n v="315"/>
        <n v="322"/>
        <n v="323"/>
        <n v="327"/>
        <n v="328"/>
        <n v="329"/>
        <n v="331"/>
        <n v="332"/>
        <n v="333"/>
        <n v="335"/>
        <n v="336"/>
        <n v="339"/>
        <n v="341"/>
        <n v="342"/>
        <n v="343"/>
        <n v="344"/>
        <n v="347"/>
        <n v="349"/>
        <n v="351"/>
        <n v="352"/>
        <n v="353"/>
        <n v="354"/>
        <n v="356"/>
        <n v="361"/>
        <n v="363"/>
        <n v="364"/>
        <n v="365"/>
        <n v="366"/>
        <n v="368"/>
        <n v="381"/>
        <n v="383"/>
        <n v="394"/>
        <n v="396"/>
        <n v="398"/>
        <n v="399"/>
        <n v="408"/>
        <m/>
      </sharedItems>
    </cacheField>
    <cacheField name="PTAG" numFmtId="0">
      <sharedItems containsString="0" containsBlank="1" containsNumber="1" minValue="6.9" maxValue="24.3" count="77">
        <n v="6.9"/>
        <n v="8.3"/>
        <n v="8.7"/>
        <n v="8.8"/>
        <n v="9"/>
        <n v="9.1"/>
        <n v="9.2"/>
        <n v="9.6"/>
        <n v="9.8"/>
        <n v="9.9"/>
        <n v="10.3"/>
        <n v="10.5"/>
        <n v="10.7"/>
        <n v="11.1"/>
        <n v="11.2"/>
        <n v="11.4"/>
        <n v="11.6"/>
        <n v="11.7"/>
        <n v="11.9"/>
        <n v="12"/>
        <n v="12.1"/>
        <n v="12.3"/>
        <n v="12.4"/>
        <n v="12.5"/>
        <n v="12.6"/>
        <n v="12.7"/>
        <n v="12.8"/>
        <n v="13"/>
        <n v="13.1"/>
        <n v="13.2"/>
        <n v="13.3"/>
        <n v="13.5"/>
        <n v="13.6"/>
        <n v="13.7"/>
        <n v="13.9"/>
        <n v="14"/>
        <n v="14.1"/>
        <n v="14.3"/>
        <n v="14.4"/>
        <n v="14.5"/>
        <n v="14.6"/>
        <n v="14.7"/>
        <n v="14.9"/>
        <n v="15"/>
        <n v="15.1"/>
        <n v="15.4"/>
        <n v="15.7"/>
        <n v="15.9"/>
        <n v="16"/>
        <n v="16.2"/>
        <n v="16.4"/>
        <n v="16.6"/>
        <n v="16.7"/>
        <n v="17"/>
        <n v="17.2"/>
        <n v="17.5"/>
        <n v="17.7"/>
        <n v="18"/>
        <n v="18.1"/>
        <n v="18.2"/>
        <n v="18.4"/>
        <n v="18.5"/>
        <n v="18.7"/>
        <n v="18.8"/>
        <n v="19.2"/>
        <n v="20.2"/>
        <n v="20.4"/>
        <n v="20.6"/>
        <n v="20.7"/>
        <n v="20.8"/>
        <n v="21"/>
        <n v="21.9"/>
        <n v="22.4"/>
        <n v="22.7"/>
        <n v="23.8"/>
        <n v="24.3"/>
        <m/>
      </sharedItems>
    </cacheField>
    <cacheField name="ConfG" numFmtId="0">
      <sharedItems containsString="0" containsBlank="1" containsNumber="1" minValue="28.16" maxValue="55.056" count="112">
        <n v="28.16"/>
        <n v="28.32"/>
        <n v="28.8"/>
        <n v="29.4"/>
        <n v="30.32"/>
        <n v="30.744"/>
        <n v="30.8"/>
        <n v="31.04"/>
        <n v="31.28"/>
        <n v="32.08"/>
        <n v="32.629"/>
        <n v="32.731"/>
        <n v="33.36"/>
        <n v="33.418"/>
        <n v="33.52"/>
        <n v="33.575"/>
        <n v="34.08"/>
        <n v="34.24"/>
        <n v="34.342"/>
        <n v="34.72"/>
        <n v="34.8"/>
        <n v="34.96"/>
        <n v="35.68"/>
        <n v="36"/>
        <n v="36.08"/>
        <n v="36.935"/>
        <n v="37.088"/>
        <n v="37.6"/>
        <n v="37.73"/>
        <n v="37.884"/>
        <n v="37.999"/>
        <n v="38.315"/>
        <n v="38.72"/>
        <n v="38.8"/>
        <n v="38.88"/>
        <n v="38.93"/>
        <n v="39.06"/>
        <n v="39.071"/>
        <n v="39.072"/>
        <n v="39.15"/>
        <n v="39.33"/>
        <n v="39.338"/>
        <n v="39.36"/>
        <n v="39.42"/>
        <n v="39.44"/>
        <n v="39.6"/>
        <n v="39.609"/>
        <n v="39.695"/>
        <n v="39.732"/>
        <n v="39.783"/>
        <n v="40.14"/>
        <n v="40.23"/>
        <n v="40.29"/>
        <n v="40.32"/>
        <n v="40.77"/>
        <n v="40.836"/>
        <n v="40.86"/>
        <n v="41.04"/>
        <n v="41.055"/>
        <n v="41.14"/>
        <n v="41.16"/>
        <n v="41.22"/>
        <n v="41.395"/>
        <n v="41.58"/>
        <n v="41.65"/>
        <n v="42.12"/>
        <n v="42.21"/>
        <n v="42.3"/>
        <n v="42.415"/>
        <n v="42.453"/>
        <n v="42.57"/>
        <n v="42.585"/>
        <n v="42.93"/>
        <n v="43.11"/>
        <n v="43.134"/>
        <n v="43.56"/>
        <n v="43.86"/>
        <n v="43.92"/>
        <n v="44.19"/>
        <n v="44.28"/>
        <n v="44.37"/>
        <n v="44.488"/>
        <n v="44.55"/>
        <n v="44.71"/>
        <n v="44.979"/>
        <n v="45.18"/>
        <n v="45.22"/>
        <n v="45.27"/>
        <n v="45.63"/>
        <n v="45.733"/>
        <n v="45.99"/>
        <n v="46.023"/>
        <n v="46.102"/>
        <n v="46.148"/>
        <n v="46.26"/>
        <n v="46.44"/>
        <n v="46.71"/>
        <n v="47.128"/>
        <n v="47.25"/>
        <n v="47.7"/>
        <n v="47.784"/>
        <n v="47.85"/>
        <n v="48.06"/>
        <n v="48.24"/>
        <n v="48.28"/>
        <n v="48.33"/>
        <n v="49.306"/>
        <n v="49.329"/>
        <n v="49.5"/>
        <n v="54.464"/>
        <n v="55.056"/>
        <m/>
      </sharedItems>
    </cacheField>
    <cacheField name="LacG" numFmtId="0">
      <sharedItems containsString="0" containsBlank="1" containsNumber="1" containsInteger="1" minValue="1" maxValue="5" count="6">
        <n v="1"/>
        <n v="2"/>
        <n v="3"/>
        <n v="4"/>
        <n v="5"/>
        <m/>
      </sharedItems>
    </cacheField>
    <cacheField name="PC305P" numFmtId="0">
      <sharedItems containsString="0" containsBlank="1" containsNumber="1" containsInteger="1" minValue="140" maxValue="420" count="90">
        <n v="140"/>
        <n v="143"/>
        <n v="168"/>
        <n v="186"/>
        <n v="187"/>
        <n v="190"/>
        <n v="198"/>
        <n v="200"/>
        <n v="201"/>
        <n v="202"/>
        <n v="209"/>
        <n v="212"/>
        <n v="214"/>
        <n v="216"/>
        <n v="217"/>
        <n v="220"/>
        <n v="222"/>
        <n v="224"/>
        <n v="227"/>
        <n v="229"/>
        <n v="230"/>
        <n v="231"/>
        <n v="232"/>
        <n v="235"/>
        <n v="237"/>
        <n v="238"/>
        <n v="240"/>
        <n v="242"/>
        <n v="244"/>
        <n v="246"/>
        <n v="249"/>
        <n v="252"/>
        <n v="253"/>
        <n v="254"/>
        <n v="256"/>
        <n v="259"/>
        <n v="261"/>
        <n v="262"/>
        <n v="263"/>
        <n v="265"/>
        <n v="267"/>
        <n v="269"/>
        <n v="270"/>
        <n v="271"/>
        <n v="273"/>
        <n v="274"/>
        <n v="276"/>
        <n v="278"/>
        <n v="283"/>
        <n v="285"/>
        <n v="289"/>
        <n v="293"/>
        <n v="295"/>
        <n v="296"/>
        <n v="298"/>
        <n v="300"/>
        <n v="302"/>
        <n v="303"/>
        <n v="304"/>
        <n v="305"/>
        <n v="308"/>
        <n v="309"/>
        <n v="311"/>
        <n v="312"/>
        <n v="313"/>
        <n v="316"/>
        <n v="317"/>
        <n v="318"/>
        <n v="319"/>
        <n v="320"/>
        <n v="322"/>
        <n v="329"/>
        <n v="330"/>
        <n v="332"/>
        <n v="337"/>
        <n v="345"/>
        <n v="346"/>
        <n v="347"/>
        <n v="348"/>
        <n v="355"/>
        <n v="356"/>
        <n v="357"/>
        <n v="359"/>
        <n v="365"/>
        <n v="369"/>
        <n v="386"/>
        <n v="403"/>
        <n v="405"/>
        <n v="420"/>
        <m/>
      </sharedItems>
    </cacheField>
    <cacheField name="PTAP" numFmtId="0">
      <sharedItems containsString="0" containsBlank="1" containsNumber="1" minValue="-2.1" maxValue="19.9" count="81">
        <n v="-2.1"/>
        <n v="0.3"/>
        <n v="1.1"/>
        <n v="1.3"/>
        <n v="2.5"/>
        <n v="2.6"/>
        <n v="2.9"/>
        <n v="3"/>
        <n v="3.4"/>
        <n v="3.5"/>
        <n v="3.7"/>
        <n v="4.1"/>
        <n v="4.4"/>
        <n v="4.7"/>
        <n v="4.9"/>
        <n v="5"/>
        <n v="5.1"/>
        <n v="5.4"/>
        <n v="5.6"/>
        <n v="5.8"/>
        <n v="5.9"/>
        <n v="6"/>
        <n v="6.4"/>
        <n v="6.5"/>
        <n v="6.7"/>
        <n v="6.8"/>
        <n v="6.9"/>
        <n v="7.2"/>
        <n v="7.4"/>
        <n v="7.5"/>
        <n v="7.7"/>
        <n v="7.9"/>
        <n v="8"/>
        <n v="8.1"/>
        <n v="8.2"/>
        <n v="8.3"/>
        <n v="8.4"/>
        <n v="8.7"/>
        <n v="8.9"/>
        <n v="9"/>
        <n v="9.1"/>
        <n v="9.2"/>
        <n v="9.3"/>
        <n v="9.4"/>
        <n v="9.6"/>
        <n v="9.7"/>
        <n v="9.8"/>
        <n v="9.9"/>
        <n v="10"/>
        <n v="10.2"/>
        <n v="10.4"/>
        <n v="10.6"/>
        <n v="10.8"/>
        <n v="10.9"/>
        <n v="11"/>
        <n v="11.2"/>
        <n v="11.3"/>
        <n v="11.4"/>
        <n v="11.6"/>
        <n v="11.8"/>
        <n v="12"/>
        <n v="12.1"/>
        <n v="12.6"/>
        <n v="12.7"/>
        <n v="12.9"/>
        <n v="13"/>
        <n v="13.1"/>
        <n v="13.2"/>
        <n v="13.3"/>
        <n v="13.6"/>
        <n v="13.9"/>
        <n v="14"/>
        <n v="14.1"/>
        <n v="14.4"/>
        <n v="14.7"/>
        <n v="15.3"/>
        <n v="17.2"/>
        <n v="18.6"/>
        <n v="19.6"/>
        <n v="19.9"/>
        <m/>
      </sharedItems>
    </cacheField>
    <cacheField name="ConfP" numFmtId="0">
      <sharedItems containsString="0" containsBlank="1" containsNumber="1" minValue="22.48" maxValue="47.802" count="115">
        <n v="22.48"/>
        <n v="24.16"/>
        <n v="24.36"/>
        <n v="24.4"/>
        <n v="24.8"/>
        <n v="26.16"/>
        <n v="26.331"/>
        <n v="26.56"/>
        <n v="26.8"/>
        <n v="27.92"/>
        <n v="28.125"/>
        <n v="28.152"/>
        <n v="28.24"/>
        <n v="28.4"/>
        <n v="28.88"/>
        <n v="29.36"/>
        <n v="29.6"/>
        <n v="29.68"/>
        <n v="30.178"/>
        <n v="30.24"/>
        <n v="30.261"/>
        <n v="30.4"/>
        <n v="30.56"/>
        <n v="31.031"/>
        <n v="31.04"/>
        <n v="31.11"/>
        <n v="31.41"/>
        <n v="31.417"/>
        <n v="31.652"/>
        <n v="31.679"/>
        <n v="31.773"/>
        <n v="31.79"/>
        <n v="31.808"/>
        <n v="31.878"/>
        <n v="31.992"/>
        <n v="32.04"/>
        <n v="32.49"/>
        <n v="32.58"/>
        <n v="32.88"/>
        <n v="32.96"/>
        <n v="33.022"/>
        <n v="33.12"/>
        <n v="33.15"/>
        <n v="33.39"/>
        <n v="33.464"/>
        <n v="33.522"/>
        <n v="33.66"/>
        <n v="33.83"/>
        <n v="33.858"/>
        <n v="34"/>
        <n v="34.087"/>
        <n v="34.17"/>
        <n v="34.255"/>
        <n v="34.272"/>
        <n v="34.29"/>
        <n v="34.47"/>
        <n v="34.65"/>
        <n v="34.68"/>
        <n v="34.74"/>
        <n v="34.83"/>
        <n v="35.01"/>
        <n v="35.155"/>
        <n v="35.174"/>
        <n v="35.36"/>
        <n v="35.73"/>
        <n v="35.91"/>
        <n v="36"/>
        <n v="36.034"/>
        <n v="36.09"/>
        <n v="36.21"/>
        <n v="36.4"/>
        <n v="36.45"/>
        <n v="36.498"/>
        <n v="36.52"/>
        <n v="36.603"/>
        <n v="36.72"/>
        <n v="36.9"/>
        <n v="36.935"/>
        <n v="37.236"/>
        <n v="37.36"/>
        <n v="37.433"/>
        <n v="37.44"/>
        <n v="37.57"/>
        <n v="37.68"/>
        <n v="37.765"/>
        <n v="37.8"/>
        <n v="37.917"/>
        <n v="37.98"/>
        <n v="38.16"/>
        <n v="38.25"/>
        <n v="38.34"/>
        <n v="38.52"/>
        <n v="38.632"/>
        <n v="38.72"/>
        <n v="38.889"/>
        <n v="39.015"/>
        <n v="39.249"/>
        <n v="39.42"/>
        <n v="39.525"/>
        <n v="39.69"/>
        <n v="40.59"/>
        <n v="40.68"/>
        <n v="40.716"/>
        <n v="40.86"/>
        <n v="41.008"/>
        <n v="41.04"/>
        <n v="41.207"/>
        <n v="41.563"/>
        <n v="41.58"/>
        <n v="41.934"/>
        <n v="42.57"/>
        <n v="42.93"/>
        <n v="46.736"/>
        <n v="47.802"/>
        <m/>
      </sharedItems>
    </cacheField>
    <cacheField name="LacP" numFmtId="0">
      <sharedItems containsString="0" containsBlank="1" containsNumber="1" containsInteger="1" minValue="1" maxValue="5" count="6">
        <n v="1"/>
        <n v="2"/>
        <n v="3"/>
        <n v="4"/>
        <n v="5"/>
        <m/>
      </sharedItems>
    </cacheField>
    <cacheField name="DIAS_AB" numFmtId="0">
      <sharedItems containsString="0" containsBlank="1" containsNumber="1" containsInteger="1" minValue="56" maxValue="297" count="90">
        <n v="56"/>
        <n v="60"/>
        <n v="61"/>
        <n v="62"/>
        <n v="66"/>
        <n v="67"/>
        <n v="68"/>
        <n v="69"/>
        <n v="70"/>
        <n v="71"/>
        <n v="72"/>
        <n v="75"/>
        <n v="77"/>
        <n v="78"/>
        <n v="79"/>
        <n v="80"/>
        <n v="82"/>
        <n v="84"/>
        <n v="85"/>
        <n v="86"/>
        <n v="87"/>
        <n v="88"/>
        <n v="90"/>
        <n v="91"/>
        <n v="92"/>
        <n v="94"/>
        <n v="96"/>
        <n v="97"/>
        <n v="98"/>
        <n v="99"/>
        <n v="102"/>
        <n v="103"/>
        <n v="104"/>
        <n v="106"/>
        <n v="107"/>
        <n v="110"/>
        <n v="111"/>
        <n v="112"/>
        <n v="114"/>
        <n v="117"/>
        <n v="118"/>
        <n v="119"/>
        <n v="120"/>
        <n v="122"/>
        <n v="123"/>
        <n v="127"/>
        <n v="131"/>
        <n v="132"/>
        <n v="133"/>
        <n v="135"/>
        <n v="137"/>
        <n v="140"/>
        <n v="141"/>
        <n v="143"/>
        <n v="144"/>
        <n v="147"/>
        <n v="148"/>
        <n v="150"/>
        <n v="152"/>
        <n v="153"/>
        <n v="154"/>
        <n v="156"/>
        <n v="157"/>
        <n v="158"/>
        <n v="159"/>
        <n v="162"/>
        <n v="163"/>
        <n v="164"/>
        <n v="166"/>
        <n v="168"/>
        <n v="175"/>
        <n v="178"/>
        <n v="179"/>
        <n v="180"/>
        <n v="188"/>
        <n v="190"/>
        <n v="194"/>
        <n v="198"/>
        <n v="203"/>
        <n v="212"/>
        <n v="213"/>
        <n v="226"/>
        <n v="232"/>
        <n v="243"/>
        <n v="245"/>
        <n v="246"/>
        <n v="292"/>
        <n v="293"/>
        <n v="297"/>
        <m/>
      </sharedItems>
    </cacheField>
    <cacheField name="PTADA" numFmtId="0">
      <sharedItems containsString="0" containsBlank="1" containsNumber="1" minValue="-7.3" maxValue="8.7" count="80">
        <n v="-7.3"/>
        <n v="-6.7"/>
        <n v="-6.6"/>
        <n v="-6.3"/>
        <n v="-5.5"/>
        <n v="-5.1"/>
        <n v="-5"/>
        <n v="-4.9"/>
        <n v="-4.7"/>
        <n v="-4.4"/>
        <n v="-4.3"/>
        <n v="-4.2"/>
        <n v="-4.1"/>
        <n v="-4"/>
        <n v="-3.8"/>
        <n v="-3.6"/>
        <n v="-3.5"/>
        <n v="-3.4"/>
        <n v="-3.3"/>
        <n v="-3.2"/>
        <n v="-3.1"/>
        <n v="-3"/>
        <n v="-2.9"/>
        <n v="-2.7"/>
        <n v="-2.5"/>
        <n v="-2.4"/>
        <n v="-2.2"/>
        <n v="-2.1"/>
        <n v="-2"/>
        <n v="-1.9"/>
        <n v="-1.8"/>
        <n v="-1.7"/>
        <n v="-1.6"/>
        <n v="-1.5"/>
        <n v="-1.4"/>
        <n v="-1.3"/>
        <n v="-1.2"/>
        <n v="-1.1"/>
        <n v="-1"/>
        <n v="-0.9"/>
        <n v="-0.6"/>
        <n v="-0.5"/>
        <n v="-0.4"/>
        <n v="-0.3"/>
        <n v="-0.2"/>
        <n v="-0.1"/>
        <n v="0.1"/>
        <n v="0.3"/>
        <n v="0.4"/>
        <n v="0.5"/>
        <n v="0.6"/>
        <n v="0.7"/>
        <n v="0.8"/>
        <n v="0.9"/>
        <n v="1"/>
        <n v="1.1"/>
        <n v="1.3"/>
        <n v="1.6"/>
        <n v="2"/>
        <n v="2.2"/>
        <n v="2.4"/>
        <n v="2.5"/>
        <n v="2.6"/>
        <n v="2.7"/>
        <n v="2.8"/>
        <n v="2.9"/>
        <n v="3.1"/>
        <n v="3.2"/>
        <n v="3.3"/>
        <n v="3.7"/>
        <n v="4"/>
        <n v="4.3"/>
        <n v="4.4"/>
        <n v="4.5"/>
        <n v="4.8"/>
        <n v="5.4"/>
        <n v="5.6"/>
        <n v="6.6"/>
        <n v="8.7"/>
        <m/>
      </sharedItems>
    </cacheField>
    <cacheField name="ConfDA" numFmtId="0">
      <sharedItems containsString="0" containsBlank="1" containsNumber="1" minValue="13.1" maxValue="36.5" count="105">
        <n v="13.1"/>
        <n v="13.4"/>
        <n v="14.525"/>
        <n v="14.6"/>
        <n v="14.602"/>
        <n v="14.7"/>
        <n v="14.9"/>
        <n v="15.295"/>
        <n v="15.8685"/>
        <n v="16.0175"/>
        <n v="16.1665"/>
        <n v="16.5"/>
        <n v="16.6"/>
        <n v="16.8435"/>
        <n v="17.184"/>
        <n v="17.3585"/>
        <n v="17.9"/>
        <n v="17.976333333"/>
        <n v="18"/>
        <n v="18.029"/>
        <n v="18.1"/>
        <n v="18.4345"/>
        <n v="18.5"/>
        <n v="18.7"/>
        <n v="18.8"/>
        <n v="19.7"/>
        <n v="19.8"/>
        <n v="20"/>
        <n v="20.1"/>
        <n v="20.6"/>
        <n v="20.7"/>
        <n v="21.1"/>
        <n v="21.4"/>
        <n v="21.5"/>
        <n v="21.6"/>
        <n v="21.7"/>
        <n v="21.9"/>
        <n v="22"/>
        <n v="22.3"/>
        <n v="22.4"/>
        <n v="22.6"/>
        <n v="22.7"/>
        <n v="22.8"/>
        <n v="22.9"/>
        <n v="23"/>
        <n v="23.09475"/>
        <n v="23.1"/>
        <n v="23.2"/>
        <n v="23.3"/>
        <n v="23.5"/>
        <n v="23.521333333"/>
        <n v="23.67"/>
        <n v="23.9"/>
        <n v="24"/>
        <n v="24.1"/>
        <n v="24.108"/>
        <n v="24.3"/>
        <n v="24.3005"/>
        <n v="24.5"/>
        <n v="24.9862"/>
        <n v="25.056"/>
        <n v="25.1"/>
        <n v="25.2"/>
        <n v="25.315"/>
        <n v="25.38975"/>
        <n v="25.4"/>
        <n v="25.5"/>
        <n v="25.73"/>
        <n v="25.8"/>
        <n v="26.3"/>
        <n v="27.1"/>
        <n v="27.4"/>
        <n v="27.805"/>
        <n v="28.1074"/>
        <n v="28.2"/>
        <n v="28.4"/>
        <n v="28.6"/>
        <n v="28.7"/>
        <n v="29"/>
        <n v="29.3"/>
        <n v="29.9"/>
        <n v="30"/>
        <n v="30.3"/>
        <n v="30.4"/>
        <n v="30.5"/>
        <n v="30.6"/>
        <n v="30.8"/>
        <n v="31"/>
        <n v="31.1"/>
        <n v="31.3"/>
        <n v="31.6"/>
        <n v="31.7"/>
        <n v="31.7454"/>
        <n v="31.8"/>
        <n v="31.9"/>
        <n v="32.1"/>
        <n v="32.3"/>
        <n v="32.4"/>
        <n v="32.5"/>
        <n v="34.8"/>
        <n v="34.9"/>
        <n v="35"/>
        <n v="35.4"/>
        <n v="36.5"/>
        <m/>
      </sharedItems>
    </cacheField>
    <cacheField name="nDA" numFmtId="0">
      <sharedItems containsString="0" containsBlank="1" containsNumber="1" containsInteger="1" minValue="1" maxValue="5" count="6">
        <n v="1"/>
        <n v="2"/>
        <n v="3"/>
        <n v="4"/>
        <n v="5"/>
        <m/>
      </sharedItems>
    </cacheField>
    <cacheField name="VP" numFmtId="0">
      <sharedItems containsString="0" containsBlank="1" containsNumber="1" minValue="22" maxValue="91.7" count="104">
        <n v="22"/>
        <n v="22.7"/>
        <n v="23.5"/>
        <n v="24.5"/>
        <n v="25.1"/>
        <n v="25.6"/>
        <n v="26.3"/>
        <n v="26.7"/>
        <n v="26.8"/>
        <n v="27.1"/>
        <n v="27.7"/>
        <n v="27.8"/>
        <n v="28.4"/>
        <n v="28.9"/>
        <n v="29.3"/>
        <n v="29.4"/>
        <n v="30.2"/>
        <n v="30.3"/>
        <n v="30.4"/>
        <n v="30.7"/>
        <n v="32.4"/>
        <n v="33"/>
        <n v="33.4"/>
        <n v="33.8"/>
        <n v="33.9"/>
        <n v="34"/>
        <n v="34.5"/>
        <n v="35.1"/>
        <n v="35.2"/>
        <n v="35.5"/>
        <n v="36.5"/>
        <n v="36.6"/>
        <n v="36.9"/>
        <n v="37.1"/>
        <n v="37.2"/>
        <n v="37.4"/>
        <n v="38"/>
        <n v="38.1"/>
        <n v="38.3"/>
        <n v="39.3"/>
        <n v="39.7"/>
        <n v="40.2"/>
        <n v="40.4"/>
        <n v="40.7"/>
        <n v="41.2"/>
        <n v="41.5"/>
        <n v="41.8"/>
        <n v="42.9"/>
        <n v="43.3"/>
        <n v="43.5"/>
        <n v="43.9"/>
        <n v="44.7"/>
        <n v="45.3"/>
        <n v="46"/>
        <n v="46.3"/>
        <n v="46.9"/>
        <n v="47"/>
        <n v="47.1"/>
        <n v="47.2"/>
        <n v="47.3"/>
        <n v="48.1"/>
        <n v="48.3"/>
        <n v="48.5"/>
        <n v="48.6"/>
        <n v="49"/>
        <n v="49.2"/>
        <n v="49.4"/>
        <n v="49.8"/>
        <n v="50"/>
        <n v="50.1"/>
        <n v="50.8"/>
        <n v="51.7"/>
        <n v="52.7"/>
        <n v="52.9"/>
        <n v="53.1"/>
        <n v="54.4"/>
        <n v="54.9"/>
        <n v="55.4"/>
        <n v="56.1"/>
        <n v="56.3"/>
        <n v="57.3"/>
        <n v="57.4"/>
        <n v="58.1"/>
        <n v="58.5"/>
        <n v="59.1"/>
        <n v="60.5"/>
        <n v="61.1"/>
        <n v="61.3"/>
        <n v="63.6"/>
        <n v="64.5"/>
        <n v="69.2"/>
        <n v="71.6"/>
        <n v="72.1"/>
        <n v="74.2"/>
        <n v="75.8"/>
        <n v="77"/>
        <n v="77.2"/>
        <n v="80"/>
        <n v="80.3"/>
        <n v="83.2"/>
        <n v="85.4"/>
        <n v="91.1"/>
        <n v="91.7"/>
        <m/>
      </sharedItems>
    </cacheField>
    <cacheField name="PTAVP" numFmtId="0">
      <sharedItems containsString="0" containsBlank="1" containsNumber="1" minValue="-1.9" maxValue="2.5" count="34">
        <n v="-1.9"/>
        <n v="-1.8"/>
        <n v="-1.6"/>
        <n v="-1.5"/>
        <n v="-1.4"/>
        <n v="-1.3"/>
        <n v="-1.2"/>
        <n v="-1.1"/>
        <n v="-1"/>
        <n v="-0.9"/>
        <n v="-0.8"/>
        <n v="-0.7"/>
        <n v="-0.6"/>
        <n v="-0.5"/>
        <n v="-0.4"/>
        <n v="-0.3"/>
        <n v="-0.2"/>
        <n v="-0.1"/>
        <n v="0"/>
        <n v="0.1"/>
        <n v="0.2"/>
        <n v="0.3"/>
        <n v="0.4"/>
        <n v="0.5"/>
        <n v="0.6"/>
        <n v="0.7"/>
        <n v="0.8"/>
        <n v="0.9"/>
        <n v="1"/>
        <n v="1.1"/>
        <n v="1.2"/>
        <n v="1.7"/>
        <n v="2.5"/>
        <m/>
      </sharedItems>
    </cacheField>
    <cacheField name="ConfVP" numFmtId="0">
      <sharedItems containsString="0" containsBlank="1" containsNumber="1" minValue="5.04" maxValue="25.04" count="113">
        <n v="5.04"/>
        <n v="5.112"/>
        <n v="6.37"/>
        <n v="6.909"/>
        <n v="6.9723"/>
        <n v="7.308"/>
        <n v="7.452"/>
        <n v="7.668"/>
        <n v="7.693"/>
        <n v="7.74"/>
        <n v="7.742"/>
        <n v="7.938"/>
        <n v="7.987"/>
        <n v="8.134"/>
        <n v="8.1585"/>
        <n v="8.235"/>
        <n v="8.316"/>
        <n v="8.428"/>
        <n v="8.712"/>
        <n v="8.845"/>
        <n v="8.869"/>
        <n v="8.875"/>
        <n v="8.964"/>
        <n v="9"/>
        <n v="9.114"/>
        <n v="9.212"/>
        <n v="9.272"/>
        <n v="9.4815"/>
        <n v="9.5256"/>
        <n v="9.555"/>
        <n v="9.727"/>
        <n v="9.898"/>
        <n v="9.92"/>
        <n v="9.947"/>
        <n v="10.045"/>
        <n v="10.143"/>
        <n v="10.29"/>
        <n v="10.339"/>
        <n v="10.388"/>
        <n v="10.44"/>
        <n v="10.492"/>
        <n v="10.512"/>
        <n v="10.535"/>
        <n v="10.553"/>
        <n v="10.633"/>
        <n v="10.78"/>
        <n v="10.829"/>
        <n v="10.858"/>
        <n v="10.98"/>
        <n v="11.074"/>
        <n v="11.102"/>
        <n v="11.2545"/>
        <n v="11.27"/>
        <n v="11.529"/>
        <n v="11.59"/>
        <n v="11.613"/>
        <n v="11.9133"/>
        <n v="11.956"/>
        <n v="12.322"/>
        <n v="12.348"/>
        <n v="12.383"/>
        <n v="12.3966"/>
        <n v="12.397"/>
        <n v="12.444"/>
        <n v="12.495"/>
        <n v="12.593"/>
        <n v="12.81"/>
        <n v="12.932"/>
        <n v="12.9717"/>
        <n v="13.377"/>
        <n v="13.524"/>
        <n v="13.72"/>
        <n v="13.774"/>
        <n v="13.867"/>
        <n v="14.063"/>
        <n v="14.457"/>
        <n v="14.48"/>
        <n v="14.504"/>
        <n v="14.91"/>
        <n v="14.945"/>
        <n v="14.981"/>
        <n v="15.265"/>
        <n v="15.5277"/>
        <n v="15.616"/>
        <n v="16.188"/>
        <n v="16.33"/>
        <n v="16.47"/>
        <n v="16.531"/>
        <n v="16.836"/>
        <n v="16.897"/>
        <n v="16.96"/>
        <n v="17.019"/>
        <n v="17.08"/>
        <n v="17.202"/>
        <n v="17.324"/>
        <n v="17.385"/>
        <n v="17.608"/>
        <n v="17.679"/>
        <n v="17.821"/>
        <n v="18.056"/>
        <n v="19.241"/>
        <n v="19.312"/>
        <n v="19.88"/>
        <n v="19.92"/>
        <n v="20"/>
        <n v="21.087"/>
        <n v="21.584"/>
        <n v="21.655"/>
        <n v="22.32"/>
        <n v="23.0202"/>
        <n v="24.4"/>
        <n v="25.04"/>
        <m/>
      </sharedItems>
    </cacheField>
    <cacheField name="$MER" numFmtId="0">
      <sharedItems containsString="0" containsBlank="1" containsNumber="1" minValue="202.5" maxValue="410.4" count="115">
        <n v="202.5"/>
        <n v="202.9"/>
        <n v="203"/>
        <n v="203.5"/>
        <n v="204"/>
        <n v="204.5"/>
        <n v="205.7"/>
        <n v="206"/>
        <n v="206.1"/>
        <n v="207"/>
        <n v="207.2"/>
        <n v="207.6"/>
        <n v="208.1"/>
        <n v="208.9"/>
        <n v="210.1"/>
        <n v="210.2"/>
        <n v="210.8"/>
        <n v="211.8"/>
        <n v="213.5"/>
        <n v="213.9"/>
        <n v="214.3"/>
        <n v="214.5"/>
        <n v="214.7"/>
        <n v="215.2"/>
        <n v="215.8"/>
        <n v="216"/>
        <n v="216.5"/>
        <n v="216.7"/>
        <n v="216.9"/>
        <n v="217.2"/>
        <n v="218.7"/>
        <n v="219.5"/>
        <n v="220"/>
        <n v="221.6"/>
        <n v="221.7"/>
        <n v="222"/>
        <n v="222.2"/>
        <n v="222.5"/>
        <n v="223.6"/>
        <n v="224.9"/>
        <n v="225.6"/>
        <n v="226.3"/>
        <n v="228.9"/>
        <n v="229.8"/>
        <n v="230.8"/>
        <n v="231.6"/>
        <n v="232.1"/>
        <n v="232.8"/>
        <n v="235"/>
        <n v="235.7"/>
        <n v="236.2"/>
        <n v="236.3"/>
        <n v="236.7"/>
        <n v="237.3"/>
        <n v="239.2"/>
        <n v="240"/>
        <n v="240.8"/>
        <n v="243.2"/>
        <n v="243.7"/>
        <n v="244.3"/>
        <n v="245.5"/>
        <n v="245.6"/>
        <n v="246.5"/>
        <n v="248.4"/>
        <n v="250.3"/>
        <n v="250.5"/>
        <n v="253.2"/>
        <n v="255.7"/>
        <n v="256.4"/>
        <n v="256.5"/>
        <n v="259.7"/>
        <n v="259.8"/>
        <n v="260"/>
        <n v="260.2"/>
        <n v="262.8"/>
        <n v="263.1"/>
        <n v="265.7"/>
        <n v="265.8"/>
        <n v="266.5"/>
        <n v="266.8"/>
        <n v="266.9"/>
        <n v="268.8"/>
        <n v="270.5"/>
        <n v="271"/>
        <n v="273.2"/>
        <n v="275.6"/>
        <n v="278.3"/>
        <n v="278.9"/>
        <n v="281.8"/>
        <n v="281.9"/>
        <n v="286.6"/>
        <n v="288.8"/>
        <n v="291.6"/>
        <n v="295"/>
        <n v="299.9"/>
        <n v="300.1"/>
        <n v="305"/>
        <n v="305.2"/>
        <n v="307.3"/>
        <n v="310"/>
        <n v="310.5"/>
        <n v="310.9"/>
        <n v="316.3"/>
        <n v="316.6"/>
        <n v="318.5"/>
        <n v="322"/>
        <n v="322.5"/>
        <n v="333.6"/>
        <n v="338.8"/>
        <n v="362.1"/>
        <n v="376.3"/>
        <n v="388.2"/>
        <n v="402.5"/>
        <n v="410.4"/>
        <m/>
      </sharedItems>
    </cacheField>
  </cacheFields>
</pivotCacheDefinition>
</file>

<file path=xl/pivotCache/pivotCacheRecords1.xml><?xml version="1.0" encoding="utf-8"?>
<pivotCacheRecords xmlns="http://schemas.openxmlformats.org/spreadsheetml/2006/main" xmlns:r="http://schemas.openxmlformats.org/officeDocument/2006/relationships" count="246">
  <r>
    <x v="0"/>
    <x v="51"/>
    <x v="13"/>
    <x v="53"/>
    <x v="71"/>
    <x v="7"/>
    <x v="48"/>
    <x v="36"/>
    <x v="29"/>
    <x v="20"/>
    <x v="127"/>
    <x v="234"/>
    <x v="0"/>
    <x v="49"/>
    <x v="1"/>
    <x v="31"/>
    <x v="123"/>
    <x v="135"/>
    <x v="1"/>
    <x v="12"/>
    <x v="86"/>
    <x v="47"/>
    <x v="1"/>
    <x v="66"/>
    <x v="48"/>
    <x v="46"/>
    <x v="1"/>
    <x v="14"/>
    <x v="7"/>
    <x v="67"/>
    <x v="225"/>
  </r>
  <r>
    <x v="0"/>
    <x v="59"/>
    <x v="113"/>
    <x v="81"/>
    <x v="19"/>
    <x v="112"/>
    <x v="46"/>
    <x v="32"/>
    <x v="120"/>
    <x v="65"/>
    <x v="215"/>
    <x v="233"/>
    <x v="0"/>
    <x v="106"/>
    <x v="1"/>
    <x v="45"/>
    <x v="81"/>
    <x v="140"/>
    <x v="1"/>
    <x v="40"/>
    <x v="85"/>
    <x v="67"/>
    <x v="1"/>
    <x v="55"/>
    <x v="31"/>
    <x v="54"/>
    <x v="1"/>
    <x v="69"/>
    <x v="11"/>
    <x v="53"/>
    <x v="183"/>
  </r>
  <r>
    <x v="0"/>
    <x v="52"/>
    <x v="40"/>
    <x v="106"/>
    <x v="39"/>
    <x v="39"/>
    <x v="39"/>
    <x v="27"/>
    <x v="73"/>
    <x v="109"/>
    <x v="164"/>
    <x v="232"/>
    <x v="0"/>
    <x v="38"/>
    <x v="1"/>
    <x v="66"/>
    <x v="96"/>
    <x v="22"/>
    <x v="5"/>
    <x v="59"/>
    <x v="68"/>
    <x v="25"/>
    <x v="5"/>
    <x v="24"/>
    <x v="63"/>
    <x v="27"/>
    <x v="1"/>
    <x v="75"/>
    <x v="23"/>
    <x v="39"/>
    <x v="179"/>
  </r>
  <r>
    <x v="0"/>
    <x v="49"/>
    <x v="94"/>
    <x v="13"/>
    <x v="53"/>
    <x v="89"/>
    <x v="21"/>
    <x v="22"/>
    <x v="94"/>
    <x v="125"/>
    <x v="232"/>
    <x v="231"/>
    <x v="0"/>
    <x v="146"/>
    <x v="1"/>
    <x v="66"/>
    <x v="127"/>
    <x v="74"/>
    <x v="5"/>
    <x v="59"/>
    <x v="97"/>
    <x v="119"/>
    <x v="5"/>
    <x v="106"/>
    <x v="91"/>
    <x v="119"/>
    <x v="1"/>
    <x v="79"/>
    <x v="30"/>
    <x v="98"/>
    <x v="232"/>
  </r>
  <r>
    <x v="0"/>
    <x v="52"/>
    <x v="46"/>
    <x v="82"/>
    <x v="20"/>
    <x v="36"/>
    <x v="49"/>
    <x v="33"/>
    <x v="62"/>
    <x v="25"/>
    <x v="144"/>
    <x v="230"/>
    <x v="0"/>
    <x v="26"/>
    <x v="1"/>
    <x v="66"/>
    <x v="99"/>
    <x v="47"/>
    <x v="5"/>
    <x v="59"/>
    <x v="87"/>
    <x v="78"/>
    <x v="5"/>
    <x v="16"/>
    <x v="33"/>
    <x v="72"/>
    <x v="1"/>
    <x v="18"/>
    <x v="12"/>
    <x v="62"/>
    <x v="205"/>
  </r>
  <r>
    <x v="0"/>
    <x v="51"/>
    <x v="0"/>
    <x v="3"/>
    <x v="43"/>
    <x v="2"/>
    <x v="3"/>
    <x v="27"/>
    <x v="7"/>
    <x v="125"/>
    <x v="122"/>
    <x v="229"/>
    <x v="0"/>
    <x v="229"/>
    <x v="4"/>
    <x v="24"/>
    <x v="105"/>
    <x v="196"/>
    <x v="3"/>
    <x v="15"/>
    <x v="98"/>
    <x v="188"/>
    <x v="3"/>
    <x v="31"/>
    <x v="23"/>
    <x v="180"/>
    <x v="4"/>
    <x v="190"/>
    <x v="35"/>
    <x v="207"/>
    <x v="226"/>
  </r>
  <r>
    <x v="0"/>
    <x v="32"/>
    <x v="104"/>
    <x v="13"/>
    <x v="53"/>
    <x v="106"/>
    <x v="42"/>
    <x v="33"/>
    <x v="34"/>
    <x v="47"/>
    <x v="209"/>
    <x v="228"/>
    <x v="0"/>
    <x v="90"/>
    <x v="1"/>
    <x v="22"/>
    <x v="84"/>
    <x v="156"/>
    <x v="0"/>
    <x v="34"/>
    <x v="91"/>
    <x v="101"/>
    <x v="0"/>
    <x v="91"/>
    <x v="84"/>
    <x v="73"/>
    <x v="1"/>
    <x v="53"/>
    <x v="21"/>
    <x v="90"/>
    <x v="157"/>
  </r>
  <r>
    <x v="0"/>
    <x v="25"/>
    <x v="51"/>
    <x v="71"/>
    <x v="9"/>
    <x v="60"/>
    <x v="4"/>
    <x v="27"/>
    <x v="45"/>
    <x v="114"/>
    <x v="78"/>
    <x v="226"/>
    <x v="0"/>
    <x v="193"/>
    <x v="3"/>
    <x v="66"/>
    <x v="64"/>
    <x v="86"/>
    <x v="5"/>
    <x v="59"/>
    <x v="41"/>
    <x v="155"/>
    <x v="5"/>
    <x v="88"/>
    <x v="74"/>
    <x v="154"/>
    <x v="3"/>
    <x v="110"/>
    <x v="28"/>
    <x v="181"/>
    <x v="82"/>
  </r>
  <r>
    <x v="0"/>
    <x v="55"/>
    <x v="100"/>
    <x v="29"/>
    <x v="61"/>
    <x v="70"/>
    <x v="18"/>
    <x v="26"/>
    <x v="0"/>
    <x v="70"/>
    <x v="169"/>
    <x v="224"/>
    <x v="0"/>
    <x v="127"/>
    <x v="1"/>
    <x v="66"/>
    <x v="88"/>
    <x v="72"/>
    <x v="5"/>
    <x v="59"/>
    <x v="71"/>
    <x v="122"/>
    <x v="5"/>
    <x v="84"/>
    <x v="45"/>
    <x v="113"/>
    <x v="1"/>
    <x v="117"/>
    <x v="17"/>
    <x v="107"/>
    <x v="174"/>
  </r>
  <r>
    <x v="0"/>
    <x v="39"/>
    <x v="175"/>
    <x v="10"/>
    <x v="50"/>
    <x v="160"/>
    <x v="18"/>
    <x v="2"/>
    <x v="44"/>
    <x v="125"/>
    <x v="153"/>
    <x v="223"/>
    <x v="0"/>
    <x v="81"/>
    <x v="0"/>
    <x v="66"/>
    <x v="69"/>
    <x v="55"/>
    <x v="5"/>
    <x v="59"/>
    <x v="50"/>
    <x v="66"/>
    <x v="5"/>
    <x v="133"/>
    <x v="51"/>
    <x v="86"/>
    <x v="0"/>
    <x v="8"/>
    <x v="30"/>
    <x v="34"/>
    <x v="123"/>
  </r>
  <r>
    <x v="0"/>
    <x v="57"/>
    <x v="218"/>
    <x v="0"/>
    <x v="0"/>
    <x v="210"/>
    <x v="24"/>
    <x v="28"/>
    <x v="9"/>
    <x v="42"/>
    <x v="147"/>
    <x v="222"/>
    <x v="0"/>
    <x v="77"/>
    <x v="2"/>
    <x v="27"/>
    <x v="19"/>
    <x v="131"/>
    <x v="1"/>
    <x v="29"/>
    <x v="72"/>
    <x v="43"/>
    <x v="1"/>
    <x v="74"/>
    <x v="39"/>
    <x v="67"/>
    <x v="2"/>
    <x v="103"/>
    <x v="28"/>
    <x v="63"/>
    <x v="46"/>
  </r>
  <r>
    <x v="0"/>
    <x v="35"/>
    <x v="189"/>
    <x v="4"/>
    <x v="44"/>
    <x v="179"/>
    <x v="10"/>
    <x v="35"/>
    <x v="4"/>
    <x v="23"/>
    <x v="135"/>
    <x v="221"/>
    <x v="0"/>
    <x v="159"/>
    <x v="4"/>
    <x v="66"/>
    <x v="100"/>
    <x v="42"/>
    <x v="5"/>
    <x v="59"/>
    <x v="86"/>
    <x v="124"/>
    <x v="5"/>
    <x v="42"/>
    <x v="13"/>
    <x v="141"/>
    <x v="4"/>
    <x v="160"/>
    <x v="23"/>
    <x v="192"/>
    <x v="217"/>
  </r>
  <r>
    <x v="0"/>
    <x v="19"/>
    <x v="41"/>
    <x v="101"/>
    <x v="89"/>
    <x v="46"/>
    <x v="8"/>
    <x v="21"/>
    <x v="118"/>
    <x v="125"/>
    <x v="226"/>
    <x v="220"/>
    <x v="0"/>
    <x v="215"/>
    <x v="3"/>
    <x v="50"/>
    <x v="82"/>
    <x v="189"/>
    <x v="3"/>
    <x v="47"/>
    <x v="73"/>
    <x v="153"/>
    <x v="3"/>
    <x v="53"/>
    <x v="48"/>
    <x v="122"/>
    <x v="3"/>
    <x v="158"/>
    <x v="3"/>
    <x v="155"/>
    <x v="150"/>
  </r>
  <r>
    <x v="0"/>
    <x v="49"/>
    <x v="108"/>
    <x v="15"/>
    <x v="55"/>
    <x v="80"/>
    <x v="45"/>
    <x v="31"/>
    <x v="22"/>
    <x v="27"/>
    <x v="229"/>
    <x v="219"/>
    <x v="0"/>
    <x v="19"/>
    <x v="1"/>
    <x v="66"/>
    <x v="95"/>
    <x v="16"/>
    <x v="5"/>
    <x v="59"/>
    <x v="70"/>
    <x v="41"/>
    <x v="5"/>
    <x v="45"/>
    <x v="42"/>
    <x v="53"/>
    <x v="1"/>
    <x v="56"/>
    <x v="15"/>
    <x v="48"/>
    <x v="189"/>
  </r>
  <r>
    <x v="0"/>
    <x v="51"/>
    <x v="9"/>
    <x v="28"/>
    <x v="60"/>
    <x v="141"/>
    <x v="29"/>
    <x v="31"/>
    <x v="11"/>
    <x v="89"/>
    <x v="150"/>
    <x v="218"/>
    <x v="0"/>
    <x v="149"/>
    <x v="2"/>
    <x v="24"/>
    <x v="47"/>
    <x v="173"/>
    <x v="2"/>
    <x v="28"/>
    <x v="93"/>
    <x v="92"/>
    <x v="2"/>
    <x v="47"/>
    <x v="58"/>
    <x v="78"/>
    <x v="2"/>
    <x v="115"/>
    <x v="27"/>
    <x v="80"/>
    <x v="116"/>
  </r>
  <r>
    <x v="0"/>
    <x v="35"/>
    <x v="210"/>
    <x v="16"/>
    <x v="56"/>
    <x v="200"/>
    <x v="43"/>
    <x v="30"/>
    <x v="63"/>
    <x v="92"/>
    <x v="39"/>
    <x v="217"/>
    <x v="0"/>
    <x v="39"/>
    <x v="1"/>
    <x v="66"/>
    <x v="108"/>
    <x v="7"/>
    <x v="5"/>
    <x v="59"/>
    <x v="82"/>
    <x v="19"/>
    <x v="5"/>
    <x v="40"/>
    <x v="27"/>
    <x v="37"/>
    <x v="1"/>
    <x v="28"/>
    <x v="22"/>
    <x v="22"/>
    <x v="216"/>
  </r>
  <r>
    <x v="0"/>
    <x v="19"/>
    <x v="53"/>
    <x v="101"/>
    <x v="89"/>
    <x v="53"/>
    <x v="34"/>
    <x v="24"/>
    <x v="148"/>
    <x v="82"/>
    <x v="217"/>
    <x v="216"/>
    <x v="0"/>
    <x v="124"/>
    <x v="1"/>
    <x v="29"/>
    <x v="95"/>
    <x v="161"/>
    <x v="1"/>
    <x v="44"/>
    <x v="64"/>
    <x v="70"/>
    <x v="1"/>
    <x v="87"/>
    <x v="85"/>
    <x v="58"/>
    <x v="1"/>
    <x v="71"/>
    <x v="3"/>
    <x v="58"/>
    <x v="138"/>
  </r>
  <r>
    <x v="0"/>
    <x v="55"/>
    <x v="92"/>
    <x v="5"/>
    <x v="45"/>
    <x v="70"/>
    <x v="0"/>
    <x v="23"/>
    <x v="0"/>
    <x v="98"/>
    <x v="152"/>
    <x v="215"/>
    <x v="0"/>
    <x v="184"/>
    <x v="3"/>
    <x v="66"/>
    <x v="35"/>
    <x v="32"/>
    <x v="5"/>
    <x v="59"/>
    <x v="54"/>
    <x v="105"/>
    <x v="5"/>
    <x v="58"/>
    <x v="61"/>
    <x v="134"/>
    <x v="3"/>
    <x v="161"/>
    <x v="28"/>
    <x v="156"/>
    <x v="49"/>
  </r>
  <r>
    <x v="0"/>
    <x v="32"/>
    <x v="102"/>
    <x v="14"/>
    <x v="54"/>
    <x v="96"/>
    <x v="41"/>
    <x v="29"/>
    <x v="28"/>
    <x v="115"/>
    <x v="187"/>
    <x v="214"/>
    <x v="0"/>
    <x v="139"/>
    <x v="1"/>
    <x v="39"/>
    <x v="23"/>
    <x v="159"/>
    <x v="0"/>
    <x v="38"/>
    <x v="61"/>
    <x v="86"/>
    <x v="0"/>
    <x v="62"/>
    <x v="36"/>
    <x v="63"/>
    <x v="1"/>
    <x v="75"/>
    <x v="34"/>
    <x v="52"/>
    <x v="53"/>
  </r>
  <r>
    <x v="0"/>
    <x v="57"/>
    <x v="220"/>
    <x v="0"/>
    <x v="0"/>
    <x v="213"/>
    <x v="26"/>
    <x v="30"/>
    <x v="30"/>
    <x v="15"/>
    <x v="155"/>
    <x v="212"/>
    <x v="0"/>
    <x v="37"/>
    <x v="2"/>
    <x v="50"/>
    <x v="76"/>
    <x v="116"/>
    <x v="0"/>
    <x v="41"/>
    <x v="70"/>
    <x v="39"/>
    <x v="0"/>
    <x v="76"/>
    <x v="39"/>
    <x v="36"/>
    <x v="2"/>
    <x v="90"/>
    <x v="25"/>
    <x v="70"/>
    <x v="161"/>
  </r>
  <r>
    <x v="0"/>
    <x v="35"/>
    <x v="211"/>
    <x v="15"/>
    <x v="55"/>
    <x v="196"/>
    <x v="44"/>
    <x v="33"/>
    <x v="40"/>
    <x v="49"/>
    <x v="145"/>
    <x v="210"/>
    <x v="0"/>
    <x v="33"/>
    <x v="1"/>
    <x v="66"/>
    <x v="91"/>
    <x v="19"/>
    <x v="5"/>
    <x v="59"/>
    <x v="54"/>
    <x v="34"/>
    <x v="5"/>
    <x v="18"/>
    <x v="42"/>
    <x v="47"/>
    <x v="1"/>
    <x v="50"/>
    <x v="13"/>
    <x v="47"/>
    <x v="171"/>
  </r>
  <r>
    <x v="0"/>
    <x v="27"/>
    <x v="76"/>
    <x v="82"/>
    <x v="20"/>
    <x v="120"/>
    <x v="50"/>
    <x v="21"/>
    <x v="41"/>
    <x v="125"/>
    <x v="128"/>
    <x v="209"/>
    <x v="0"/>
    <x v="46"/>
    <x v="0"/>
    <x v="66"/>
    <x v="69"/>
    <x v="44"/>
    <x v="5"/>
    <x v="59"/>
    <x v="59"/>
    <x v="39"/>
    <x v="5"/>
    <x v="80"/>
    <x v="44"/>
    <x v="44"/>
    <x v="0"/>
    <x v="13"/>
    <x v="20"/>
    <x v="37"/>
    <x v="132"/>
  </r>
  <r>
    <x v="0"/>
    <x v="35"/>
    <x v="203"/>
    <x v="15"/>
    <x v="55"/>
    <x v="185"/>
    <x v="35"/>
    <x v="29"/>
    <x v="127"/>
    <x v="110"/>
    <x v="32"/>
    <x v="208"/>
    <x v="0"/>
    <x v="71"/>
    <x v="1"/>
    <x v="66"/>
    <x v="104"/>
    <x v="20"/>
    <x v="5"/>
    <x v="59"/>
    <x v="66"/>
    <x v="35"/>
    <x v="5"/>
    <x v="89"/>
    <x v="66"/>
    <x v="44"/>
    <x v="1"/>
    <x v="19"/>
    <x v="22"/>
    <x v="38"/>
    <x v="186"/>
  </r>
  <r>
    <x v="0"/>
    <x v="57"/>
    <x v="219"/>
    <x v="0"/>
    <x v="0"/>
    <x v="211"/>
    <x v="26"/>
    <x v="26"/>
    <x v="90"/>
    <x v="66"/>
    <x v="177"/>
    <x v="207"/>
    <x v="0"/>
    <x v="84"/>
    <x v="1"/>
    <x v="28"/>
    <x v="66"/>
    <x v="103"/>
    <x v="0"/>
    <x v="15"/>
    <x v="61"/>
    <x v="26"/>
    <x v="0"/>
    <x v="111"/>
    <x v="81"/>
    <x v="57"/>
    <x v="1"/>
    <x v="51"/>
    <x v="20"/>
    <x v="41"/>
    <x v="88"/>
  </r>
  <r>
    <x v="0"/>
    <x v="32"/>
    <x v="106"/>
    <x v="13"/>
    <x v="53"/>
    <x v="100"/>
    <x v="44"/>
    <x v="31"/>
    <x v="80"/>
    <x v="73"/>
    <x v="221"/>
    <x v="206"/>
    <x v="0"/>
    <x v="161"/>
    <x v="1"/>
    <x v="60"/>
    <x v="113"/>
    <x v="170"/>
    <x v="1"/>
    <x v="53"/>
    <x v="96"/>
    <x v="112"/>
    <x v="1"/>
    <x v="75"/>
    <x v="97"/>
    <x v="108"/>
    <x v="1"/>
    <x v="66"/>
    <x v="24"/>
    <x v="98"/>
    <x v="209"/>
  </r>
  <r>
    <x v="0"/>
    <x v="29"/>
    <x v="66"/>
    <x v="77"/>
    <x v="15"/>
    <x v="57"/>
    <x v="40"/>
    <x v="27"/>
    <x v="117"/>
    <x v="103"/>
    <x v="178"/>
    <x v="205"/>
    <x v="0"/>
    <x v="122"/>
    <x v="1"/>
    <x v="66"/>
    <x v="116"/>
    <x v="100"/>
    <x v="5"/>
    <x v="59"/>
    <x v="82"/>
    <x v="148"/>
    <x v="5"/>
    <x v="55"/>
    <x v="60"/>
    <x v="133"/>
    <x v="1"/>
    <x v="76"/>
    <x v="12"/>
    <x v="126"/>
    <x v="212"/>
  </r>
  <r>
    <x v="0"/>
    <x v="49"/>
    <x v="109"/>
    <x v="103"/>
    <x v="36"/>
    <x v="91"/>
    <x v="48"/>
    <x v="32"/>
    <x v="74"/>
    <x v="4"/>
    <x v="225"/>
    <x v="204"/>
    <x v="0"/>
    <x v="4"/>
    <x v="1"/>
    <x v="66"/>
    <x v="49"/>
    <x v="34"/>
    <x v="5"/>
    <x v="59"/>
    <x v="63"/>
    <x v="55"/>
    <x v="5"/>
    <x v="52"/>
    <x v="69"/>
    <x v="16"/>
    <x v="1"/>
    <x v="49"/>
    <x v="21"/>
    <x v="49"/>
    <x v="69"/>
  </r>
  <r>
    <x v="0"/>
    <x v="9"/>
    <x v="176"/>
    <x v="46"/>
    <x v="100"/>
    <x v="175"/>
    <x v="36"/>
    <x v="26"/>
    <x v="70"/>
    <x v="125"/>
    <x v="237"/>
    <x v="203"/>
    <x v="0"/>
    <x v="167"/>
    <x v="1"/>
    <x v="63"/>
    <x v="111"/>
    <x v="166"/>
    <x v="1"/>
    <x v="54"/>
    <x v="9"/>
    <x v="85"/>
    <x v="1"/>
    <x v="71"/>
    <x v="88"/>
    <x v="80"/>
    <x v="1"/>
    <x v="100"/>
    <x v="20"/>
    <x v="73"/>
    <x v="139"/>
  </r>
  <r>
    <x v="0"/>
    <x v="37"/>
    <x v="98"/>
    <x v="3"/>
    <x v="43"/>
    <x v="104"/>
    <x v="22"/>
    <x v="31"/>
    <x v="14"/>
    <x v="62"/>
    <x v="117"/>
    <x v="202"/>
    <x v="0"/>
    <x v="186"/>
    <x v="2"/>
    <x v="19"/>
    <x v="84"/>
    <x v="176"/>
    <x v="2"/>
    <x v="11"/>
    <x v="70"/>
    <x v="126"/>
    <x v="2"/>
    <x v="89"/>
    <x v="54"/>
    <x v="170"/>
    <x v="2"/>
    <x v="109"/>
    <x v="26"/>
    <x v="178"/>
    <x v="162"/>
  </r>
  <r>
    <x v="0"/>
    <x v="57"/>
    <x v="224"/>
    <x v="110"/>
    <x v="0"/>
    <x v="208"/>
    <x v="37"/>
    <x v="27"/>
    <x v="0"/>
    <x v="54"/>
    <x v="173"/>
    <x v="201"/>
    <x v="0"/>
    <x v="25"/>
    <x v="1"/>
    <x v="66"/>
    <x v="120"/>
    <x v="47"/>
    <x v="5"/>
    <x v="59"/>
    <x v="56"/>
    <x v="28"/>
    <x v="5"/>
    <x v="87"/>
    <x v="70"/>
    <x v="10"/>
    <x v="1"/>
    <x v="62"/>
    <x v="26"/>
    <x v="10"/>
    <x v="211"/>
  </r>
  <r>
    <x v="0"/>
    <x v="19"/>
    <x v="56"/>
    <x v="100"/>
    <x v="90"/>
    <x v="45"/>
    <x v="38"/>
    <x v="24"/>
    <x v="134"/>
    <x v="79"/>
    <x v="228"/>
    <x v="199"/>
    <x v="0"/>
    <x v="70"/>
    <x v="1"/>
    <x v="31"/>
    <x v="53"/>
    <x v="130"/>
    <x v="1"/>
    <x v="49"/>
    <x v="57"/>
    <x v="27"/>
    <x v="1"/>
    <x v="68"/>
    <x v="29"/>
    <x v="29"/>
    <x v="1"/>
    <x v="73"/>
    <x v="12"/>
    <x v="21"/>
    <x v="110"/>
  </r>
  <r>
    <x v="0"/>
    <x v="51"/>
    <x v="8"/>
    <x v="55"/>
    <x v="73"/>
    <x v="2"/>
    <x v="27"/>
    <x v="35"/>
    <x v="12"/>
    <x v="37"/>
    <x v="119"/>
    <x v="198"/>
    <x v="0"/>
    <x v="155"/>
    <x v="3"/>
    <x v="14"/>
    <x v="17"/>
    <x v="177"/>
    <x v="3"/>
    <x v="19"/>
    <x v="95"/>
    <x v="123"/>
    <x v="3"/>
    <x v="15"/>
    <x v="4"/>
    <x v="93"/>
    <x v="3"/>
    <x v="133"/>
    <x v="29"/>
    <x v="141"/>
    <x v="111"/>
  </r>
  <r>
    <x v="0"/>
    <x v="39"/>
    <x v="171"/>
    <x v="3"/>
    <x v="43"/>
    <x v="170"/>
    <x v="12"/>
    <x v="8"/>
    <x v="168"/>
    <x v="24"/>
    <x v="91"/>
    <x v="197"/>
    <x v="0"/>
    <x v="44"/>
    <x v="1"/>
    <x v="66"/>
    <x v="119"/>
    <x v="102"/>
    <x v="5"/>
    <x v="59"/>
    <x v="80"/>
    <x v="152"/>
    <x v="5"/>
    <x v="25"/>
    <x v="59"/>
    <x v="98"/>
    <x v="1"/>
    <x v="11"/>
    <x v="21"/>
    <x v="121"/>
    <x v="220"/>
  </r>
  <r>
    <x v="0"/>
    <x v="43"/>
    <x v="88"/>
    <x v="52"/>
    <x v="70"/>
    <x v="95"/>
    <x v="25"/>
    <x v="36"/>
    <x v="96"/>
    <x v="11"/>
    <x v="196"/>
    <x v="196"/>
    <x v="0"/>
    <x v="101"/>
    <x v="3"/>
    <x v="26"/>
    <x v="55"/>
    <x v="171"/>
    <x v="1"/>
    <x v="25"/>
    <x v="48"/>
    <x v="113"/>
    <x v="1"/>
    <x v="14"/>
    <x v="25"/>
    <x v="52"/>
    <x v="3"/>
    <x v="126"/>
    <x v="25"/>
    <x v="115"/>
    <x v="115"/>
  </r>
  <r>
    <x v="0"/>
    <x v="35"/>
    <x v="195"/>
    <x v="20"/>
    <x v="92"/>
    <x v="188"/>
    <x v="26"/>
    <x v="24"/>
    <x v="30"/>
    <x v="125"/>
    <x v="123"/>
    <x v="195"/>
    <x v="0"/>
    <x v="91"/>
    <x v="1"/>
    <x v="66"/>
    <x v="52"/>
    <x v="26"/>
    <x v="5"/>
    <x v="59"/>
    <x v="76"/>
    <x v="46"/>
    <x v="5"/>
    <x v="122"/>
    <x v="86"/>
    <x v="67"/>
    <x v="1"/>
    <x v="24"/>
    <x v="17"/>
    <x v="59"/>
    <x v="68"/>
  </r>
  <r>
    <x v="0"/>
    <x v="60"/>
    <x v="33"/>
    <x v="74"/>
    <x v="12"/>
    <x v="42"/>
    <x v="5"/>
    <x v="26"/>
    <x v="135"/>
    <x v="61"/>
    <x v="208"/>
    <x v="194"/>
    <x v="0"/>
    <x v="169"/>
    <x v="4"/>
    <x v="66"/>
    <x v="77"/>
    <x v="36"/>
    <x v="5"/>
    <x v="59"/>
    <x v="58"/>
    <x v="98"/>
    <x v="5"/>
    <x v="27"/>
    <x v="41"/>
    <x v="95"/>
    <x v="4"/>
    <x v="180"/>
    <x v="16"/>
    <x v="123"/>
    <x v="146"/>
  </r>
  <r>
    <x v="0"/>
    <x v="53"/>
    <x v="181"/>
    <x v="105"/>
    <x v="38"/>
    <x v="174"/>
    <x v="23"/>
    <x v="24"/>
    <x v="84"/>
    <x v="75"/>
    <x v="233"/>
    <x v="193"/>
    <x v="0"/>
    <x v="43"/>
    <x v="2"/>
    <x v="25"/>
    <x v="71"/>
    <x v="126"/>
    <x v="1"/>
    <x v="51"/>
    <x v="53"/>
    <x v="48"/>
    <x v="1"/>
    <x v="30"/>
    <x v="66"/>
    <x v="124"/>
    <x v="2"/>
    <x v="117"/>
    <x v="10"/>
    <x v="147"/>
    <x v="103"/>
  </r>
  <r>
    <x v="0"/>
    <x v="7"/>
    <x v="145"/>
    <x v="75"/>
    <x v="13"/>
    <x v="150"/>
    <x v="5"/>
    <x v="22"/>
    <x v="26"/>
    <x v="125"/>
    <x v="185"/>
    <x v="192"/>
    <x v="0"/>
    <x v="170"/>
    <x v="4"/>
    <x v="66"/>
    <x v="98"/>
    <x v="63"/>
    <x v="5"/>
    <x v="59"/>
    <x v="83"/>
    <x v="115"/>
    <x v="5"/>
    <x v="8"/>
    <x v="27"/>
    <x v="121"/>
    <x v="4"/>
    <x v="189"/>
    <x v="30"/>
    <x v="161"/>
    <x v="208"/>
  </r>
  <r>
    <x v="0"/>
    <x v="9"/>
    <x v="182"/>
    <x v="68"/>
    <x v="8"/>
    <x v="158"/>
    <x v="46"/>
    <x v="37"/>
    <x v="74"/>
    <x v="3"/>
    <x v="238"/>
    <x v="191"/>
    <x v="0"/>
    <x v="10"/>
    <x v="1"/>
    <x v="62"/>
    <x v="124"/>
    <x v="148"/>
    <x v="0"/>
    <x v="52"/>
    <x v="81"/>
    <x v="81"/>
    <x v="0"/>
    <x v="115"/>
    <x v="73"/>
    <x v="14"/>
    <x v="1"/>
    <x v="47"/>
    <x v="10"/>
    <x v="33"/>
    <x v="222"/>
  </r>
  <r>
    <x v="0"/>
    <x v="13"/>
    <x v="50"/>
    <x v="51"/>
    <x v="79"/>
    <x v="49"/>
    <x v="46"/>
    <x v="30"/>
    <x v="104"/>
    <x v="60"/>
    <x v="213"/>
    <x v="190"/>
    <x v="0"/>
    <x v="11"/>
    <x v="1"/>
    <x v="66"/>
    <x v="81"/>
    <x v="8"/>
    <x v="5"/>
    <x v="59"/>
    <x v="75"/>
    <x v="12"/>
    <x v="5"/>
    <x v="22"/>
    <x v="18"/>
    <x v="11"/>
    <x v="1"/>
    <x v="66"/>
    <x v="16"/>
    <x v="13"/>
    <x v="185"/>
  </r>
  <r>
    <x v="0"/>
    <x v="40"/>
    <x v="234"/>
    <x v="17"/>
    <x v="57"/>
    <x v="221"/>
    <x v="52"/>
    <x v="28"/>
    <x v="17"/>
    <x v="101"/>
    <x v="219"/>
    <x v="189"/>
    <x v="0"/>
    <x v="13"/>
    <x v="0"/>
    <x v="66"/>
    <x v="115"/>
    <x v="10"/>
    <x v="5"/>
    <x v="59"/>
    <x v="87"/>
    <x v="7"/>
    <x v="5"/>
    <x v="1"/>
    <x v="32"/>
    <x v="25"/>
    <x v="0"/>
    <x v="30"/>
    <x v="32"/>
    <x v="4"/>
    <x v="224"/>
  </r>
  <r>
    <x v="0"/>
    <x v="28"/>
    <x v="85"/>
    <x v="7"/>
    <x v="47"/>
    <x v="13"/>
    <x v="3"/>
    <x v="20"/>
    <x v="31"/>
    <x v="125"/>
    <x v="198"/>
    <x v="188"/>
    <x v="0"/>
    <x v="205"/>
    <x v="3"/>
    <x v="52"/>
    <x v="71"/>
    <x v="165"/>
    <x v="0"/>
    <x v="43"/>
    <x v="67"/>
    <x v="135"/>
    <x v="0"/>
    <x v="94"/>
    <x v="71"/>
    <x v="126"/>
    <x v="3"/>
    <x v="178"/>
    <x v="27"/>
    <x v="163"/>
    <x v="113"/>
  </r>
  <r>
    <x v="0"/>
    <x v="12"/>
    <x v="140"/>
    <x v="13"/>
    <x v="53"/>
    <x v="136"/>
    <x v="14"/>
    <x v="32"/>
    <x v="38"/>
    <x v="25"/>
    <x v="149"/>
    <x v="185"/>
    <x v="0"/>
    <x v="105"/>
    <x v="2"/>
    <x v="66"/>
    <x v="118"/>
    <x v="76"/>
    <x v="5"/>
    <x v="59"/>
    <x v="92"/>
    <x v="141"/>
    <x v="5"/>
    <x v="101"/>
    <x v="82"/>
    <x v="104"/>
    <x v="2"/>
    <x v="100"/>
    <x v="14"/>
    <x v="151"/>
    <x v="214"/>
  </r>
  <r>
    <x v="0"/>
    <x v="43"/>
    <x v="91"/>
    <x v="111"/>
    <x v="0"/>
    <x v="99"/>
    <x v="53"/>
    <x v="28"/>
    <x v="0"/>
    <x v="118"/>
    <x v="176"/>
    <x v="184"/>
    <x v="0"/>
    <x v="2"/>
    <x v="0"/>
    <x v="33"/>
    <x v="47"/>
    <x v="101"/>
    <x v="0"/>
    <x v="26"/>
    <x v="33"/>
    <x v="2"/>
    <x v="0"/>
    <x v="50"/>
    <x v="32"/>
    <x v="0"/>
    <x v="0"/>
    <x v="34"/>
    <x v="25"/>
    <x v="0"/>
    <x v="78"/>
  </r>
  <r>
    <x v="0"/>
    <x v="40"/>
    <x v="231"/>
    <x v="2"/>
    <x v="42"/>
    <x v="219"/>
    <x v="22"/>
    <x v="25"/>
    <x v="0"/>
    <x v="125"/>
    <x v="205"/>
    <x v="182"/>
    <x v="0"/>
    <x v="147"/>
    <x v="1"/>
    <x v="66"/>
    <x v="67"/>
    <x v="70"/>
    <x v="5"/>
    <x v="59"/>
    <x v="54"/>
    <x v="114"/>
    <x v="5"/>
    <x v="109"/>
    <x v="87"/>
    <x v="128"/>
    <x v="1"/>
    <x v="68"/>
    <x v="26"/>
    <x v="103"/>
    <x v="77"/>
  </r>
  <r>
    <x v="0"/>
    <x v="28"/>
    <x v="75"/>
    <x v="75"/>
    <x v="13"/>
    <x v="85"/>
    <x v="2"/>
    <x v="33"/>
    <x v="10"/>
    <x v="10"/>
    <x v="180"/>
    <x v="181"/>
    <x v="0"/>
    <x v="95"/>
    <x v="3"/>
    <x v="46"/>
    <x v="81"/>
    <x v="139"/>
    <x v="0"/>
    <x v="34"/>
    <x v="59"/>
    <x v="91"/>
    <x v="0"/>
    <x v="69"/>
    <x v="60"/>
    <x v="61"/>
    <x v="3"/>
    <x v="172"/>
    <x v="31"/>
    <x v="130"/>
    <x v="143"/>
  </r>
  <r>
    <x v="0"/>
    <x v="36"/>
    <x v="81"/>
    <x v="70"/>
    <x v="87"/>
    <x v="73"/>
    <x v="37"/>
    <x v="36"/>
    <x v="116"/>
    <x v="6"/>
    <x v="193"/>
    <x v="181"/>
    <x v="0"/>
    <x v="83"/>
    <x v="2"/>
    <x v="66"/>
    <x v="88"/>
    <x v="118"/>
    <x v="5"/>
    <x v="59"/>
    <x v="49"/>
    <x v="164"/>
    <x v="5"/>
    <x v="48"/>
    <x v="55"/>
    <x v="111"/>
    <x v="2"/>
    <x v="87"/>
    <x v="9"/>
    <x v="168"/>
    <x v="141"/>
  </r>
  <r>
    <x v="0"/>
    <x v="40"/>
    <x v="229"/>
    <x v="2"/>
    <x v="42"/>
    <x v="218"/>
    <x v="1"/>
    <x v="31"/>
    <x v="0"/>
    <x v="53"/>
    <x v="137"/>
    <x v="178"/>
    <x v="0"/>
    <x v="204"/>
    <x v="4"/>
    <x v="66"/>
    <x v="66"/>
    <x v="79"/>
    <x v="5"/>
    <x v="59"/>
    <x v="53"/>
    <x v="161"/>
    <x v="5"/>
    <x v="14"/>
    <x v="69"/>
    <x v="162"/>
    <x v="4"/>
    <x v="179"/>
    <x v="39"/>
    <x v="190"/>
    <x v="117"/>
  </r>
  <r>
    <x v="0"/>
    <x v="53"/>
    <x v="82"/>
    <x v="54"/>
    <x v="72"/>
    <x v="71"/>
    <x v="18"/>
    <x v="26"/>
    <x v="87"/>
    <x v="55"/>
    <x v="201"/>
    <x v="177"/>
    <x v="0"/>
    <x v="110"/>
    <x v="2"/>
    <x v="3"/>
    <x v="0"/>
    <x v="157"/>
    <x v="0"/>
    <x v="39"/>
    <x v="2"/>
    <x v="108"/>
    <x v="0"/>
    <x v="104"/>
    <x v="77"/>
    <x v="95"/>
    <x v="2"/>
    <x v="114"/>
    <x v="16"/>
    <x v="117"/>
    <x v="0"/>
  </r>
  <r>
    <x v="0"/>
    <x v="29"/>
    <x v="65"/>
    <x v="112"/>
    <x v="0"/>
    <x v="66"/>
    <x v="40"/>
    <x v="35"/>
    <x v="0"/>
    <x v="2"/>
    <x v="197"/>
    <x v="176"/>
    <x v="0"/>
    <x v="1"/>
    <x v="2"/>
    <x v="66"/>
    <x v="97"/>
    <x v="9"/>
    <x v="5"/>
    <x v="59"/>
    <x v="68"/>
    <x v="22"/>
    <x v="5"/>
    <x v="19"/>
    <x v="33"/>
    <x v="5"/>
    <x v="2"/>
    <x v="88"/>
    <x v="15"/>
    <x v="30"/>
    <x v="194"/>
  </r>
  <r>
    <x v="0"/>
    <x v="9"/>
    <x v="185"/>
    <x v="41"/>
    <x v="4"/>
    <x v="173"/>
    <x v="48"/>
    <x v="35"/>
    <x v="99"/>
    <x v="38"/>
    <x v="230"/>
    <x v="175"/>
    <x v="0"/>
    <x v="65"/>
    <x v="1"/>
    <x v="8"/>
    <x v="6"/>
    <x v="123"/>
    <x v="0"/>
    <x v="57"/>
    <x v="71"/>
    <x v="49"/>
    <x v="0"/>
    <x v="24"/>
    <x v="48"/>
    <x v="43"/>
    <x v="1"/>
    <x v="58"/>
    <x v="7"/>
    <x v="68"/>
    <x v="9"/>
  </r>
  <r>
    <x v="0"/>
    <x v="51"/>
    <x v="1"/>
    <x v="28"/>
    <x v="60"/>
    <x v="140"/>
    <x v="6"/>
    <x v="32"/>
    <x v="14"/>
    <x v="71"/>
    <x v="141"/>
    <x v="173"/>
    <x v="0"/>
    <x v="198"/>
    <x v="4"/>
    <x v="35"/>
    <x v="67"/>
    <x v="186"/>
    <x v="4"/>
    <x v="17"/>
    <x v="33"/>
    <x v="129"/>
    <x v="4"/>
    <x v="54"/>
    <x v="59"/>
    <x v="88"/>
    <x v="4"/>
    <x v="183"/>
    <x v="24"/>
    <x v="116"/>
    <x v="92"/>
  </r>
  <r>
    <x v="0"/>
    <x v="51"/>
    <x v="11"/>
    <x v="58"/>
    <x v="76"/>
    <x v="147"/>
    <x v="43"/>
    <x v="31"/>
    <x v="24"/>
    <x v="86"/>
    <x v="126"/>
    <x v="172"/>
    <x v="0"/>
    <x v="168"/>
    <x v="1"/>
    <x v="12"/>
    <x v="30"/>
    <x v="174"/>
    <x v="1"/>
    <x v="14"/>
    <x v="47"/>
    <x v="118"/>
    <x v="1"/>
    <x v="98"/>
    <x v="95"/>
    <x v="91"/>
    <x v="1"/>
    <x v="25"/>
    <x v="14"/>
    <x v="77"/>
    <x v="15"/>
  </r>
  <r>
    <x v="0"/>
    <x v="11"/>
    <x v="115"/>
    <x v="40"/>
    <x v="3"/>
    <x v="79"/>
    <x v="29"/>
    <x v="19"/>
    <x v="57"/>
    <x v="125"/>
    <x v="130"/>
    <x v="171"/>
    <x v="0"/>
    <x v="93"/>
    <x v="1"/>
    <x v="66"/>
    <x v="73"/>
    <x v="20"/>
    <x v="5"/>
    <x v="59"/>
    <x v="51"/>
    <x v="42"/>
    <x v="5"/>
    <x v="125"/>
    <x v="80"/>
    <x v="55"/>
    <x v="1"/>
    <x v="30"/>
    <x v="18"/>
    <x v="42"/>
    <x v="91"/>
  </r>
  <r>
    <x v="0"/>
    <x v="34"/>
    <x v="19"/>
    <x v="32"/>
    <x v="64"/>
    <x v="24"/>
    <x v="12"/>
    <x v="22"/>
    <x v="129"/>
    <x v="125"/>
    <x v="175"/>
    <x v="170"/>
    <x v="0"/>
    <x v="156"/>
    <x v="2"/>
    <x v="31"/>
    <x v="62"/>
    <x v="148"/>
    <x v="0"/>
    <x v="20"/>
    <x v="37"/>
    <x v="88"/>
    <x v="0"/>
    <x v="82"/>
    <x v="62"/>
    <x v="70"/>
    <x v="2"/>
    <x v="136"/>
    <x v="23"/>
    <x v="100"/>
    <x v="81"/>
  </r>
  <r>
    <x v="0"/>
    <x v="57"/>
    <x v="228"/>
    <x v="115"/>
    <x v="0"/>
    <x v="212"/>
    <x v="49"/>
    <x v="23"/>
    <x v="0"/>
    <x v="110"/>
    <x v="171"/>
    <x v="169"/>
    <x v="0"/>
    <x v="20"/>
    <x v="0"/>
    <x v="18"/>
    <x v="34"/>
    <x v="91"/>
    <x v="0"/>
    <x v="28"/>
    <x v="28"/>
    <x v="1"/>
    <x v="0"/>
    <x v="126"/>
    <x v="78"/>
    <x v="3"/>
    <x v="0"/>
    <x v="33"/>
    <x v="31"/>
    <x v="2"/>
    <x v="22"/>
  </r>
  <r>
    <x v="0"/>
    <x v="9"/>
    <x v="173"/>
    <x v="57"/>
    <x v="75"/>
    <x v="181"/>
    <x v="26"/>
    <x v="27"/>
    <x v="64"/>
    <x v="125"/>
    <x v="206"/>
    <x v="168"/>
    <x v="0"/>
    <x v="189"/>
    <x v="2"/>
    <x v="11"/>
    <x v="8"/>
    <x v="182"/>
    <x v="1"/>
    <x v="37"/>
    <x v="3"/>
    <x v="135"/>
    <x v="1"/>
    <x v="91"/>
    <x v="46"/>
    <x v="109"/>
    <x v="2"/>
    <x v="131"/>
    <x v="17"/>
    <x v="129"/>
    <x v="5"/>
  </r>
  <r>
    <x v="0"/>
    <x v="2"/>
    <x v="83"/>
    <x v="3"/>
    <x v="43"/>
    <x v="183"/>
    <x v="19"/>
    <x v="21"/>
    <x v="57"/>
    <x v="125"/>
    <x v="114"/>
    <x v="167"/>
    <x v="0"/>
    <x v="175"/>
    <x v="2"/>
    <x v="5"/>
    <x v="16"/>
    <x v="152"/>
    <x v="0"/>
    <x v="13"/>
    <x v="43"/>
    <x v="104"/>
    <x v="0"/>
    <x v="79"/>
    <x v="74"/>
    <x v="147"/>
    <x v="2"/>
    <x v="64"/>
    <x v="23"/>
    <x v="167"/>
    <x v="14"/>
  </r>
  <r>
    <x v="0"/>
    <x v="49"/>
    <x v="89"/>
    <x v="31"/>
    <x v="63"/>
    <x v="83"/>
    <x v="9"/>
    <x v="25"/>
    <x v="38"/>
    <x v="100"/>
    <x v="202"/>
    <x v="165"/>
    <x v="0"/>
    <x v="129"/>
    <x v="3"/>
    <x v="66"/>
    <x v="34"/>
    <x v="29"/>
    <x v="5"/>
    <x v="59"/>
    <x v="44"/>
    <x v="74"/>
    <x v="5"/>
    <x v="18"/>
    <x v="79"/>
    <x v="84"/>
    <x v="3"/>
    <x v="165"/>
    <x v="27"/>
    <x v="113"/>
    <x v="27"/>
  </r>
  <r>
    <x v="0"/>
    <x v="9"/>
    <x v="165"/>
    <x v="30"/>
    <x v="62"/>
    <x v="177"/>
    <x v="8"/>
    <x v="25"/>
    <x v="71"/>
    <x v="125"/>
    <x v="190"/>
    <x v="164"/>
    <x v="0"/>
    <x v="191"/>
    <x v="3"/>
    <x v="6"/>
    <x v="7"/>
    <x v="184"/>
    <x v="3"/>
    <x v="42"/>
    <x v="55"/>
    <x v="120"/>
    <x v="3"/>
    <x v="72"/>
    <x v="36"/>
    <x v="96"/>
    <x v="3"/>
    <x v="173"/>
    <x v="17"/>
    <x v="111"/>
    <x v="11"/>
  </r>
  <r>
    <x v="0"/>
    <x v="32"/>
    <x v="97"/>
    <x v="14"/>
    <x v="54"/>
    <x v="100"/>
    <x v="26"/>
    <x v="24"/>
    <x v="27"/>
    <x v="125"/>
    <x v="142"/>
    <x v="163"/>
    <x v="0"/>
    <x v="144"/>
    <x v="1"/>
    <x v="13"/>
    <x v="37"/>
    <x v="172"/>
    <x v="1"/>
    <x v="27"/>
    <x v="72"/>
    <x v="94"/>
    <x v="1"/>
    <x v="134"/>
    <x v="98"/>
    <x v="56"/>
    <x v="1"/>
    <x v="82"/>
    <x v="30"/>
    <x v="55"/>
    <x v="29"/>
  </r>
  <r>
    <x v="0"/>
    <x v="9"/>
    <x v="184"/>
    <x v="53"/>
    <x v="71"/>
    <x v="184"/>
    <x v="46"/>
    <x v="25"/>
    <x v="50"/>
    <x v="125"/>
    <x v="236"/>
    <x v="162"/>
    <x v="0"/>
    <x v="115"/>
    <x v="0"/>
    <x v="59"/>
    <x v="114"/>
    <x v="127"/>
    <x v="0"/>
    <x v="55"/>
    <x v="30"/>
    <x v="50"/>
    <x v="0"/>
    <x v="78"/>
    <x v="30"/>
    <x v="97"/>
    <x v="0"/>
    <x v="36"/>
    <x v="5"/>
    <x v="45"/>
    <x v="203"/>
  </r>
  <r>
    <x v="0"/>
    <x v="35"/>
    <x v="197"/>
    <x v="19"/>
    <x v="91"/>
    <x v="193"/>
    <x v="27"/>
    <x v="19"/>
    <x v="115"/>
    <x v="125"/>
    <x v="57"/>
    <x v="161"/>
    <x v="0"/>
    <x v="22"/>
    <x v="0"/>
    <x v="66"/>
    <x v="37"/>
    <x v="12"/>
    <x v="5"/>
    <x v="59"/>
    <x v="40"/>
    <x v="11"/>
    <x v="5"/>
    <x v="133"/>
    <x v="68"/>
    <x v="28"/>
    <x v="0"/>
    <x v="0"/>
    <x v="16"/>
    <x v="6"/>
    <x v="32"/>
  </r>
  <r>
    <x v="0"/>
    <x v="17"/>
    <x v="130"/>
    <x v="107"/>
    <x v="40"/>
    <x v="113"/>
    <x v="9"/>
    <x v="20"/>
    <x v="0"/>
    <x v="125"/>
    <x v="79"/>
    <x v="159"/>
    <x v="0"/>
    <x v="141"/>
    <x v="2"/>
    <x v="66"/>
    <x v="91"/>
    <x v="23"/>
    <x v="5"/>
    <x v="59"/>
    <x v="48"/>
    <x v="66"/>
    <x v="5"/>
    <x v="105"/>
    <x v="59"/>
    <x v="71"/>
    <x v="2"/>
    <x v="57"/>
    <x v="26"/>
    <x v="84"/>
    <x v="152"/>
  </r>
  <r>
    <x v="0"/>
    <x v="35"/>
    <x v="202"/>
    <x v="16"/>
    <x v="56"/>
    <x v="197"/>
    <x v="35"/>
    <x v="28"/>
    <x v="71"/>
    <x v="118"/>
    <x v="113"/>
    <x v="158"/>
    <x v="0"/>
    <x v="31"/>
    <x v="1"/>
    <x v="66"/>
    <x v="70"/>
    <x v="5"/>
    <x v="5"/>
    <x v="59"/>
    <x v="53"/>
    <x v="15"/>
    <x v="5"/>
    <x v="127"/>
    <x v="79"/>
    <x v="40"/>
    <x v="1"/>
    <x v="25"/>
    <x v="17"/>
    <x v="24"/>
    <x v="86"/>
  </r>
  <r>
    <x v="0"/>
    <x v="2"/>
    <x v="90"/>
    <x v="46"/>
    <x v="100"/>
    <x v="75"/>
    <x v="45"/>
    <x v="24"/>
    <x v="153"/>
    <x v="125"/>
    <x v="179"/>
    <x v="157"/>
    <x v="0"/>
    <x v="99"/>
    <x v="0"/>
    <x v="66"/>
    <x v="43"/>
    <x v="96"/>
    <x v="5"/>
    <x v="59"/>
    <x v="38"/>
    <x v="93"/>
    <x v="5"/>
    <x v="117"/>
    <x v="74"/>
    <x v="81"/>
    <x v="0"/>
    <x v="26"/>
    <x v="16"/>
    <x v="43"/>
    <x v="36"/>
  </r>
  <r>
    <x v="0"/>
    <x v="59"/>
    <x v="105"/>
    <x v="54"/>
    <x v="72"/>
    <x v="106"/>
    <x v="15"/>
    <x v="25"/>
    <x v="31"/>
    <x v="125"/>
    <x v="190"/>
    <x v="156"/>
    <x v="0"/>
    <x v="214"/>
    <x v="2"/>
    <x v="40"/>
    <x v="12"/>
    <x v="192"/>
    <x v="2"/>
    <x v="31"/>
    <x v="34"/>
    <x v="166"/>
    <x v="2"/>
    <x v="124"/>
    <x v="96"/>
    <x v="121"/>
    <x v="2"/>
    <x v="141"/>
    <x v="18"/>
    <x v="135"/>
    <x v="6"/>
  </r>
  <r>
    <x v="0"/>
    <x v="35"/>
    <x v="111"/>
    <x v="29"/>
    <x v="61"/>
    <x v="158"/>
    <x v="17"/>
    <x v="34"/>
    <x v="0"/>
    <x v="43"/>
    <x v="139"/>
    <x v="155"/>
    <x v="0"/>
    <x v="47"/>
    <x v="2"/>
    <x v="66"/>
    <x v="67"/>
    <x v="66"/>
    <x v="5"/>
    <x v="59"/>
    <x v="45"/>
    <x v="84"/>
    <x v="5"/>
    <x v="97"/>
    <x v="62"/>
    <x v="86"/>
    <x v="2"/>
    <x v="106"/>
    <x v="13"/>
    <x v="105"/>
    <x v="90"/>
  </r>
  <r>
    <x v="0"/>
    <x v="35"/>
    <x v="194"/>
    <x v="19"/>
    <x v="91"/>
    <x v="82"/>
    <x v="26"/>
    <x v="34"/>
    <x v="33"/>
    <x v="46"/>
    <x v="106"/>
    <x v="154"/>
    <x v="0"/>
    <x v="50"/>
    <x v="2"/>
    <x v="66"/>
    <x v="48"/>
    <x v="18"/>
    <x v="5"/>
    <x v="59"/>
    <x v="45"/>
    <x v="34"/>
    <x v="5"/>
    <x v="81"/>
    <x v="64"/>
    <x v="35"/>
    <x v="2"/>
    <x v="105"/>
    <x v="16"/>
    <x v="57"/>
    <x v="58"/>
  </r>
  <r>
    <x v="0"/>
    <x v="57"/>
    <x v="225"/>
    <x v="110"/>
    <x v="0"/>
    <x v="214"/>
    <x v="38"/>
    <x v="12"/>
    <x v="0"/>
    <x v="125"/>
    <x v="183"/>
    <x v="153"/>
    <x v="0"/>
    <x v="9"/>
    <x v="0"/>
    <x v="66"/>
    <x v="16"/>
    <x v="43"/>
    <x v="5"/>
    <x v="59"/>
    <x v="11"/>
    <x v="4"/>
    <x v="5"/>
    <x v="133"/>
    <x v="46"/>
    <x v="2"/>
    <x v="0"/>
    <x v="47"/>
    <x v="36"/>
    <x v="1"/>
    <x v="17"/>
  </r>
  <r>
    <x v="0"/>
    <x v="51"/>
    <x v="3"/>
    <x v="101"/>
    <x v="89"/>
    <x v="139"/>
    <x v="13"/>
    <x v="35"/>
    <x v="3"/>
    <x v="32"/>
    <x v="181"/>
    <x v="152"/>
    <x v="0"/>
    <x v="174"/>
    <x v="3"/>
    <x v="54"/>
    <x v="128"/>
    <x v="188"/>
    <x v="3"/>
    <x v="30"/>
    <x v="63"/>
    <x v="145"/>
    <x v="3"/>
    <x v="93"/>
    <x v="90"/>
    <x v="89"/>
    <x v="3"/>
    <x v="147"/>
    <x v="10"/>
    <x v="148"/>
    <x v="228"/>
  </r>
  <r>
    <x v="0"/>
    <x v="35"/>
    <x v="193"/>
    <x v="19"/>
    <x v="91"/>
    <x v="81"/>
    <x v="22"/>
    <x v="29"/>
    <x v="42"/>
    <x v="100"/>
    <x v="140"/>
    <x v="151"/>
    <x v="0"/>
    <x v="78"/>
    <x v="2"/>
    <x v="66"/>
    <x v="44"/>
    <x v="15"/>
    <x v="5"/>
    <x v="59"/>
    <x v="43"/>
    <x v="34"/>
    <x v="5"/>
    <x v="93"/>
    <x v="44"/>
    <x v="50"/>
    <x v="2"/>
    <x v="120"/>
    <x v="21"/>
    <x v="54"/>
    <x v="67"/>
  </r>
  <r>
    <x v="0"/>
    <x v="35"/>
    <x v="192"/>
    <x v="3"/>
    <x v="43"/>
    <x v="92"/>
    <x v="20"/>
    <x v="26"/>
    <x v="23"/>
    <x v="125"/>
    <x v="134"/>
    <x v="150"/>
    <x v="0"/>
    <x v="207"/>
    <x v="2"/>
    <x v="66"/>
    <x v="110"/>
    <x v="115"/>
    <x v="5"/>
    <x v="59"/>
    <x v="67"/>
    <x v="172"/>
    <x v="5"/>
    <x v="99"/>
    <x v="48"/>
    <x v="168"/>
    <x v="2"/>
    <x v="127"/>
    <x v="28"/>
    <x v="179"/>
    <x v="204"/>
  </r>
  <r>
    <x v="0"/>
    <x v="35"/>
    <x v="186"/>
    <x v="5"/>
    <x v="45"/>
    <x v="124"/>
    <x v="6"/>
    <x v="33"/>
    <x v="68"/>
    <x v="53"/>
    <x v="85"/>
    <x v="149"/>
    <x v="0"/>
    <x v="142"/>
    <x v="3"/>
    <x v="66"/>
    <x v="17"/>
    <x v="35"/>
    <x v="5"/>
    <x v="59"/>
    <x v="35"/>
    <x v="100"/>
    <x v="5"/>
    <x v="80"/>
    <x v="92"/>
    <x v="128"/>
    <x v="3"/>
    <x v="96"/>
    <x v="21"/>
    <x v="157"/>
    <x v="10"/>
  </r>
  <r>
    <x v="0"/>
    <x v="49"/>
    <x v="93"/>
    <x v="10"/>
    <x v="50"/>
    <x v="97"/>
    <x v="18"/>
    <x v="20"/>
    <x v="56"/>
    <x v="125"/>
    <x v="211"/>
    <x v="148"/>
    <x v="0"/>
    <x v="156"/>
    <x v="2"/>
    <x v="66"/>
    <x v="52"/>
    <x v="62"/>
    <x v="5"/>
    <x v="59"/>
    <x v="31"/>
    <x v="107"/>
    <x v="5"/>
    <x v="35"/>
    <x v="13"/>
    <x v="113"/>
    <x v="2"/>
    <x v="136"/>
    <x v="8"/>
    <x v="120"/>
    <x v="102"/>
  </r>
  <r>
    <x v="0"/>
    <x v="29"/>
    <x v="67"/>
    <x v="70"/>
    <x v="87"/>
    <x v="44"/>
    <x v="40"/>
    <x v="28"/>
    <x v="106"/>
    <x v="84"/>
    <x v="195"/>
    <x v="147"/>
    <x v="0"/>
    <x v="132"/>
    <x v="1"/>
    <x v="66"/>
    <x v="92"/>
    <x v="106"/>
    <x v="5"/>
    <x v="59"/>
    <x v="29"/>
    <x v="156"/>
    <x v="5"/>
    <x v="92"/>
    <x v="100"/>
    <x v="144"/>
    <x v="1"/>
    <x v="70"/>
    <x v="4"/>
    <x v="136"/>
    <x v="72"/>
  </r>
  <r>
    <x v="0"/>
    <x v="35"/>
    <x v="198"/>
    <x v="20"/>
    <x v="92"/>
    <x v="182"/>
    <x v="28"/>
    <x v="31"/>
    <x v="65"/>
    <x v="68"/>
    <x v="50"/>
    <x v="146"/>
    <x v="0"/>
    <x v="96"/>
    <x v="2"/>
    <x v="66"/>
    <x v="107"/>
    <x v="26"/>
    <x v="5"/>
    <x v="59"/>
    <x v="74"/>
    <x v="58"/>
    <x v="5"/>
    <x v="62"/>
    <x v="61"/>
    <x v="80"/>
    <x v="2"/>
    <x v="49"/>
    <x v="20"/>
    <x v="96"/>
    <x v="195"/>
  </r>
  <r>
    <x v="0"/>
    <x v="57"/>
    <x v="227"/>
    <x v="0"/>
    <x v="0"/>
    <x v="205"/>
    <x v="40"/>
    <x v="25"/>
    <x v="98"/>
    <x v="85"/>
    <x v="108"/>
    <x v="145"/>
    <x v="0"/>
    <x v="100"/>
    <x v="1"/>
    <x v="25"/>
    <x v="89"/>
    <x v="99"/>
    <x v="0"/>
    <x v="13"/>
    <x v="79"/>
    <x v="23"/>
    <x v="0"/>
    <x v="71"/>
    <x v="61"/>
    <x v="69"/>
    <x v="1"/>
    <x v="27"/>
    <x v="20"/>
    <x v="49"/>
    <x v="164"/>
  </r>
  <r>
    <x v="0"/>
    <x v="48"/>
    <x v="122"/>
    <x v="28"/>
    <x v="60"/>
    <x v="128"/>
    <x v="12"/>
    <x v="33"/>
    <x v="101"/>
    <x v="59"/>
    <x v="154"/>
    <x v="144"/>
    <x v="0"/>
    <x v="120"/>
    <x v="4"/>
    <x v="66"/>
    <x v="98"/>
    <x v="73"/>
    <x v="5"/>
    <x v="59"/>
    <x v="84"/>
    <x v="119"/>
    <x v="5"/>
    <x v="19"/>
    <x v="55"/>
    <x v="94"/>
    <x v="4"/>
    <x v="170"/>
    <x v="25"/>
    <x v="134"/>
    <x v="193"/>
  </r>
  <r>
    <x v="0"/>
    <x v="35"/>
    <x v="201"/>
    <x v="9"/>
    <x v="49"/>
    <x v="189"/>
    <x v="32"/>
    <x v="33"/>
    <x v="60"/>
    <x v="50"/>
    <x v="118"/>
    <x v="143"/>
    <x v="0"/>
    <x v="64"/>
    <x v="2"/>
    <x v="66"/>
    <x v="42"/>
    <x v="33"/>
    <x v="5"/>
    <x v="59"/>
    <x v="45"/>
    <x v="55"/>
    <x v="5"/>
    <x v="64"/>
    <x v="46"/>
    <x v="39"/>
    <x v="2"/>
    <x v="107"/>
    <x v="17"/>
    <x v="79"/>
    <x v="62"/>
  </r>
  <r>
    <x v="0"/>
    <x v="39"/>
    <x v="157"/>
    <x v="3"/>
    <x v="43"/>
    <x v="161"/>
    <x v="0"/>
    <x v="6"/>
    <x v="10"/>
    <x v="61"/>
    <x v="172"/>
    <x v="142"/>
    <x v="0"/>
    <x v="140"/>
    <x v="1"/>
    <x v="66"/>
    <x v="109"/>
    <x v="110"/>
    <x v="5"/>
    <x v="59"/>
    <x v="61"/>
    <x v="162"/>
    <x v="5"/>
    <x v="108"/>
    <x v="79"/>
    <x v="155"/>
    <x v="1"/>
    <x v="55"/>
    <x v="27"/>
    <x v="144"/>
    <x v="182"/>
  </r>
  <r>
    <x v="0"/>
    <x v="8"/>
    <x v="12"/>
    <x v="49"/>
    <x v="103"/>
    <x v="12"/>
    <x v="26"/>
    <x v="28"/>
    <x v="25"/>
    <x v="120"/>
    <x v="161"/>
    <x v="141"/>
    <x v="0"/>
    <x v="154"/>
    <x v="2"/>
    <x v="37"/>
    <x v="121"/>
    <x v="129"/>
    <x v="0"/>
    <x v="32"/>
    <x v="46"/>
    <x v="57"/>
    <x v="0"/>
    <x v="40"/>
    <x v="35"/>
    <x v="77"/>
    <x v="2"/>
    <x v="104"/>
    <x v="14"/>
    <x v="82"/>
    <x v="219"/>
  </r>
  <r>
    <x v="0"/>
    <x v="35"/>
    <x v="209"/>
    <x v="10"/>
    <x v="50"/>
    <x v="195"/>
    <x v="43"/>
    <x v="14"/>
    <x v="161"/>
    <x v="125"/>
    <x v="13"/>
    <x v="140"/>
    <x v="0"/>
    <x v="69"/>
    <x v="0"/>
    <x v="66"/>
    <x v="51"/>
    <x v="53"/>
    <x v="5"/>
    <x v="59"/>
    <x v="26"/>
    <x v="58"/>
    <x v="5"/>
    <x v="133"/>
    <x v="42"/>
    <x v="77"/>
    <x v="0"/>
    <x v="11"/>
    <x v="26"/>
    <x v="26"/>
    <x v="74"/>
  </r>
  <r>
    <x v="0"/>
    <x v="48"/>
    <x v="119"/>
    <x v="29"/>
    <x v="61"/>
    <x v="121"/>
    <x v="6"/>
    <x v="35"/>
    <x v="114"/>
    <x v="35"/>
    <x v="182"/>
    <x v="139"/>
    <x v="0"/>
    <x v="187"/>
    <x v="4"/>
    <x v="66"/>
    <x v="69"/>
    <x v="108"/>
    <x v="5"/>
    <x v="59"/>
    <x v="50"/>
    <x v="171"/>
    <x v="5"/>
    <x v="49"/>
    <x v="74"/>
    <x v="145"/>
    <x v="4"/>
    <x v="168"/>
    <x v="4"/>
    <x v="195"/>
    <x v="76"/>
  </r>
  <r>
    <x v="0"/>
    <x v="53"/>
    <x v="178"/>
    <x v="54"/>
    <x v="72"/>
    <x v="38"/>
    <x v="18"/>
    <x v="27"/>
    <x v="21"/>
    <x v="40"/>
    <x v="203"/>
    <x v="138"/>
    <x v="0"/>
    <x v="14"/>
    <x v="2"/>
    <x v="2"/>
    <x v="1"/>
    <x v="133"/>
    <x v="0"/>
    <x v="45"/>
    <x v="30"/>
    <x v="77"/>
    <x v="0"/>
    <x v="102"/>
    <x v="60"/>
    <x v="66"/>
    <x v="2"/>
    <x v="99"/>
    <x v="15"/>
    <x v="106"/>
    <x v="1"/>
  </r>
  <r>
    <x v="0"/>
    <x v="57"/>
    <x v="226"/>
    <x v="110"/>
    <x v="0"/>
    <x v="207"/>
    <x v="40"/>
    <x v="26"/>
    <x v="0"/>
    <x v="63"/>
    <x v="151"/>
    <x v="137"/>
    <x v="0"/>
    <x v="48"/>
    <x v="1"/>
    <x v="40"/>
    <x v="71"/>
    <x v="87"/>
    <x v="0"/>
    <x v="21"/>
    <x v="12"/>
    <x v="10"/>
    <x v="0"/>
    <x v="2"/>
    <x v="21"/>
    <x v="21"/>
    <x v="1"/>
    <x v="62"/>
    <x v="28"/>
    <x v="17"/>
    <x v="124"/>
  </r>
  <r>
    <x v="0"/>
    <x v="0"/>
    <x v="215"/>
    <x v="9"/>
    <x v="49"/>
    <x v="203"/>
    <x v="16"/>
    <x v="17"/>
    <x v="55"/>
    <x v="125"/>
    <x v="166"/>
    <x v="137"/>
    <x v="0"/>
    <x v="133"/>
    <x v="2"/>
    <x v="66"/>
    <x v="69"/>
    <x v="78"/>
    <x v="5"/>
    <x v="59"/>
    <x v="56"/>
    <x v="100"/>
    <x v="5"/>
    <x v="63"/>
    <x v="55"/>
    <x v="87"/>
    <x v="2"/>
    <x v="139"/>
    <x v="20"/>
    <x v="109"/>
    <x v="112"/>
  </r>
  <r>
    <x v="0"/>
    <x v="9"/>
    <x v="172"/>
    <x v="29"/>
    <x v="61"/>
    <x v="174"/>
    <x v="25"/>
    <x v="16"/>
    <x v="49"/>
    <x v="125"/>
    <x v="212"/>
    <x v="136"/>
    <x v="0"/>
    <x v="195"/>
    <x v="1"/>
    <x v="41"/>
    <x v="54"/>
    <x v="185"/>
    <x v="1"/>
    <x v="46"/>
    <x v="60"/>
    <x v="149"/>
    <x v="1"/>
    <x v="130"/>
    <x v="57"/>
    <x v="125"/>
    <x v="1"/>
    <x v="103"/>
    <x v="28"/>
    <x v="101"/>
    <x v="94"/>
  </r>
  <r>
    <x v="0"/>
    <x v="22"/>
    <x v="65"/>
    <x v="78"/>
    <x v="16"/>
    <x v="40"/>
    <x v="45"/>
    <x v="20"/>
    <x v="164"/>
    <x v="125"/>
    <x v="215"/>
    <x v="135"/>
    <x v="0"/>
    <x v="74"/>
    <x v="0"/>
    <x v="66"/>
    <x v="26"/>
    <x v="47"/>
    <x v="5"/>
    <x v="59"/>
    <x v="42"/>
    <x v="56"/>
    <x v="5"/>
    <x v="132"/>
    <x v="20"/>
    <x v="54"/>
    <x v="0"/>
    <x v="40"/>
    <x v="15"/>
    <x v="25"/>
    <x v="47"/>
  </r>
  <r>
    <x v="0"/>
    <x v="35"/>
    <x v="212"/>
    <x v="21"/>
    <x v="98"/>
    <x v="74"/>
    <x v="44"/>
    <x v="30"/>
    <x v="1"/>
    <x v="81"/>
    <x v="40"/>
    <x v="134"/>
    <x v="0"/>
    <x v="67"/>
    <x v="1"/>
    <x v="66"/>
    <x v="112"/>
    <x v="24"/>
    <x v="5"/>
    <x v="59"/>
    <x v="64"/>
    <x v="37"/>
    <x v="5"/>
    <x v="86"/>
    <x v="65"/>
    <x v="41"/>
    <x v="1"/>
    <x v="25"/>
    <x v="21"/>
    <x v="44"/>
    <x v="199"/>
  </r>
  <r>
    <x v="0"/>
    <x v="9"/>
    <x v="168"/>
    <x v="79"/>
    <x v="17"/>
    <x v="166"/>
    <x v="14"/>
    <x v="31"/>
    <x v="78"/>
    <x v="74"/>
    <x v="214"/>
    <x v="130"/>
    <x v="0"/>
    <x v="230"/>
    <x v="4"/>
    <x v="64"/>
    <x v="129"/>
    <x v="197"/>
    <x v="3"/>
    <x v="41"/>
    <x v="32"/>
    <x v="189"/>
    <x v="3"/>
    <x v="21"/>
    <x v="15"/>
    <x v="176"/>
    <x v="4"/>
    <x v="184"/>
    <x v="12"/>
    <x v="206"/>
    <x v="235"/>
  </r>
  <r>
    <x v="0"/>
    <x v="35"/>
    <x v="206"/>
    <x v="20"/>
    <x v="92"/>
    <x v="191"/>
    <x v="38"/>
    <x v="36"/>
    <x v="23"/>
    <x v="11"/>
    <x v="75"/>
    <x v="129"/>
    <x v="0"/>
    <x v="3"/>
    <x v="1"/>
    <x v="66"/>
    <x v="72"/>
    <x v="25"/>
    <x v="5"/>
    <x v="59"/>
    <x v="67"/>
    <x v="45"/>
    <x v="5"/>
    <x v="77"/>
    <x v="56"/>
    <x v="18"/>
    <x v="1"/>
    <x v="6"/>
    <x v="13"/>
    <x v="62"/>
    <x v="120"/>
  </r>
  <r>
    <x v="0"/>
    <x v="12"/>
    <x v="142"/>
    <x v="79"/>
    <x v="17"/>
    <x v="118"/>
    <x v="26"/>
    <x v="25"/>
    <x v="138"/>
    <x v="118"/>
    <x v="96"/>
    <x v="128"/>
    <x v="0"/>
    <x v="208"/>
    <x v="2"/>
    <x v="66"/>
    <x v="98"/>
    <x v="104"/>
    <x v="5"/>
    <x v="59"/>
    <x v="17"/>
    <x v="167"/>
    <x v="5"/>
    <x v="54"/>
    <x v="48"/>
    <x v="156"/>
    <x v="2"/>
    <x v="52"/>
    <x v="10"/>
    <x v="168"/>
    <x v="147"/>
  </r>
  <r>
    <x v="0"/>
    <x v="35"/>
    <x v="187"/>
    <x v="6"/>
    <x v="46"/>
    <x v="186"/>
    <x v="9"/>
    <x v="17"/>
    <x v="44"/>
    <x v="125"/>
    <x v="138"/>
    <x v="127"/>
    <x v="0"/>
    <x v="164"/>
    <x v="2"/>
    <x v="66"/>
    <x v="39"/>
    <x v="82"/>
    <x v="5"/>
    <x v="59"/>
    <x v="73"/>
    <x v="136"/>
    <x v="5"/>
    <x v="116"/>
    <x v="100"/>
    <x v="123"/>
    <x v="2"/>
    <x v="137"/>
    <x v="22"/>
    <x v="142"/>
    <x v="25"/>
  </r>
  <r>
    <x v="0"/>
    <x v="17"/>
    <x v="141"/>
    <x v="80"/>
    <x v="18"/>
    <x v="135"/>
    <x v="36"/>
    <x v="26"/>
    <x v="16"/>
    <x v="57"/>
    <x v="116"/>
    <x v="126"/>
    <x v="0"/>
    <x v="85"/>
    <x v="1"/>
    <x v="66"/>
    <x v="75"/>
    <x v="37"/>
    <x v="5"/>
    <x v="59"/>
    <x v="27"/>
    <x v="71"/>
    <x v="5"/>
    <x v="35"/>
    <x v="7"/>
    <x v="65"/>
    <x v="1"/>
    <x v="54"/>
    <x v="20"/>
    <x v="67"/>
    <x v="155"/>
  </r>
  <r>
    <x v="0"/>
    <x v="52"/>
    <x v="43"/>
    <x v="38"/>
    <x v="1"/>
    <x v="29"/>
    <x v="43"/>
    <x v="32"/>
    <x v="18"/>
    <x v="34"/>
    <x v="132"/>
    <x v="125"/>
    <x v="0"/>
    <x v="54"/>
    <x v="1"/>
    <x v="66"/>
    <x v="115"/>
    <x v="65"/>
    <x v="5"/>
    <x v="59"/>
    <x v="38"/>
    <x v="109"/>
    <x v="5"/>
    <x v="46"/>
    <x v="70"/>
    <x v="103"/>
    <x v="1"/>
    <x v="15"/>
    <x v="16"/>
    <x v="92"/>
    <x v="192"/>
  </r>
  <r>
    <x v="0"/>
    <x v="35"/>
    <x v="200"/>
    <x v="10"/>
    <x v="50"/>
    <x v="226"/>
    <x v="31"/>
    <x v="29"/>
    <x v="13"/>
    <x v="99"/>
    <x v="63"/>
    <x v="124"/>
    <x v="0"/>
    <x v="136"/>
    <x v="2"/>
    <x v="66"/>
    <x v="34"/>
    <x v="64"/>
    <x v="5"/>
    <x v="59"/>
    <x v="20"/>
    <x v="97"/>
    <x v="5"/>
    <x v="60"/>
    <x v="20"/>
    <x v="106"/>
    <x v="2"/>
    <x v="48"/>
    <x v="12"/>
    <x v="124"/>
    <x v="50"/>
  </r>
  <r>
    <x v="0"/>
    <x v="48"/>
    <x v="131"/>
    <x v="60"/>
    <x v="78"/>
    <x v="133"/>
    <x v="47"/>
    <x v="36"/>
    <x v="97"/>
    <x v="31"/>
    <x v="170"/>
    <x v="123"/>
    <x v="0"/>
    <x v="5"/>
    <x v="1"/>
    <x v="66"/>
    <x v="95"/>
    <x v="24"/>
    <x v="5"/>
    <x v="59"/>
    <x v="34"/>
    <x v="20"/>
    <x v="5"/>
    <x v="17"/>
    <x v="48"/>
    <x v="4"/>
    <x v="1"/>
    <x v="44"/>
    <x v="9"/>
    <x v="19"/>
    <x v="156"/>
  </r>
  <r>
    <x v="0"/>
    <x v="52"/>
    <x v="48"/>
    <x v="82"/>
    <x v="20"/>
    <x v="48"/>
    <x v="51"/>
    <x v="25"/>
    <x v="88"/>
    <x v="125"/>
    <x v="133"/>
    <x v="122"/>
    <x v="0"/>
    <x v="73"/>
    <x v="0"/>
    <x v="66"/>
    <x v="74"/>
    <x v="46"/>
    <x v="5"/>
    <x v="59"/>
    <x v="51"/>
    <x v="58"/>
    <x v="5"/>
    <x v="56"/>
    <x v="6"/>
    <x v="69"/>
    <x v="0"/>
    <x v="3"/>
    <x v="17"/>
    <x v="23"/>
    <x v="169"/>
  </r>
  <r>
    <x v="0"/>
    <x v="13"/>
    <x v="47"/>
    <x v="59"/>
    <x v="77"/>
    <x v="37"/>
    <x v="43"/>
    <x v="27"/>
    <x v="126"/>
    <x v="100"/>
    <x v="200"/>
    <x v="120"/>
    <x v="0"/>
    <x v="59"/>
    <x v="1"/>
    <x v="66"/>
    <x v="80"/>
    <x v="6"/>
    <x v="5"/>
    <x v="59"/>
    <x v="58"/>
    <x v="25"/>
    <x v="5"/>
    <x v="74"/>
    <x v="54"/>
    <x v="33"/>
    <x v="1"/>
    <x v="80"/>
    <x v="16"/>
    <x v="29"/>
    <x v="136"/>
  </r>
  <r>
    <x v="0"/>
    <x v="13"/>
    <x v="44"/>
    <x v="53"/>
    <x v="71"/>
    <x v="43"/>
    <x v="37"/>
    <x v="33"/>
    <x v="85"/>
    <x v="33"/>
    <x v="220"/>
    <x v="118"/>
    <x v="0"/>
    <x v="56"/>
    <x v="1"/>
    <x v="66"/>
    <x v="82"/>
    <x v="80"/>
    <x v="5"/>
    <x v="59"/>
    <x v="79"/>
    <x v="122"/>
    <x v="5"/>
    <x v="83"/>
    <x v="41"/>
    <x v="107"/>
    <x v="1"/>
    <x v="47"/>
    <x v="1"/>
    <x v="85"/>
    <x v="159"/>
  </r>
  <r>
    <x v="0"/>
    <x v="9"/>
    <x v="183"/>
    <x v="78"/>
    <x v="16"/>
    <x v="178"/>
    <x v="46"/>
    <x v="32"/>
    <x v="103"/>
    <x v="64"/>
    <x v="222"/>
    <x v="117"/>
    <x v="0"/>
    <x v="143"/>
    <x v="1"/>
    <x v="15"/>
    <x v="5"/>
    <x v="151"/>
    <x v="0"/>
    <x v="56"/>
    <x v="41"/>
    <x v="99"/>
    <x v="0"/>
    <x v="11"/>
    <x v="23"/>
    <x v="81"/>
    <x v="1"/>
    <x v="73"/>
    <x v="7"/>
    <x v="81"/>
    <x v="8"/>
  </r>
  <r>
    <x v="0"/>
    <x v="57"/>
    <x v="222"/>
    <x v="0"/>
    <x v="0"/>
    <x v="216"/>
    <x v="29"/>
    <x v="19"/>
    <x v="121"/>
    <x v="125"/>
    <x v="189"/>
    <x v="115"/>
    <x v="0"/>
    <x v="123"/>
    <x v="1"/>
    <x v="23"/>
    <x v="24"/>
    <x v="111"/>
    <x v="0"/>
    <x v="48"/>
    <x v="89"/>
    <x v="36"/>
    <x v="0"/>
    <x v="95"/>
    <x v="45"/>
    <x v="71"/>
    <x v="1"/>
    <x v="93"/>
    <x v="21"/>
    <x v="51"/>
    <x v="59"/>
  </r>
  <r>
    <x v="0"/>
    <x v="58"/>
    <x v="14"/>
    <x v="56"/>
    <x v="74"/>
    <x v="5"/>
    <x v="36"/>
    <x v="34"/>
    <x v="121"/>
    <x v="21"/>
    <x v="125"/>
    <x v="114"/>
    <x v="0"/>
    <x v="15"/>
    <x v="1"/>
    <x v="4"/>
    <x v="10"/>
    <x v="107"/>
    <x v="1"/>
    <x v="19"/>
    <x v="61"/>
    <x v="6"/>
    <x v="1"/>
    <x v="110"/>
    <x v="95"/>
    <x v="7"/>
    <x v="1"/>
    <x v="8"/>
    <x v="20"/>
    <x v="31"/>
    <x v="7"/>
  </r>
  <r>
    <x v="0"/>
    <x v="48"/>
    <x v="126"/>
    <x v="27"/>
    <x v="59"/>
    <x v="129"/>
    <x v="32"/>
    <x v="24"/>
    <x v="58"/>
    <x v="125"/>
    <x v="223"/>
    <x v="113"/>
    <x v="0"/>
    <x v="151"/>
    <x v="1"/>
    <x v="66"/>
    <x v="92"/>
    <x v="92"/>
    <x v="5"/>
    <x v="59"/>
    <x v="40"/>
    <x v="138"/>
    <x v="5"/>
    <x v="73"/>
    <x v="55"/>
    <x v="122"/>
    <x v="1"/>
    <x v="93"/>
    <x v="0"/>
    <x v="99"/>
    <x v="131"/>
  </r>
  <r>
    <x v="0"/>
    <x v="59"/>
    <x v="99"/>
    <x v="104"/>
    <x v="37"/>
    <x v="102"/>
    <x v="0"/>
    <x v="26"/>
    <x v="54"/>
    <x v="125"/>
    <x v="207"/>
    <x v="112"/>
    <x v="0"/>
    <x v="228"/>
    <x v="4"/>
    <x v="55"/>
    <x v="86"/>
    <x v="195"/>
    <x v="4"/>
    <x v="33"/>
    <x v="13"/>
    <x v="182"/>
    <x v="4"/>
    <x v="53"/>
    <x v="88"/>
    <x v="173"/>
    <x v="4"/>
    <x v="194"/>
    <x v="9"/>
    <x v="205"/>
    <x v="70"/>
  </r>
  <r>
    <x v="0"/>
    <x v="35"/>
    <x v="213"/>
    <x v="15"/>
    <x v="55"/>
    <x v="190"/>
    <x v="45"/>
    <x v="17"/>
    <x v="124"/>
    <x v="125"/>
    <x v="65"/>
    <x v="110"/>
    <x v="0"/>
    <x v="34"/>
    <x v="0"/>
    <x v="66"/>
    <x v="75"/>
    <x v="17"/>
    <x v="5"/>
    <x v="59"/>
    <x v="39"/>
    <x v="17"/>
    <x v="5"/>
    <x v="133"/>
    <x v="49"/>
    <x v="31"/>
    <x v="0"/>
    <x v="12"/>
    <x v="28"/>
    <x v="7"/>
    <x v="125"/>
  </r>
  <r>
    <x v="0"/>
    <x v="29"/>
    <x v="57"/>
    <x v="113"/>
    <x v="0"/>
    <x v="59"/>
    <x v="31"/>
    <x v="30"/>
    <x v="0"/>
    <x v="64"/>
    <x v="192"/>
    <x v="109"/>
    <x v="0"/>
    <x v="27"/>
    <x v="2"/>
    <x v="66"/>
    <x v="58"/>
    <x v="9"/>
    <x v="5"/>
    <x v="59"/>
    <x v="46"/>
    <x v="21"/>
    <x v="5"/>
    <x v="31"/>
    <x v="34"/>
    <x v="26"/>
    <x v="2"/>
    <x v="113"/>
    <x v="14"/>
    <x v="40"/>
    <x v="105"/>
  </r>
  <r>
    <x v="0"/>
    <x v="32"/>
    <x v="103"/>
    <x v="13"/>
    <x v="53"/>
    <x v="103"/>
    <x v="42"/>
    <x v="29"/>
    <x v="53"/>
    <x v="106"/>
    <x v="194"/>
    <x v="107"/>
    <x v="0"/>
    <x v="166"/>
    <x v="1"/>
    <x v="38"/>
    <x v="86"/>
    <x v="164"/>
    <x v="0"/>
    <x v="40"/>
    <x v="65"/>
    <x v="116"/>
    <x v="0"/>
    <x v="57"/>
    <x v="59"/>
    <x v="116"/>
    <x v="1"/>
    <x v="72"/>
    <x v="21"/>
    <x v="98"/>
    <x v="151"/>
  </r>
  <r>
    <x v="0"/>
    <x v="35"/>
    <x v="205"/>
    <x v="21"/>
    <x v="98"/>
    <x v="78"/>
    <x v="37"/>
    <x v="30"/>
    <x v="0"/>
    <x v="90"/>
    <x v="101"/>
    <x v="106"/>
    <x v="0"/>
    <x v="41"/>
    <x v="1"/>
    <x v="66"/>
    <x v="97"/>
    <x v="3"/>
    <x v="5"/>
    <x v="59"/>
    <x v="54"/>
    <x v="16"/>
    <x v="5"/>
    <x v="97"/>
    <x v="62"/>
    <x v="8"/>
    <x v="1"/>
    <x v="22"/>
    <x v="20"/>
    <x v="14"/>
    <x v="163"/>
  </r>
  <r>
    <x v="0"/>
    <x v="9"/>
    <x v="177"/>
    <x v="46"/>
    <x v="100"/>
    <x v="181"/>
    <x v="36"/>
    <x v="31"/>
    <x v="51"/>
    <x v="82"/>
    <x v="231"/>
    <x v="100"/>
    <x v="0"/>
    <x v="157"/>
    <x v="1"/>
    <x v="21"/>
    <x v="4"/>
    <x v="160"/>
    <x v="0"/>
    <x v="50"/>
    <x v="5"/>
    <x v="110"/>
    <x v="0"/>
    <x v="119"/>
    <x v="93"/>
    <x v="91"/>
    <x v="1"/>
    <x v="74"/>
    <x v="21"/>
    <x v="90"/>
    <x v="4"/>
  </r>
  <r>
    <x v="0"/>
    <x v="35"/>
    <x v="196"/>
    <x v="11"/>
    <x v="51"/>
    <x v="187"/>
    <x v="26"/>
    <x v="17"/>
    <x v="89"/>
    <x v="125"/>
    <x v="111"/>
    <x v="99"/>
    <x v="0"/>
    <x v="109"/>
    <x v="1"/>
    <x v="66"/>
    <x v="115"/>
    <x v="51"/>
    <x v="5"/>
    <x v="59"/>
    <x v="62"/>
    <x v="80"/>
    <x v="5"/>
    <x v="102"/>
    <x v="83"/>
    <x v="81"/>
    <x v="1"/>
    <x v="31"/>
    <x v="24"/>
    <x v="72"/>
    <x v="198"/>
  </r>
  <r>
    <x v="0"/>
    <x v="4"/>
    <x v="86"/>
    <x v="73"/>
    <x v="11"/>
    <x v="86"/>
    <x v="31"/>
    <x v="26"/>
    <x v="0"/>
    <x v="78"/>
    <x v="199"/>
    <x v="98"/>
    <x v="0"/>
    <x v="116"/>
    <x v="1"/>
    <x v="66"/>
    <x v="71"/>
    <x v="53"/>
    <x v="5"/>
    <x v="59"/>
    <x v="9"/>
    <x v="85"/>
    <x v="5"/>
    <x v="123"/>
    <x v="99"/>
    <x v="97"/>
    <x v="1"/>
    <x v="60"/>
    <x v="17"/>
    <x v="85"/>
    <x v="35"/>
  </r>
  <r>
    <x v="0"/>
    <x v="59"/>
    <x v="110"/>
    <x v="99"/>
    <x v="88"/>
    <x v="109"/>
    <x v="25"/>
    <x v="36"/>
    <x v="74"/>
    <x v="25"/>
    <x v="163"/>
    <x v="97"/>
    <x v="0"/>
    <x v="112"/>
    <x v="3"/>
    <x v="32"/>
    <x v="81"/>
    <x v="168"/>
    <x v="3"/>
    <x v="26"/>
    <x v="21"/>
    <x v="73"/>
    <x v="3"/>
    <x v="19"/>
    <x v="40"/>
    <x v="68"/>
    <x v="3"/>
    <x v="125"/>
    <x v="9"/>
    <x v="122"/>
    <x v="114"/>
  </r>
  <r>
    <x v="0"/>
    <x v="26"/>
    <x v="27"/>
    <x v="1"/>
    <x v="0"/>
    <x v="22"/>
    <x v="34"/>
    <x v="22"/>
    <x v="0"/>
    <x v="125"/>
    <x v="216"/>
    <x v="95"/>
    <x v="0"/>
    <x v="40"/>
    <x v="1"/>
    <x v="66"/>
    <x v="64"/>
    <x v="4"/>
    <x v="5"/>
    <x v="59"/>
    <x v="29"/>
    <x v="16"/>
    <x v="5"/>
    <x v="98"/>
    <x v="78"/>
    <x v="15"/>
    <x v="1"/>
    <x v="93"/>
    <x v="24"/>
    <x v="5"/>
    <x v="65"/>
  </r>
  <r>
    <x v="0"/>
    <x v="39"/>
    <x v="174"/>
    <x v="8"/>
    <x v="48"/>
    <x v="157"/>
    <x v="17"/>
    <x v="3"/>
    <x v="37"/>
    <x v="125"/>
    <x v="143"/>
    <x v="95"/>
    <x v="0"/>
    <x v="62"/>
    <x v="0"/>
    <x v="66"/>
    <x v="36"/>
    <x v="23"/>
    <x v="5"/>
    <x v="59"/>
    <x v="40"/>
    <x v="33"/>
    <x v="5"/>
    <x v="120"/>
    <x v="77"/>
    <x v="74"/>
    <x v="0"/>
    <x v="5"/>
    <x v="14"/>
    <x v="27"/>
    <x v="23"/>
  </r>
  <r>
    <x v="0"/>
    <x v="9"/>
    <x v="180"/>
    <x v="41"/>
    <x v="4"/>
    <x v="163"/>
    <x v="42"/>
    <x v="20"/>
    <x v="92"/>
    <x v="125"/>
    <x v="234"/>
    <x v="93"/>
    <x v="0"/>
    <x v="97"/>
    <x v="0"/>
    <x v="42"/>
    <x v="76"/>
    <x v="143"/>
    <x v="0"/>
    <x v="53"/>
    <x v="18"/>
    <x v="69"/>
    <x v="0"/>
    <x v="133"/>
    <x v="60"/>
    <x v="65"/>
    <x v="0"/>
    <x v="38"/>
    <x v="24"/>
    <x v="20"/>
    <x v="97"/>
  </r>
  <r>
    <x v="0"/>
    <x v="55"/>
    <x v="96"/>
    <x v="50"/>
    <x v="69"/>
    <x v="90"/>
    <x v="14"/>
    <x v="30"/>
    <x v="20"/>
    <x v="29"/>
    <x v="159"/>
    <x v="92"/>
    <x v="0"/>
    <x v="35"/>
    <x v="1"/>
    <x v="66"/>
    <x v="96"/>
    <x v="60"/>
    <x v="5"/>
    <x v="59"/>
    <x v="61"/>
    <x v="103"/>
    <x v="5"/>
    <x v="56"/>
    <x v="22"/>
    <x v="114"/>
    <x v="1"/>
    <x v="140"/>
    <x v="19"/>
    <x v="119"/>
    <x v="197"/>
  </r>
  <r>
    <x v="0"/>
    <x v="57"/>
    <x v="216"/>
    <x v="72"/>
    <x v="10"/>
    <x v="204"/>
    <x v="19"/>
    <x v="15"/>
    <x v="41"/>
    <x v="125"/>
    <x v="186"/>
    <x v="90"/>
    <x v="0"/>
    <x v="172"/>
    <x v="1"/>
    <x v="37"/>
    <x v="65"/>
    <x v="119"/>
    <x v="0"/>
    <x v="18"/>
    <x v="10"/>
    <x v="60"/>
    <x v="0"/>
    <x v="130"/>
    <x v="73"/>
    <x v="122"/>
    <x v="1"/>
    <x v="85"/>
    <x v="20"/>
    <x v="94"/>
    <x v="58"/>
  </r>
  <r>
    <x v="0"/>
    <x v="10"/>
    <x v="144"/>
    <x v="27"/>
    <x v="59"/>
    <x v="154"/>
    <x v="11"/>
    <x v="6"/>
    <x v="15"/>
    <x v="7"/>
    <x v="69"/>
    <x v="89"/>
    <x v="0"/>
    <x v="17"/>
    <x v="1"/>
    <x v="66"/>
    <x v="93"/>
    <x v="80"/>
    <x v="5"/>
    <x v="59"/>
    <x v="30"/>
    <x v="119"/>
    <x v="5"/>
    <x v="26"/>
    <x v="59"/>
    <x v="45"/>
    <x v="1"/>
    <x v="9"/>
    <x v="11"/>
    <x v="86"/>
    <x v="135"/>
  </r>
  <r>
    <x v="0"/>
    <x v="35"/>
    <x v="204"/>
    <x v="20"/>
    <x v="92"/>
    <x v="192"/>
    <x v="37"/>
    <x v="26"/>
    <x v="86"/>
    <x v="125"/>
    <x v="43"/>
    <x v="88"/>
    <x v="0"/>
    <x v="86"/>
    <x v="1"/>
    <x v="66"/>
    <x v="100"/>
    <x v="21"/>
    <x v="5"/>
    <x v="59"/>
    <x v="69"/>
    <x v="41"/>
    <x v="5"/>
    <x v="80"/>
    <x v="62"/>
    <x v="60"/>
    <x v="1"/>
    <x v="29"/>
    <x v="14"/>
    <x v="52"/>
    <x v="176"/>
  </r>
  <r>
    <x v="0"/>
    <x v="40"/>
    <x v="233"/>
    <x v="12"/>
    <x v="52"/>
    <x v="223"/>
    <x v="30"/>
    <x v="27"/>
    <x v="125"/>
    <x v="107"/>
    <x v="191"/>
    <x v="87"/>
    <x v="0"/>
    <x v="130"/>
    <x v="2"/>
    <x v="66"/>
    <x v="73"/>
    <x v="13"/>
    <x v="5"/>
    <x v="59"/>
    <x v="35"/>
    <x v="54"/>
    <x v="5"/>
    <x v="96"/>
    <x v="33"/>
    <x v="82"/>
    <x v="2"/>
    <x v="121"/>
    <x v="33"/>
    <x v="97"/>
    <x v="137"/>
  </r>
  <r>
    <x v="0"/>
    <x v="24"/>
    <x v="95"/>
    <x v="114"/>
    <x v="0"/>
    <x v="84"/>
    <x v="25"/>
    <x v="25"/>
    <x v="0"/>
    <x v="95"/>
    <x v="224"/>
    <x v="86"/>
    <x v="0"/>
    <x v="60"/>
    <x v="2"/>
    <x v="66"/>
    <x v="62"/>
    <x v="1"/>
    <x v="5"/>
    <x v="59"/>
    <x v="41"/>
    <x v="17"/>
    <x v="5"/>
    <x v="20"/>
    <x v="40"/>
    <x v="24"/>
    <x v="2"/>
    <x v="120"/>
    <x v="26"/>
    <x v="32"/>
    <x v="108"/>
  </r>
  <r>
    <x v="0"/>
    <x v="12"/>
    <x v="137"/>
    <x v="79"/>
    <x v="17"/>
    <x v="117"/>
    <x v="9"/>
    <x v="33"/>
    <x v="35"/>
    <x v="8"/>
    <x v="67"/>
    <x v="85"/>
    <x v="0"/>
    <x v="158"/>
    <x v="3"/>
    <x v="66"/>
    <x v="98"/>
    <x v="97"/>
    <x v="5"/>
    <x v="59"/>
    <x v="7"/>
    <x v="171"/>
    <x v="5"/>
    <x v="85"/>
    <x v="37"/>
    <x v="131"/>
    <x v="3"/>
    <x v="80"/>
    <x v="16"/>
    <x v="186"/>
    <x v="145"/>
  </r>
  <r>
    <x v="0"/>
    <x v="40"/>
    <x v="232"/>
    <x v="50"/>
    <x v="69"/>
    <x v="220"/>
    <x v="28"/>
    <x v="32"/>
    <x v="0"/>
    <x v="39"/>
    <x v="163"/>
    <x v="84"/>
    <x v="0"/>
    <x v="148"/>
    <x v="3"/>
    <x v="66"/>
    <x v="107"/>
    <x v="61"/>
    <x v="5"/>
    <x v="59"/>
    <x v="59"/>
    <x v="131"/>
    <x v="5"/>
    <x v="33"/>
    <x v="4"/>
    <x v="136"/>
    <x v="3"/>
    <x v="136"/>
    <x v="25"/>
    <x v="159"/>
    <x v="218"/>
  </r>
  <r>
    <x v="0"/>
    <x v="57"/>
    <x v="217"/>
    <x v="109"/>
    <x v="0"/>
    <x v="206"/>
    <x v="20"/>
    <x v="11"/>
    <x v="0"/>
    <x v="125"/>
    <x v="184"/>
    <x v="83"/>
    <x v="0"/>
    <x v="61"/>
    <x v="1"/>
    <x v="43"/>
    <x v="126"/>
    <x v="86"/>
    <x v="0"/>
    <x v="22"/>
    <x v="41"/>
    <x v="5"/>
    <x v="0"/>
    <x v="51"/>
    <x v="13"/>
    <x v="12"/>
    <x v="1"/>
    <x v="94"/>
    <x v="23"/>
    <x v="8"/>
    <x v="229"/>
  </r>
  <r>
    <x v="0"/>
    <x v="35"/>
    <x v="188"/>
    <x v="4"/>
    <x v="44"/>
    <x v="225"/>
    <x v="10"/>
    <x v="36"/>
    <x v="2"/>
    <x v="8"/>
    <x v="72"/>
    <x v="81"/>
    <x v="0"/>
    <x v="94"/>
    <x v="2"/>
    <x v="66"/>
    <x v="74"/>
    <x v="56"/>
    <x v="5"/>
    <x v="59"/>
    <x v="46"/>
    <x v="136"/>
    <x v="5"/>
    <x v="114"/>
    <x v="88"/>
    <x v="120"/>
    <x v="2"/>
    <x v="37"/>
    <x v="17"/>
    <x v="175"/>
    <x v="75"/>
  </r>
  <r>
    <x v="0"/>
    <x v="32"/>
    <x v="107"/>
    <x v="13"/>
    <x v="53"/>
    <x v="101"/>
    <x v="45"/>
    <x v="25"/>
    <x v="82"/>
    <x v="125"/>
    <x v="204"/>
    <x v="80"/>
    <x v="0"/>
    <x v="126"/>
    <x v="0"/>
    <x v="49"/>
    <x v="102"/>
    <x v="162"/>
    <x v="0"/>
    <x v="43"/>
    <x v="79"/>
    <x v="96"/>
    <x v="0"/>
    <x v="133"/>
    <x v="89"/>
    <x v="110"/>
    <x v="0"/>
    <x v="23"/>
    <x v="27"/>
    <x v="50"/>
    <x v="170"/>
  </r>
  <r>
    <x v="0"/>
    <x v="55"/>
    <x v="107"/>
    <x v="118"/>
    <x v="0"/>
    <x v="88"/>
    <x v="22"/>
    <x v="17"/>
    <x v="0"/>
    <x v="125"/>
    <x v="156"/>
    <x v="79"/>
    <x v="0"/>
    <x v="23"/>
    <x v="0"/>
    <x v="66"/>
    <x v="41"/>
    <x v="4"/>
    <x v="5"/>
    <x v="59"/>
    <x v="43"/>
    <x v="8"/>
    <x v="5"/>
    <x v="135"/>
    <x v="69"/>
    <x v="42"/>
    <x v="0"/>
    <x v="84"/>
    <x v="29"/>
    <x v="11"/>
    <x v="43"/>
  </r>
  <r>
    <x v="0"/>
    <x v="35"/>
    <x v="207"/>
    <x v="16"/>
    <x v="56"/>
    <x v="198"/>
    <x v="38"/>
    <x v="29"/>
    <x v="26"/>
    <x v="111"/>
    <x v="12"/>
    <x v="78"/>
    <x v="0"/>
    <x v="58"/>
    <x v="1"/>
    <x v="66"/>
    <x v="90"/>
    <x v="14"/>
    <x v="5"/>
    <x v="59"/>
    <x v="55"/>
    <x v="29"/>
    <x v="5"/>
    <x v="37"/>
    <x v="43"/>
    <x v="59"/>
    <x v="1"/>
    <x v="24"/>
    <x v="17"/>
    <x v="46"/>
    <x v="166"/>
  </r>
  <r>
    <x v="0"/>
    <x v="4"/>
    <x v="87"/>
    <x v="42"/>
    <x v="5"/>
    <x v="87"/>
    <x v="40"/>
    <x v="26"/>
    <x v="0"/>
    <x v="76"/>
    <x v="121"/>
    <x v="76"/>
    <x v="0"/>
    <x v="51"/>
    <x v="1"/>
    <x v="66"/>
    <x v="39"/>
    <x v="28"/>
    <x v="5"/>
    <x v="59"/>
    <x v="6"/>
    <x v="30"/>
    <x v="5"/>
    <x v="36"/>
    <x v="63"/>
    <x v="13"/>
    <x v="1"/>
    <x v="63"/>
    <x v="30"/>
    <x v="18"/>
    <x v="20"/>
  </r>
  <r>
    <x v="0"/>
    <x v="39"/>
    <x v="167"/>
    <x v="3"/>
    <x v="43"/>
    <x v="169"/>
    <x v="8"/>
    <x v="4"/>
    <x v="8"/>
    <x v="116"/>
    <x v="148"/>
    <x v="74"/>
    <x v="0"/>
    <x v="171"/>
    <x v="1"/>
    <x v="66"/>
    <x v="108"/>
    <x v="106"/>
    <x v="5"/>
    <x v="59"/>
    <x v="61"/>
    <x v="159"/>
    <x v="5"/>
    <x v="59"/>
    <x v="50"/>
    <x v="154"/>
    <x v="1"/>
    <x v="83"/>
    <x v="23"/>
    <x v="143"/>
    <x v="198"/>
  </r>
  <r>
    <x v="0"/>
    <x v="9"/>
    <x v="164"/>
    <x v="30"/>
    <x v="62"/>
    <x v="176"/>
    <x v="8"/>
    <x v="26"/>
    <x v="51"/>
    <x v="125"/>
    <x v="210"/>
    <x v="73"/>
    <x v="0"/>
    <x v="201"/>
    <x v="4"/>
    <x v="61"/>
    <x v="100"/>
    <x v="187"/>
    <x v="4"/>
    <x v="43"/>
    <x v="9"/>
    <x v="137"/>
    <x v="4"/>
    <x v="14"/>
    <x v="11"/>
    <x v="103"/>
    <x v="4"/>
    <x v="188"/>
    <x v="20"/>
    <x v="137"/>
    <x v="184"/>
  </r>
  <r>
    <x v="0"/>
    <x v="57"/>
    <x v="221"/>
    <x v="0"/>
    <x v="0"/>
    <x v="215"/>
    <x v="29"/>
    <x v="25"/>
    <x v="69"/>
    <x v="85"/>
    <x v="110"/>
    <x v="72"/>
    <x v="0"/>
    <x v="118"/>
    <x v="1"/>
    <x v="10"/>
    <x v="42"/>
    <x v="113"/>
    <x v="0"/>
    <x v="7"/>
    <x v="22"/>
    <x v="32"/>
    <x v="0"/>
    <x v="103"/>
    <x v="63"/>
    <x v="78"/>
    <x v="1"/>
    <x v="17"/>
    <x v="18"/>
    <x v="49"/>
    <x v="34"/>
  </r>
  <r>
    <x v="0"/>
    <x v="3"/>
    <x v="42"/>
    <x v="101"/>
    <x v="89"/>
    <x v="41"/>
    <x v="19"/>
    <x v="32"/>
    <x v="0"/>
    <x v="41"/>
    <x v="103"/>
    <x v="69"/>
    <x v="0"/>
    <x v="160"/>
    <x v="3"/>
    <x v="47"/>
    <x v="127"/>
    <x v="183"/>
    <x v="2"/>
    <x v="24"/>
    <x v="94"/>
    <x v="127"/>
    <x v="2"/>
    <x v="23"/>
    <x v="69"/>
    <x v="112"/>
    <x v="3"/>
    <x v="81"/>
    <x v="14"/>
    <x v="128"/>
    <x v="230"/>
  </r>
  <r>
    <x v="0"/>
    <x v="40"/>
    <x v="230"/>
    <x v="67"/>
    <x v="0"/>
    <x v="222"/>
    <x v="18"/>
    <x v="20"/>
    <x v="0"/>
    <x v="125"/>
    <x v="218"/>
    <x v="68"/>
    <x v="0"/>
    <x v="36"/>
    <x v="1"/>
    <x v="66"/>
    <x v="80"/>
    <x v="2"/>
    <x v="5"/>
    <x v="59"/>
    <x v="41"/>
    <x v="13"/>
    <x v="5"/>
    <x v="128"/>
    <x v="61"/>
    <x v="20"/>
    <x v="1"/>
    <x v="76"/>
    <x v="37"/>
    <x v="9"/>
    <x v="130"/>
  </r>
  <r>
    <x v="0"/>
    <x v="14"/>
    <x v="190"/>
    <x v="39"/>
    <x v="2"/>
    <x v="3"/>
    <x v="33"/>
    <x v="22"/>
    <x v="0"/>
    <x v="125"/>
    <x v="19"/>
    <x v="67"/>
    <x v="0"/>
    <x v="114"/>
    <x v="1"/>
    <x v="66"/>
    <x v="51"/>
    <x v="14"/>
    <x v="5"/>
    <x v="59"/>
    <x v="46"/>
    <x v="45"/>
    <x v="5"/>
    <x v="90"/>
    <x v="68"/>
    <x v="79"/>
    <x v="1"/>
    <x v="22"/>
    <x v="22"/>
    <x v="61"/>
    <x v="64"/>
  </r>
  <r>
    <x v="0"/>
    <x v="48"/>
    <x v="125"/>
    <x v="33"/>
    <x v="65"/>
    <x v="131"/>
    <x v="31"/>
    <x v="21"/>
    <x v="36"/>
    <x v="125"/>
    <x v="227"/>
    <x v="66"/>
    <x v="0"/>
    <x v="8"/>
    <x v="0"/>
    <x v="66"/>
    <x v="85"/>
    <x v="11"/>
    <x v="5"/>
    <x v="59"/>
    <x v="52"/>
    <x v="3"/>
    <x v="5"/>
    <x v="121"/>
    <x v="49"/>
    <x v="6"/>
    <x v="0"/>
    <x v="103"/>
    <x v="14"/>
    <x v="12"/>
    <x v="144"/>
  </r>
  <r>
    <x v="0"/>
    <x v="57"/>
    <x v="223"/>
    <x v="76"/>
    <x v="14"/>
    <x v="209"/>
    <x v="36"/>
    <x v="22"/>
    <x v="91"/>
    <x v="121"/>
    <x v="165"/>
    <x v="64"/>
    <x v="0"/>
    <x v="114"/>
    <x v="1"/>
    <x v="66"/>
    <x v="61"/>
    <x v="75"/>
    <x v="5"/>
    <x v="59"/>
    <x v="24"/>
    <x v="83"/>
    <x v="5"/>
    <x v="20"/>
    <x v="22"/>
    <x v="65"/>
    <x v="1"/>
    <x v="78"/>
    <x v="16"/>
    <x v="65"/>
    <x v="106"/>
  </r>
  <r>
    <x v="0"/>
    <x v="9"/>
    <x v="179"/>
    <x v="69"/>
    <x v="86"/>
    <x v="180"/>
    <x v="38"/>
    <x v="24"/>
    <x v="55"/>
    <x v="125"/>
    <x v="235"/>
    <x v="63"/>
    <x v="0"/>
    <x v="176"/>
    <x v="1"/>
    <x v="57"/>
    <x v="63"/>
    <x v="169"/>
    <x v="1"/>
    <x v="58"/>
    <x v="45"/>
    <x v="102"/>
    <x v="1"/>
    <x v="85"/>
    <x v="72"/>
    <x v="87"/>
    <x v="1"/>
    <x v="102"/>
    <x v="16"/>
    <x v="77"/>
    <x v="73"/>
  </r>
  <r>
    <x v="0"/>
    <x v="48"/>
    <x v="121"/>
    <x v="28"/>
    <x v="60"/>
    <x v="122"/>
    <x v="12"/>
    <x v="30"/>
    <x v="14"/>
    <x v="105"/>
    <x v="158"/>
    <x v="61"/>
    <x v="0"/>
    <x v="119"/>
    <x v="4"/>
    <x v="66"/>
    <x v="61"/>
    <x v="50"/>
    <x v="5"/>
    <x v="59"/>
    <x v="44"/>
    <x v="90"/>
    <x v="5"/>
    <x v="44"/>
    <x v="51"/>
    <x v="83"/>
    <x v="4"/>
    <x v="187"/>
    <x v="31"/>
    <x v="118"/>
    <x v="101"/>
  </r>
  <r>
    <x v="1"/>
    <x v="6"/>
    <x v="147"/>
    <x v="44"/>
    <x v="97"/>
    <x v="144"/>
    <x v="11"/>
    <x v="31"/>
    <x v="133"/>
    <x v="22"/>
    <x v="131"/>
    <x v="235"/>
    <x v="0"/>
    <x v="197"/>
    <x v="4"/>
    <x v="66"/>
    <x v="117"/>
    <x v="153"/>
    <x v="5"/>
    <x v="59"/>
    <x v="94"/>
    <x v="185"/>
    <x v="5"/>
    <x v="21"/>
    <x v="56"/>
    <x v="166"/>
    <x v="4"/>
    <x v="164"/>
    <x v="28"/>
    <x v="202"/>
    <x v="234"/>
  </r>
  <r>
    <x v="1"/>
    <x v="22"/>
    <x v="37"/>
    <x v="35"/>
    <x v="67"/>
    <x v="199"/>
    <x v="1"/>
    <x v="25"/>
    <x v="66"/>
    <x v="111"/>
    <x v="129"/>
    <x v="227"/>
    <x v="0"/>
    <x v="87"/>
    <x v="3"/>
    <x v="66"/>
    <x v="85"/>
    <x v="39"/>
    <x v="5"/>
    <x v="59"/>
    <x v="90"/>
    <x v="68"/>
    <x v="5"/>
    <x v="104"/>
    <x v="94"/>
    <x v="85"/>
    <x v="3"/>
    <x v="174"/>
    <x v="27"/>
    <x v="104"/>
    <x v="196"/>
  </r>
  <r>
    <x v="1"/>
    <x v="48"/>
    <x v="73"/>
    <x v="35"/>
    <x v="67"/>
    <x v="11"/>
    <x v="29"/>
    <x v="31"/>
    <x v="19"/>
    <x v="83"/>
    <x v="157"/>
    <x v="225"/>
    <x v="0"/>
    <x v="135"/>
    <x v="2"/>
    <x v="66"/>
    <x v="59"/>
    <x v="54"/>
    <x v="5"/>
    <x v="59"/>
    <x v="88"/>
    <x v="93"/>
    <x v="5"/>
    <x v="42"/>
    <x v="69"/>
    <x v="116"/>
    <x v="2"/>
    <x v="129"/>
    <x v="22"/>
    <x v="114"/>
    <x v="173"/>
  </r>
  <r>
    <x v="1"/>
    <x v="23"/>
    <x v="55"/>
    <x v="35"/>
    <x v="67"/>
    <x v="56"/>
    <x v="29"/>
    <x v="15"/>
    <x v="158"/>
    <x v="87"/>
    <x v="35"/>
    <x v="213"/>
    <x v="0"/>
    <x v="76"/>
    <x v="1"/>
    <x v="66"/>
    <x v="47"/>
    <x v="40"/>
    <x v="5"/>
    <x v="59"/>
    <x v="81"/>
    <x v="59"/>
    <x v="5"/>
    <x v="5"/>
    <x v="71"/>
    <x v="79"/>
    <x v="1"/>
    <x v="79"/>
    <x v="27"/>
    <x v="66"/>
    <x v="140"/>
  </r>
  <r>
    <x v="1"/>
    <x v="23"/>
    <x v="59"/>
    <x v="35"/>
    <x v="67"/>
    <x v="58"/>
    <x v="32"/>
    <x v="18"/>
    <x v="113"/>
    <x v="44"/>
    <x v="61"/>
    <x v="211"/>
    <x v="0"/>
    <x v="57"/>
    <x v="1"/>
    <x v="66"/>
    <x v="47"/>
    <x v="51"/>
    <x v="5"/>
    <x v="59"/>
    <x v="75"/>
    <x v="82"/>
    <x v="5"/>
    <x v="9"/>
    <x v="64"/>
    <x v="100"/>
    <x v="1"/>
    <x v="59"/>
    <x v="28"/>
    <x v="73"/>
    <x v="142"/>
  </r>
  <r>
    <x v="1"/>
    <x v="6"/>
    <x v="155"/>
    <x v="91"/>
    <x v="29"/>
    <x v="151"/>
    <x v="26"/>
    <x v="21"/>
    <x v="141"/>
    <x v="124"/>
    <x v="26"/>
    <x v="200"/>
    <x v="0"/>
    <x v="210"/>
    <x v="2"/>
    <x v="66"/>
    <x v="89"/>
    <x v="122"/>
    <x v="5"/>
    <x v="59"/>
    <x v="81"/>
    <x v="175"/>
    <x v="5"/>
    <x v="7"/>
    <x v="5"/>
    <x v="170"/>
    <x v="2"/>
    <x v="135"/>
    <x v="12"/>
    <x v="176"/>
    <x v="221"/>
  </r>
  <r>
    <x v="1"/>
    <x v="20"/>
    <x v="34"/>
    <x v="90"/>
    <x v="28"/>
    <x v="26"/>
    <x v="38"/>
    <x v="28"/>
    <x v="119"/>
    <x v="1"/>
    <x v="160"/>
    <x v="187"/>
    <x v="0"/>
    <x v="42"/>
    <x v="1"/>
    <x v="58"/>
    <x v="102"/>
    <x v="179"/>
    <x v="0"/>
    <x v="35"/>
    <x v="78"/>
    <x v="154"/>
    <x v="0"/>
    <x v="78"/>
    <x v="63"/>
    <x v="155"/>
    <x v="1"/>
    <x v="64"/>
    <x v="14"/>
    <x v="138"/>
    <x v="206"/>
  </r>
  <r>
    <x v="1"/>
    <x v="45"/>
    <x v="120"/>
    <x v="88"/>
    <x v="26"/>
    <x v="119"/>
    <x v="3"/>
    <x v="28"/>
    <x v="123"/>
    <x v="108"/>
    <x v="95"/>
    <x v="186"/>
    <x v="0"/>
    <x v="227"/>
    <x v="4"/>
    <x v="27"/>
    <x v="29"/>
    <x v="154"/>
    <x v="0"/>
    <x v="9"/>
    <x v="32"/>
    <x v="130"/>
    <x v="0"/>
    <x v="39"/>
    <x v="52"/>
    <x v="169"/>
    <x v="4"/>
    <x v="193"/>
    <x v="26"/>
    <x v="193"/>
    <x v="60"/>
  </r>
  <r>
    <x v="1"/>
    <x v="20"/>
    <x v="19"/>
    <x v="48"/>
    <x v="102"/>
    <x v="14"/>
    <x v="4"/>
    <x v="12"/>
    <x v="54"/>
    <x v="35"/>
    <x v="162"/>
    <x v="183"/>
    <x v="0"/>
    <x v="179"/>
    <x v="2"/>
    <x v="48"/>
    <x v="11"/>
    <x v="178"/>
    <x v="2"/>
    <x v="38"/>
    <x v="33"/>
    <x v="151"/>
    <x v="2"/>
    <x v="78"/>
    <x v="90"/>
    <x v="171"/>
    <x v="2"/>
    <x v="148"/>
    <x v="28"/>
    <x v="182"/>
    <x v="12"/>
  </r>
  <r>
    <x v="1"/>
    <x v="1"/>
    <x v="112"/>
    <x v="90"/>
    <x v="28"/>
    <x v="202"/>
    <x v="32"/>
    <x v="31"/>
    <x v="137"/>
    <x v="11"/>
    <x v="94"/>
    <x v="180"/>
    <x v="0"/>
    <x v="98"/>
    <x v="2"/>
    <x v="34"/>
    <x v="83"/>
    <x v="147"/>
    <x v="0"/>
    <x v="18"/>
    <x v="67"/>
    <x v="121"/>
    <x v="0"/>
    <x v="14"/>
    <x v="27"/>
    <x v="127"/>
    <x v="2"/>
    <x v="95"/>
    <x v="13"/>
    <x v="175"/>
    <x v="201"/>
  </r>
  <r>
    <x v="1"/>
    <x v="48"/>
    <x v="63"/>
    <x v="35"/>
    <x v="67"/>
    <x v="15"/>
    <x v="11"/>
    <x v="20"/>
    <x v="19"/>
    <x v="125"/>
    <x v="104"/>
    <x v="179"/>
    <x v="0"/>
    <x v="137"/>
    <x v="3"/>
    <x v="66"/>
    <x v="44"/>
    <x v="58"/>
    <x v="5"/>
    <x v="59"/>
    <x v="73"/>
    <x v="111"/>
    <x v="5"/>
    <x v="43"/>
    <x v="65"/>
    <x v="128"/>
    <x v="3"/>
    <x v="176"/>
    <x v="28"/>
    <x v="152"/>
    <x v="129"/>
  </r>
  <r>
    <x v="1"/>
    <x v="48"/>
    <x v="78"/>
    <x v="66"/>
    <x v="85"/>
    <x v="63"/>
    <x v="49"/>
    <x v="25"/>
    <x v="18"/>
    <x v="124"/>
    <x v="168"/>
    <x v="174"/>
    <x v="0"/>
    <x v="24"/>
    <x v="0"/>
    <x v="66"/>
    <x v="48"/>
    <x v="16"/>
    <x v="5"/>
    <x v="59"/>
    <x v="77"/>
    <x v="14"/>
    <x v="5"/>
    <x v="22"/>
    <x v="61"/>
    <x v="17"/>
    <x v="0"/>
    <x v="35"/>
    <x v="20"/>
    <x v="16"/>
    <x v="133"/>
  </r>
  <r>
    <x v="1"/>
    <x v="6"/>
    <x v="152"/>
    <x v="91"/>
    <x v="29"/>
    <x v="142"/>
    <x v="24"/>
    <x v="20"/>
    <x v="154"/>
    <x v="125"/>
    <x v="51"/>
    <x v="166"/>
    <x v="0"/>
    <x v="212"/>
    <x v="2"/>
    <x v="66"/>
    <x v="122"/>
    <x v="137"/>
    <x v="5"/>
    <x v="59"/>
    <x v="74"/>
    <x v="174"/>
    <x v="5"/>
    <x v="40"/>
    <x v="33"/>
    <x v="165"/>
    <x v="2"/>
    <x v="142"/>
    <x v="20"/>
    <x v="173"/>
    <x v="231"/>
  </r>
  <r>
    <x v="1"/>
    <x v="23"/>
    <x v="38"/>
    <x v="23"/>
    <x v="94"/>
    <x v="110"/>
    <x v="2"/>
    <x v="10"/>
    <x v="142"/>
    <x v="125"/>
    <x v="86"/>
    <x v="160"/>
    <x v="0"/>
    <x v="202"/>
    <x v="3"/>
    <x v="66"/>
    <x v="50"/>
    <x v="59"/>
    <x v="5"/>
    <x v="59"/>
    <x v="27"/>
    <x v="133"/>
    <x v="5"/>
    <x v="6"/>
    <x v="36"/>
    <x v="134"/>
    <x v="3"/>
    <x v="162"/>
    <x v="29"/>
    <x v="171"/>
    <x v="126"/>
  </r>
  <r>
    <x v="1"/>
    <x v="16"/>
    <x v="15"/>
    <x v="90"/>
    <x v="28"/>
    <x v="16"/>
    <x v="18"/>
    <x v="25"/>
    <x v="75"/>
    <x v="116"/>
    <x v="84"/>
    <x v="133"/>
    <x v="0"/>
    <x v="194"/>
    <x v="1"/>
    <x v="20"/>
    <x v="61"/>
    <x v="142"/>
    <x v="0"/>
    <x v="15"/>
    <x v="55"/>
    <x v="95"/>
    <x v="0"/>
    <x v="45"/>
    <x v="43"/>
    <x v="149"/>
    <x v="1"/>
    <x v="124"/>
    <x v="18"/>
    <x v="150"/>
    <x v="149"/>
  </r>
  <r>
    <x v="1"/>
    <x v="6"/>
    <x v="159"/>
    <x v="91"/>
    <x v="29"/>
    <x v="167"/>
    <x v="33"/>
    <x v="26"/>
    <x v="152"/>
    <x v="75"/>
    <x v="29"/>
    <x v="132"/>
    <x v="0"/>
    <x v="196"/>
    <x v="2"/>
    <x v="66"/>
    <x v="84"/>
    <x v="115"/>
    <x v="5"/>
    <x v="59"/>
    <x v="68"/>
    <x v="171"/>
    <x v="5"/>
    <x v="0"/>
    <x v="1"/>
    <x v="163"/>
    <x v="2"/>
    <x v="119"/>
    <x v="14"/>
    <x v="165"/>
    <x v="213"/>
  </r>
  <r>
    <x v="1"/>
    <x v="44"/>
    <x v="26"/>
    <x v="91"/>
    <x v="29"/>
    <x v="34"/>
    <x v="31"/>
    <x v="26"/>
    <x v="155"/>
    <x v="72"/>
    <x v="27"/>
    <x v="131"/>
    <x v="0"/>
    <x v="196"/>
    <x v="2"/>
    <x v="66"/>
    <x v="89"/>
    <x v="131"/>
    <x v="5"/>
    <x v="59"/>
    <x v="48"/>
    <x v="176"/>
    <x v="5"/>
    <x v="36"/>
    <x v="11"/>
    <x v="162"/>
    <x v="2"/>
    <x v="118"/>
    <x v="9"/>
    <x v="166"/>
    <x v="202"/>
  </r>
  <r>
    <x v="1"/>
    <x v="20"/>
    <x v="35"/>
    <x v="83"/>
    <x v="21"/>
    <x v="28"/>
    <x v="45"/>
    <x v="19"/>
    <x v="145"/>
    <x v="125"/>
    <x v="174"/>
    <x v="121"/>
    <x v="0"/>
    <x v="165"/>
    <x v="0"/>
    <x v="53"/>
    <x v="25"/>
    <x v="155"/>
    <x v="0"/>
    <x v="35"/>
    <x v="38"/>
    <x v="90"/>
    <x v="0"/>
    <x v="41"/>
    <x v="34"/>
    <x v="168"/>
    <x v="0"/>
    <x v="46"/>
    <x v="10"/>
    <x v="139"/>
    <x v="57"/>
  </r>
  <r>
    <x v="1"/>
    <x v="23"/>
    <x v="49"/>
    <x v="108"/>
    <x v="41"/>
    <x v="25"/>
    <x v="19"/>
    <x v="14"/>
    <x v="122"/>
    <x v="94"/>
    <x v="71"/>
    <x v="119"/>
    <x v="0"/>
    <x v="180"/>
    <x v="2"/>
    <x v="66"/>
    <x v="56"/>
    <x v="66"/>
    <x v="5"/>
    <x v="59"/>
    <x v="37"/>
    <x v="133"/>
    <x v="5"/>
    <x v="42"/>
    <x v="45"/>
    <x v="132"/>
    <x v="2"/>
    <x v="122"/>
    <x v="19"/>
    <x v="146"/>
    <x v="119"/>
  </r>
  <r>
    <x v="1"/>
    <x v="61"/>
    <x v="84"/>
    <x v="91"/>
    <x v="29"/>
    <x v="64"/>
    <x v="37"/>
    <x v="21"/>
    <x v="107"/>
    <x v="122"/>
    <x v="22"/>
    <x v="116"/>
    <x v="0"/>
    <x v="182"/>
    <x v="1"/>
    <x v="66"/>
    <x v="96"/>
    <x v="109"/>
    <x v="5"/>
    <x v="59"/>
    <x v="62"/>
    <x v="162"/>
    <x v="5"/>
    <x v="4"/>
    <x v="25"/>
    <x v="158"/>
    <x v="1"/>
    <x v="92"/>
    <x v="11"/>
    <x v="131"/>
    <x v="207"/>
  </r>
  <r>
    <x v="1"/>
    <x v="20"/>
    <x v="29"/>
    <x v="43"/>
    <x v="6"/>
    <x v="17"/>
    <x v="24"/>
    <x v="9"/>
    <x v="59"/>
    <x v="122"/>
    <x v="188"/>
    <x v="111"/>
    <x v="0"/>
    <x v="154"/>
    <x v="0"/>
    <x v="56"/>
    <x v="58"/>
    <x v="175"/>
    <x v="0"/>
    <x v="40"/>
    <x v="32"/>
    <x v="132"/>
    <x v="0"/>
    <x v="20"/>
    <x v="26"/>
    <x v="143"/>
    <x v="0"/>
    <x v="20"/>
    <x v="27"/>
    <x v="127"/>
    <x v="148"/>
  </r>
  <r>
    <x v="1"/>
    <x v="48"/>
    <x v="69"/>
    <x v="63"/>
    <x v="82"/>
    <x v="55"/>
    <x v="21"/>
    <x v="31"/>
    <x v="159"/>
    <x v="88"/>
    <x v="124"/>
    <x v="108"/>
    <x v="0"/>
    <x v="80"/>
    <x v="3"/>
    <x v="66"/>
    <x v="48"/>
    <x v="27"/>
    <x v="5"/>
    <x v="59"/>
    <x v="43"/>
    <x v="53"/>
    <x v="5"/>
    <x v="51"/>
    <x v="48"/>
    <x v="62"/>
    <x v="3"/>
    <x v="156"/>
    <x v="12"/>
    <x v="89"/>
    <x v="98"/>
  </r>
  <r>
    <x v="1"/>
    <x v="48"/>
    <x v="64"/>
    <x v="35"/>
    <x v="67"/>
    <x v="50"/>
    <x v="12"/>
    <x v="26"/>
    <x v="100"/>
    <x v="125"/>
    <x v="70"/>
    <x v="105"/>
    <x v="0"/>
    <x v="104"/>
    <x v="1"/>
    <x v="66"/>
    <x v="39"/>
    <x v="46"/>
    <x v="5"/>
    <x v="59"/>
    <x v="70"/>
    <x v="72"/>
    <x v="5"/>
    <x v="100"/>
    <x v="86"/>
    <x v="92"/>
    <x v="1"/>
    <x v="144"/>
    <x v="27"/>
    <x v="83"/>
    <x v="80"/>
  </r>
  <r>
    <x v="1"/>
    <x v="46"/>
    <x v="2"/>
    <x v="23"/>
    <x v="94"/>
    <x v="76"/>
    <x v="15"/>
    <x v="26"/>
    <x v="163"/>
    <x v="120"/>
    <x v="47"/>
    <x v="104"/>
    <x v="0"/>
    <x v="111"/>
    <x v="2"/>
    <x v="66"/>
    <x v="31"/>
    <x v="40"/>
    <x v="5"/>
    <x v="59"/>
    <x v="24"/>
    <x v="71"/>
    <x v="5"/>
    <x v="10"/>
    <x v="17"/>
    <x v="99"/>
    <x v="2"/>
    <x v="159"/>
    <x v="22"/>
    <x v="125"/>
    <x v="83"/>
  </r>
  <r>
    <x v="1"/>
    <x v="48"/>
    <x v="70"/>
    <x v="35"/>
    <x v="67"/>
    <x v="23"/>
    <x v="25"/>
    <x v="30"/>
    <x v="0"/>
    <x v="102"/>
    <x v="120"/>
    <x v="103"/>
    <x v="0"/>
    <x v="125"/>
    <x v="2"/>
    <x v="66"/>
    <x v="41"/>
    <x v="30"/>
    <x v="5"/>
    <x v="59"/>
    <x v="57"/>
    <x v="72"/>
    <x v="5"/>
    <x v="77"/>
    <x v="71"/>
    <x v="102"/>
    <x v="2"/>
    <x v="134"/>
    <x v="24"/>
    <x v="91"/>
    <x v="87"/>
  </r>
  <r>
    <x v="1"/>
    <x v="42"/>
    <x v="7"/>
    <x v="87"/>
    <x v="25"/>
    <x v="9"/>
    <x v="20"/>
    <x v="20"/>
    <x v="17"/>
    <x v="110"/>
    <x v="18"/>
    <x v="102"/>
    <x v="0"/>
    <x v="153"/>
    <x v="2"/>
    <x v="66"/>
    <x v="22"/>
    <x v="80"/>
    <x v="5"/>
    <x v="59"/>
    <x v="59"/>
    <x v="125"/>
    <x v="5"/>
    <x v="12"/>
    <x v="25"/>
    <x v="118"/>
    <x v="2"/>
    <x v="123"/>
    <x v="23"/>
    <x v="132"/>
    <x v="89"/>
  </r>
  <r>
    <x v="1"/>
    <x v="15"/>
    <x v="199"/>
    <x v="96"/>
    <x v="34"/>
    <x v="201"/>
    <x v="27"/>
    <x v="26"/>
    <x v="59"/>
    <x v="99"/>
    <x v="7"/>
    <x v="101"/>
    <x v="0"/>
    <x v="191"/>
    <x v="2"/>
    <x v="66"/>
    <x v="74"/>
    <x v="83"/>
    <x v="5"/>
    <x v="59"/>
    <x v="48"/>
    <x v="150"/>
    <x v="5"/>
    <x v="35"/>
    <x v="47"/>
    <x v="133"/>
    <x v="2"/>
    <x v="54"/>
    <x v="13"/>
    <x v="140"/>
    <x v="154"/>
  </r>
  <r>
    <x v="1"/>
    <x v="18"/>
    <x v="117"/>
    <x v="93"/>
    <x v="31"/>
    <x v="94"/>
    <x v="44"/>
    <x v="20"/>
    <x v="95"/>
    <x v="117"/>
    <x v="167"/>
    <x v="100"/>
    <x v="0"/>
    <x v="93"/>
    <x v="0"/>
    <x v="65"/>
    <x v="125"/>
    <x v="160"/>
    <x v="0"/>
    <x v="36"/>
    <x v="40"/>
    <x v="75"/>
    <x v="0"/>
    <x v="29"/>
    <x v="19"/>
    <x v="57"/>
    <x v="0"/>
    <x v="39"/>
    <x v="5"/>
    <x v="60"/>
    <x v="227"/>
  </r>
  <r>
    <x v="1"/>
    <x v="23"/>
    <x v="39"/>
    <x v="23"/>
    <x v="94"/>
    <x v="98"/>
    <x v="2"/>
    <x v="13"/>
    <x v="39"/>
    <x v="125"/>
    <x v="48"/>
    <x v="96"/>
    <x v="0"/>
    <x v="210"/>
    <x v="3"/>
    <x v="66"/>
    <x v="35"/>
    <x v="63"/>
    <x v="5"/>
    <x v="59"/>
    <x v="19"/>
    <x v="142"/>
    <x v="5"/>
    <x v="34"/>
    <x v="32"/>
    <x v="151"/>
    <x v="3"/>
    <x v="163"/>
    <x v="33"/>
    <x v="174"/>
    <x v="84"/>
  </r>
  <r>
    <x v="1"/>
    <x v="48"/>
    <x v="62"/>
    <x v="35"/>
    <x v="67"/>
    <x v="54"/>
    <x v="10"/>
    <x v="33"/>
    <x v="76"/>
    <x v="56"/>
    <x v="88"/>
    <x v="94"/>
    <x v="0"/>
    <x v="151"/>
    <x v="4"/>
    <x v="66"/>
    <x v="41"/>
    <x v="52"/>
    <x v="5"/>
    <x v="59"/>
    <x v="66"/>
    <x v="111"/>
    <x v="5"/>
    <x v="43"/>
    <x v="73"/>
    <x v="115"/>
    <x v="4"/>
    <x v="186"/>
    <x v="15"/>
    <x v="160"/>
    <x v="82"/>
  </r>
  <r>
    <x v="1"/>
    <x v="15"/>
    <x v="191"/>
    <x v="86"/>
    <x v="24"/>
    <x v="194"/>
    <x v="3"/>
    <x v="31"/>
    <x v="45"/>
    <x v="38"/>
    <x v="34"/>
    <x v="91"/>
    <x v="0"/>
    <x v="188"/>
    <x v="4"/>
    <x v="66"/>
    <x v="20"/>
    <x v="68"/>
    <x v="5"/>
    <x v="59"/>
    <x v="44"/>
    <x v="150"/>
    <x v="5"/>
    <x v="57"/>
    <x v="60"/>
    <x v="139"/>
    <x v="4"/>
    <x v="177"/>
    <x v="23"/>
    <x v="180"/>
    <x v="40"/>
  </r>
  <r>
    <x v="1"/>
    <x v="45"/>
    <x v="139"/>
    <x v="25"/>
    <x v="96"/>
    <x v="134"/>
    <x v="50"/>
    <x v="37"/>
    <x v="142"/>
    <x v="13"/>
    <x v="64"/>
    <x v="82"/>
    <x v="0"/>
    <x v="21"/>
    <x v="1"/>
    <x v="66"/>
    <x v="32"/>
    <x v="95"/>
    <x v="5"/>
    <x v="59"/>
    <x v="45"/>
    <x v="125"/>
    <x v="5"/>
    <x v="40"/>
    <x v="81"/>
    <x v="48"/>
    <x v="1"/>
    <x v="48"/>
    <x v="15"/>
    <x v="95"/>
    <x v="41"/>
  </r>
  <r>
    <x v="1"/>
    <x v="48"/>
    <x v="72"/>
    <x v="35"/>
    <x v="67"/>
    <x v="67"/>
    <x v="27"/>
    <x v="29"/>
    <x v="166"/>
    <x v="113"/>
    <x v="36"/>
    <x v="80"/>
    <x v="0"/>
    <x v="89"/>
    <x v="2"/>
    <x v="66"/>
    <x v="51"/>
    <x v="45"/>
    <x v="5"/>
    <x v="59"/>
    <x v="59"/>
    <x v="80"/>
    <x v="5"/>
    <x v="94"/>
    <x v="75"/>
    <x v="95"/>
    <x v="2"/>
    <x v="126"/>
    <x v="25"/>
    <x v="93"/>
    <x v="109"/>
  </r>
  <r>
    <x v="1"/>
    <x v="27"/>
    <x v="236"/>
    <x v="64"/>
    <x v="83"/>
    <x v="227"/>
    <x v="37"/>
    <x v="35"/>
    <x v="162"/>
    <x v="2"/>
    <x v="58"/>
    <x v="77"/>
    <x v="0"/>
    <x v="30"/>
    <x v="2"/>
    <x v="66"/>
    <x v="67"/>
    <x v="66"/>
    <x v="5"/>
    <x v="59"/>
    <x v="51"/>
    <x v="87"/>
    <x v="5"/>
    <x v="36"/>
    <x v="16"/>
    <x v="49"/>
    <x v="2"/>
    <x v="93"/>
    <x v="18"/>
    <x v="96"/>
    <x v="177"/>
  </r>
  <r>
    <x v="1"/>
    <x v="0"/>
    <x v="235"/>
    <x v="23"/>
    <x v="94"/>
    <x v="145"/>
    <x v="21"/>
    <x v="23"/>
    <x v="150"/>
    <x v="105"/>
    <x v="100"/>
    <x v="75"/>
    <x v="0"/>
    <x v="185"/>
    <x v="2"/>
    <x v="66"/>
    <x v="46"/>
    <x v="49"/>
    <x v="5"/>
    <x v="59"/>
    <x v="11"/>
    <x v="119"/>
    <x v="5"/>
    <x v="72"/>
    <x v="31"/>
    <x v="129"/>
    <x v="2"/>
    <x v="139"/>
    <x v="19"/>
    <x v="145"/>
    <x v="83"/>
  </r>
  <r>
    <x v="1"/>
    <x v="1"/>
    <x v="214"/>
    <x v="45"/>
    <x v="7"/>
    <x v="217"/>
    <x v="8"/>
    <x v="30"/>
    <x v="167"/>
    <x v="26"/>
    <x v="102"/>
    <x v="72"/>
    <x v="0"/>
    <x v="162"/>
    <x v="4"/>
    <x v="66"/>
    <x v="15"/>
    <x v="128"/>
    <x v="5"/>
    <x v="59"/>
    <x v="12"/>
    <x v="177"/>
    <x v="5"/>
    <x v="18"/>
    <x v="30"/>
    <x v="146"/>
    <x v="4"/>
    <x v="165"/>
    <x v="22"/>
    <x v="194"/>
    <x v="28"/>
  </r>
  <r>
    <x v="1"/>
    <x v="62"/>
    <x v="10"/>
    <x v="24"/>
    <x v="95"/>
    <x v="105"/>
    <x v="27"/>
    <x v="35"/>
    <x v="88"/>
    <x v="37"/>
    <x v="3"/>
    <x v="71"/>
    <x v="0"/>
    <x v="131"/>
    <x v="2"/>
    <x v="0"/>
    <x v="3"/>
    <x v="105"/>
    <x v="0"/>
    <x v="0"/>
    <x v="0"/>
    <x v="38"/>
    <x v="0"/>
    <x v="41"/>
    <x v="17"/>
    <x v="137"/>
    <x v="2"/>
    <x v="42"/>
    <x v="2"/>
    <x v="153"/>
    <x v="2"/>
  </r>
  <r>
    <x v="1"/>
    <x v="30"/>
    <x v="114"/>
    <x v="117"/>
    <x v="0"/>
    <x v="107"/>
    <x v="42"/>
    <x v="29"/>
    <x v="0"/>
    <x v="48"/>
    <x v="1"/>
    <x v="70"/>
    <x v="0"/>
    <x v="0"/>
    <x v="1"/>
    <x v="66"/>
    <x v="63"/>
    <x v="0"/>
    <x v="5"/>
    <x v="59"/>
    <x v="43"/>
    <x v="0"/>
    <x v="5"/>
    <x v="1"/>
    <x v="3"/>
    <x v="1"/>
    <x v="1"/>
    <x v="19"/>
    <x v="38"/>
    <x v="3"/>
    <x v="200"/>
  </r>
  <r>
    <x v="1"/>
    <x v="43"/>
    <x v="28"/>
    <x v="62"/>
    <x v="81"/>
    <x v="20"/>
    <x v="26"/>
    <x v="33"/>
    <x v="67"/>
    <x v="50"/>
    <x v="9"/>
    <x v="65"/>
    <x v="0"/>
    <x v="128"/>
    <x v="3"/>
    <x v="1"/>
    <x v="2"/>
    <x v="145"/>
    <x v="2"/>
    <x v="1"/>
    <x v="1"/>
    <x v="62"/>
    <x v="2"/>
    <x v="9"/>
    <x v="31"/>
    <x v="55"/>
    <x v="3"/>
    <x v="145"/>
    <x v="22"/>
    <x v="87"/>
    <x v="3"/>
  </r>
  <r>
    <x v="1"/>
    <x v="48"/>
    <x v="60"/>
    <x v="35"/>
    <x v="67"/>
    <x v="26"/>
    <x v="10"/>
    <x v="14"/>
    <x v="134"/>
    <x v="125"/>
    <x v="52"/>
    <x v="65"/>
    <x v="0"/>
    <x v="103"/>
    <x v="2"/>
    <x v="66"/>
    <x v="24"/>
    <x v="48"/>
    <x v="5"/>
    <x v="59"/>
    <x v="56"/>
    <x v="89"/>
    <x v="5"/>
    <x v="97"/>
    <x v="85"/>
    <x v="112"/>
    <x v="2"/>
    <x v="146"/>
    <x v="24"/>
    <x v="102"/>
    <x v="38"/>
  </r>
  <r>
    <x v="1"/>
    <x v="6"/>
    <x v="148"/>
    <x v="44"/>
    <x v="97"/>
    <x v="156"/>
    <x v="12"/>
    <x v="23"/>
    <x v="72"/>
    <x v="125"/>
    <x v="76"/>
    <x v="62"/>
    <x v="0"/>
    <x v="219"/>
    <x v="3"/>
    <x v="66"/>
    <x v="79"/>
    <x v="115"/>
    <x v="5"/>
    <x v="59"/>
    <x v="46"/>
    <x v="178"/>
    <x v="5"/>
    <x v="59"/>
    <x v="61"/>
    <x v="172"/>
    <x v="3"/>
    <x v="174"/>
    <x v="21"/>
    <x v="188"/>
    <x v="153"/>
  </r>
  <r>
    <x v="1"/>
    <x v="33"/>
    <x v="31"/>
    <x v="88"/>
    <x v="26"/>
    <x v="116"/>
    <x v="20"/>
    <x v="25"/>
    <x v="81"/>
    <x v="114"/>
    <x v="49"/>
    <x v="60"/>
    <x v="0"/>
    <x v="178"/>
    <x v="2"/>
    <x v="66"/>
    <x v="53"/>
    <x v="94"/>
    <x v="5"/>
    <x v="59"/>
    <x v="30"/>
    <x v="152"/>
    <x v="5"/>
    <x v="89"/>
    <x v="74"/>
    <x v="142"/>
    <x v="2"/>
    <x v="131"/>
    <x v="23"/>
    <x v="158"/>
    <x v="79"/>
  </r>
  <r>
    <x v="1"/>
    <x v="6"/>
    <x v="161"/>
    <x v="98"/>
    <x v="35"/>
    <x v="168"/>
    <x v="34"/>
    <x v="31"/>
    <x v="11"/>
    <x v="18"/>
    <x v="25"/>
    <x v="59"/>
    <x v="0"/>
    <x v="45"/>
    <x v="2"/>
    <x v="66"/>
    <x v="87"/>
    <x v="38"/>
    <x v="5"/>
    <x v="59"/>
    <x v="45"/>
    <x v="63"/>
    <x v="5"/>
    <x v="35"/>
    <x v="46"/>
    <x v="34"/>
    <x v="2"/>
    <x v="98"/>
    <x v="19"/>
    <x v="76"/>
    <x v="178"/>
  </r>
  <r>
    <x v="1"/>
    <x v="6"/>
    <x v="150"/>
    <x v="61"/>
    <x v="80"/>
    <x v="152"/>
    <x v="13"/>
    <x v="31"/>
    <x v="105"/>
    <x v="12"/>
    <x v="21"/>
    <x v="58"/>
    <x v="0"/>
    <x v="181"/>
    <x v="4"/>
    <x v="66"/>
    <x v="80"/>
    <x v="114"/>
    <x v="5"/>
    <x v="59"/>
    <x v="26"/>
    <x v="176"/>
    <x v="5"/>
    <x v="12"/>
    <x v="27"/>
    <x v="148"/>
    <x v="4"/>
    <x v="154"/>
    <x v="30"/>
    <x v="199"/>
    <x v="177"/>
  </r>
  <r>
    <x v="1"/>
    <x v="23"/>
    <x v="52"/>
    <x v="36"/>
    <x v="68"/>
    <x v="51"/>
    <x v="22"/>
    <x v="18"/>
    <x v="117"/>
    <x v="42"/>
    <x v="17"/>
    <x v="57"/>
    <x v="0"/>
    <x v="53"/>
    <x v="2"/>
    <x v="66"/>
    <x v="61"/>
    <x v="41"/>
    <x v="5"/>
    <x v="59"/>
    <x v="34"/>
    <x v="71"/>
    <x v="5"/>
    <x v="3"/>
    <x v="21"/>
    <x v="86"/>
    <x v="2"/>
    <x v="108"/>
    <x v="27"/>
    <x v="91"/>
    <x v="158"/>
  </r>
  <r>
    <x v="1"/>
    <x v="6"/>
    <x v="154"/>
    <x v="47"/>
    <x v="101"/>
    <x v="164"/>
    <x v="26"/>
    <x v="22"/>
    <x v="88"/>
    <x v="125"/>
    <x v="82"/>
    <x v="56"/>
    <x v="0"/>
    <x v="151"/>
    <x v="2"/>
    <x v="66"/>
    <x v="68"/>
    <x v="71"/>
    <x v="5"/>
    <x v="59"/>
    <x v="10"/>
    <x v="109"/>
    <x v="5"/>
    <x v="18"/>
    <x v="28"/>
    <x v="99"/>
    <x v="2"/>
    <x v="132"/>
    <x v="23"/>
    <x v="108"/>
    <x v="134"/>
  </r>
  <r>
    <x v="1"/>
    <x v="31"/>
    <x v="4"/>
    <x v="48"/>
    <x v="102"/>
    <x v="1"/>
    <x v="18"/>
    <x v="26"/>
    <x v="0"/>
    <x v="49"/>
    <x v="66"/>
    <x v="55"/>
    <x v="0"/>
    <x v="117"/>
    <x v="2"/>
    <x v="66"/>
    <x v="41"/>
    <x v="75"/>
    <x v="5"/>
    <x v="59"/>
    <x v="18"/>
    <x v="131"/>
    <x v="5"/>
    <x v="24"/>
    <x v="62"/>
    <x v="130"/>
    <x v="2"/>
    <x v="112"/>
    <x v="26"/>
    <x v="150"/>
    <x v="61"/>
  </r>
  <r>
    <x v="1"/>
    <x v="50"/>
    <x v="45"/>
    <x v="97"/>
    <x v="104"/>
    <x v="52"/>
    <x v="49"/>
    <x v="35"/>
    <x v="111"/>
    <x v="0"/>
    <x v="97"/>
    <x v="54"/>
    <x v="0"/>
    <x v="18"/>
    <x v="1"/>
    <x v="51"/>
    <x v="126"/>
    <x v="154"/>
    <x v="1"/>
    <x v="26"/>
    <x v="69"/>
    <x v="61"/>
    <x v="1"/>
    <x v="64"/>
    <x v="39"/>
    <x v="22"/>
    <x v="1"/>
    <x v="45"/>
    <x v="16"/>
    <x v="68"/>
    <x v="233"/>
  </r>
  <r>
    <x v="1"/>
    <x v="45"/>
    <x v="135"/>
    <x v="90"/>
    <x v="28"/>
    <x v="111"/>
    <x v="32"/>
    <x v="37"/>
    <x v="0"/>
    <x v="14"/>
    <x v="74"/>
    <x v="53"/>
    <x v="0"/>
    <x v="150"/>
    <x v="3"/>
    <x v="66"/>
    <x v="64"/>
    <x v="126"/>
    <x v="5"/>
    <x v="59"/>
    <x v="65"/>
    <x v="177"/>
    <x v="5"/>
    <x v="11"/>
    <x v="16"/>
    <x v="131"/>
    <x v="3"/>
    <x v="131"/>
    <x v="23"/>
    <x v="183"/>
    <x v="187"/>
  </r>
  <r>
    <x v="1"/>
    <x v="20"/>
    <x v="36"/>
    <x v="91"/>
    <x v="29"/>
    <x v="21"/>
    <x v="47"/>
    <x v="21"/>
    <x v="128"/>
    <x v="97"/>
    <x v="136"/>
    <x v="52"/>
    <x v="0"/>
    <x v="152"/>
    <x v="0"/>
    <x v="51"/>
    <x v="84"/>
    <x v="141"/>
    <x v="0"/>
    <x v="23"/>
    <x v="30"/>
    <x v="79"/>
    <x v="0"/>
    <x v="17"/>
    <x v="3"/>
    <x v="150"/>
    <x v="0"/>
    <x v="41"/>
    <x v="6"/>
    <x v="75"/>
    <x v="188"/>
  </r>
  <r>
    <x v="1"/>
    <x v="20"/>
    <x v="30"/>
    <x v="91"/>
    <x v="29"/>
    <x v="27"/>
    <x v="32"/>
    <x v="24"/>
    <x v="140"/>
    <x v="94"/>
    <x v="160"/>
    <x v="51"/>
    <x v="0"/>
    <x v="203"/>
    <x v="1"/>
    <x v="44"/>
    <x v="40"/>
    <x v="181"/>
    <x v="1"/>
    <x v="38"/>
    <x v="56"/>
    <x v="143"/>
    <x v="1"/>
    <x v="11"/>
    <x v="13"/>
    <x v="157"/>
    <x v="1"/>
    <x v="86"/>
    <x v="9"/>
    <x v="133"/>
    <x v="122"/>
  </r>
  <r>
    <x v="1"/>
    <x v="45"/>
    <x v="133"/>
    <x v="89"/>
    <x v="27"/>
    <x v="132"/>
    <x v="26"/>
    <x v="26"/>
    <x v="151"/>
    <x v="125"/>
    <x v="33"/>
    <x v="50"/>
    <x v="0"/>
    <x v="200"/>
    <x v="2"/>
    <x v="66"/>
    <x v="36"/>
    <x v="136"/>
    <x v="5"/>
    <x v="59"/>
    <x v="42"/>
    <x v="172"/>
    <x v="5"/>
    <x v="90"/>
    <x v="36"/>
    <x v="157"/>
    <x v="2"/>
    <x v="138"/>
    <x v="21"/>
    <x v="166"/>
    <x v="88"/>
  </r>
  <r>
    <x v="1"/>
    <x v="54"/>
    <x v="16"/>
    <x v="23"/>
    <x v="94"/>
    <x v="72"/>
    <x v="1"/>
    <x v="2"/>
    <x v="132"/>
    <x v="125"/>
    <x v="6"/>
    <x v="49"/>
    <x v="0"/>
    <x v="121"/>
    <x v="1"/>
    <x v="66"/>
    <x v="30"/>
    <x v="52"/>
    <x v="5"/>
    <x v="59"/>
    <x v="26"/>
    <x v="84"/>
    <x v="5"/>
    <x v="64"/>
    <x v="9"/>
    <x v="110"/>
    <x v="1"/>
    <x v="32"/>
    <x v="11"/>
    <x v="98"/>
    <x v="71"/>
  </r>
  <r>
    <x v="1"/>
    <x v="6"/>
    <x v="149"/>
    <x v="96"/>
    <x v="34"/>
    <x v="153"/>
    <x v="13"/>
    <x v="22"/>
    <x v="33"/>
    <x v="112"/>
    <x v="62"/>
    <x v="48"/>
    <x v="0"/>
    <x v="199"/>
    <x v="3"/>
    <x v="66"/>
    <x v="75"/>
    <x v="98"/>
    <x v="5"/>
    <x v="59"/>
    <x v="31"/>
    <x v="157"/>
    <x v="5"/>
    <x v="20"/>
    <x v="19"/>
    <x v="144"/>
    <x v="3"/>
    <x v="159"/>
    <x v="20"/>
    <x v="169"/>
    <x v="172"/>
  </r>
  <r>
    <x v="1"/>
    <x v="6"/>
    <x v="153"/>
    <x v="91"/>
    <x v="29"/>
    <x v="162"/>
    <x v="24"/>
    <x v="21"/>
    <x v="139"/>
    <x v="120"/>
    <x v="30"/>
    <x v="47"/>
    <x v="0"/>
    <x v="209"/>
    <x v="2"/>
    <x v="66"/>
    <x v="90"/>
    <x v="117"/>
    <x v="5"/>
    <x v="59"/>
    <x v="55"/>
    <x v="172"/>
    <x v="5"/>
    <x v="35"/>
    <x v="2"/>
    <x v="165"/>
    <x v="2"/>
    <x v="130"/>
    <x v="13"/>
    <x v="177"/>
    <x v="210"/>
  </r>
  <r>
    <x v="1"/>
    <x v="6"/>
    <x v="146"/>
    <x v="44"/>
    <x v="97"/>
    <x v="155"/>
    <x v="9"/>
    <x v="30"/>
    <x v="74"/>
    <x v="32"/>
    <x v="15"/>
    <x v="46"/>
    <x v="0"/>
    <x v="216"/>
    <x v="4"/>
    <x v="66"/>
    <x v="18"/>
    <x v="124"/>
    <x v="5"/>
    <x v="59"/>
    <x v="37"/>
    <x v="186"/>
    <x v="5"/>
    <x v="18"/>
    <x v="37"/>
    <x v="179"/>
    <x v="4"/>
    <x v="171"/>
    <x v="21"/>
    <x v="205"/>
    <x v="44"/>
  </r>
  <r>
    <x v="1"/>
    <x v="48"/>
    <x v="77"/>
    <x v="66"/>
    <x v="85"/>
    <x v="61"/>
    <x v="49"/>
    <x v="36"/>
    <x v="83"/>
    <x v="19"/>
    <x v="92"/>
    <x v="45"/>
    <x v="0"/>
    <x v="7"/>
    <x v="1"/>
    <x v="66"/>
    <x v="35"/>
    <x v="27"/>
    <x v="5"/>
    <x v="59"/>
    <x v="54"/>
    <x v="35"/>
    <x v="5"/>
    <x v="8"/>
    <x v="31"/>
    <x v="9"/>
    <x v="1"/>
    <x v="48"/>
    <x v="20"/>
    <x v="41"/>
    <x v="104"/>
  </r>
  <r>
    <x v="1"/>
    <x v="45"/>
    <x v="128"/>
    <x v="90"/>
    <x v="28"/>
    <x v="126"/>
    <x v="14"/>
    <x v="27"/>
    <x v="146"/>
    <x v="125"/>
    <x v="42"/>
    <x v="44"/>
    <x v="0"/>
    <x v="222"/>
    <x v="3"/>
    <x v="16"/>
    <x v="9"/>
    <x v="149"/>
    <x v="0"/>
    <x v="3"/>
    <x v="22"/>
    <x v="117"/>
    <x v="0"/>
    <x v="74"/>
    <x v="50"/>
    <x v="164"/>
    <x v="3"/>
    <x v="166"/>
    <x v="22"/>
    <x v="184"/>
    <x v="13"/>
  </r>
  <r>
    <x v="1"/>
    <x v="38"/>
    <x v="156"/>
    <x v="84"/>
    <x v="22"/>
    <x v="146"/>
    <x v="0"/>
    <x v="0"/>
    <x v="0"/>
    <x v="125"/>
    <x v="112"/>
    <x v="43"/>
    <x v="0"/>
    <x v="141"/>
    <x v="1"/>
    <x v="66"/>
    <x v="36"/>
    <x v="82"/>
    <x v="5"/>
    <x v="59"/>
    <x v="31"/>
    <x v="126"/>
    <x v="5"/>
    <x v="96"/>
    <x v="67"/>
    <x v="129"/>
    <x v="1"/>
    <x v="111"/>
    <x v="33"/>
    <x v="112"/>
    <x v="63"/>
  </r>
  <r>
    <x v="1"/>
    <x v="16"/>
    <x v="23"/>
    <x v="89"/>
    <x v="27"/>
    <x v="31"/>
    <x v="43"/>
    <x v="27"/>
    <x v="157"/>
    <x v="80"/>
    <x v="109"/>
    <x v="42"/>
    <x v="0"/>
    <x v="84"/>
    <x v="0"/>
    <x v="66"/>
    <x v="55"/>
    <x v="125"/>
    <x v="5"/>
    <x v="59"/>
    <x v="57"/>
    <x v="134"/>
    <x v="5"/>
    <x v="21"/>
    <x v="9"/>
    <x v="132"/>
    <x v="0"/>
    <x v="7"/>
    <x v="10"/>
    <x v="64"/>
    <x v="160"/>
  </r>
  <r>
    <x v="1"/>
    <x v="41"/>
    <x v="22"/>
    <x v="88"/>
    <x v="26"/>
    <x v="18"/>
    <x v="14"/>
    <x v="25"/>
    <x v="0"/>
    <x v="95"/>
    <x v="93"/>
    <x v="41"/>
    <x v="0"/>
    <x v="173"/>
    <x v="3"/>
    <x v="66"/>
    <x v="60"/>
    <x v="77"/>
    <x v="5"/>
    <x v="59"/>
    <x v="14"/>
    <x v="150"/>
    <x v="5"/>
    <x v="5"/>
    <x v="53"/>
    <x v="136"/>
    <x v="3"/>
    <x v="153"/>
    <x v="22"/>
    <x v="163"/>
    <x v="96"/>
  </r>
  <r>
    <x v="1"/>
    <x v="6"/>
    <x v="158"/>
    <x v="91"/>
    <x v="29"/>
    <x v="149"/>
    <x v="30"/>
    <x v="30"/>
    <x v="130"/>
    <x v="28"/>
    <x v="23"/>
    <x v="41"/>
    <x v="0"/>
    <x v="138"/>
    <x v="2"/>
    <x v="66"/>
    <x v="73"/>
    <x v="119"/>
    <x v="5"/>
    <x v="59"/>
    <x v="43"/>
    <x v="175"/>
    <x v="5"/>
    <x v="62"/>
    <x v="24"/>
    <x v="140"/>
    <x v="2"/>
    <x v="104"/>
    <x v="14"/>
    <x v="172"/>
    <x v="167"/>
  </r>
  <r>
    <x v="1"/>
    <x v="38"/>
    <x v="163"/>
    <x v="45"/>
    <x v="7"/>
    <x v="159"/>
    <x v="6"/>
    <x v="7"/>
    <x v="93"/>
    <x v="60"/>
    <x v="107"/>
    <x v="40"/>
    <x v="0"/>
    <x v="108"/>
    <x v="1"/>
    <x v="66"/>
    <x v="26"/>
    <x v="94"/>
    <x v="5"/>
    <x v="59"/>
    <x v="5"/>
    <x v="139"/>
    <x v="5"/>
    <x v="107"/>
    <x v="65"/>
    <x v="128"/>
    <x v="1"/>
    <x v="67"/>
    <x v="23"/>
    <x v="110"/>
    <x v="18"/>
  </r>
  <r>
    <x v="1"/>
    <x v="45"/>
    <x v="132"/>
    <x v="90"/>
    <x v="28"/>
    <x v="127"/>
    <x v="26"/>
    <x v="37"/>
    <x v="109"/>
    <x v="16"/>
    <x v="68"/>
    <x v="39"/>
    <x v="0"/>
    <x v="92"/>
    <x v="2"/>
    <x v="66"/>
    <x v="22"/>
    <x v="138"/>
    <x v="5"/>
    <x v="59"/>
    <x v="34"/>
    <x v="170"/>
    <x v="5"/>
    <x v="112"/>
    <x v="64"/>
    <x v="117"/>
    <x v="2"/>
    <x v="102"/>
    <x v="19"/>
    <x v="164"/>
    <x v="31"/>
  </r>
  <r>
    <x v="1"/>
    <x v="45"/>
    <x v="127"/>
    <x v="89"/>
    <x v="27"/>
    <x v="125"/>
    <x v="13"/>
    <x v="35"/>
    <x v="52"/>
    <x v="36"/>
    <x v="80"/>
    <x v="38"/>
    <x v="0"/>
    <x v="221"/>
    <x v="4"/>
    <x v="18"/>
    <x v="21"/>
    <x v="158"/>
    <x v="0"/>
    <x v="4"/>
    <x v="23"/>
    <x v="140"/>
    <x v="0"/>
    <x v="32"/>
    <x v="14"/>
    <x v="161"/>
    <x v="4"/>
    <x v="175"/>
    <x v="11"/>
    <x v="200"/>
    <x v="51"/>
  </r>
  <r>
    <x v="1"/>
    <x v="12"/>
    <x v="143"/>
    <x v="91"/>
    <x v="29"/>
    <x v="138"/>
    <x v="31"/>
    <x v="29"/>
    <x v="109"/>
    <x v="55"/>
    <x v="2"/>
    <x v="37"/>
    <x v="0"/>
    <x v="145"/>
    <x v="2"/>
    <x v="66"/>
    <x v="91"/>
    <x v="84"/>
    <x v="5"/>
    <x v="59"/>
    <x v="49"/>
    <x v="147"/>
    <x v="5"/>
    <x v="39"/>
    <x v="25"/>
    <x v="136"/>
    <x v="2"/>
    <x v="46"/>
    <x v="8"/>
    <x v="149"/>
    <x v="191"/>
  </r>
  <r>
    <x v="1"/>
    <x v="21"/>
    <x v="32"/>
    <x v="26"/>
    <x v="97"/>
    <x v="35"/>
    <x v="12"/>
    <x v="25"/>
    <x v="43"/>
    <x v="67"/>
    <x v="28"/>
    <x v="36"/>
    <x v="0"/>
    <x v="220"/>
    <x v="3"/>
    <x v="17"/>
    <x v="35"/>
    <x v="193"/>
    <x v="2"/>
    <x v="8"/>
    <x v="36"/>
    <x v="181"/>
    <x v="2"/>
    <x v="36"/>
    <x v="52"/>
    <x v="175"/>
    <x v="3"/>
    <x v="151"/>
    <x v="23"/>
    <x v="196"/>
    <x v="66"/>
  </r>
  <r>
    <x v="1"/>
    <x v="38"/>
    <x v="160"/>
    <x v="23"/>
    <x v="94"/>
    <x v="0"/>
    <x v="1"/>
    <x v="3"/>
    <x v="0"/>
    <x v="125"/>
    <x v="115"/>
    <x v="35"/>
    <x v="0"/>
    <x v="68"/>
    <x v="0"/>
    <x v="66"/>
    <x v="39"/>
    <x v="26"/>
    <x v="5"/>
    <x v="59"/>
    <x v="14"/>
    <x v="40"/>
    <x v="5"/>
    <x v="113"/>
    <x v="26"/>
    <x v="70"/>
    <x v="0"/>
    <x v="4"/>
    <x v="26"/>
    <x v="23"/>
    <x v="80"/>
  </r>
  <r>
    <x v="1"/>
    <x v="20"/>
    <x v="20"/>
    <x v="44"/>
    <x v="97"/>
    <x v="27"/>
    <x v="7"/>
    <x v="23"/>
    <x v="77"/>
    <x v="104"/>
    <x v="98"/>
    <x v="34"/>
    <x v="0"/>
    <x v="226"/>
    <x v="3"/>
    <x v="30"/>
    <x v="26"/>
    <x v="194"/>
    <x v="2"/>
    <x v="17"/>
    <x v="32"/>
    <x v="179"/>
    <x v="2"/>
    <x v="82"/>
    <x v="79"/>
    <x v="177"/>
    <x v="3"/>
    <x v="169"/>
    <x v="21"/>
    <x v="198"/>
    <x v="24"/>
  </r>
  <r>
    <x v="1"/>
    <x v="12"/>
    <x v="136"/>
    <x v="89"/>
    <x v="27"/>
    <x v="130"/>
    <x v="0"/>
    <x v="24"/>
    <x v="156"/>
    <x v="125"/>
    <x v="0"/>
    <x v="33"/>
    <x v="0"/>
    <x v="217"/>
    <x v="4"/>
    <x v="66"/>
    <x v="33"/>
    <x v="121"/>
    <x v="5"/>
    <x v="59"/>
    <x v="48"/>
    <x v="180"/>
    <x v="5"/>
    <x v="56"/>
    <x v="36"/>
    <x v="175"/>
    <x v="4"/>
    <x v="135"/>
    <x v="19"/>
    <x v="203"/>
    <x v="85"/>
  </r>
  <r>
    <x v="1"/>
    <x v="45"/>
    <x v="124"/>
    <x v="90"/>
    <x v="28"/>
    <x v="115"/>
    <x v="12"/>
    <x v="36"/>
    <x v="48"/>
    <x v="30"/>
    <x v="53"/>
    <x v="32"/>
    <x v="0"/>
    <x v="206"/>
    <x v="3"/>
    <x v="25"/>
    <x v="27"/>
    <x v="146"/>
    <x v="0"/>
    <x v="6"/>
    <x v="44"/>
    <x v="128"/>
    <x v="0"/>
    <x v="97"/>
    <x v="94"/>
    <x v="159"/>
    <x v="3"/>
    <x v="149"/>
    <x v="22"/>
    <x v="197"/>
    <x v="21"/>
  </r>
  <r>
    <x v="1"/>
    <x v="48"/>
    <x v="54"/>
    <x v="44"/>
    <x v="97"/>
    <x v="4"/>
    <x v="6"/>
    <x v="31"/>
    <x v="22"/>
    <x v="93"/>
    <x v="81"/>
    <x v="31"/>
    <x v="0"/>
    <x v="223"/>
    <x v="4"/>
    <x v="66"/>
    <x v="51"/>
    <x v="122"/>
    <x v="5"/>
    <x v="59"/>
    <x v="41"/>
    <x v="183"/>
    <x v="5"/>
    <x v="61"/>
    <x v="63"/>
    <x v="182"/>
    <x v="4"/>
    <x v="192"/>
    <x v="21"/>
    <x v="208"/>
    <x v="95"/>
  </r>
  <r>
    <x v="1"/>
    <x v="48"/>
    <x v="68"/>
    <x v="88"/>
    <x v="26"/>
    <x v="32"/>
    <x v="14"/>
    <x v="36"/>
    <x v="6"/>
    <x v="27"/>
    <x v="83"/>
    <x v="30"/>
    <x v="0"/>
    <x v="134"/>
    <x v="4"/>
    <x v="66"/>
    <x v="57"/>
    <x v="93"/>
    <x v="5"/>
    <x v="59"/>
    <x v="20"/>
    <x v="163"/>
    <x v="5"/>
    <x v="25"/>
    <x v="41"/>
    <x v="135"/>
    <x v="4"/>
    <x v="167"/>
    <x v="21"/>
    <x v="187"/>
    <x v="107"/>
  </r>
  <r>
    <x v="1"/>
    <x v="42"/>
    <x v="6"/>
    <x v="22"/>
    <x v="93"/>
    <x v="68"/>
    <x v="17"/>
    <x v="17"/>
    <x v="5"/>
    <x v="125"/>
    <x v="72"/>
    <x v="29"/>
    <x v="0"/>
    <x v="194"/>
    <x v="2"/>
    <x v="66"/>
    <x v="94"/>
    <x v="81"/>
    <x v="5"/>
    <x v="59"/>
    <x v="36"/>
    <x v="150"/>
    <x v="5"/>
    <x v="77"/>
    <x v="55"/>
    <x v="138"/>
    <x v="2"/>
    <x v="142"/>
    <x v="20"/>
    <x v="154"/>
    <x v="175"/>
  </r>
  <r>
    <x v="1"/>
    <x v="61"/>
    <x v="79"/>
    <x v="43"/>
    <x v="6"/>
    <x v="69"/>
    <x v="3"/>
    <x v="27"/>
    <x v="81"/>
    <x v="43"/>
    <x v="77"/>
    <x v="28"/>
    <x v="0"/>
    <x v="192"/>
    <x v="4"/>
    <x v="66"/>
    <x v="78"/>
    <x v="115"/>
    <x v="5"/>
    <x v="59"/>
    <x v="35"/>
    <x v="177"/>
    <x v="5"/>
    <x v="54"/>
    <x v="65"/>
    <x v="174"/>
    <x v="4"/>
    <x v="181"/>
    <x v="16"/>
    <x v="200"/>
    <x v="128"/>
  </r>
  <r>
    <x v="1"/>
    <x v="45"/>
    <x v="129"/>
    <x v="90"/>
    <x v="28"/>
    <x v="6"/>
    <x v="16"/>
    <x v="31"/>
    <x v="32"/>
    <x v="91"/>
    <x v="41"/>
    <x v="27"/>
    <x v="0"/>
    <x v="218"/>
    <x v="3"/>
    <x v="66"/>
    <x v="13"/>
    <x v="144"/>
    <x v="5"/>
    <x v="59"/>
    <x v="42"/>
    <x v="184"/>
    <x v="5"/>
    <x v="64"/>
    <x v="61"/>
    <x v="172"/>
    <x v="3"/>
    <x v="157"/>
    <x v="21"/>
    <x v="189"/>
    <x v="19"/>
  </r>
  <r>
    <x v="1"/>
    <x v="6"/>
    <x v="169"/>
    <x v="25"/>
    <x v="96"/>
    <x v="165"/>
    <x v="46"/>
    <x v="18"/>
    <x v="147"/>
    <x v="125"/>
    <x v="8"/>
    <x v="26"/>
    <x v="0"/>
    <x v="88"/>
    <x v="0"/>
    <x v="66"/>
    <x v="31"/>
    <x v="69"/>
    <x v="5"/>
    <x v="59"/>
    <x v="14"/>
    <x v="82"/>
    <x v="5"/>
    <x v="67"/>
    <x v="65"/>
    <x v="83"/>
    <x v="0"/>
    <x v="10"/>
    <x v="18"/>
    <x v="74"/>
    <x v="30"/>
  </r>
  <r>
    <x v="1"/>
    <x v="6"/>
    <x v="162"/>
    <x v="89"/>
    <x v="27"/>
    <x v="171"/>
    <x v="37"/>
    <x v="21"/>
    <x v="131"/>
    <x v="125"/>
    <x v="59"/>
    <x v="25"/>
    <x v="0"/>
    <x v="172"/>
    <x v="1"/>
    <x v="66"/>
    <x v="64"/>
    <x v="114"/>
    <x v="5"/>
    <x v="59"/>
    <x v="43"/>
    <x v="158"/>
    <x v="5"/>
    <x v="40"/>
    <x v="10"/>
    <x v="152"/>
    <x v="1"/>
    <x v="97"/>
    <x v="19"/>
    <x v="131"/>
    <x v="170"/>
  </r>
  <r>
    <x v="1"/>
    <x v="38"/>
    <x v="170"/>
    <x v="23"/>
    <x v="94"/>
    <x v="143"/>
    <x v="12"/>
    <x v="5"/>
    <x v="0"/>
    <x v="77"/>
    <x v="31"/>
    <x v="24"/>
    <x v="0"/>
    <x v="107"/>
    <x v="1"/>
    <x v="66"/>
    <x v="37"/>
    <x v="30"/>
    <x v="5"/>
    <x v="59"/>
    <x v="12"/>
    <x v="65"/>
    <x v="5"/>
    <x v="44"/>
    <x v="13"/>
    <x v="82"/>
    <x v="1"/>
    <x v="77"/>
    <x v="30"/>
    <x v="71"/>
    <x v="93"/>
  </r>
  <r>
    <x v="1"/>
    <x v="44"/>
    <x v="24"/>
    <x v="91"/>
    <x v="29"/>
    <x v="33"/>
    <x v="27"/>
    <x v="22"/>
    <x v="144"/>
    <x v="123"/>
    <x v="44"/>
    <x v="24"/>
    <x v="0"/>
    <x v="190"/>
    <x v="2"/>
    <x v="66"/>
    <x v="103"/>
    <x v="134"/>
    <x v="5"/>
    <x v="59"/>
    <x v="58"/>
    <x v="169"/>
    <x v="5"/>
    <x v="7"/>
    <x v="0"/>
    <x v="156"/>
    <x v="2"/>
    <x v="128"/>
    <x v="9"/>
    <x v="170"/>
    <x v="223"/>
  </r>
  <r>
    <x v="1"/>
    <x v="6"/>
    <x v="166"/>
    <x v="95"/>
    <x v="33"/>
    <x v="172"/>
    <x v="42"/>
    <x v="29"/>
    <x v="136"/>
    <x v="45"/>
    <x v="89"/>
    <x v="23"/>
    <x v="0"/>
    <x v="32"/>
    <x v="1"/>
    <x v="66"/>
    <x v="55"/>
    <x v="49"/>
    <x v="5"/>
    <x v="59"/>
    <x v="29"/>
    <x v="59"/>
    <x v="5"/>
    <x v="56"/>
    <x v="13"/>
    <x v="59"/>
    <x v="1"/>
    <x v="65"/>
    <x v="8"/>
    <x v="52"/>
    <x v="127"/>
  </r>
  <r>
    <x v="1"/>
    <x v="27"/>
    <x v="239"/>
    <x v="37"/>
    <x v="99"/>
    <x v="230"/>
    <x v="52"/>
    <x v="35"/>
    <x v="46"/>
    <x v="5"/>
    <x v="24"/>
    <x v="22"/>
    <x v="0"/>
    <x v="12"/>
    <x v="1"/>
    <x v="66"/>
    <x v="86"/>
    <x v="85"/>
    <x v="5"/>
    <x v="59"/>
    <x v="83"/>
    <x v="106"/>
    <x v="5"/>
    <x v="13"/>
    <x v="54"/>
    <x v="30"/>
    <x v="1"/>
    <x v="18"/>
    <x v="12"/>
    <x v="71"/>
    <x v="190"/>
  </r>
  <r>
    <x v="1"/>
    <x v="41"/>
    <x v="31"/>
    <x v="91"/>
    <x v="29"/>
    <x v="30"/>
    <x v="33"/>
    <x v="32"/>
    <x v="108"/>
    <x v="1"/>
    <x v="5"/>
    <x v="21"/>
    <x v="0"/>
    <x v="72"/>
    <x v="2"/>
    <x v="66"/>
    <x v="106"/>
    <x v="88"/>
    <x v="5"/>
    <x v="59"/>
    <x v="48"/>
    <x v="150"/>
    <x v="5"/>
    <x v="31"/>
    <x v="12"/>
    <x v="105"/>
    <x v="2"/>
    <x v="37"/>
    <x v="16"/>
    <x v="144"/>
    <x v="215"/>
  </r>
  <r>
    <x v="1"/>
    <x v="48"/>
    <x v="74"/>
    <x v="34"/>
    <x v="66"/>
    <x v="20"/>
    <x v="29"/>
    <x v="36"/>
    <x v="0"/>
    <x v="24"/>
    <x v="105"/>
    <x v="20"/>
    <x v="0"/>
    <x v="66"/>
    <x v="2"/>
    <x v="66"/>
    <x v="45"/>
    <x v="57"/>
    <x v="5"/>
    <x v="59"/>
    <x v="24"/>
    <x v="90"/>
    <x v="5"/>
    <x v="77"/>
    <x v="78"/>
    <x v="75"/>
    <x v="2"/>
    <x v="104"/>
    <x v="21"/>
    <x v="100"/>
    <x v="54"/>
  </r>
  <r>
    <x v="1"/>
    <x v="18"/>
    <x v="101"/>
    <x v="43"/>
    <x v="6"/>
    <x v="93"/>
    <x v="0"/>
    <x v="27"/>
    <x v="21"/>
    <x v="69"/>
    <x v="99"/>
    <x v="20"/>
    <x v="0"/>
    <x v="163"/>
    <x v="4"/>
    <x v="36"/>
    <x v="27"/>
    <x v="191"/>
    <x v="4"/>
    <x v="16"/>
    <x v="8"/>
    <x v="168"/>
    <x v="4"/>
    <x v="65"/>
    <x v="46"/>
    <x v="167"/>
    <x v="4"/>
    <x v="191"/>
    <x v="17"/>
    <x v="199"/>
    <x v="24"/>
  </r>
  <r>
    <x v="1"/>
    <x v="23"/>
    <x v="58"/>
    <x v="35"/>
    <x v="67"/>
    <x v="108"/>
    <x v="30"/>
    <x v="17"/>
    <x v="143"/>
    <x v="51"/>
    <x v="4"/>
    <x v="19"/>
    <x v="0"/>
    <x v="63"/>
    <x v="1"/>
    <x v="66"/>
    <x v="14"/>
    <x v="43"/>
    <x v="5"/>
    <x v="59"/>
    <x v="27"/>
    <x v="76"/>
    <x v="5"/>
    <x v="12"/>
    <x v="77"/>
    <x v="101"/>
    <x v="1"/>
    <x v="21"/>
    <x v="23"/>
    <x v="69"/>
    <x v="16"/>
  </r>
  <r>
    <x v="1"/>
    <x v="48"/>
    <x v="71"/>
    <x v="35"/>
    <x v="67"/>
    <x v="65"/>
    <x v="25"/>
    <x v="27"/>
    <x v="90"/>
    <x v="125"/>
    <x v="87"/>
    <x v="18"/>
    <x v="0"/>
    <x v="75"/>
    <x v="2"/>
    <x v="66"/>
    <x v="28"/>
    <x v="45"/>
    <x v="5"/>
    <x v="59"/>
    <x v="46"/>
    <x v="74"/>
    <x v="5"/>
    <x v="51"/>
    <x v="75"/>
    <x v="90"/>
    <x v="2"/>
    <x v="143"/>
    <x v="15"/>
    <x v="98"/>
    <x v="33"/>
  </r>
  <r>
    <x v="1"/>
    <x v="54"/>
    <x v="17"/>
    <x v="119"/>
    <x v="0"/>
    <x v="47"/>
    <x v="3"/>
    <x v="1"/>
    <x v="61"/>
    <x v="125"/>
    <x v="37"/>
    <x v="17"/>
    <x v="0"/>
    <x v="16"/>
    <x v="1"/>
    <x v="66"/>
    <x v="37"/>
    <x v="13"/>
    <x v="5"/>
    <x v="59"/>
    <x v="23"/>
    <x v="9"/>
    <x v="5"/>
    <x v="88"/>
    <x v="78"/>
    <x v="25"/>
    <x v="1"/>
    <x v="101"/>
    <x v="31"/>
    <x v="17"/>
    <x v="48"/>
  </r>
  <r>
    <x v="1"/>
    <x v="45"/>
    <x v="123"/>
    <x v="44"/>
    <x v="97"/>
    <x v="123"/>
    <x v="11"/>
    <x v="33"/>
    <x v="47"/>
    <x v="58"/>
    <x v="55"/>
    <x v="16"/>
    <x v="0"/>
    <x v="225"/>
    <x v="4"/>
    <x v="9"/>
    <x v="16"/>
    <x v="167"/>
    <x v="0"/>
    <x v="5"/>
    <x v="59"/>
    <x v="146"/>
    <x v="0"/>
    <x v="31"/>
    <x v="44"/>
    <x v="178"/>
    <x v="4"/>
    <x v="185"/>
    <x v="25"/>
    <x v="204"/>
    <x v="56"/>
  </r>
  <r>
    <x v="1"/>
    <x v="44"/>
    <x v="21"/>
    <x v="83"/>
    <x v="21"/>
    <x v="19"/>
    <x v="16"/>
    <x v="23"/>
    <x v="160"/>
    <x v="119"/>
    <x v="38"/>
    <x v="15"/>
    <x v="0"/>
    <x v="224"/>
    <x v="3"/>
    <x v="66"/>
    <x v="12"/>
    <x v="163"/>
    <x v="5"/>
    <x v="59"/>
    <x v="46"/>
    <x v="187"/>
    <x v="5"/>
    <x v="6"/>
    <x v="9"/>
    <x v="181"/>
    <x v="3"/>
    <x v="155"/>
    <x v="13"/>
    <x v="201"/>
    <x v="39"/>
  </r>
  <r>
    <x v="1"/>
    <x v="56"/>
    <x v="138"/>
    <x v="25"/>
    <x v="96"/>
    <x v="137"/>
    <x v="51"/>
    <x v="35"/>
    <x v="0"/>
    <x v="40"/>
    <x v="54"/>
    <x v="14"/>
    <x v="0"/>
    <x v="52"/>
    <x v="1"/>
    <x v="16"/>
    <x v="32"/>
    <x v="90"/>
    <x v="0"/>
    <x v="10"/>
    <x v="32"/>
    <x v="31"/>
    <x v="0"/>
    <x v="3"/>
    <x v="55"/>
    <x v="65"/>
    <x v="1"/>
    <x v="61"/>
    <x v="20"/>
    <x v="61"/>
    <x v="52"/>
  </r>
  <r>
    <x v="1"/>
    <x v="56"/>
    <x v="134"/>
    <x v="116"/>
    <x v="0"/>
    <x v="137"/>
    <x v="9"/>
    <x v="34"/>
    <x v="0"/>
    <x v="52"/>
    <x v="73"/>
    <x v="13"/>
    <x v="0"/>
    <x v="102"/>
    <x v="4"/>
    <x v="66"/>
    <x v="24"/>
    <x v="14"/>
    <x v="5"/>
    <x v="59"/>
    <x v="4"/>
    <x v="44"/>
    <x v="5"/>
    <x v="28"/>
    <x v="38"/>
    <x v="47"/>
    <x v="4"/>
    <x v="182"/>
    <x v="27"/>
    <x v="56"/>
    <x v="26"/>
  </r>
  <r>
    <x v="1"/>
    <x v="18"/>
    <x v="118"/>
    <x v="93"/>
    <x v="31"/>
    <x v="113"/>
    <x v="49"/>
    <x v="24"/>
    <x v="59"/>
    <x v="108"/>
    <x v="146"/>
    <x v="12"/>
    <x v="0"/>
    <x v="82"/>
    <x v="0"/>
    <x v="58"/>
    <x v="93"/>
    <x v="150"/>
    <x v="0"/>
    <x v="32"/>
    <x v="43"/>
    <x v="64"/>
    <x v="0"/>
    <x v="120"/>
    <x v="44"/>
    <x v="55"/>
    <x v="0"/>
    <x v="37"/>
    <x v="13"/>
    <x v="25"/>
    <x v="181"/>
  </r>
  <r>
    <x v="1"/>
    <x v="27"/>
    <x v="238"/>
    <x v="37"/>
    <x v="99"/>
    <x v="224"/>
    <x v="51"/>
    <x v="25"/>
    <x v="102"/>
    <x v="125"/>
    <x v="31"/>
    <x v="11"/>
    <x v="0"/>
    <x v="55"/>
    <x v="0"/>
    <x v="66"/>
    <x v="51"/>
    <x v="69"/>
    <x v="5"/>
    <x v="59"/>
    <x v="56"/>
    <x v="51"/>
    <x v="5"/>
    <x v="131"/>
    <x v="72"/>
    <x v="38"/>
    <x v="0"/>
    <x v="43"/>
    <x v="21"/>
    <x v="15"/>
    <x v="99"/>
  </r>
  <r>
    <x v="1"/>
    <x v="62"/>
    <x v="13"/>
    <x v="18"/>
    <x v="58"/>
    <x v="19"/>
    <x v="48"/>
    <x v="25"/>
    <x v="19"/>
    <x v="125"/>
    <x v="10"/>
    <x v="10"/>
    <x v="0"/>
    <x v="81"/>
    <x v="0"/>
    <x v="7"/>
    <x v="38"/>
    <x v="132"/>
    <x v="0"/>
    <x v="2"/>
    <x v="16"/>
    <x v="52"/>
    <x v="0"/>
    <x v="125"/>
    <x v="68"/>
    <x v="51"/>
    <x v="0"/>
    <x v="2"/>
    <x v="24"/>
    <x v="15"/>
    <x v="42"/>
  </r>
  <r>
    <x v="1"/>
    <x v="5"/>
    <x v="61"/>
    <x v="64"/>
    <x v="83"/>
    <x v="62"/>
    <x v="18"/>
    <x v="30"/>
    <x v="30"/>
    <x v="17"/>
    <x v="60"/>
    <x v="9"/>
    <x v="0"/>
    <x v="79"/>
    <x v="3"/>
    <x v="66"/>
    <x v="75"/>
    <x v="50"/>
    <x v="5"/>
    <x v="59"/>
    <x v="32"/>
    <x v="100"/>
    <x v="5"/>
    <x v="24"/>
    <x v="7"/>
    <x v="64"/>
    <x v="3"/>
    <x v="134"/>
    <x v="15"/>
    <x v="111"/>
    <x v="174"/>
  </r>
  <r>
    <x v="1"/>
    <x v="27"/>
    <x v="237"/>
    <x v="92"/>
    <x v="30"/>
    <x v="228"/>
    <x v="37"/>
    <x v="23"/>
    <x v="108"/>
    <x v="96"/>
    <x v="46"/>
    <x v="8"/>
    <x v="0"/>
    <x v="113"/>
    <x v="1"/>
    <x v="66"/>
    <x v="59"/>
    <x v="89"/>
    <x v="5"/>
    <x v="59"/>
    <x v="49"/>
    <x v="97"/>
    <x v="5"/>
    <x v="24"/>
    <x v="8"/>
    <x v="76"/>
    <x v="1"/>
    <x v="91"/>
    <x v="18"/>
    <x v="88"/>
    <x v="165"/>
  </r>
  <r>
    <x v="1"/>
    <x v="27"/>
    <x v="240"/>
    <x v="65"/>
    <x v="84"/>
    <x v="229"/>
    <x v="46"/>
    <x v="20"/>
    <x v="114"/>
    <x v="124"/>
    <x v="56"/>
    <x v="7"/>
    <x v="0"/>
    <x v="93"/>
    <x v="0"/>
    <x v="66"/>
    <x v="101"/>
    <x v="104"/>
    <x v="5"/>
    <x v="59"/>
    <x v="43"/>
    <x v="100"/>
    <x v="5"/>
    <x v="129"/>
    <x v="76"/>
    <x v="81"/>
    <x v="0"/>
    <x v="50"/>
    <x v="26"/>
    <x v="35"/>
    <x v="180"/>
  </r>
  <r>
    <x v="1"/>
    <x v="20"/>
    <x v="25"/>
    <x v="85"/>
    <x v="23"/>
    <x v="26"/>
    <x v="21"/>
    <x v="18"/>
    <x v="149"/>
    <x v="120"/>
    <x v="56"/>
    <x v="6"/>
    <x v="0"/>
    <x v="213"/>
    <x v="2"/>
    <x v="39"/>
    <x v="81"/>
    <x v="190"/>
    <x v="2"/>
    <x v="15"/>
    <x v="11"/>
    <x v="160"/>
    <x v="2"/>
    <x v="8"/>
    <x v="54"/>
    <x v="144"/>
    <x v="2"/>
    <x v="134"/>
    <x v="22"/>
    <x v="162"/>
    <x v="121"/>
  </r>
  <r>
    <x v="1"/>
    <x v="46"/>
    <x v="18"/>
    <x v="92"/>
    <x v="30"/>
    <x v="10"/>
    <x v="47"/>
    <x v="34"/>
    <x v="165"/>
    <x v="9"/>
    <x v="16"/>
    <x v="5"/>
    <x v="0"/>
    <x v="6"/>
    <x v="1"/>
    <x v="66"/>
    <x v="19"/>
    <x v="67"/>
    <x v="5"/>
    <x v="59"/>
    <x v="25"/>
    <x v="82"/>
    <x v="5"/>
    <x v="38"/>
    <x v="19"/>
    <x v="19"/>
    <x v="1"/>
    <x v="16"/>
    <x v="7"/>
    <x v="78"/>
    <x v="37"/>
  </r>
  <r>
    <x v="1"/>
    <x v="42"/>
    <x v="5"/>
    <x v="43"/>
    <x v="6"/>
    <x v="8"/>
    <x v="16"/>
    <x v="24"/>
    <x v="17"/>
    <x v="59"/>
    <x v="20"/>
    <x v="4"/>
    <x v="0"/>
    <x v="177"/>
    <x v="3"/>
    <x v="66"/>
    <x v="93"/>
    <x v="112"/>
    <x v="5"/>
    <x v="59"/>
    <x v="32"/>
    <x v="165"/>
    <x v="5"/>
    <x v="29"/>
    <x v="53"/>
    <x v="160"/>
    <x v="3"/>
    <x v="150"/>
    <x v="19"/>
    <x v="185"/>
    <x v="168"/>
  </r>
  <r>
    <x v="1"/>
    <x v="18"/>
    <x v="116"/>
    <x v="90"/>
    <x v="28"/>
    <x v="114"/>
    <x v="34"/>
    <x v="25"/>
    <x v="110"/>
    <x v="101"/>
    <x v="90"/>
    <x v="3"/>
    <x v="0"/>
    <x v="183"/>
    <x v="1"/>
    <x v="43"/>
    <x v="38"/>
    <x v="180"/>
    <x v="1"/>
    <x v="26"/>
    <x v="87"/>
    <x v="144"/>
    <x v="1"/>
    <x v="118"/>
    <x v="67"/>
    <x v="153"/>
    <x v="1"/>
    <x v="89"/>
    <x v="16"/>
    <x v="131"/>
    <x v="100"/>
  </r>
  <r>
    <x v="1"/>
    <x v="15"/>
    <x v="208"/>
    <x v="94"/>
    <x v="32"/>
    <x v="201"/>
    <x v="43"/>
    <x v="20"/>
    <x v="79"/>
    <x v="125"/>
    <x v="14"/>
    <x v="2"/>
    <x v="0"/>
    <x v="29"/>
    <x v="0"/>
    <x v="66"/>
    <x v="37"/>
    <x v="25"/>
    <x v="5"/>
    <x v="59"/>
    <x v="24"/>
    <x v="18"/>
    <x v="5"/>
    <x v="70"/>
    <x v="55"/>
    <x v="32"/>
    <x v="0"/>
    <x v="1"/>
    <x v="20"/>
    <x v="36"/>
    <x v="55"/>
  </r>
  <r>
    <x v="1"/>
    <x v="47"/>
    <x v="80"/>
    <x v="102"/>
    <x v="0"/>
    <x v="77"/>
    <x v="33"/>
    <x v="31"/>
    <x v="0"/>
    <x v="67"/>
    <x v="45"/>
    <x v="1"/>
    <x v="0"/>
    <x v="28"/>
    <x v="2"/>
    <x v="66"/>
    <x v="38"/>
    <x v="31"/>
    <x v="5"/>
    <x v="59"/>
    <x v="11"/>
    <x v="24"/>
    <x v="5"/>
    <x v="38"/>
    <x v="59"/>
    <x v="23"/>
    <x v="2"/>
    <x v="116"/>
    <x v="25"/>
    <x v="28"/>
    <x v="45"/>
  </r>
  <r>
    <x v="1"/>
    <x v="6"/>
    <x v="151"/>
    <x v="61"/>
    <x v="80"/>
    <x v="148"/>
    <x v="16"/>
    <x v="26"/>
    <x v="112"/>
    <x v="82"/>
    <x v="11"/>
    <x v="0"/>
    <x v="0"/>
    <x v="211"/>
    <x v="3"/>
    <x v="66"/>
    <x v="63"/>
    <x v="120"/>
    <x v="5"/>
    <x v="59"/>
    <x v="15"/>
    <x v="173"/>
    <x v="5"/>
    <x v="21"/>
    <x v="24"/>
    <x v="171"/>
    <x v="3"/>
    <x v="152"/>
    <x v="16"/>
    <x v="191"/>
    <x v="118"/>
  </r>
</pivotCacheRecords>
</file>

<file path=xl/pivotCache/pivotCacheRecords2.xml><?xml version="1.0" encoding="utf-8"?>
<pivotCacheRecords xmlns="http://schemas.openxmlformats.org/spreadsheetml/2006/main" xmlns:r="http://schemas.openxmlformats.org/officeDocument/2006/relationships" count="120">
  <r>
    <x v="0"/>
    <x v="5"/>
    <x v="85"/>
    <x v="35"/>
    <x v="6"/>
    <x v="83"/>
    <x v="11"/>
    <x v="16"/>
    <x v="42"/>
    <x v="43"/>
    <x v="105"/>
    <x v="109"/>
    <x v="28"/>
    <x v="109"/>
    <x v="4"/>
    <x v="72"/>
    <x v="75"/>
    <x v="110"/>
    <x v="3"/>
    <x v="64"/>
    <x v="34"/>
    <x v="113"/>
    <x v="3"/>
    <x v="25"/>
    <x v="20"/>
    <x v="102"/>
    <x v="4"/>
    <x v="100"/>
    <x v="12"/>
    <x v="110"/>
    <x v="112"/>
  </r>
  <r>
    <x v="0"/>
    <x v="5"/>
    <x v="96"/>
    <x v="25"/>
    <x v="2"/>
    <x v="81"/>
    <x v="37"/>
    <x v="14"/>
    <x v="16"/>
    <x v="56"/>
    <x v="91"/>
    <x v="75"/>
    <x v="26"/>
    <x v="52"/>
    <x v="1"/>
    <x v="67"/>
    <x v="72"/>
    <x v="51"/>
    <x v="0"/>
    <x v="77"/>
    <x v="62"/>
    <x v="59"/>
    <x v="0"/>
    <x v="25"/>
    <x v="39"/>
    <x v="35"/>
    <x v="1"/>
    <x v="51"/>
    <x v="23"/>
    <x v="20"/>
    <x v="111"/>
  </r>
  <r>
    <x v="0"/>
    <x v="12"/>
    <x v="53"/>
    <x v="16"/>
    <x v="26"/>
    <x v="51"/>
    <x v="28"/>
    <x v="18"/>
    <x v="54"/>
    <x v="28"/>
    <x v="95"/>
    <x v="92"/>
    <x v="27"/>
    <x v="41"/>
    <x v="1"/>
    <x v="66"/>
    <x v="68"/>
    <x v="46"/>
    <x v="1"/>
    <x v="59"/>
    <x v="59"/>
    <x v="48"/>
    <x v="1"/>
    <x v="0"/>
    <x v="37"/>
    <x v="74"/>
    <x v="1"/>
    <x v="29"/>
    <x v="21"/>
    <x v="65"/>
    <x v="109"/>
  </r>
  <r>
    <x v="0"/>
    <x v="22"/>
    <x v="61"/>
    <x v="22"/>
    <x v="32"/>
    <x v="56"/>
    <x v="23"/>
    <x v="15"/>
    <x v="13"/>
    <x v="60"/>
    <x v="73"/>
    <x v="77"/>
    <x v="26"/>
    <x v="86"/>
    <x v="2"/>
    <x v="53"/>
    <x v="65"/>
    <x v="95"/>
    <x v="2"/>
    <x v="48"/>
    <x v="56"/>
    <x v="81"/>
    <x v="2"/>
    <x v="64"/>
    <x v="47"/>
    <x v="50"/>
    <x v="2"/>
    <x v="77"/>
    <x v="14"/>
    <x v="63"/>
    <x v="108"/>
  </r>
  <r>
    <x v="0"/>
    <x v="2"/>
    <x v="32"/>
    <x v="48"/>
    <x v="43"/>
    <x v="25"/>
    <x v="16"/>
    <x v="17"/>
    <x v="0"/>
    <x v="22"/>
    <x v="48"/>
    <x v="104"/>
    <x v="28"/>
    <x v="71"/>
    <x v="3"/>
    <x v="40"/>
    <x v="56"/>
    <x v="84"/>
    <x v="2"/>
    <x v="43"/>
    <x v="76"/>
    <x v="78"/>
    <x v="2"/>
    <x v="26"/>
    <x v="65"/>
    <x v="66"/>
    <x v="3"/>
    <x v="50"/>
    <x v="14"/>
    <x v="72"/>
    <x v="106"/>
  </r>
  <r>
    <x v="0"/>
    <x v="20"/>
    <x v="106"/>
    <x v="50"/>
    <x v="0"/>
    <x v="98"/>
    <x v="17"/>
    <x v="0"/>
    <x v="0"/>
    <x v="74"/>
    <x v="89"/>
    <x v="107"/>
    <x v="28"/>
    <x v="16"/>
    <x v="1"/>
    <x v="35"/>
    <x v="55"/>
    <x v="2"/>
    <x v="0"/>
    <x v="38"/>
    <x v="40"/>
    <x v="3"/>
    <x v="0"/>
    <x v="45"/>
    <x v="17"/>
    <x v="5"/>
    <x v="1"/>
    <x v="55"/>
    <x v="23"/>
    <x v="2"/>
    <x v="105"/>
  </r>
  <r>
    <x v="0"/>
    <x v="5"/>
    <x v="87"/>
    <x v="35"/>
    <x v="6"/>
    <x v="81"/>
    <x v="27"/>
    <x v="5"/>
    <x v="48"/>
    <x v="74"/>
    <x v="97"/>
    <x v="70"/>
    <x v="26"/>
    <x v="105"/>
    <x v="1"/>
    <x v="76"/>
    <x v="73"/>
    <x v="108"/>
    <x v="1"/>
    <x v="55"/>
    <x v="2"/>
    <x v="111"/>
    <x v="1"/>
    <x v="85"/>
    <x v="54"/>
    <x v="96"/>
    <x v="1"/>
    <x v="61"/>
    <x v="25"/>
    <x v="74"/>
    <x v="103"/>
  </r>
  <r>
    <x v="0"/>
    <x v="18"/>
    <x v="6"/>
    <x v="5"/>
    <x v="19"/>
    <x v="76"/>
    <x v="22"/>
    <x v="11"/>
    <x v="11"/>
    <x v="74"/>
    <x v="45"/>
    <x v="97"/>
    <x v="27"/>
    <x v="98"/>
    <x v="2"/>
    <x v="17"/>
    <x v="70"/>
    <x v="94"/>
    <x v="2"/>
    <x v="24"/>
    <x v="47"/>
    <x v="89"/>
    <x v="2"/>
    <x v="66"/>
    <x v="72"/>
    <x v="53"/>
    <x v="2"/>
    <x v="40"/>
    <x v="15"/>
    <x v="60"/>
    <x v="102"/>
  </r>
  <r>
    <x v="0"/>
    <x v="18"/>
    <x v="2"/>
    <x v="48"/>
    <x v="43"/>
    <x v="70"/>
    <x v="10"/>
    <x v="20"/>
    <x v="3"/>
    <x v="18"/>
    <x v="88"/>
    <x v="111"/>
    <x v="28"/>
    <x v="81"/>
    <x v="3"/>
    <x v="49"/>
    <x v="67"/>
    <x v="100"/>
    <x v="3"/>
    <x v="49"/>
    <x v="57"/>
    <x v="92"/>
    <x v="3"/>
    <x v="76"/>
    <x v="76"/>
    <x v="45"/>
    <x v="3"/>
    <x v="89"/>
    <x v="10"/>
    <x v="81"/>
    <x v="101"/>
  </r>
  <r>
    <x v="0"/>
    <x v="1"/>
    <x v="44"/>
    <x v="3"/>
    <x v="17"/>
    <x v="34"/>
    <x v="31"/>
    <x v="15"/>
    <x v="34"/>
    <x v="29"/>
    <x v="40"/>
    <x v="53"/>
    <x v="24"/>
    <x v="51"/>
    <x v="1"/>
    <x v="16"/>
    <x v="67"/>
    <x v="45"/>
    <x v="0"/>
    <x v="26"/>
    <x v="43"/>
    <x v="63"/>
    <x v="0"/>
    <x v="75"/>
    <x v="69"/>
    <x v="91"/>
    <x v="1"/>
    <x v="10"/>
    <x v="16"/>
    <x v="79"/>
    <x v="100"/>
  </r>
  <r>
    <x v="0"/>
    <x v="5"/>
    <x v="98"/>
    <x v="25"/>
    <x v="2"/>
    <x v="90"/>
    <x v="39"/>
    <x v="21"/>
    <x v="56"/>
    <x v="13"/>
    <x v="109"/>
    <x v="67"/>
    <x v="25"/>
    <x v="8"/>
    <x v="1"/>
    <x v="57"/>
    <x v="46"/>
    <x v="14"/>
    <x v="0"/>
    <x v="87"/>
    <x v="74"/>
    <x v="14"/>
    <x v="0"/>
    <x v="25"/>
    <x v="32"/>
    <x v="7"/>
    <x v="1"/>
    <x v="33"/>
    <x v="11"/>
    <x v="10"/>
    <x v="98"/>
  </r>
  <r>
    <x v="0"/>
    <x v="18"/>
    <x v="1"/>
    <x v="3"/>
    <x v="17"/>
    <x v="1"/>
    <x v="2"/>
    <x v="12"/>
    <x v="4"/>
    <x v="74"/>
    <x v="60"/>
    <x v="117"/>
    <x v="28"/>
    <x v="108"/>
    <x v="4"/>
    <x v="15"/>
    <x v="17"/>
    <x v="109"/>
    <x v="3"/>
    <x v="30"/>
    <x v="79"/>
    <x v="112"/>
    <x v="3"/>
    <x v="32"/>
    <x v="26"/>
    <x v="103"/>
    <x v="4"/>
    <x v="102"/>
    <x v="31"/>
    <x v="111"/>
    <x v="96"/>
  </r>
  <r>
    <x v="0"/>
    <x v="2"/>
    <x v="111"/>
    <x v="53"/>
    <x v="0"/>
    <x v="105"/>
    <x v="6"/>
    <x v="19"/>
    <x v="0"/>
    <x v="16"/>
    <x v="39"/>
    <x v="85"/>
    <x v="27"/>
    <x v="25"/>
    <x v="4"/>
    <x v="18"/>
    <x v="46"/>
    <x v="36"/>
    <x v="1"/>
    <x v="15"/>
    <x v="54"/>
    <x v="26"/>
    <x v="1"/>
    <x v="12"/>
    <x v="26"/>
    <x v="16"/>
    <x v="4"/>
    <x v="74"/>
    <x v="28"/>
    <x v="32"/>
    <x v="95"/>
  </r>
  <r>
    <x v="0"/>
    <x v="18"/>
    <x v="17"/>
    <x v="18"/>
    <x v="29"/>
    <x v="2"/>
    <x v="39"/>
    <x v="21"/>
    <x v="16"/>
    <x v="14"/>
    <x v="65"/>
    <x v="119"/>
    <x v="28"/>
    <x v="14"/>
    <x v="1"/>
    <x v="21"/>
    <x v="47"/>
    <x v="26"/>
    <x v="1"/>
    <x v="28"/>
    <x v="72"/>
    <x v="21"/>
    <x v="1"/>
    <x v="53"/>
    <x v="49"/>
    <x v="21"/>
    <x v="1"/>
    <x v="9"/>
    <x v="7"/>
    <x v="33"/>
    <x v="94"/>
  </r>
  <r>
    <x v="0"/>
    <x v="12"/>
    <x v="49"/>
    <x v="13"/>
    <x v="1"/>
    <x v="52"/>
    <x v="21"/>
    <x v="10"/>
    <x v="90"/>
    <x v="74"/>
    <x v="76"/>
    <x v="56"/>
    <x v="25"/>
    <x v="65"/>
    <x v="1"/>
    <x v="48"/>
    <x v="66"/>
    <x v="61"/>
    <x v="1"/>
    <x v="52"/>
    <x v="35"/>
    <x v="55"/>
    <x v="1"/>
    <x v="79"/>
    <x v="74"/>
    <x v="23"/>
    <x v="1"/>
    <x v="45"/>
    <x v="17"/>
    <x v="8"/>
    <x v="93"/>
  </r>
  <r>
    <x v="0"/>
    <x v="18"/>
    <x v="10"/>
    <x v="22"/>
    <x v="32"/>
    <x v="4"/>
    <x v="30"/>
    <x v="20"/>
    <x v="8"/>
    <x v="21"/>
    <x v="12"/>
    <x v="0"/>
    <x v="0"/>
    <x v="19"/>
    <x v="2"/>
    <x v="14"/>
    <x v="57"/>
    <x v="52"/>
    <x v="2"/>
    <x v="13"/>
    <x v="23"/>
    <x v="29"/>
    <x v="2"/>
    <x v="20"/>
    <x v="28"/>
    <x v="17"/>
    <x v="2"/>
    <x v="24"/>
    <x v="18"/>
    <x v="43"/>
    <x v="92"/>
  </r>
  <r>
    <x v="0"/>
    <x v="12"/>
    <x v="54"/>
    <x v="6"/>
    <x v="20"/>
    <x v="55"/>
    <x v="29"/>
    <x v="19"/>
    <x v="32"/>
    <x v="25"/>
    <x v="56"/>
    <x v="17"/>
    <x v="12"/>
    <x v="38"/>
    <x v="1"/>
    <x v="47"/>
    <x v="62"/>
    <x v="28"/>
    <x v="1"/>
    <x v="53"/>
    <x v="61"/>
    <x v="33"/>
    <x v="1"/>
    <x v="54"/>
    <x v="71"/>
    <x v="51"/>
    <x v="1"/>
    <x v="5"/>
    <x v="10"/>
    <x v="62"/>
    <x v="91"/>
  </r>
  <r>
    <x v="0"/>
    <x v="18"/>
    <x v="19"/>
    <x v="23"/>
    <x v="33"/>
    <x v="7"/>
    <x v="42"/>
    <x v="21"/>
    <x v="2"/>
    <x v="9"/>
    <x v="32"/>
    <x v="22"/>
    <x v="15"/>
    <x v="6"/>
    <x v="1"/>
    <x v="14"/>
    <x v="53"/>
    <x v="3"/>
    <x v="1"/>
    <x v="16"/>
    <x v="16"/>
    <x v="2"/>
    <x v="1"/>
    <x v="15"/>
    <x v="11"/>
    <x v="15"/>
    <x v="1"/>
    <x v="7"/>
    <x v="13"/>
    <x v="42"/>
    <x v="90"/>
  </r>
  <r>
    <x v="0"/>
    <x v="10"/>
    <x v="26"/>
    <x v="48"/>
    <x v="43"/>
    <x v="21"/>
    <x v="30"/>
    <x v="5"/>
    <x v="7"/>
    <x v="66"/>
    <x v="31"/>
    <x v="5"/>
    <x v="4"/>
    <x v="55"/>
    <x v="1"/>
    <x v="22"/>
    <x v="69"/>
    <x v="75"/>
    <x v="1"/>
    <x v="20"/>
    <x v="12"/>
    <x v="66"/>
    <x v="1"/>
    <x v="4"/>
    <x v="62"/>
    <x v="48"/>
    <x v="1"/>
    <x v="17"/>
    <x v="4"/>
    <x v="51"/>
    <x v="88"/>
  </r>
  <r>
    <x v="0"/>
    <x v="5"/>
    <x v="93"/>
    <x v="25"/>
    <x v="2"/>
    <x v="80"/>
    <x v="37"/>
    <x v="22"/>
    <x v="38"/>
    <x v="2"/>
    <x v="117"/>
    <x v="115"/>
    <x v="28"/>
    <x v="1"/>
    <x v="1"/>
    <x v="68"/>
    <x v="49"/>
    <x v="34"/>
    <x v="0"/>
    <x v="80"/>
    <x v="68"/>
    <x v="41"/>
    <x v="0"/>
    <x v="82"/>
    <x v="68"/>
    <x v="6"/>
    <x v="1"/>
    <x v="34"/>
    <x v="10"/>
    <x v="13"/>
    <x v="86"/>
  </r>
  <r>
    <x v="0"/>
    <x v="18"/>
    <x v="11"/>
    <x v="48"/>
    <x v="43"/>
    <x v="77"/>
    <x v="30"/>
    <x v="15"/>
    <x v="59"/>
    <x v="57"/>
    <x v="62"/>
    <x v="100"/>
    <x v="28"/>
    <x v="47"/>
    <x v="1"/>
    <x v="26"/>
    <x v="48"/>
    <x v="57"/>
    <x v="0"/>
    <x v="42"/>
    <x v="67"/>
    <x v="54"/>
    <x v="0"/>
    <x v="41"/>
    <x v="64"/>
    <x v="27"/>
    <x v="1"/>
    <x v="45"/>
    <x v="10"/>
    <x v="24"/>
    <x v="85"/>
  </r>
  <r>
    <x v="0"/>
    <x v="18"/>
    <x v="18"/>
    <x v="23"/>
    <x v="33"/>
    <x v="5"/>
    <x v="40"/>
    <x v="16"/>
    <x v="50"/>
    <x v="41"/>
    <x v="9"/>
    <x v="9"/>
    <x v="8"/>
    <x v="42"/>
    <x v="1"/>
    <x v="7"/>
    <x v="45"/>
    <x v="62"/>
    <x v="1"/>
    <x v="9"/>
    <x v="8"/>
    <x v="52"/>
    <x v="1"/>
    <x v="14"/>
    <x v="2"/>
    <x v="42"/>
    <x v="1"/>
    <x v="14"/>
    <x v="15"/>
    <x v="45"/>
    <x v="83"/>
  </r>
  <r>
    <x v="0"/>
    <x v="4"/>
    <x v="15"/>
    <x v="15"/>
    <x v="46"/>
    <x v="6"/>
    <x v="22"/>
    <x v="13"/>
    <x v="14"/>
    <x v="72"/>
    <x v="82"/>
    <x v="110"/>
    <x v="28"/>
    <x v="66"/>
    <x v="2"/>
    <x v="30"/>
    <x v="43"/>
    <x v="23"/>
    <x v="0"/>
    <x v="51"/>
    <x v="44"/>
    <x v="24"/>
    <x v="0"/>
    <x v="38"/>
    <x v="39"/>
    <x v="34"/>
    <x v="2"/>
    <x v="66"/>
    <x v="14"/>
    <x v="47"/>
    <x v="82"/>
  </r>
  <r>
    <x v="0"/>
    <x v="5"/>
    <x v="84"/>
    <x v="7"/>
    <x v="21"/>
    <x v="87"/>
    <x v="8"/>
    <x v="12"/>
    <x v="49"/>
    <x v="74"/>
    <x v="99"/>
    <x v="98"/>
    <x v="27"/>
    <x v="102"/>
    <x v="3"/>
    <x v="64"/>
    <x v="34"/>
    <x v="105"/>
    <x v="2"/>
    <x v="77"/>
    <x v="68"/>
    <x v="105"/>
    <x v="2"/>
    <x v="51"/>
    <x v="43"/>
    <x v="80"/>
    <x v="3"/>
    <x v="95"/>
    <x v="11"/>
    <x v="97"/>
    <x v="81"/>
  </r>
  <r>
    <x v="0"/>
    <x v="5"/>
    <x v="89"/>
    <x v="29"/>
    <x v="38"/>
    <x v="91"/>
    <x v="30"/>
    <x v="9"/>
    <x v="45"/>
    <x v="74"/>
    <x v="115"/>
    <x v="73"/>
    <x v="26"/>
    <x v="70"/>
    <x v="1"/>
    <x v="77"/>
    <x v="54"/>
    <x v="59"/>
    <x v="1"/>
    <x v="84"/>
    <x v="9"/>
    <x v="51"/>
    <x v="1"/>
    <x v="58"/>
    <x v="30"/>
    <x v="47"/>
    <x v="1"/>
    <x v="62"/>
    <x v="9"/>
    <x v="38"/>
    <x v="79"/>
  </r>
  <r>
    <x v="0"/>
    <x v="5"/>
    <x v="92"/>
    <x v="25"/>
    <x v="2"/>
    <x v="86"/>
    <x v="36"/>
    <x v="12"/>
    <x v="18"/>
    <x v="74"/>
    <x v="100"/>
    <x v="91"/>
    <x v="27"/>
    <x v="48"/>
    <x v="1"/>
    <x v="39"/>
    <x v="23"/>
    <x v="40"/>
    <x v="0"/>
    <x v="70"/>
    <x v="63"/>
    <x v="46"/>
    <x v="0"/>
    <x v="46"/>
    <x v="25"/>
    <x v="28"/>
    <x v="1"/>
    <x v="62"/>
    <x v="25"/>
    <x v="17"/>
    <x v="78"/>
  </r>
  <r>
    <x v="0"/>
    <x v="5"/>
    <x v="83"/>
    <x v="8"/>
    <x v="22"/>
    <x v="81"/>
    <x v="7"/>
    <x v="7"/>
    <x v="17"/>
    <x v="74"/>
    <x v="112"/>
    <x v="49"/>
    <x v="24"/>
    <x v="106"/>
    <x v="3"/>
    <x v="69"/>
    <x v="33"/>
    <x v="86"/>
    <x v="1"/>
    <x v="86"/>
    <x v="64"/>
    <x v="104"/>
    <x v="3"/>
    <x v="68"/>
    <x v="43"/>
    <x v="75"/>
    <x v="3"/>
    <x v="97"/>
    <x v="22"/>
    <x v="85"/>
    <x v="77"/>
  </r>
  <r>
    <x v="0"/>
    <x v="5"/>
    <x v="91"/>
    <x v="34"/>
    <x v="5"/>
    <x v="79"/>
    <x v="32"/>
    <x v="19"/>
    <x v="21"/>
    <x v="23"/>
    <x v="108"/>
    <x v="76"/>
    <x v="26"/>
    <x v="20"/>
    <x v="2"/>
    <x v="51"/>
    <x v="35"/>
    <x v="47"/>
    <x v="1"/>
    <x v="79"/>
    <x v="41"/>
    <x v="31"/>
    <x v="1"/>
    <x v="7"/>
    <x v="25"/>
    <x v="30"/>
    <x v="2"/>
    <x v="71"/>
    <x v="23"/>
    <x v="40"/>
    <x v="76"/>
  </r>
  <r>
    <x v="0"/>
    <x v="21"/>
    <x v="8"/>
    <x v="19"/>
    <x v="27"/>
    <x v="33"/>
    <x v="10"/>
    <x v="10"/>
    <x v="0"/>
    <x v="74"/>
    <x v="55"/>
    <x v="37"/>
    <x v="21"/>
    <x v="44"/>
    <x v="3"/>
    <x v="31"/>
    <x v="17"/>
    <x v="67"/>
    <x v="2"/>
    <x v="43"/>
    <x v="52"/>
    <x v="35"/>
    <x v="2"/>
    <x v="16"/>
    <x v="10"/>
    <x v="11"/>
    <x v="3"/>
    <x v="91"/>
    <x v="32"/>
    <x v="21"/>
    <x v="74"/>
  </r>
  <r>
    <x v="0"/>
    <x v="5"/>
    <x v="100"/>
    <x v="25"/>
    <x v="2"/>
    <x v="85"/>
    <x v="43"/>
    <x v="22"/>
    <x v="17"/>
    <x v="4"/>
    <x v="103"/>
    <x v="79"/>
    <x v="26"/>
    <x v="0"/>
    <x v="1"/>
    <x v="9"/>
    <x v="9"/>
    <x v="17"/>
    <x v="0"/>
    <x v="88"/>
    <x v="78"/>
    <x v="15"/>
    <x v="0"/>
    <x v="35"/>
    <x v="27"/>
    <x v="4"/>
    <x v="1"/>
    <x v="37"/>
    <x v="12"/>
    <x v="12"/>
    <x v="73"/>
  </r>
  <r>
    <x v="0"/>
    <x v="12"/>
    <x v="47"/>
    <x v="4"/>
    <x v="18"/>
    <x v="50"/>
    <x v="15"/>
    <x v="11"/>
    <x v="30"/>
    <x v="74"/>
    <x v="64"/>
    <x v="82"/>
    <x v="26"/>
    <x v="58"/>
    <x v="1"/>
    <x v="42"/>
    <x v="60"/>
    <x v="66"/>
    <x v="1"/>
    <x v="42"/>
    <x v="51"/>
    <x v="59"/>
    <x v="1"/>
    <x v="88"/>
    <x v="78"/>
    <x v="44"/>
    <x v="1"/>
    <x v="39"/>
    <x v="26"/>
    <x v="46"/>
    <x v="71"/>
  </r>
  <r>
    <x v="0"/>
    <x v="16"/>
    <x v="0"/>
    <x v="27"/>
    <x v="36"/>
    <x v="9"/>
    <x v="28"/>
    <x v="1"/>
    <x v="31"/>
    <x v="74"/>
    <x v="68"/>
    <x v="27"/>
    <x v="18"/>
    <x v="13"/>
    <x v="0"/>
    <x v="78"/>
    <x v="49"/>
    <x v="4"/>
    <x v="0"/>
    <x v="75"/>
    <x v="52"/>
    <x v="5"/>
    <x v="0"/>
    <x v="62"/>
    <x v="66"/>
    <x v="22"/>
    <x v="0"/>
    <x v="1"/>
    <x v="15"/>
    <x v="14"/>
    <x v="70"/>
  </r>
  <r>
    <x v="0"/>
    <x v="8"/>
    <x v="33"/>
    <x v="46"/>
    <x v="42"/>
    <x v="29"/>
    <x v="12"/>
    <x v="15"/>
    <x v="52"/>
    <x v="5"/>
    <x v="110"/>
    <x v="71"/>
    <x v="26"/>
    <x v="61"/>
    <x v="3"/>
    <x v="73"/>
    <x v="44"/>
    <x v="103"/>
    <x v="2"/>
    <x v="82"/>
    <x v="49"/>
    <x v="101"/>
    <x v="2"/>
    <x v="42"/>
    <x v="50"/>
    <x v="64"/>
    <x v="3"/>
    <x v="84"/>
    <x v="4"/>
    <x v="96"/>
    <x v="69"/>
  </r>
  <r>
    <x v="0"/>
    <x v="12"/>
    <x v="56"/>
    <x v="6"/>
    <x v="20"/>
    <x v="46"/>
    <x v="35"/>
    <x v="16"/>
    <x v="44"/>
    <x v="42"/>
    <x v="111"/>
    <x v="116"/>
    <x v="28"/>
    <x v="74"/>
    <x v="1"/>
    <x v="58"/>
    <x v="30"/>
    <x v="70"/>
    <x v="1"/>
    <x v="81"/>
    <x v="77"/>
    <x v="67"/>
    <x v="1"/>
    <x v="63"/>
    <x v="77"/>
    <x v="60"/>
    <x v="1"/>
    <x v="44"/>
    <x v="24"/>
    <x v="57"/>
    <x v="66"/>
  </r>
  <r>
    <x v="0"/>
    <x v="18"/>
    <x v="14"/>
    <x v="23"/>
    <x v="33"/>
    <x v="7"/>
    <x v="34"/>
    <x v="12"/>
    <x v="2"/>
    <x v="74"/>
    <x v="35"/>
    <x v="19"/>
    <x v="13"/>
    <x v="77"/>
    <x v="1"/>
    <x v="12"/>
    <x v="41"/>
    <x v="80"/>
    <x v="1"/>
    <x v="24"/>
    <x v="22"/>
    <x v="75"/>
    <x v="1"/>
    <x v="71"/>
    <x v="25"/>
    <x v="49"/>
    <x v="1"/>
    <x v="19"/>
    <x v="14"/>
    <x v="46"/>
    <x v="65"/>
  </r>
  <r>
    <x v="0"/>
    <x v="5"/>
    <x v="86"/>
    <x v="49"/>
    <x v="16"/>
    <x v="84"/>
    <x v="20"/>
    <x v="7"/>
    <x v="46"/>
    <x v="74"/>
    <x v="113"/>
    <x v="89"/>
    <x v="27"/>
    <x v="101"/>
    <x v="2"/>
    <x v="71"/>
    <x v="36"/>
    <x v="91"/>
    <x v="2"/>
    <x v="83"/>
    <x v="54"/>
    <x v="94"/>
    <x v="2"/>
    <x v="61"/>
    <x v="57"/>
    <x v="77"/>
    <x v="2"/>
    <x v="88"/>
    <x v="14"/>
    <x v="83"/>
    <x v="62"/>
  </r>
  <r>
    <x v="0"/>
    <x v="20"/>
    <x v="104"/>
    <x v="50"/>
    <x v="0"/>
    <x v="99"/>
    <x v="15"/>
    <x v="8"/>
    <x v="0"/>
    <x v="65"/>
    <x v="85"/>
    <x v="83"/>
    <x v="26"/>
    <x v="15"/>
    <x v="1"/>
    <x v="63"/>
    <x v="29"/>
    <x v="1"/>
    <x v="0"/>
    <x v="61"/>
    <x v="24"/>
    <x v="1"/>
    <x v="0"/>
    <x v="31"/>
    <x v="20"/>
    <x v="3"/>
    <x v="1"/>
    <x v="80"/>
    <x v="22"/>
    <x v="4"/>
    <x v="61"/>
  </r>
  <r>
    <x v="0"/>
    <x v="5"/>
    <x v="95"/>
    <x v="18"/>
    <x v="29"/>
    <x v="92"/>
    <x v="37"/>
    <x v="10"/>
    <x v="26"/>
    <x v="74"/>
    <x v="116"/>
    <x v="112"/>
    <x v="28"/>
    <x v="40"/>
    <x v="0"/>
    <x v="57"/>
    <x v="33"/>
    <x v="22"/>
    <x v="0"/>
    <x v="83"/>
    <x v="32"/>
    <x v="22"/>
    <x v="0"/>
    <x v="65"/>
    <x v="33"/>
    <x v="52"/>
    <x v="0"/>
    <x v="21"/>
    <x v="5"/>
    <x v="18"/>
    <x v="59"/>
  </r>
  <r>
    <x v="0"/>
    <x v="5"/>
    <x v="101"/>
    <x v="25"/>
    <x v="2"/>
    <x v="94"/>
    <x v="44"/>
    <x v="11"/>
    <x v="87"/>
    <x v="74"/>
    <x v="114"/>
    <x v="65"/>
    <x v="25"/>
    <x v="9"/>
    <x v="0"/>
    <x v="74"/>
    <x v="38"/>
    <x v="8"/>
    <x v="0"/>
    <x v="85"/>
    <x v="28"/>
    <x v="4"/>
    <x v="0"/>
    <x v="81"/>
    <x v="39"/>
    <x v="1"/>
    <x v="0"/>
    <x v="34"/>
    <x v="9"/>
    <x v="0"/>
    <x v="58"/>
  </r>
  <r>
    <x v="0"/>
    <x v="22"/>
    <x v="58"/>
    <x v="35"/>
    <x v="6"/>
    <x v="53"/>
    <x v="18"/>
    <x v="19"/>
    <x v="81"/>
    <x v="22"/>
    <x v="80"/>
    <x v="36"/>
    <x v="20"/>
    <x v="80"/>
    <x v="2"/>
    <x v="60"/>
    <x v="50"/>
    <x v="74"/>
    <x v="2"/>
    <x v="43"/>
    <x v="1"/>
    <x v="72"/>
    <x v="2"/>
    <x v="73"/>
    <x v="25"/>
    <x v="90"/>
    <x v="2"/>
    <x v="68"/>
    <x v="12"/>
    <x v="91"/>
    <x v="56"/>
  </r>
  <r>
    <x v="0"/>
    <x v="8"/>
    <x v="37"/>
    <x v="48"/>
    <x v="43"/>
    <x v="26"/>
    <x v="19"/>
    <x v="11"/>
    <x v="6"/>
    <x v="34"/>
    <x v="86"/>
    <x v="33"/>
    <x v="19"/>
    <x v="83"/>
    <x v="2"/>
    <x v="50"/>
    <x v="58"/>
    <x v="81"/>
    <x v="2"/>
    <x v="55"/>
    <x v="3"/>
    <x v="73"/>
    <x v="2"/>
    <x v="48"/>
    <x v="54"/>
    <x v="55"/>
    <x v="2"/>
    <x v="71"/>
    <x v="0"/>
    <x v="67"/>
    <x v="55"/>
  </r>
  <r>
    <x v="0"/>
    <x v="20"/>
    <x v="109"/>
    <x v="0"/>
    <x v="0"/>
    <x v="102"/>
    <x v="22"/>
    <x v="10"/>
    <x v="28"/>
    <x v="46"/>
    <x v="83"/>
    <x v="99"/>
    <x v="27"/>
    <x v="43"/>
    <x v="2"/>
    <x v="52"/>
    <x v="12"/>
    <x v="6"/>
    <x v="0"/>
    <x v="76"/>
    <x v="69"/>
    <x v="9"/>
    <x v="0"/>
    <x v="27"/>
    <x v="37"/>
    <x v="20"/>
    <x v="2"/>
    <x v="73"/>
    <x v="25"/>
    <x v="26"/>
    <x v="54"/>
  </r>
  <r>
    <x v="0"/>
    <x v="10"/>
    <x v="27"/>
    <x v="48"/>
    <x v="43"/>
    <x v="21"/>
    <x v="30"/>
    <x v="7"/>
    <x v="7"/>
    <x v="63"/>
    <x v="42"/>
    <x v="26"/>
    <x v="17"/>
    <x v="55"/>
    <x v="1"/>
    <x v="10"/>
    <x v="59"/>
    <x v="59"/>
    <x v="1"/>
    <x v="10"/>
    <x v="7"/>
    <x v="49"/>
    <x v="1"/>
    <x v="29"/>
    <x v="67"/>
    <x v="48"/>
    <x v="1"/>
    <x v="16"/>
    <x v="3"/>
    <x v="34"/>
    <x v="53"/>
  </r>
  <r>
    <x v="0"/>
    <x v="20"/>
    <x v="108"/>
    <x v="1"/>
    <x v="0"/>
    <x v="103"/>
    <x v="22"/>
    <x v="2"/>
    <x v="0"/>
    <x v="74"/>
    <x v="75"/>
    <x v="63"/>
    <x v="25"/>
    <x v="26"/>
    <x v="1"/>
    <x v="50"/>
    <x v="42"/>
    <x v="7"/>
    <x v="0"/>
    <x v="22"/>
    <x v="11"/>
    <x v="7"/>
    <x v="0"/>
    <x v="69"/>
    <x v="43"/>
    <x v="12"/>
    <x v="1"/>
    <x v="57"/>
    <x v="26"/>
    <x v="3"/>
    <x v="51"/>
  </r>
  <r>
    <x v="0"/>
    <x v="20"/>
    <x v="102"/>
    <x v="32"/>
    <x v="3"/>
    <x v="96"/>
    <x v="0"/>
    <x v="3"/>
    <x v="23"/>
    <x v="74"/>
    <x v="87"/>
    <x v="68"/>
    <x v="26"/>
    <x v="98"/>
    <x v="2"/>
    <x v="48"/>
    <x v="51"/>
    <x v="16"/>
    <x v="0"/>
    <x v="48"/>
    <x v="17"/>
    <x v="39"/>
    <x v="0"/>
    <x v="83"/>
    <x v="73"/>
    <x v="76"/>
    <x v="2"/>
    <x v="87"/>
    <x v="27"/>
    <x v="82"/>
    <x v="48"/>
  </r>
  <r>
    <x v="0"/>
    <x v="18"/>
    <x v="20"/>
    <x v="22"/>
    <x v="32"/>
    <x v="73"/>
    <x v="44"/>
    <x v="21"/>
    <x v="41"/>
    <x v="12"/>
    <x v="25"/>
    <x v="38"/>
    <x v="22"/>
    <x v="3"/>
    <x v="1"/>
    <x v="6"/>
    <x v="23"/>
    <x v="10"/>
    <x v="1"/>
    <x v="12"/>
    <x v="51"/>
    <x v="6"/>
    <x v="1"/>
    <x v="19"/>
    <x v="38"/>
    <x v="9"/>
    <x v="1"/>
    <x v="9"/>
    <x v="6"/>
    <x v="29"/>
    <x v="47"/>
  </r>
  <r>
    <x v="0"/>
    <x v="20"/>
    <x v="103"/>
    <x v="33"/>
    <x v="4"/>
    <x v="100"/>
    <x v="9"/>
    <x v="10"/>
    <x v="60"/>
    <x v="47"/>
    <x v="52"/>
    <x v="4"/>
    <x v="3"/>
    <x v="92"/>
    <x v="3"/>
    <x v="52"/>
    <x v="27"/>
    <x v="13"/>
    <x v="0"/>
    <x v="50"/>
    <x v="29"/>
    <x v="23"/>
    <x v="0"/>
    <x v="42"/>
    <x v="22"/>
    <x v="61"/>
    <x v="3"/>
    <x v="59"/>
    <x v="6"/>
    <x v="80"/>
    <x v="44"/>
  </r>
  <r>
    <x v="0"/>
    <x v="5"/>
    <x v="94"/>
    <x v="18"/>
    <x v="29"/>
    <x v="93"/>
    <x v="37"/>
    <x v="15"/>
    <x v="53"/>
    <x v="52"/>
    <x v="78"/>
    <x v="23"/>
    <x v="16"/>
    <x v="64"/>
    <x v="1"/>
    <x v="43"/>
    <x v="14"/>
    <x v="56"/>
    <x v="0"/>
    <x v="74"/>
    <x v="45"/>
    <x v="64"/>
    <x v="0"/>
    <x v="10"/>
    <x v="9"/>
    <x v="49"/>
    <x v="1"/>
    <x v="50"/>
    <x v="1"/>
    <x v="49"/>
    <x v="42"/>
  </r>
  <r>
    <x v="0"/>
    <x v="5"/>
    <x v="90"/>
    <x v="34"/>
    <x v="5"/>
    <x v="89"/>
    <x v="32"/>
    <x v="21"/>
    <x v="61"/>
    <x v="8"/>
    <x v="93"/>
    <x v="54"/>
    <x v="24"/>
    <x v="10"/>
    <x v="2"/>
    <x v="38"/>
    <x v="26"/>
    <x v="35"/>
    <x v="1"/>
    <x v="69"/>
    <x v="31"/>
    <x v="25"/>
    <x v="1"/>
    <x v="48"/>
    <x v="33"/>
    <x v="2"/>
    <x v="2"/>
    <x v="55"/>
    <x v="5"/>
    <x v="15"/>
    <x v="41"/>
  </r>
  <r>
    <x v="0"/>
    <x v="13"/>
    <x v="55"/>
    <x v="30"/>
    <x v="39"/>
    <x v="40"/>
    <x v="27"/>
    <x v="12"/>
    <x v="0"/>
    <x v="55"/>
    <x v="19"/>
    <x v="2"/>
    <x v="2"/>
    <x v="75"/>
    <x v="1"/>
    <x v="53"/>
    <x v="64"/>
    <x v="27"/>
    <x v="0"/>
    <x v="11"/>
    <x v="0"/>
    <x v="38"/>
    <x v="0"/>
    <x v="13"/>
    <x v="62"/>
    <x v="69"/>
    <x v="1"/>
    <x v="12"/>
    <x v="8"/>
    <x v="64"/>
    <x v="40"/>
  </r>
  <r>
    <x v="0"/>
    <x v="5"/>
    <x v="88"/>
    <x v="30"/>
    <x v="39"/>
    <x v="84"/>
    <x v="29"/>
    <x v="18"/>
    <x v="37"/>
    <x v="32"/>
    <x v="104"/>
    <x v="90"/>
    <x v="27"/>
    <x v="96"/>
    <x v="2"/>
    <x v="65"/>
    <x v="32"/>
    <x v="102"/>
    <x v="1"/>
    <x v="78"/>
    <x v="48"/>
    <x v="108"/>
    <x v="1"/>
    <x v="36"/>
    <x v="61"/>
    <x v="89"/>
    <x v="2"/>
    <x v="73"/>
    <x v="7"/>
    <x v="93"/>
    <x v="39"/>
  </r>
  <r>
    <x v="0"/>
    <x v="8"/>
    <x v="39"/>
    <x v="48"/>
    <x v="43"/>
    <x v="24"/>
    <x v="31"/>
    <x v="7"/>
    <x v="7"/>
    <x v="64"/>
    <x v="90"/>
    <x v="72"/>
    <x v="26"/>
    <x v="31"/>
    <x v="0"/>
    <x v="34"/>
    <x v="46"/>
    <x v="24"/>
    <x v="0"/>
    <x v="57"/>
    <x v="28"/>
    <x v="17"/>
    <x v="0"/>
    <x v="1"/>
    <x v="73"/>
    <x v="33"/>
    <x v="0"/>
    <x v="3"/>
    <x v="2"/>
    <x v="6"/>
    <x v="35"/>
  </r>
  <r>
    <x v="0"/>
    <x v="5"/>
    <x v="97"/>
    <x v="25"/>
    <x v="2"/>
    <x v="84"/>
    <x v="38"/>
    <x v="19"/>
    <x v="22"/>
    <x v="23"/>
    <x v="107"/>
    <x v="84"/>
    <x v="26"/>
    <x v="12"/>
    <x v="1"/>
    <x v="10"/>
    <x v="7"/>
    <x v="39"/>
    <x v="0"/>
    <x v="67"/>
    <x v="73"/>
    <x v="43"/>
    <x v="0"/>
    <x v="60"/>
    <x v="36"/>
    <x v="13"/>
    <x v="1"/>
    <x v="43"/>
    <x v="12"/>
    <x v="13"/>
    <x v="34"/>
  </r>
  <r>
    <x v="0"/>
    <x v="8"/>
    <x v="36"/>
    <x v="48"/>
    <x v="43"/>
    <x v="27"/>
    <x v="17"/>
    <x v="4"/>
    <x v="5"/>
    <x v="70"/>
    <x v="96"/>
    <x v="24"/>
    <x v="16"/>
    <x v="87"/>
    <x v="2"/>
    <x v="54"/>
    <x v="21"/>
    <x v="96"/>
    <x v="2"/>
    <x v="71"/>
    <x v="43"/>
    <x v="85"/>
    <x v="2"/>
    <x v="24"/>
    <x v="40"/>
    <x v="56"/>
    <x v="2"/>
    <x v="81"/>
    <x v="7"/>
    <x v="68"/>
    <x v="32"/>
  </r>
  <r>
    <x v="0"/>
    <x v="12"/>
    <x v="46"/>
    <x v="4"/>
    <x v="18"/>
    <x v="49"/>
    <x v="14"/>
    <x v="3"/>
    <x v="29"/>
    <x v="74"/>
    <x v="67"/>
    <x v="96"/>
    <x v="27"/>
    <x v="58"/>
    <x v="1"/>
    <x v="31"/>
    <x v="34"/>
    <x v="65"/>
    <x v="1"/>
    <x v="41"/>
    <x v="38"/>
    <x v="56"/>
    <x v="1"/>
    <x v="74"/>
    <x v="73"/>
    <x v="38"/>
    <x v="1"/>
    <x v="13"/>
    <x v="27"/>
    <x v="31"/>
    <x v="31"/>
  </r>
  <r>
    <x v="0"/>
    <x v="18"/>
    <x v="5"/>
    <x v="28"/>
    <x v="37"/>
    <x v="74"/>
    <x v="19"/>
    <x v="20"/>
    <x v="0"/>
    <x v="20"/>
    <x v="61"/>
    <x v="59"/>
    <x v="25"/>
    <x v="93"/>
    <x v="3"/>
    <x v="25"/>
    <x v="21"/>
    <x v="104"/>
    <x v="3"/>
    <x v="32"/>
    <x v="40"/>
    <x v="98"/>
    <x v="3"/>
    <x v="44"/>
    <x v="44"/>
    <x v="57"/>
    <x v="3"/>
    <x v="86"/>
    <x v="7"/>
    <x v="78"/>
    <x v="30"/>
  </r>
  <r>
    <x v="0"/>
    <x v="5"/>
    <x v="82"/>
    <x v="9"/>
    <x v="23"/>
    <x v="88"/>
    <x v="5"/>
    <x v="11"/>
    <x v="27"/>
    <x v="74"/>
    <x v="102"/>
    <x v="105"/>
    <x v="28"/>
    <x v="95"/>
    <x v="4"/>
    <x v="59"/>
    <x v="13"/>
    <x v="99"/>
    <x v="4"/>
    <x v="65"/>
    <x v="19"/>
    <x v="85"/>
    <x v="4"/>
    <x v="20"/>
    <x v="15"/>
    <x v="58"/>
    <x v="4"/>
    <x v="101"/>
    <x v="20"/>
    <x v="76"/>
    <x v="28"/>
  </r>
  <r>
    <x v="0"/>
    <x v="22"/>
    <x v="65"/>
    <x v="36"/>
    <x v="7"/>
    <x v="60"/>
    <x v="37"/>
    <x v="17"/>
    <x v="75"/>
    <x v="35"/>
    <x v="106"/>
    <x v="118"/>
    <x v="28"/>
    <x v="34"/>
    <x v="1"/>
    <x v="38"/>
    <x v="3"/>
    <x v="29"/>
    <x v="1"/>
    <x v="62"/>
    <x v="71"/>
    <x v="34"/>
    <x v="1"/>
    <x v="46"/>
    <x v="35"/>
    <x v="25"/>
    <x v="1"/>
    <x v="46"/>
    <x v="11"/>
    <x v="25"/>
    <x v="26"/>
  </r>
  <r>
    <x v="0"/>
    <x v="20"/>
    <x v="107"/>
    <x v="2"/>
    <x v="0"/>
    <x v="104"/>
    <x v="21"/>
    <x v="13"/>
    <x v="27"/>
    <x v="26"/>
    <x v="66"/>
    <x v="87"/>
    <x v="27"/>
    <x v="39"/>
    <x v="2"/>
    <x v="68"/>
    <x v="24"/>
    <x v="15"/>
    <x v="0"/>
    <x v="68"/>
    <x v="47"/>
    <x v="18"/>
    <x v="0"/>
    <x v="43"/>
    <x v="63"/>
    <x v="43"/>
    <x v="2"/>
    <x v="67"/>
    <x v="21"/>
    <x v="50"/>
    <x v="24"/>
  </r>
  <r>
    <x v="0"/>
    <x v="1"/>
    <x v="42"/>
    <x v="31"/>
    <x v="40"/>
    <x v="3"/>
    <x v="16"/>
    <x v="13"/>
    <x v="6"/>
    <x v="45"/>
    <x v="33"/>
    <x v="78"/>
    <x v="26"/>
    <x v="49"/>
    <x v="2"/>
    <x v="34"/>
    <x v="20"/>
    <x v="19"/>
    <x v="0"/>
    <x v="45"/>
    <x v="41"/>
    <x v="19"/>
    <x v="0"/>
    <x v="64"/>
    <x v="49"/>
    <x v="32"/>
    <x v="2"/>
    <x v="35"/>
    <x v="12"/>
    <x v="54"/>
    <x v="23"/>
  </r>
  <r>
    <x v="0"/>
    <x v="18"/>
    <x v="16"/>
    <x v="22"/>
    <x v="32"/>
    <x v="74"/>
    <x v="38"/>
    <x v="17"/>
    <x v="0"/>
    <x v="38"/>
    <x v="27"/>
    <x v="40"/>
    <x v="22"/>
    <x v="28"/>
    <x v="1"/>
    <x v="11"/>
    <x v="28"/>
    <x v="43"/>
    <x v="0"/>
    <x v="14"/>
    <x v="25"/>
    <x v="36"/>
    <x v="0"/>
    <x v="49"/>
    <x v="46"/>
    <x v="14"/>
    <x v="1"/>
    <x v="14"/>
    <x v="10"/>
    <x v="11"/>
    <x v="22"/>
  </r>
  <r>
    <x v="0"/>
    <x v="8"/>
    <x v="40"/>
    <x v="17"/>
    <x v="28"/>
    <x v="31"/>
    <x v="34"/>
    <x v="12"/>
    <x v="63"/>
    <x v="31"/>
    <x v="98"/>
    <x v="31"/>
    <x v="19"/>
    <x v="56"/>
    <x v="1"/>
    <x v="49"/>
    <x v="21"/>
    <x v="73"/>
    <x v="0"/>
    <x v="72"/>
    <x v="46"/>
    <x v="88"/>
    <x v="0"/>
    <x v="23"/>
    <x v="51"/>
    <x v="78"/>
    <x v="1"/>
    <x v="41"/>
    <x v="8"/>
    <x v="70"/>
    <x v="21"/>
  </r>
  <r>
    <x v="0"/>
    <x v="22"/>
    <x v="62"/>
    <x v="23"/>
    <x v="33"/>
    <x v="59"/>
    <x v="25"/>
    <x v="15"/>
    <x v="43"/>
    <x v="50"/>
    <x v="51"/>
    <x v="29"/>
    <x v="18"/>
    <x v="90"/>
    <x v="2"/>
    <x v="32"/>
    <x v="26"/>
    <x v="90"/>
    <x v="2"/>
    <x v="29"/>
    <x v="9"/>
    <x v="87"/>
    <x v="2"/>
    <x v="43"/>
    <x v="15"/>
    <x v="61"/>
    <x v="2"/>
    <x v="38"/>
    <x v="5"/>
    <x v="75"/>
    <x v="19"/>
  </r>
  <r>
    <x v="0"/>
    <x v="12"/>
    <x v="45"/>
    <x v="15"/>
    <x v="46"/>
    <x v="48"/>
    <x v="3"/>
    <x v="14"/>
    <x v="20"/>
    <x v="59"/>
    <x v="72"/>
    <x v="88"/>
    <x v="27"/>
    <x v="77"/>
    <x v="2"/>
    <x v="30"/>
    <x v="13"/>
    <x v="54"/>
    <x v="0"/>
    <x v="66"/>
    <x v="66"/>
    <x v="68"/>
    <x v="1"/>
    <x v="47"/>
    <x v="60"/>
    <x v="41"/>
    <x v="2"/>
    <x v="78"/>
    <x v="14"/>
    <x v="58"/>
    <x v="17"/>
  </r>
  <r>
    <x v="0"/>
    <x v="10"/>
    <x v="24"/>
    <x v="47"/>
    <x v="41"/>
    <x v="21"/>
    <x v="7"/>
    <x v="10"/>
    <x v="10"/>
    <x v="39"/>
    <x v="47"/>
    <x v="3"/>
    <x v="2"/>
    <x v="89"/>
    <x v="3"/>
    <x v="40"/>
    <x v="54"/>
    <x v="88"/>
    <x v="2"/>
    <x v="37"/>
    <x v="5"/>
    <x v="91"/>
    <x v="2"/>
    <x v="40"/>
    <x v="70"/>
    <x v="70"/>
    <x v="3"/>
    <x v="54"/>
    <x v="0"/>
    <x v="84"/>
    <x v="16"/>
  </r>
  <r>
    <x v="0"/>
    <x v="8"/>
    <x v="38"/>
    <x v="48"/>
    <x v="43"/>
    <x v="22"/>
    <x v="29"/>
    <x v="5"/>
    <x v="19"/>
    <x v="74"/>
    <x v="94"/>
    <x v="95"/>
    <x v="27"/>
    <x v="73"/>
    <x v="1"/>
    <x v="27"/>
    <x v="32"/>
    <x v="68"/>
    <x v="1"/>
    <x v="59"/>
    <x v="43"/>
    <x v="57"/>
    <x v="1"/>
    <x v="31"/>
    <x v="69"/>
    <x v="49"/>
    <x v="1"/>
    <x v="52"/>
    <x v="0"/>
    <x v="36"/>
    <x v="15"/>
  </r>
  <r>
    <x v="0"/>
    <x v="20"/>
    <x v="105"/>
    <x v="1"/>
    <x v="0"/>
    <x v="101"/>
    <x v="15"/>
    <x v="5"/>
    <x v="0"/>
    <x v="74"/>
    <x v="63"/>
    <x v="94"/>
    <x v="27"/>
    <x v="48"/>
    <x v="2"/>
    <x v="37"/>
    <x v="8"/>
    <x v="9"/>
    <x v="0"/>
    <x v="43"/>
    <x v="70"/>
    <x v="12"/>
    <x v="0"/>
    <x v="66"/>
    <x v="56"/>
    <x v="24"/>
    <x v="2"/>
    <x v="42"/>
    <x v="21"/>
    <x v="19"/>
    <x v="14"/>
  </r>
  <r>
    <x v="0"/>
    <x v="22"/>
    <x v="60"/>
    <x v="35"/>
    <x v="6"/>
    <x v="58"/>
    <x v="23"/>
    <x v="22"/>
    <x v="72"/>
    <x v="9"/>
    <x v="92"/>
    <x v="103"/>
    <x v="28"/>
    <x v="37"/>
    <x v="2"/>
    <x v="59"/>
    <x v="43"/>
    <x v="98"/>
    <x v="1"/>
    <x v="54"/>
    <x v="15"/>
    <x v="103"/>
    <x v="1"/>
    <x v="80"/>
    <x v="70"/>
    <x v="67"/>
    <x v="2"/>
    <x v="56"/>
    <x v="8"/>
    <x v="92"/>
    <x v="12"/>
  </r>
  <r>
    <x v="0"/>
    <x v="13"/>
    <x v="51"/>
    <x v="3"/>
    <x v="17"/>
    <x v="45"/>
    <x v="13"/>
    <x v="20"/>
    <x v="0"/>
    <x v="11"/>
    <x v="26"/>
    <x v="30"/>
    <x v="19"/>
    <x v="30"/>
    <x v="2"/>
    <x v="25"/>
    <x v="26"/>
    <x v="78"/>
    <x v="0"/>
    <x v="21"/>
    <x v="36"/>
    <x v="97"/>
    <x v="0"/>
    <x v="72"/>
    <x v="59"/>
    <x v="63"/>
    <x v="2"/>
    <x v="20"/>
    <x v="16"/>
    <x v="87"/>
    <x v="10"/>
  </r>
  <r>
    <x v="0"/>
    <x v="20"/>
    <x v="110"/>
    <x v="51"/>
    <x v="0"/>
    <x v="97"/>
    <x v="38"/>
    <x v="6"/>
    <x v="0"/>
    <x v="74"/>
    <x v="46"/>
    <x v="41"/>
    <x v="22"/>
    <x v="7"/>
    <x v="0"/>
    <x v="58"/>
    <x v="29"/>
    <x v="0"/>
    <x v="0"/>
    <x v="35"/>
    <x v="14"/>
    <x v="0"/>
    <x v="0"/>
    <x v="46"/>
    <x v="50"/>
    <x v="0"/>
    <x v="0"/>
    <x v="2"/>
    <x v="20"/>
    <x v="1"/>
    <x v="9"/>
  </r>
  <r>
    <x v="0"/>
    <x v="18"/>
    <x v="9"/>
    <x v="21"/>
    <x v="31"/>
    <x v="72"/>
    <x v="29"/>
    <x v="16"/>
    <x v="15"/>
    <x v="41"/>
    <x v="37"/>
    <x v="47"/>
    <x v="23"/>
    <x v="69"/>
    <x v="2"/>
    <x v="5"/>
    <x v="11"/>
    <x v="76"/>
    <x v="2"/>
    <x v="23"/>
    <x v="55"/>
    <x v="62"/>
    <x v="2"/>
    <x v="5"/>
    <x v="43"/>
    <x v="36"/>
    <x v="2"/>
    <x v="31"/>
    <x v="7"/>
    <x v="48"/>
    <x v="6"/>
  </r>
  <r>
    <x v="0"/>
    <x v="12"/>
    <x v="48"/>
    <x v="16"/>
    <x v="26"/>
    <x v="41"/>
    <x v="20"/>
    <x v="16"/>
    <x v="57"/>
    <x v="40"/>
    <x v="21"/>
    <x v="1"/>
    <x v="1"/>
    <x v="99"/>
    <x v="3"/>
    <x v="19"/>
    <x v="13"/>
    <x v="81"/>
    <x v="3"/>
    <x v="25"/>
    <x v="4"/>
    <x v="84"/>
    <x v="3"/>
    <x v="2"/>
    <x v="1"/>
    <x v="84"/>
    <x v="3"/>
    <x v="48"/>
    <x v="11"/>
    <x v="98"/>
    <x v="5"/>
  </r>
  <r>
    <x v="0"/>
    <x v="12"/>
    <x v="57"/>
    <x v="6"/>
    <x v="20"/>
    <x v="47"/>
    <x v="36"/>
    <x v="10"/>
    <x v="47"/>
    <x v="74"/>
    <x v="101"/>
    <x v="106"/>
    <x v="28"/>
    <x v="48"/>
    <x v="0"/>
    <x v="43"/>
    <x v="15"/>
    <x v="53"/>
    <x v="0"/>
    <x v="65"/>
    <x v="66"/>
    <x v="58"/>
    <x v="0"/>
    <x v="87"/>
    <x v="75"/>
    <x v="62"/>
    <x v="0"/>
    <x v="15"/>
    <x v="27"/>
    <x v="23"/>
    <x v="4"/>
  </r>
  <r>
    <x v="0"/>
    <x v="18"/>
    <x v="3"/>
    <x v="20"/>
    <x v="30"/>
    <x v="71"/>
    <x v="12"/>
    <x v="21"/>
    <x v="25"/>
    <x v="15"/>
    <x v="13"/>
    <x v="16"/>
    <x v="11"/>
    <x v="78"/>
    <x v="4"/>
    <x v="4"/>
    <x v="17"/>
    <x v="93"/>
    <x v="4"/>
    <x v="7"/>
    <x v="18"/>
    <x v="80"/>
    <x v="4"/>
    <x v="21"/>
    <x v="32"/>
    <x v="59"/>
    <x v="4"/>
    <x v="69"/>
    <x v="21"/>
    <x v="90"/>
    <x v="2"/>
  </r>
  <r>
    <x v="0"/>
    <x v="5"/>
    <x v="99"/>
    <x v="7"/>
    <x v="21"/>
    <x v="82"/>
    <x v="39"/>
    <x v="18"/>
    <x v="50"/>
    <x v="30"/>
    <x v="79"/>
    <x v="52"/>
    <x v="24"/>
    <x v="63"/>
    <x v="1"/>
    <x v="42"/>
    <x v="12"/>
    <x v="73"/>
    <x v="0"/>
    <x v="72"/>
    <x v="43"/>
    <x v="90"/>
    <x v="0"/>
    <x v="5"/>
    <x v="37"/>
    <x v="71"/>
    <x v="1"/>
    <x v="43"/>
    <x v="4"/>
    <x v="59"/>
    <x v="1"/>
  </r>
  <r>
    <x v="1"/>
    <x v="7"/>
    <x v="74"/>
    <x v="42"/>
    <x v="13"/>
    <x v="67"/>
    <x v="34"/>
    <x v="12"/>
    <x v="79"/>
    <x v="36"/>
    <x v="59"/>
    <x v="57"/>
    <x v="26"/>
    <x v="53"/>
    <x v="1"/>
    <x v="74"/>
    <x v="71"/>
    <x v="71"/>
    <x v="1"/>
    <x v="52"/>
    <x v="57"/>
    <x v="69"/>
    <x v="1"/>
    <x v="17"/>
    <x v="1"/>
    <x v="85"/>
    <x v="1"/>
    <x v="49"/>
    <x v="6"/>
    <x v="73"/>
    <x v="113"/>
  </r>
  <r>
    <x v="1"/>
    <x v="7"/>
    <x v="70"/>
    <x v="45"/>
    <x v="47"/>
    <x v="57"/>
    <x v="28"/>
    <x v="4"/>
    <x v="65"/>
    <x v="74"/>
    <x v="38"/>
    <x v="20"/>
    <x v="15"/>
    <x v="24"/>
    <x v="1"/>
    <x v="70"/>
    <x v="74"/>
    <x v="58"/>
    <x v="1"/>
    <x v="39"/>
    <x v="31"/>
    <x v="42"/>
    <x v="1"/>
    <x v="49"/>
    <x v="24"/>
    <x v="37"/>
    <x v="1"/>
    <x v="63"/>
    <x v="12"/>
    <x v="53"/>
    <x v="110"/>
  </r>
  <r>
    <x v="1"/>
    <x v="17"/>
    <x v="34"/>
    <x v="45"/>
    <x v="47"/>
    <x v="30"/>
    <x v="40"/>
    <x v="20"/>
    <x v="65"/>
    <x v="0"/>
    <x v="44"/>
    <x v="102"/>
    <x v="28"/>
    <x v="4"/>
    <x v="1"/>
    <x v="44"/>
    <x v="55"/>
    <x v="42"/>
    <x v="1"/>
    <x v="45"/>
    <x v="60"/>
    <x v="28"/>
    <x v="1"/>
    <x v="52"/>
    <x v="41"/>
    <x v="8"/>
    <x v="1"/>
    <x v="32"/>
    <x v="16"/>
    <x v="35"/>
    <x v="107"/>
  </r>
  <r>
    <x v="1"/>
    <x v="15"/>
    <x v="23"/>
    <x v="11"/>
    <x v="25"/>
    <x v="18"/>
    <x v="29"/>
    <x v="20"/>
    <x v="62"/>
    <x v="17"/>
    <x v="20"/>
    <x v="6"/>
    <x v="5"/>
    <x v="17"/>
    <x v="2"/>
    <x v="57"/>
    <x v="62"/>
    <x v="20"/>
    <x v="2"/>
    <x v="36"/>
    <x v="58"/>
    <x v="10"/>
    <x v="2"/>
    <x v="39"/>
    <x v="45"/>
    <x v="31"/>
    <x v="2"/>
    <x v="60"/>
    <x v="15"/>
    <x v="54"/>
    <x v="104"/>
  </r>
  <r>
    <x v="1"/>
    <x v="7"/>
    <x v="75"/>
    <x v="43"/>
    <x v="14"/>
    <x v="38"/>
    <x v="35"/>
    <x v="5"/>
    <x v="55"/>
    <x v="70"/>
    <x v="84"/>
    <x v="108"/>
    <x v="28"/>
    <x v="27"/>
    <x v="0"/>
    <x v="76"/>
    <x v="52"/>
    <x v="50"/>
    <x v="0"/>
    <x v="58"/>
    <x v="39"/>
    <x v="37"/>
    <x v="0"/>
    <x v="30"/>
    <x v="23"/>
    <x v="27"/>
    <x v="0"/>
    <x v="26"/>
    <x v="5"/>
    <x v="28"/>
    <x v="99"/>
  </r>
  <r>
    <x v="1"/>
    <x v="14"/>
    <x v="41"/>
    <x v="38"/>
    <x v="9"/>
    <x v="0"/>
    <x v="2"/>
    <x v="20"/>
    <x v="33"/>
    <x v="10"/>
    <x v="1"/>
    <x v="64"/>
    <x v="26"/>
    <x v="82"/>
    <x v="4"/>
    <x v="1"/>
    <x v="56"/>
    <x v="38"/>
    <x v="2"/>
    <x v="1"/>
    <x v="14"/>
    <x v="45"/>
    <x v="2"/>
    <x v="20"/>
    <x v="22"/>
    <x v="73"/>
    <x v="4"/>
    <x v="75"/>
    <x v="29"/>
    <x v="104"/>
    <x v="97"/>
  </r>
  <r>
    <x v="1"/>
    <x v="7"/>
    <x v="66"/>
    <x v="41"/>
    <x v="12"/>
    <x v="37"/>
    <x v="18"/>
    <x v="9"/>
    <x v="58"/>
    <x v="68"/>
    <x v="34"/>
    <x v="21"/>
    <x v="15"/>
    <x v="84"/>
    <x v="2"/>
    <x v="67"/>
    <x v="61"/>
    <x v="89"/>
    <x v="2"/>
    <x v="39"/>
    <x v="21"/>
    <x v="102"/>
    <x v="2"/>
    <x v="67"/>
    <x v="48"/>
    <x v="98"/>
    <x v="2"/>
    <x v="85"/>
    <x v="19"/>
    <x v="95"/>
    <x v="89"/>
  </r>
  <r>
    <x v="1"/>
    <x v="11"/>
    <x v="115"/>
    <x v="42"/>
    <x v="13"/>
    <x v="109"/>
    <x v="24"/>
    <x v="15"/>
    <x v="73"/>
    <x v="37"/>
    <x v="22"/>
    <x v="69"/>
    <x v="27"/>
    <x v="100"/>
    <x v="2"/>
    <x v="33"/>
    <x v="36"/>
    <x v="33"/>
    <x v="0"/>
    <x v="22"/>
    <x v="33"/>
    <x v="66"/>
    <x v="0"/>
    <x v="41"/>
    <x v="4"/>
    <x v="89"/>
    <x v="2"/>
    <x v="76"/>
    <x v="3"/>
    <x v="86"/>
    <x v="87"/>
  </r>
  <r>
    <x v="1"/>
    <x v="9"/>
    <x v="27"/>
    <x v="42"/>
    <x v="13"/>
    <x v="17"/>
    <x v="37"/>
    <x v="5"/>
    <x v="77"/>
    <x v="60"/>
    <x v="57"/>
    <x v="39"/>
    <x v="23"/>
    <x v="60"/>
    <x v="0"/>
    <x v="62"/>
    <x v="30"/>
    <x v="69"/>
    <x v="0"/>
    <x v="60"/>
    <x v="45"/>
    <x v="77"/>
    <x v="0"/>
    <x v="33"/>
    <x v="5"/>
    <x v="82"/>
    <x v="0"/>
    <x v="25"/>
    <x v="5"/>
    <x v="41"/>
    <x v="84"/>
  </r>
  <r>
    <x v="1"/>
    <x v="11"/>
    <x v="116"/>
    <x v="42"/>
    <x v="13"/>
    <x v="107"/>
    <x v="25"/>
    <x v="13"/>
    <x v="84"/>
    <x v="48"/>
    <x v="17"/>
    <x v="51"/>
    <x v="25"/>
    <x v="97"/>
    <x v="2"/>
    <x v="30"/>
    <x v="25"/>
    <x v="31"/>
    <x v="0"/>
    <x v="33"/>
    <x v="41"/>
    <x v="61"/>
    <x v="0"/>
    <x v="22"/>
    <x v="6"/>
    <x v="89"/>
    <x v="2"/>
    <x v="79"/>
    <x v="8"/>
    <x v="88"/>
    <x v="80"/>
  </r>
  <r>
    <x v="1"/>
    <x v="11"/>
    <x v="112"/>
    <x v="52"/>
    <x v="0"/>
    <x v="106"/>
    <x v="10"/>
    <x v="16"/>
    <x v="0"/>
    <x v="33"/>
    <x v="8"/>
    <x v="10"/>
    <x v="9"/>
    <x v="23"/>
    <x v="3"/>
    <x v="44"/>
    <x v="63"/>
    <x v="8"/>
    <x v="0"/>
    <x v="17"/>
    <x v="11"/>
    <x v="8"/>
    <x v="0"/>
    <x v="57"/>
    <x v="52"/>
    <x v="18"/>
    <x v="3"/>
    <x v="90"/>
    <x v="19"/>
    <x v="30"/>
    <x v="78"/>
  </r>
  <r>
    <x v="1"/>
    <x v="7"/>
    <x v="78"/>
    <x v="24"/>
    <x v="34"/>
    <x v="69"/>
    <x v="39"/>
    <x v="10"/>
    <x v="80"/>
    <x v="49"/>
    <x v="14"/>
    <x v="18"/>
    <x v="14"/>
    <x v="36"/>
    <x v="0"/>
    <x v="44"/>
    <x v="45"/>
    <x v="49"/>
    <x v="0"/>
    <x v="25"/>
    <x v="26"/>
    <x v="44"/>
    <x v="0"/>
    <x v="7"/>
    <x v="14"/>
    <x v="40"/>
    <x v="0"/>
    <x v="0"/>
    <x v="3"/>
    <x v="16"/>
    <x v="75"/>
  </r>
  <r>
    <x v="1"/>
    <x v="7"/>
    <x v="77"/>
    <x v="43"/>
    <x v="14"/>
    <x v="63"/>
    <x v="38"/>
    <x v="16"/>
    <x v="66"/>
    <x v="12"/>
    <x v="16"/>
    <x v="50"/>
    <x v="25"/>
    <x v="2"/>
    <x v="1"/>
    <x v="24"/>
    <x v="45"/>
    <x v="82"/>
    <x v="0"/>
    <x v="14"/>
    <x v="13"/>
    <x v="86"/>
    <x v="0"/>
    <x v="16"/>
    <x v="13"/>
    <x v="10"/>
    <x v="1"/>
    <x v="36"/>
    <x v="5"/>
    <x v="44"/>
    <x v="72"/>
  </r>
  <r>
    <x v="1"/>
    <x v="7"/>
    <x v="79"/>
    <x v="44"/>
    <x v="15"/>
    <x v="64"/>
    <x v="39"/>
    <x v="7"/>
    <x v="7"/>
    <x v="74"/>
    <x v="70"/>
    <x v="66"/>
    <x v="26"/>
    <x v="50"/>
    <x v="0"/>
    <x v="55"/>
    <x v="25"/>
    <x v="56"/>
    <x v="0"/>
    <x v="55"/>
    <x v="43"/>
    <x v="60"/>
    <x v="0"/>
    <x v="34"/>
    <x v="19"/>
    <x v="65"/>
    <x v="0"/>
    <x v="32"/>
    <x v="6"/>
    <x v="22"/>
    <x v="68"/>
  </r>
  <r>
    <x v="1"/>
    <x v="7"/>
    <x v="73"/>
    <x v="42"/>
    <x v="13"/>
    <x v="66"/>
    <x v="34"/>
    <x v="8"/>
    <x v="64"/>
    <x v="62"/>
    <x v="41"/>
    <x v="74"/>
    <x v="27"/>
    <x v="76"/>
    <x v="1"/>
    <x v="47"/>
    <x v="35"/>
    <x v="92"/>
    <x v="1"/>
    <x v="31"/>
    <x v="30"/>
    <x v="96"/>
    <x v="1"/>
    <x v="70"/>
    <x v="34"/>
    <x v="83"/>
    <x v="1"/>
    <x v="64"/>
    <x v="12"/>
    <x v="71"/>
    <x v="67"/>
  </r>
  <r>
    <x v="1"/>
    <x v="9"/>
    <x v="25"/>
    <x v="41"/>
    <x v="12"/>
    <x v="19"/>
    <x v="32"/>
    <x v="13"/>
    <x v="70"/>
    <x v="1"/>
    <x v="81"/>
    <x v="114"/>
    <x v="28"/>
    <x v="11"/>
    <x v="1"/>
    <x v="56"/>
    <x v="15"/>
    <x v="79"/>
    <x v="0"/>
    <x v="56"/>
    <x v="65"/>
    <x v="99"/>
    <x v="0"/>
    <x v="65"/>
    <x v="59"/>
    <x v="93"/>
    <x v="1"/>
    <x v="43"/>
    <x v="14"/>
    <x v="77"/>
    <x v="64"/>
  </r>
  <r>
    <x v="1"/>
    <x v="7"/>
    <x v="69"/>
    <x v="45"/>
    <x v="47"/>
    <x v="39"/>
    <x v="28"/>
    <x v="5"/>
    <x v="39"/>
    <x v="71"/>
    <x v="54"/>
    <x v="48"/>
    <x v="25"/>
    <x v="33"/>
    <x v="1"/>
    <x v="55"/>
    <x v="40"/>
    <x v="64"/>
    <x v="1"/>
    <x v="46"/>
    <x v="31"/>
    <x v="47"/>
    <x v="1"/>
    <x v="50"/>
    <x v="46"/>
    <x v="46"/>
    <x v="1"/>
    <x v="65"/>
    <x v="10"/>
    <x v="56"/>
    <x v="63"/>
  </r>
  <r>
    <x v="1"/>
    <x v="5"/>
    <x v="21"/>
    <x v="26"/>
    <x v="35"/>
    <x v="11"/>
    <x v="31"/>
    <x v="19"/>
    <x v="85"/>
    <x v="24"/>
    <x v="49"/>
    <x v="12"/>
    <x v="10"/>
    <x v="88"/>
    <x v="2"/>
    <x v="65"/>
    <x v="37"/>
    <x v="83"/>
    <x v="1"/>
    <x v="47"/>
    <x v="11"/>
    <x v="95"/>
    <x v="1"/>
    <x v="12"/>
    <x v="9"/>
    <x v="93"/>
    <x v="2"/>
    <x v="72"/>
    <x v="20"/>
    <x v="89"/>
    <x v="60"/>
  </r>
  <r>
    <x v="1"/>
    <x v="7"/>
    <x v="72"/>
    <x v="45"/>
    <x v="47"/>
    <x v="65"/>
    <x v="34"/>
    <x v="9"/>
    <x v="82"/>
    <x v="72"/>
    <x v="29"/>
    <x v="44"/>
    <x v="24"/>
    <x v="46"/>
    <x v="1"/>
    <x v="41"/>
    <x v="40"/>
    <x v="77"/>
    <x v="1"/>
    <x v="30"/>
    <x v="27"/>
    <x v="65"/>
    <x v="1"/>
    <x v="56"/>
    <x v="48"/>
    <x v="44"/>
    <x v="1"/>
    <x v="57"/>
    <x v="15"/>
    <x v="37"/>
    <x v="59"/>
  </r>
  <r>
    <x v="1"/>
    <x v="7"/>
    <x v="67"/>
    <x v="40"/>
    <x v="11"/>
    <x v="44"/>
    <x v="21"/>
    <x v="4"/>
    <x v="74"/>
    <x v="74"/>
    <x v="36"/>
    <x v="25"/>
    <x v="18"/>
    <x v="78"/>
    <x v="2"/>
    <x v="61"/>
    <x v="22"/>
    <x v="97"/>
    <x v="2"/>
    <x v="40"/>
    <x v="27"/>
    <x v="106"/>
    <x v="2"/>
    <x v="36"/>
    <x v="18"/>
    <x v="94"/>
    <x v="2"/>
    <x v="86"/>
    <x v="23"/>
    <x v="94"/>
    <x v="57"/>
  </r>
  <r>
    <x v="1"/>
    <x v="0"/>
    <x v="63"/>
    <x v="41"/>
    <x v="12"/>
    <x v="95"/>
    <x v="26"/>
    <x v="16"/>
    <x v="83"/>
    <x v="7"/>
    <x v="43"/>
    <x v="113"/>
    <x v="28"/>
    <x v="32"/>
    <x v="2"/>
    <x v="23"/>
    <x v="4"/>
    <x v="32"/>
    <x v="0"/>
    <x v="34"/>
    <x v="59"/>
    <x v="70"/>
    <x v="0"/>
    <x v="20"/>
    <x v="30"/>
    <x v="72"/>
    <x v="2"/>
    <x v="58"/>
    <x v="13"/>
    <x v="99"/>
    <x v="52"/>
  </r>
  <r>
    <x v="1"/>
    <x v="9"/>
    <x v="29"/>
    <x v="12"/>
    <x v="45"/>
    <x v="23"/>
    <x v="37"/>
    <x v="6"/>
    <x v="24"/>
    <x v="74"/>
    <x v="53"/>
    <x v="35"/>
    <x v="21"/>
    <x v="29"/>
    <x v="0"/>
    <x v="63"/>
    <x v="30"/>
    <x v="12"/>
    <x v="0"/>
    <x v="63"/>
    <x v="50"/>
    <x v="13"/>
    <x v="0"/>
    <x v="86"/>
    <x v="59"/>
    <x v="29"/>
    <x v="0"/>
    <x v="23"/>
    <x v="16"/>
    <x v="7"/>
    <x v="50"/>
  </r>
  <r>
    <x v="1"/>
    <x v="23"/>
    <x v="4"/>
    <x v="26"/>
    <x v="35"/>
    <x v="15"/>
    <x v="4"/>
    <x v="11"/>
    <x v="9"/>
    <x v="69"/>
    <x v="2"/>
    <x v="7"/>
    <x v="6"/>
    <x v="107"/>
    <x v="4"/>
    <x v="4"/>
    <x v="19"/>
    <x v="80"/>
    <x v="0"/>
    <x v="3"/>
    <x v="18"/>
    <x v="110"/>
    <x v="0"/>
    <x v="6"/>
    <x v="0"/>
    <x v="101"/>
    <x v="4"/>
    <x v="83"/>
    <x v="11"/>
    <x v="109"/>
    <x v="50"/>
  </r>
  <r>
    <x v="1"/>
    <x v="7"/>
    <x v="71"/>
    <x v="24"/>
    <x v="34"/>
    <x v="61"/>
    <x v="31"/>
    <x v="10"/>
    <x v="35"/>
    <x v="60"/>
    <x v="58"/>
    <x v="60"/>
    <x v="26"/>
    <x v="59"/>
    <x v="1"/>
    <x v="47"/>
    <x v="15"/>
    <x v="87"/>
    <x v="1"/>
    <x v="44"/>
    <x v="31"/>
    <x v="85"/>
    <x v="1"/>
    <x v="50"/>
    <x v="16"/>
    <x v="68"/>
    <x v="1"/>
    <x v="53"/>
    <x v="12"/>
    <x v="55"/>
    <x v="49"/>
  </r>
  <r>
    <x v="1"/>
    <x v="11"/>
    <x v="113"/>
    <x v="39"/>
    <x v="10"/>
    <x v="110"/>
    <x v="2"/>
    <x v="18"/>
    <x v="12"/>
    <x v="19"/>
    <x v="24"/>
    <x v="80"/>
    <x v="27"/>
    <x v="94"/>
    <x v="4"/>
    <x v="46"/>
    <x v="16"/>
    <x v="55"/>
    <x v="1"/>
    <x v="43"/>
    <x v="37"/>
    <x v="74"/>
    <x v="1"/>
    <x v="51"/>
    <x v="53"/>
    <x v="88"/>
    <x v="4"/>
    <x v="99"/>
    <x v="30"/>
    <x v="103"/>
    <x v="46"/>
  </r>
  <r>
    <x v="1"/>
    <x v="23"/>
    <x v="7"/>
    <x v="26"/>
    <x v="35"/>
    <x v="14"/>
    <x v="13"/>
    <x v="19"/>
    <x v="9"/>
    <x v="21"/>
    <x v="5"/>
    <x v="14"/>
    <x v="11"/>
    <x v="68"/>
    <x v="4"/>
    <x v="25"/>
    <x v="13"/>
    <x v="11"/>
    <x v="0"/>
    <x v="19"/>
    <x v="20"/>
    <x v="32"/>
    <x v="0"/>
    <x v="8"/>
    <x v="3"/>
    <x v="92"/>
    <x v="4"/>
    <x v="93"/>
    <x v="21"/>
    <x v="108"/>
    <x v="45"/>
  </r>
  <r>
    <x v="1"/>
    <x v="5"/>
    <x v="22"/>
    <x v="24"/>
    <x v="34"/>
    <x v="12"/>
    <x v="43"/>
    <x v="11"/>
    <x v="71"/>
    <x v="74"/>
    <x v="11"/>
    <x v="15"/>
    <x v="11"/>
    <x v="35"/>
    <x v="0"/>
    <x v="75"/>
    <x v="31"/>
    <x v="21"/>
    <x v="0"/>
    <x v="73"/>
    <x v="26"/>
    <x v="16"/>
    <x v="0"/>
    <x v="78"/>
    <x v="31"/>
    <x v="33"/>
    <x v="0"/>
    <x v="6"/>
    <x v="11"/>
    <x v="7"/>
    <x v="43"/>
  </r>
  <r>
    <x v="1"/>
    <x v="11"/>
    <x v="114"/>
    <x v="14"/>
    <x v="44"/>
    <x v="108"/>
    <x v="12"/>
    <x v="14"/>
    <x v="0"/>
    <x v="44"/>
    <x v="15"/>
    <x v="28"/>
    <x v="19"/>
    <x v="103"/>
    <x v="3"/>
    <x v="49"/>
    <x v="39"/>
    <x v="66"/>
    <x v="0"/>
    <x v="28"/>
    <x v="15"/>
    <x v="100"/>
    <x v="0"/>
    <x v="52"/>
    <x v="55"/>
    <x v="97"/>
    <x v="3"/>
    <x v="92"/>
    <x v="21"/>
    <x v="102"/>
    <x v="38"/>
  </r>
  <r>
    <x v="1"/>
    <x v="6"/>
    <x v="18"/>
    <x v="26"/>
    <x v="35"/>
    <x v="8"/>
    <x v="6"/>
    <x v="4"/>
    <x v="67"/>
    <x v="74"/>
    <x v="10"/>
    <x v="62"/>
    <x v="26"/>
    <x v="104"/>
    <x v="3"/>
    <x v="3"/>
    <x v="14"/>
    <x v="44"/>
    <x v="0"/>
    <x v="5"/>
    <x v="31"/>
    <x v="79"/>
    <x v="0"/>
    <x v="55"/>
    <x v="42"/>
    <x v="101"/>
    <x v="3"/>
    <x v="98"/>
    <x v="24"/>
    <x v="107"/>
    <x v="37"/>
  </r>
  <r>
    <x v="1"/>
    <x v="3"/>
    <x v="43"/>
    <x v="24"/>
    <x v="34"/>
    <x v="35"/>
    <x v="32"/>
    <x v="10"/>
    <x v="68"/>
    <x v="51"/>
    <x v="23"/>
    <x v="58"/>
    <x v="26"/>
    <x v="72"/>
    <x v="1"/>
    <x v="25"/>
    <x v="13"/>
    <x v="60"/>
    <x v="1"/>
    <x v="18"/>
    <x v="22"/>
    <x v="53"/>
    <x v="1"/>
    <x v="11"/>
    <x v="10"/>
    <x v="54"/>
    <x v="1"/>
    <x v="49"/>
    <x v="7"/>
    <x v="52"/>
    <x v="36"/>
  </r>
  <r>
    <x v="1"/>
    <x v="9"/>
    <x v="30"/>
    <x v="42"/>
    <x v="13"/>
    <x v="16"/>
    <x v="38"/>
    <x v="6"/>
    <x v="78"/>
    <x v="54"/>
    <x v="69"/>
    <x v="101"/>
    <x v="28"/>
    <x v="64"/>
    <x v="0"/>
    <x v="44"/>
    <x v="6"/>
    <x v="30"/>
    <x v="0"/>
    <x v="41"/>
    <x v="32"/>
    <x v="40"/>
    <x v="0"/>
    <x v="22"/>
    <x v="6"/>
    <x v="86"/>
    <x v="0"/>
    <x v="28"/>
    <x v="6"/>
    <x v="41"/>
    <x v="33"/>
  </r>
  <r>
    <x v="1"/>
    <x v="19"/>
    <x v="39"/>
    <x v="26"/>
    <x v="35"/>
    <x v="75"/>
    <x v="5"/>
    <x v="8"/>
    <x v="0"/>
    <x v="53"/>
    <x v="0"/>
    <x v="32"/>
    <x v="20"/>
    <x v="91"/>
    <x v="3"/>
    <x v="0"/>
    <x v="9"/>
    <x v="85"/>
    <x v="0"/>
    <x v="0"/>
    <x v="28"/>
    <x v="103"/>
    <x v="0"/>
    <x v="37"/>
    <x v="5"/>
    <x v="95"/>
    <x v="3"/>
    <x v="66"/>
    <x v="15"/>
    <x v="100"/>
    <x v="31"/>
  </r>
  <r>
    <x v="1"/>
    <x v="7"/>
    <x v="64"/>
    <x v="41"/>
    <x v="12"/>
    <x v="32"/>
    <x v="9"/>
    <x v="8"/>
    <x v="76"/>
    <x v="73"/>
    <x v="50"/>
    <x v="61"/>
    <x v="26"/>
    <x v="85"/>
    <x v="3"/>
    <x v="45"/>
    <x v="0"/>
    <x v="107"/>
    <x v="3"/>
    <x v="56"/>
    <x v="75"/>
    <x v="109"/>
    <x v="3"/>
    <x v="45"/>
    <x v="47"/>
    <x v="99"/>
    <x v="3"/>
    <x v="96"/>
    <x v="26"/>
    <x v="105"/>
    <x v="29"/>
  </r>
  <r>
    <x v="1"/>
    <x v="7"/>
    <x v="80"/>
    <x v="40"/>
    <x v="11"/>
    <x v="68"/>
    <x v="40"/>
    <x v="6"/>
    <x v="88"/>
    <x v="74"/>
    <x v="30"/>
    <x v="42"/>
    <x v="23"/>
    <x v="58"/>
    <x v="0"/>
    <x v="39"/>
    <x v="2"/>
    <x v="72"/>
    <x v="0"/>
    <x v="42"/>
    <x v="53"/>
    <x v="76"/>
    <x v="0"/>
    <x v="59"/>
    <x v="14"/>
    <x v="79"/>
    <x v="0"/>
    <x v="8"/>
    <x v="7"/>
    <x v="39"/>
    <x v="27"/>
  </r>
  <r>
    <x v="1"/>
    <x v="23"/>
    <x v="12"/>
    <x v="43"/>
    <x v="14"/>
    <x v="10"/>
    <x v="31"/>
    <x v="12"/>
    <x v="86"/>
    <x v="62"/>
    <x v="4"/>
    <x v="46"/>
    <x v="25"/>
    <x v="52"/>
    <x v="1"/>
    <x v="2"/>
    <x v="8"/>
    <x v="41"/>
    <x v="0"/>
    <x v="2"/>
    <x v="27"/>
    <x v="50"/>
    <x v="0"/>
    <x v="3"/>
    <x v="8"/>
    <x v="39"/>
    <x v="1"/>
    <x v="18"/>
    <x v="12"/>
    <x v="44"/>
    <x v="25"/>
  </r>
  <r>
    <x v="1"/>
    <x v="12"/>
    <x v="52"/>
    <x v="26"/>
    <x v="35"/>
    <x v="42"/>
    <x v="23"/>
    <x v="12"/>
    <x v="1"/>
    <x v="74"/>
    <x v="16"/>
    <x v="8"/>
    <x v="7"/>
    <x v="54"/>
    <x v="1"/>
    <x v="28"/>
    <x v="20"/>
    <x v="63"/>
    <x v="1"/>
    <x v="40"/>
    <x v="22"/>
    <x v="71"/>
    <x v="1"/>
    <x v="61"/>
    <x v="21"/>
    <x v="81"/>
    <x v="1"/>
    <x v="47"/>
    <x v="12"/>
    <x v="69"/>
    <x v="23"/>
  </r>
  <r>
    <x v="1"/>
    <x v="23"/>
    <x v="13"/>
    <x v="43"/>
    <x v="14"/>
    <x v="13"/>
    <x v="33"/>
    <x v="19"/>
    <x v="55"/>
    <x v="27"/>
    <x v="6"/>
    <x v="45"/>
    <x v="24"/>
    <x v="45"/>
    <x v="2"/>
    <x v="13"/>
    <x v="18"/>
    <x v="5"/>
    <x v="0"/>
    <x v="8"/>
    <x v="10"/>
    <x v="11"/>
    <x v="0"/>
    <x v="9"/>
    <x v="12"/>
    <x v="49"/>
    <x v="2"/>
    <x v="30"/>
    <x v="13"/>
    <x v="66"/>
    <x v="20"/>
  </r>
  <r>
    <x v="1"/>
    <x v="7"/>
    <x v="81"/>
    <x v="43"/>
    <x v="14"/>
    <x v="62"/>
    <x v="40"/>
    <x v="9"/>
    <x v="32"/>
    <x v="61"/>
    <x v="74"/>
    <x v="93"/>
    <x v="28"/>
    <x v="21"/>
    <x v="0"/>
    <x v="56"/>
    <x v="10"/>
    <x v="37"/>
    <x v="0"/>
    <x v="51"/>
    <x v="42"/>
    <x v="30"/>
    <x v="0"/>
    <x v="84"/>
    <x v="46"/>
    <x v="26"/>
    <x v="0"/>
    <x v="22"/>
    <x v="13"/>
    <x v="9"/>
    <x v="18"/>
  </r>
  <r>
    <x v="1"/>
    <x v="0"/>
    <x v="50"/>
    <x v="41"/>
    <x v="12"/>
    <x v="95"/>
    <x v="18"/>
    <x v="16"/>
    <x v="83"/>
    <x v="6"/>
    <x v="18"/>
    <x v="55"/>
    <x v="26"/>
    <x v="67"/>
    <x v="3"/>
    <x v="20"/>
    <x v="4"/>
    <x v="42"/>
    <x v="0"/>
    <x v="27"/>
    <x v="48"/>
    <x v="83"/>
    <x v="0"/>
    <x v="18"/>
    <x v="28"/>
    <x v="100"/>
    <x v="3"/>
    <x v="82"/>
    <x v="12"/>
    <x v="106"/>
    <x v="13"/>
  </r>
  <r>
    <x v="1"/>
    <x v="19"/>
    <x v="31"/>
    <x v="10"/>
    <x v="24"/>
    <x v="78"/>
    <x v="1"/>
    <x v="6"/>
    <x v="0"/>
    <x v="65"/>
    <x v="3"/>
    <x v="11"/>
    <x v="9"/>
    <x v="62"/>
    <x v="2"/>
    <x v="8"/>
    <x v="35"/>
    <x v="18"/>
    <x v="0"/>
    <x v="4"/>
    <x v="15"/>
    <x v="20"/>
    <x v="0"/>
    <x v="56"/>
    <x v="47"/>
    <x v="34"/>
    <x v="2"/>
    <x v="70"/>
    <x v="10"/>
    <x v="61"/>
    <x v="11"/>
  </r>
  <r>
    <x v="1"/>
    <x v="7"/>
    <x v="68"/>
    <x v="37"/>
    <x v="8"/>
    <x v="54"/>
    <x v="25"/>
    <x v="8"/>
    <x v="89"/>
    <x v="67"/>
    <x v="71"/>
    <x v="81"/>
    <x v="27"/>
    <x v="57"/>
    <x v="1"/>
    <x v="53"/>
    <x v="5"/>
    <x v="80"/>
    <x v="1"/>
    <x v="53"/>
    <x v="61"/>
    <x v="82"/>
    <x v="1"/>
    <x v="77"/>
    <x v="58"/>
    <x v="83"/>
    <x v="1"/>
    <x v="55"/>
    <x v="17"/>
    <x v="73"/>
    <x v="8"/>
  </r>
  <r>
    <x v="1"/>
    <x v="7"/>
    <x v="59"/>
    <x v="40"/>
    <x v="11"/>
    <x v="36"/>
    <x v="7"/>
    <x v="8"/>
    <x v="40"/>
    <x v="54"/>
    <x v="28"/>
    <x v="34"/>
    <x v="20"/>
    <x v="79"/>
    <x v="3"/>
    <x v="36"/>
    <x v="7"/>
    <x v="106"/>
    <x v="2"/>
    <x v="35"/>
    <x v="26"/>
    <x v="107"/>
    <x v="2"/>
    <x v="28"/>
    <x v="7"/>
    <x v="87"/>
    <x v="3"/>
    <x v="94"/>
    <x v="9"/>
    <x v="101"/>
    <x v="7"/>
  </r>
  <r>
    <x v="1"/>
    <x v="7"/>
    <x v="76"/>
    <x v="24"/>
    <x v="34"/>
    <x v="43"/>
    <x v="37"/>
    <x v="17"/>
    <x v="69"/>
    <x v="3"/>
    <x v="7"/>
    <x v="13"/>
    <x v="11"/>
    <x v="5"/>
    <x v="1"/>
    <x v="29"/>
    <x v="25"/>
    <x v="48"/>
    <x v="0"/>
    <x v="6"/>
    <x v="6"/>
    <x v="59"/>
    <x v="0"/>
    <x v="30"/>
    <x v="9"/>
    <x v="19"/>
    <x v="1"/>
    <x v="11"/>
    <x v="4"/>
    <x v="37"/>
    <x v="3"/>
  </r>
  <r>
    <x v="1"/>
    <x v="17"/>
    <x v="35"/>
    <x v="43"/>
    <x v="14"/>
    <x v="28"/>
    <x v="41"/>
    <x v="8"/>
    <x v="51"/>
    <x v="74"/>
    <x v="13"/>
    <x v="43"/>
    <x v="24"/>
    <x v="18"/>
    <x v="0"/>
    <x v="26"/>
    <x v="15"/>
    <x v="101"/>
    <x v="0"/>
    <x v="23"/>
    <x v="20"/>
    <x v="93"/>
    <x v="0"/>
    <x v="32"/>
    <x v="29"/>
    <x v="25"/>
    <x v="0"/>
    <x v="4"/>
    <x v="7"/>
    <x v="27"/>
    <x v="2"/>
  </r>
  <r>
    <x v="1"/>
    <x v="9"/>
    <x v="28"/>
    <x v="12"/>
    <x v="45"/>
    <x v="20"/>
    <x v="37"/>
    <x v="5"/>
    <x v="36"/>
    <x v="58"/>
    <x v="77"/>
    <x v="86"/>
    <x v="28"/>
    <x v="22"/>
    <x v="0"/>
    <x v="45"/>
    <x v="1"/>
    <x v="25"/>
    <x v="0"/>
    <x v="62"/>
    <x v="58"/>
    <x v="27"/>
    <x v="0"/>
    <x v="21"/>
    <x v="53"/>
    <x v="27"/>
    <x v="0"/>
    <x v="27"/>
    <x v="19"/>
    <x v="5"/>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E314" firstHeaderRow="2" firstDataRow="2" firstDataCol="2"/>
  <pivotFields count="31">
    <pivotField axis="axisCol" compact="0" showAll="0" outline="0">
      <items count="4">
        <item x="0"/>
        <item x="1"/>
        <item h="1" x="2"/>
        <item t="default"/>
      </items>
    </pivotField>
    <pivotField axis="axisRow" compact="0" showAll="0" outline="0">
      <items count="6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t="default"/>
      </items>
    </pivotField>
    <pivotField axis="axisRow" compact="0" showAll="0" outline="0">
      <items count="24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
    <field x="2"/>
  </rowFields>
  <colFields count="1">
    <field x="0"/>
  </colFields>
  <dataFields count="1">
    <dataField name="Promedio de PTAL" fld="11" subtotal="average" numFmtId="167"/>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2" applyNumberFormats="0" applyBorderFormats="0" applyFontFormats="0" applyPatternFormats="0" applyAlignmentFormats="0" applyWidthHeightFormats="0" dataCaption="Values" useAutoFormatting="0" itemPrintTitles="1" indent="0" outline="0" outlineData="0" compact="0" compactData="0">
  <location ref="A3:E149" firstHeaderRow="2" firstDataRow="2" firstDataCol="2"/>
  <pivotFields count="31">
    <pivotField axis="axisCol" compact="0" showAll="0" outline="0">
      <items count="4">
        <item x="0"/>
        <item x="1"/>
        <item h="1" x="2"/>
        <item t="default"/>
      </items>
    </pivotField>
    <pivotField axis="axisRow" compact="0" showAll="0" outline="0">
      <items count="26">
        <item x="0"/>
        <item x="1"/>
        <item x="2"/>
        <item x="3"/>
        <item x="4"/>
        <item x="5"/>
        <item x="6"/>
        <item x="7"/>
        <item x="8"/>
        <item x="9"/>
        <item x="10"/>
        <item x="11"/>
        <item x="12"/>
        <item x="13"/>
        <item x="14"/>
        <item x="15"/>
        <item x="16"/>
        <item x="17"/>
        <item x="18"/>
        <item x="19"/>
        <item x="20"/>
        <item x="21"/>
        <item x="22"/>
        <item x="23"/>
        <item h="1" x="24"/>
        <item t="default"/>
      </items>
    </pivotField>
    <pivotField axis="axisRow" compact="0" showAll="0" outline="0">
      <items count="11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h="1" x="11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2">
    <field x="1"/>
    <field x="2"/>
  </rowFields>
  <colFields count="1">
    <field x="0"/>
  </colFields>
  <dataFields count="1">
    <dataField name="Promedio de $MER" fld="30" subtotal="average" numFmtId="167"/>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9.7"/>
    <col collapsed="false" customWidth="false" hidden="false" outlineLevel="0" max="10" min="3" style="1" width="11.42"/>
    <col collapsed="false" customWidth="true" hidden="false" outlineLevel="0" max="11" min="11" style="1" width="13.99"/>
    <col collapsed="false" customWidth="false" hidden="false" outlineLevel="0" max="18" min="12" style="2" width="11.42"/>
    <col collapsed="false" customWidth="false" hidden="false" outlineLevel="0" max="257" min="19" style="3" width="11.42"/>
  </cols>
  <sheetData>
    <row r="2" customFormat="false" ht="13.5" hidden="false" customHeight="false" outlineLevel="0" collapsed="false"/>
    <row r="3" customFormat="false" ht="18.75" hidden="false" customHeight="false" outlineLevel="0" collapsed="false">
      <c r="B3" s="4" t="n">
        <v>40071</v>
      </c>
      <c r="C3" s="5"/>
      <c r="D3" s="5"/>
      <c r="E3" s="5"/>
      <c r="F3" s="5"/>
      <c r="G3" s="5"/>
      <c r="H3" s="5"/>
      <c r="I3" s="5"/>
      <c r="J3" s="5"/>
      <c r="K3" s="6"/>
    </row>
    <row r="4" customFormat="false" ht="12.75" hidden="false" customHeight="false" outlineLevel="0" collapsed="false">
      <c r="B4" s="7" t="s">
        <v>0</v>
      </c>
      <c r="C4" s="8"/>
      <c r="D4" s="8"/>
      <c r="E4" s="8"/>
      <c r="F4" s="8"/>
      <c r="G4" s="8"/>
      <c r="H4" s="8"/>
      <c r="I4" s="8"/>
      <c r="J4" s="8"/>
      <c r="K4" s="9"/>
    </row>
    <row r="5" customFormat="false" ht="12.75" hidden="false" customHeight="false" outlineLevel="0" collapsed="false">
      <c r="B5" s="10"/>
      <c r="C5" s="8"/>
      <c r="D5" s="8"/>
      <c r="E5" s="8"/>
      <c r="F5" s="8"/>
      <c r="G5" s="8"/>
      <c r="H5" s="8"/>
      <c r="I5" s="8"/>
      <c r="J5" s="8"/>
      <c r="K5" s="9"/>
    </row>
    <row r="6" customFormat="false" ht="12.75" hidden="false" customHeight="false" outlineLevel="0" collapsed="false">
      <c r="B6" s="10" t="s">
        <v>1</v>
      </c>
      <c r="C6" s="8"/>
      <c r="D6" s="8"/>
      <c r="E6" s="8"/>
      <c r="F6" s="8"/>
      <c r="G6" s="8"/>
      <c r="H6" s="8"/>
      <c r="I6" s="8"/>
      <c r="J6" s="8"/>
      <c r="K6" s="9"/>
    </row>
    <row r="7" customFormat="false" ht="12.75" hidden="false" customHeight="false" outlineLevel="0" collapsed="false">
      <c r="B7" s="7"/>
      <c r="C7" s="8"/>
      <c r="D7" s="8"/>
      <c r="E7" s="8"/>
      <c r="F7" s="8"/>
      <c r="G7" s="8"/>
      <c r="H7" s="8"/>
      <c r="I7" s="8"/>
      <c r="J7" s="8"/>
      <c r="K7" s="9"/>
    </row>
    <row r="8" customFormat="false" ht="12.75" hidden="false" customHeight="false" outlineLevel="0" collapsed="false">
      <c r="B8" s="11" t="s">
        <v>2</v>
      </c>
      <c r="C8" s="8"/>
      <c r="D8" s="8"/>
      <c r="E8" s="8"/>
      <c r="F8" s="8"/>
      <c r="G8" s="8"/>
      <c r="H8" s="8"/>
      <c r="I8" s="8"/>
      <c r="J8" s="8"/>
      <c r="K8" s="9"/>
    </row>
    <row r="9" customFormat="false" ht="12.75" hidden="false" customHeight="false" outlineLevel="0" collapsed="false">
      <c r="B9" s="12" t="s">
        <v>3</v>
      </c>
      <c r="C9" s="13" t="s">
        <v>4</v>
      </c>
      <c r="D9" s="8"/>
      <c r="E9" s="8"/>
      <c r="F9" s="8"/>
      <c r="G9" s="8"/>
      <c r="H9" s="8"/>
      <c r="I9" s="8"/>
      <c r="J9" s="8"/>
      <c r="K9" s="9"/>
    </row>
    <row r="10" customFormat="false" ht="12.75" hidden="false" customHeight="false" outlineLevel="0" collapsed="false">
      <c r="B10" s="12" t="s">
        <v>3</v>
      </c>
      <c r="C10" s="13" t="s">
        <v>5</v>
      </c>
      <c r="D10" s="8"/>
      <c r="E10" s="8"/>
      <c r="F10" s="8"/>
      <c r="G10" s="8"/>
      <c r="H10" s="8"/>
      <c r="I10" s="8"/>
      <c r="J10" s="8"/>
      <c r="K10" s="9"/>
    </row>
    <row r="11" customFormat="false" ht="12.75" hidden="false" customHeight="false" outlineLevel="0" collapsed="false">
      <c r="B11" s="12" t="s">
        <v>3</v>
      </c>
      <c r="C11" s="13" t="s">
        <v>6</v>
      </c>
      <c r="D11" s="8"/>
      <c r="E11" s="8"/>
      <c r="F11" s="8"/>
      <c r="G11" s="8"/>
      <c r="H11" s="8"/>
      <c r="I11" s="8"/>
      <c r="J11" s="8"/>
      <c r="K11" s="9"/>
    </row>
    <row r="12" customFormat="false" ht="12.75" hidden="false" customHeight="false" outlineLevel="0" collapsed="false">
      <c r="B12" s="12" t="s">
        <v>3</v>
      </c>
      <c r="C12" s="13" t="s">
        <v>7</v>
      </c>
      <c r="D12" s="8"/>
      <c r="E12" s="8"/>
      <c r="F12" s="8"/>
      <c r="G12" s="8"/>
      <c r="H12" s="8"/>
      <c r="I12" s="8"/>
      <c r="J12" s="8"/>
      <c r="K12" s="9"/>
    </row>
    <row r="13" customFormat="false" ht="12.75" hidden="false" customHeight="false" outlineLevel="0" collapsed="false">
      <c r="B13" s="14"/>
      <c r="C13" s="15" t="s">
        <v>8</v>
      </c>
      <c r="D13" s="8"/>
      <c r="E13" s="8"/>
      <c r="F13" s="8"/>
      <c r="G13" s="8"/>
      <c r="H13" s="8"/>
      <c r="I13" s="8"/>
      <c r="J13" s="8"/>
      <c r="K13" s="9"/>
    </row>
    <row r="14" customFormat="false" ht="12.75" hidden="false" customHeight="false" outlineLevel="0" collapsed="false">
      <c r="B14" s="14"/>
      <c r="C14" s="15" t="s">
        <v>9</v>
      </c>
      <c r="D14" s="8"/>
      <c r="E14" s="8"/>
      <c r="F14" s="8"/>
      <c r="G14" s="8"/>
      <c r="H14" s="8"/>
      <c r="I14" s="8"/>
      <c r="J14" s="8"/>
      <c r="K14" s="9"/>
    </row>
    <row r="15" customFormat="false" ht="12.75" hidden="false" customHeight="false" outlineLevel="0" collapsed="false">
      <c r="B15" s="14"/>
      <c r="C15" s="15" t="s">
        <v>10</v>
      </c>
      <c r="D15" s="8"/>
      <c r="E15" s="8"/>
      <c r="F15" s="8"/>
      <c r="G15" s="8"/>
      <c r="H15" s="8"/>
      <c r="I15" s="8"/>
      <c r="J15" s="8"/>
      <c r="K15" s="9"/>
    </row>
    <row r="16" customFormat="false" ht="12.75" hidden="false" customHeight="false" outlineLevel="0" collapsed="false">
      <c r="B16" s="16"/>
      <c r="C16" s="8"/>
      <c r="D16" s="8"/>
      <c r="E16" s="8"/>
      <c r="F16" s="8"/>
      <c r="G16" s="8"/>
      <c r="H16" s="8"/>
      <c r="I16" s="8"/>
      <c r="J16" s="8"/>
      <c r="K16" s="9"/>
    </row>
    <row r="17" customFormat="false" ht="12.75" hidden="false" customHeight="false" outlineLevel="0" collapsed="false">
      <c r="B17" s="7"/>
      <c r="C17" s="8" t="s">
        <v>11</v>
      </c>
      <c r="D17" s="8"/>
      <c r="E17" s="8"/>
      <c r="F17" s="8"/>
      <c r="G17" s="8"/>
      <c r="H17" s="8"/>
      <c r="I17" s="8"/>
      <c r="J17" s="8"/>
      <c r="K17" s="9"/>
    </row>
    <row r="18" customFormat="false" ht="12.75" hidden="false" customHeight="false" outlineLevel="0" collapsed="false">
      <c r="B18" s="7"/>
      <c r="C18" s="8" t="s">
        <v>12</v>
      </c>
      <c r="D18" s="8"/>
      <c r="E18" s="8"/>
      <c r="F18" s="8"/>
      <c r="G18" s="8"/>
      <c r="H18" s="8"/>
      <c r="I18" s="8"/>
      <c r="J18" s="8"/>
      <c r="K18" s="9"/>
    </row>
    <row r="19" customFormat="false" ht="12.75" hidden="false" customHeight="false" outlineLevel="0" collapsed="false">
      <c r="B19" s="16"/>
      <c r="C19" s="8"/>
      <c r="D19" s="8"/>
      <c r="E19" s="8"/>
      <c r="F19" s="8"/>
      <c r="G19" s="8"/>
      <c r="H19" s="8"/>
      <c r="I19" s="8"/>
      <c r="J19" s="8"/>
      <c r="K19" s="9"/>
    </row>
    <row r="20" customFormat="false" ht="12.75" hidden="false" customHeight="false" outlineLevel="0" collapsed="false">
      <c r="B20" s="11" t="s">
        <v>13</v>
      </c>
      <c r="C20" s="8"/>
      <c r="D20" s="8"/>
      <c r="E20" s="8"/>
      <c r="F20" s="8"/>
      <c r="G20" s="8"/>
      <c r="H20" s="8"/>
      <c r="I20" s="8"/>
      <c r="J20" s="8"/>
      <c r="K20" s="9"/>
    </row>
    <row r="21" customFormat="false" ht="12.75" hidden="false" customHeight="false" outlineLevel="0" collapsed="false">
      <c r="B21" s="12" t="s">
        <v>3</v>
      </c>
      <c r="C21" s="13" t="s">
        <v>14</v>
      </c>
      <c r="D21" s="8"/>
      <c r="E21" s="8"/>
      <c r="F21" s="8"/>
      <c r="G21" s="8"/>
      <c r="H21" s="8"/>
      <c r="I21" s="8"/>
      <c r="J21" s="8"/>
      <c r="K21" s="9"/>
    </row>
    <row r="22" customFormat="false" ht="12.75" hidden="false" customHeight="false" outlineLevel="0" collapsed="false">
      <c r="B22" s="12" t="s">
        <v>3</v>
      </c>
      <c r="C22" s="13" t="s">
        <v>15</v>
      </c>
      <c r="D22" s="8"/>
      <c r="E22" s="8"/>
      <c r="F22" s="8"/>
      <c r="G22" s="8"/>
      <c r="H22" s="8"/>
      <c r="I22" s="8"/>
      <c r="J22" s="8"/>
      <c r="K22" s="9"/>
    </row>
    <row r="23" customFormat="false" ht="12.75" hidden="false" customHeight="false" outlineLevel="0" collapsed="false">
      <c r="B23" s="12" t="s">
        <v>3</v>
      </c>
      <c r="C23" s="13" t="s">
        <v>16</v>
      </c>
      <c r="D23" s="8"/>
      <c r="E23" s="8"/>
      <c r="F23" s="8"/>
      <c r="G23" s="8"/>
      <c r="H23" s="8"/>
      <c r="I23" s="8"/>
      <c r="J23" s="8"/>
      <c r="K23" s="9"/>
    </row>
    <row r="24" customFormat="false" ht="12.75" hidden="false" customHeight="false" outlineLevel="0" collapsed="false">
      <c r="B24" s="12"/>
      <c r="C24" s="13"/>
      <c r="D24" s="8"/>
      <c r="E24" s="8"/>
      <c r="F24" s="8"/>
      <c r="G24" s="8"/>
      <c r="H24" s="8"/>
      <c r="I24" s="8"/>
      <c r="J24" s="8"/>
      <c r="K24" s="9"/>
    </row>
    <row r="25" customFormat="false" ht="12.75" hidden="false" customHeight="false" outlineLevel="0" collapsed="false">
      <c r="B25" s="7"/>
      <c r="C25" s="8" t="s">
        <v>11</v>
      </c>
      <c r="D25" s="8"/>
      <c r="E25" s="8"/>
      <c r="F25" s="8"/>
      <c r="G25" s="8"/>
      <c r="H25" s="8"/>
      <c r="I25" s="8"/>
      <c r="J25" s="8"/>
      <c r="K25" s="9"/>
    </row>
    <row r="26" customFormat="false" ht="12.75" hidden="false" customHeight="false" outlineLevel="0" collapsed="false">
      <c r="B26" s="7"/>
      <c r="C26" s="8" t="s">
        <v>17</v>
      </c>
      <c r="D26" s="8"/>
      <c r="E26" s="8"/>
      <c r="F26" s="8"/>
      <c r="G26" s="8"/>
      <c r="H26" s="8"/>
      <c r="I26" s="8"/>
      <c r="J26" s="8"/>
      <c r="K26" s="9"/>
    </row>
    <row r="27" customFormat="false" ht="13.5" hidden="false" customHeight="false" outlineLevel="0" collapsed="false">
      <c r="B27" s="17"/>
      <c r="C27" s="18"/>
      <c r="D27" s="18"/>
      <c r="E27" s="18"/>
      <c r="F27" s="18"/>
      <c r="G27" s="18"/>
      <c r="H27" s="18"/>
      <c r="I27" s="18"/>
      <c r="J27" s="18"/>
      <c r="K27"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7.99"/>
    <col collapsed="false" customWidth="true" hidden="false" outlineLevel="0" max="5" min="3" style="0" width="11.99"/>
  </cols>
  <sheetData>
    <row r="3" customFormat="false" ht="12.75" hidden="false" customHeight="false" outlineLevel="0" collapsed="false">
      <c r="A3" s="20" t="s">
        <v>18</v>
      </c>
      <c r="B3" s="21"/>
      <c r="C3" s="20" t="s">
        <v>19</v>
      </c>
      <c r="D3" s="21"/>
      <c r="E3" s="22"/>
    </row>
    <row r="4" customFormat="false" ht="12.75" hidden="false" customHeight="false" outlineLevel="0" collapsed="false">
      <c r="A4" s="20" t="s">
        <v>20</v>
      </c>
      <c r="B4" s="20" t="s">
        <v>21</v>
      </c>
      <c r="C4" s="20" t="s">
        <v>22</v>
      </c>
      <c r="D4" s="23" t="s">
        <v>23</v>
      </c>
      <c r="E4" s="24" t="s">
        <v>24</v>
      </c>
    </row>
    <row r="5" customFormat="false" ht="12.75" hidden="false" customHeight="false" outlineLevel="0" collapsed="false">
      <c r="A5" s="20" t="n">
        <v>50001</v>
      </c>
      <c r="B5" s="20" t="n">
        <v>4353</v>
      </c>
      <c r="C5" s="25" t="n">
        <v>451.2</v>
      </c>
      <c r="D5" s="26"/>
      <c r="E5" s="27" t="n">
        <v>451.2</v>
      </c>
    </row>
    <row r="6" customFormat="false" ht="12.75" hidden="false" customHeight="false" outlineLevel="0" collapsed="false">
      <c r="A6" s="28"/>
      <c r="B6" s="29" t="n">
        <v>17103</v>
      </c>
      <c r="C6" s="30"/>
      <c r="D6" s="31" t="n">
        <v>416.6</v>
      </c>
      <c r="E6" s="32" t="n">
        <v>416.6</v>
      </c>
    </row>
    <row r="7" customFormat="false" ht="12.75" hidden="false" customHeight="false" outlineLevel="0" collapsed="false">
      <c r="A7" s="20" t="s">
        <v>25</v>
      </c>
      <c r="B7" s="21"/>
      <c r="C7" s="25" t="n">
        <v>451.2</v>
      </c>
      <c r="D7" s="26" t="n">
        <v>416.6</v>
      </c>
      <c r="E7" s="27" t="n">
        <v>433.9</v>
      </c>
    </row>
    <row r="8" customFormat="false" ht="12.75" hidden="false" customHeight="false" outlineLevel="0" collapsed="false">
      <c r="A8" s="20" t="n">
        <v>110001</v>
      </c>
      <c r="B8" s="20" t="n">
        <v>1058.01</v>
      </c>
      <c r="C8" s="25"/>
      <c r="D8" s="26" t="n">
        <v>496.1</v>
      </c>
      <c r="E8" s="27" t="n">
        <v>496.1</v>
      </c>
    </row>
    <row r="9" customFormat="false" ht="12.75" hidden="false" customHeight="false" outlineLevel="0" collapsed="false">
      <c r="A9" s="28"/>
      <c r="B9" s="29" t="n">
        <v>3627</v>
      </c>
      <c r="C9" s="30"/>
      <c r="D9" s="31" t="n">
        <v>416.1</v>
      </c>
      <c r="E9" s="32" t="n">
        <v>416.1</v>
      </c>
    </row>
    <row r="10" customFormat="false" ht="12.75" hidden="false" customHeight="false" outlineLevel="0" collapsed="false">
      <c r="A10" s="20" t="s">
        <v>26</v>
      </c>
      <c r="B10" s="21"/>
      <c r="C10" s="25"/>
      <c r="D10" s="26" t="n">
        <v>456.1</v>
      </c>
      <c r="E10" s="27" t="n">
        <v>456.1</v>
      </c>
    </row>
    <row r="11" customFormat="false" ht="12.75" hidden="false" customHeight="false" outlineLevel="0" collapsed="false">
      <c r="A11" s="20" t="n">
        <v>160001</v>
      </c>
      <c r="B11" s="20" t="n">
        <v>729</v>
      </c>
      <c r="C11" s="25" t="n">
        <v>478.6</v>
      </c>
      <c r="D11" s="26"/>
      <c r="E11" s="27" t="n">
        <v>478.6</v>
      </c>
    </row>
    <row r="12" customFormat="false" ht="12.75" hidden="false" customHeight="false" outlineLevel="0" collapsed="false">
      <c r="A12" s="28"/>
      <c r="B12" s="29" t="n">
        <v>863</v>
      </c>
      <c r="C12" s="30" t="n">
        <v>469</v>
      </c>
      <c r="D12" s="31"/>
      <c r="E12" s="32" t="n">
        <v>469</v>
      </c>
    </row>
    <row r="13" customFormat="false" ht="12.75" hidden="false" customHeight="false" outlineLevel="0" collapsed="false">
      <c r="A13" s="20" t="s">
        <v>27</v>
      </c>
      <c r="B13" s="21"/>
      <c r="C13" s="25" t="n">
        <v>473.8</v>
      </c>
      <c r="D13" s="26"/>
      <c r="E13" s="27" t="n">
        <v>473.8</v>
      </c>
    </row>
    <row r="14" customFormat="false" ht="12.75" hidden="false" customHeight="false" outlineLevel="0" collapsed="false">
      <c r="A14" s="20" t="n">
        <v>190003</v>
      </c>
      <c r="B14" s="20" t="n">
        <v>817</v>
      </c>
      <c r="C14" s="25" t="n">
        <v>425.8</v>
      </c>
      <c r="D14" s="26"/>
      <c r="E14" s="27" t="n">
        <v>425.8</v>
      </c>
    </row>
    <row r="15" customFormat="false" ht="12.75" hidden="false" customHeight="false" outlineLevel="0" collapsed="false">
      <c r="A15" s="28"/>
      <c r="B15" s="29" t="n">
        <v>841</v>
      </c>
      <c r="C15" s="30" t="n">
        <v>417.2</v>
      </c>
      <c r="D15" s="31"/>
      <c r="E15" s="32" t="n">
        <v>417.2</v>
      </c>
    </row>
    <row r="16" customFormat="false" ht="12.75" hidden="false" customHeight="false" outlineLevel="0" collapsed="false">
      <c r="A16" s="20" t="s">
        <v>28</v>
      </c>
      <c r="B16" s="21"/>
      <c r="C16" s="25" t="n">
        <v>421.5</v>
      </c>
      <c r="D16" s="26"/>
      <c r="E16" s="27" t="n">
        <v>421.5</v>
      </c>
    </row>
    <row r="17" customFormat="false" ht="12.75" hidden="false" customHeight="false" outlineLevel="0" collapsed="false">
      <c r="A17" s="20" t="n">
        <v>190006</v>
      </c>
      <c r="B17" s="20" t="n">
        <v>506</v>
      </c>
      <c r="C17" s="25"/>
      <c r="D17" s="26" t="n">
        <v>340.1</v>
      </c>
      <c r="E17" s="27" t="n">
        <v>340.1</v>
      </c>
    </row>
    <row r="18" customFormat="false" ht="12.75" hidden="false" customHeight="false" outlineLevel="0" collapsed="false">
      <c r="A18" s="20" t="s">
        <v>29</v>
      </c>
      <c r="B18" s="21"/>
      <c r="C18" s="25"/>
      <c r="D18" s="26" t="n">
        <v>340.1</v>
      </c>
      <c r="E18" s="27" t="n">
        <v>340.1</v>
      </c>
    </row>
    <row r="19" customFormat="false" ht="12.75" hidden="false" customHeight="false" outlineLevel="0" collapsed="false">
      <c r="A19" s="20" t="n">
        <v>410001</v>
      </c>
      <c r="B19" s="20" t="n">
        <v>2236</v>
      </c>
      <c r="C19" s="25"/>
      <c r="D19" s="26" t="n">
        <v>811</v>
      </c>
      <c r="E19" s="27" t="n">
        <v>811</v>
      </c>
    </row>
    <row r="20" customFormat="false" ht="12.75" hidden="false" customHeight="false" outlineLevel="0" collapsed="false">
      <c r="A20" s="28"/>
      <c r="B20" s="29" t="n">
        <v>2258</v>
      </c>
      <c r="C20" s="30"/>
      <c r="D20" s="31" t="n">
        <v>384.9</v>
      </c>
      <c r="E20" s="32" t="n">
        <v>384.9</v>
      </c>
    </row>
    <row r="21" customFormat="false" ht="12.75" hidden="false" customHeight="false" outlineLevel="0" collapsed="false">
      <c r="A21" s="28"/>
      <c r="B21" s="29" t="n">
        <v>2264</v>
      </c>
      <c r="C21" s="30"/>
      <c r="D21" s="31" t="n">
        <v>405.2</v>
      </c>
      <c r="E21" s="32" t="n">
        <v>405.2</v>
      </c>
    </row>
    <row r="22" customFormat="false" ht="12.75" hidden="false" customHeight="false" outlineLevel="0" collapsed="false">
      <c r="A22" s="28"/>
      <c r="B22" s="29" t="n">
        <v>2333</v>
      </c>
      <c r="C22" s="30"/>
      <c r="D22" s="31" t="n">
        <v>478.4</v>
      </c>
      <c r="E22" s="32" t="n">
        <v>478.4</v>
      </c>
    </row>
    <row r="23" customFormat="false" ht="12.75" hidden="false" customHeight="false" outlineLevel="0" collapsed="false">
      <c r="A23" s="28"/>
      <c r="B23" s="29" t="n">
        <v>2342</v>
      </c>
      <c r="C23" s="30"/>
      <c r="D23" s="31" t="n">
        <v>380.8</v>
      </c>
      <c r="E23" s="32" t="n">
        <v>380.8</v>
      </c>
    </row>
    <row r="24" customFormat="false" ht="12.75" hidden="false" customHeight="false" outlineLevel="0" collapsed="false">
      <c r="A24" s="28"/>
      <c r="B24" s="29" t="n">
        <v>2356</v>
      </c>
      <c r="C24" s="30"/>
      <c r="D24" s="31" t="n">
        <v>397.5</v>
      </c>
      <c r="E24" s="32" t="n">
        <v>397.5</v>
      </c>
    </row>
    <row r="25" customFormat="false" ht="12.75" hidden="false" customHeight="false" outlineLevel="0" collapsed="false">
      <c r="A25" s="28"/>
      <c r="B25" s="29" t="n">
        <v>2357</v>
      </c>
      <c r="C25" s="30"/>
      <c r="D25" s="31" t="n">
        <v>534.3</v>
      </c>
      <c r="E25" s="32" t="n">
        <v>534.3</v>
      </c>
    </row>
    <row r="26" customFormat="false" ht="12.75" hidden="false" customHeight="false" outlineLevel="0" collapsed="false">
      <c r="A26" s="28"/>
      <c r="B26" s="29" t="n">
        <v>2382</v>
      </c>
      <c r="C26" s="30"/>
      <c r="D26" s="31" t="n">
        <v>375.9</v>
      </c>
      <c r="E26" s="32" t="n">
        <v>375.9</v>
      </c>
    </row>
    <row r="27" customFormat="false" ht="12.75" hidden="false" customHeight="false" outlineLevel="0" collapsed="false">
      <c r="A27" s="28"/>
      <c r="B27" s="29" t="n">
        <v>2406</v>
      </c>
      <c r="C27" s="30"/>
      <c r="D27" s="31" t="n">
        <v>405.6</v>
      </c>
      <c r="E27" s="32" t="n">
        <v>405.6</v>
      </c>
    </row>
    <row r="28" customFormat="false" ht="12.75" hidden="false" customHeight="false" outlineLevel="0" collapsed="false">
      <c r="A28" s="28"/>
      <c r="B28" s="29" t="n">
        <v>2398</v>
      </c>
      <c r="C28" s="30"/>
      <c r="D28" s="31" t="n">
        <v>447.1</v>
      </c>
      <c r="E28" s="32" t="n">
        <v>447.1</v>
      </c>
    </row>
    <row r="29" customFormat="false" ht="12.75" hidden="false" customHeight="false" outlineLevel="0" collapsed="false">
      <c r="A29" s="28"/>
      <c r="B29" s="29" t="n">
        <v>2248</v>
      </c>
      <c r="C29" s="30"/>
      <c r="D29" s="31" t="n">
        <v>412.2</v>
      </c>
      <c r="E29" s="32" t="n">
        <v>412.2</v>
      </c>
    </row>
    <row r="30" customFormat="false" ht="12.75" hidden="false" customHeight="false" outlineLevel="0" collapsed="false">
      <c r="A30" s="28"/>
      <c r="B30" s="29" t="n">
        <v>2228</v>
      </c>
      <c r="C30" s="30"/>
      <c r="D30" s="31" t="n">
        <v>379.7</v>
      </c>
      <c r="E30" s="32" t="n">
        <v>379.7</v>
      </c>
    </row>
    <row r="31" customFormat="false" ht="12.75" hidden="false" customHeight="false" outlineLevel="0" collapsed="false">
      <c r="A31" s="28"/>
      <c r="B31" s="29" t="n">
        <v>2500</v>
      </c>
      <c r="C31" s="30"/>
      <c r="D31" s="31" t="n">
        <v>357.4</v>
      </c>
      <c r="E31" s="32" t="n">
        <v>357.4</v>
      </c>
    </row>
    <row r="32" customFormat="false" ht="12.75" hidden="false" customHeight="false" outlineLevel="0" collapsed="false">
      <c r="A32" s="28"/>
      <c r="B32" s="29" t="n">
        <v>2428</v>
      </c>
      <c r="C32" s="30"/>
      <c r="D32" s="31" t="n">
        <v>354.9</v>
      </c>
      <c r="E32" s="32" t="n">
        <v>354.9</v>
      </c>
    </row>
    <row r="33" customFormat="false" ht="12.75" hidden="false" customHeight="false" outlineLevel="0" collapsed="false">
      <c r="A33" s="28"/>
      <c r="B33" s="29" t="n">
        <v>2472</v>
      </c>
      <c r="C33" s="30"/>
      <c r="D33" s="31" t="n">
        <v>354</v>
      </c>
      <c r="E33" s="32" t="n">
        <v>354</v>
      </c>
    </row>
    <row r="34" customFormat="false" ht="12.75" hidden="false" customHeight="false" outlineLevel="0" collapsed="false">
      <c r="A34" s="28"/>
      <c r="B34" s="29" t="n">
        <v>2284</v>
      </c>
      <c r="C34" s="30"/>
      <c r="D34" s="31" t="n">
        <v>333</v>
      </c>
      <c r="E34" s="32" t="n">
        <v>333</v>
      </c>
    </row>
    <row r="35" customFormat="false" ht="12.75" hidden="false" customHeight="false" outlineLevel="0" collapsed="false">
      <c r="A35" s="20" t="s">
        <v>30</v>
      </c>
      <c r="B35" s="21"/>
      <c r="C35" s="25"/>
      <c r="D35" s="26" t="n">
        <v>425.74375</v>
      </c>
      <c r="E35" s="27" t="n">
        <v>425.74375</v>
      </c>
    </row>
    <row r="36" customFormat="false" ht="12.75" hidden="false" customHeight="false" outlineLevel="0" collapsed="false">
      <c r="A36" s="20" t="n">
        <v>410002</v>
      </c>
      <c r="B36" s="20" t="n">
        <v>2190</v>
      </c>
      <c r="C36" s="25" t="n">
        <v>513.6</v>
      </c>
      <c r="D36" s="26"/>
      <c r="E36" s="27" t="n">
        <v>513.6</v>
      </c>
    </row>
    <row r="37" customFormat="false" ht="12.75" hidden="false" customHeight="false" outlineLevel="0" collapsed="false">
      <c r="A37" s="20" t="s">
        <v>31</v>
      </c>
      <c r="B37" s="21"/>
      <c r="C37" s="25" t="n">
        <v>513.6</v>
      </c>
      <c r="D37" s="26"/>
      <c r="E37" s="27" t="n">
        <v>513.6</v>
      </c>
    </row>
    <row r="38" customFormat="false" ht="12.75" hidden="false" customHeight="false" outlineLevel="0" collapsed="false">
      <c r="A38" s="20" t="n">
        <v>440001</v>
      </c>
      <c r="B38" s="20" t="n">
        <v>175</v>
      </c>
      <c r="C38" s="25" t="n">
        <v>454.1</v>
      </c>
      <c r="D38" s="26"/>
      <c r="E38" s="27" t="n">
        <v>454.1</v>
      </c>
    </row>
    <row r="39" customFormat="false" ht="12.75" hidden="false" customHeight="false" outlineLevel="0" collapsed="false">
      <c r="A39" s="20" t="s">
        <v>32</v>
      </c>
      <c r="B39" s="21"/>
      <c r="C39" s="25" t="n">
        <v>454.1</v>
      </c>
      <c r="D39" s="26"/>
      <c r="E39" s="27" t="n">
        <v>454.1</v>
      </c>
    </row>
    <row r="40" customFormat="false" ht="12.75" hidden="false" customHeight="false" outlineLevel="0" collapsed="false">
      <c r="A40" s="20" t="n">
        <v>480005</v>
      </c>
      <c r="B40" s="20" t="n">
        <v>2457</v>
      </c>
      <c r="C40" s="25" t="n">
        <v>416.2</v>
      </c>
      <c r="D40" s="26"/>
      <c r="E40" s="27" t="n">
        <v>416.2</v>
      </c>
    </row>
    <row r="41" customFormat="false" ht="12.75" hidden="false" customHeight="false" outlineLevel="0" collapsed="false">
      <c r="A41" s="28"/>
      <c r="B41" s="29" t="n">
        <v>2459</v>
      </c>
      <c r="C41" s="30" t="n">
        <v>476.5</v>
      </c>
      <c r="D41" s="31"/>
      <c r="E41" s="32" t="n">
        <v>476.5</v>
      </c>
    </row>
    <row r="42" customFormat="false" ht="12.75" hidden="false" customHeight="false" outlineLevel="0" collapsed="false">
      <c r="A42" s="28"/>
      <c r="B42" s="29" t="n">
        <v>2546</v>
      </c>
      <c r="C42" s="30" t="n">
        <v>480.4</v>
      </c>
      <c r="D42" s="31"/>
      <c r="E42" s="32" t="n">
        <v>480.4</v>
      </c>
    </row>
    <row r="43" customFormat="false" ht="12.75" hidden="false" customHeight="false" outlineLevel="0" collapsed="false">
      <c r="A43" s="28"/>
      <c r="B43" s="29" t="n">
        <v>2597</v>
      </c>
      <c r="C43" s="30" t="n">
        <v>535.8</v>
      </c>
      <c r="D43" s="31"/>
      <c r="E43" s="32" t="n">
        <v>535.8</v>
      </c>
    </row>
    <row r="44" customFormat="false" ht="12.75" hidden="false" customHeight="false" outlineLevel="0" collapsed="false">
      <c r="A44" s="28"/>
      <c r="B44" s="29" t="n">
        <v>2599</v>
      </c>
      <c r="C44" s="30" t="n">
        <v>426.8</v>
      </c>
      <c r="D44" s="31"/>
      <c r="E44" s="32" t="n">
        <v>426.8</v>
      </c>
    </row>
    <row r="45" customFormat="false" ht="12.75" hidden="false" customHeight="false" outlineLevel="0" collapsed="false">
      <c r="A45" s="28"/>
      <c r="B45" s="29" t="n">
        <v>2618</v>
      </c>
      <c r="C45" s="30" t="n">
        <v>422.8</v>
      </c>
      <c r="D45" s="31"/>
      <c r="E45" s="32" t="n">
        <v>422.8</v>
      </c>
    </row>
    <row r="46" customFormat="false" ht="12.75" hidden="false" customHeight="false" outlineLevel="0" collapsed="false">
      <c r="A46" s="28"/>
      <c r="B46" s="29" t="n">
        <v>2653</v>
      </c>
      <c r="C46" s="30" t="n">
        <v>491.9</v>
      </c>
      <c r="D46" s="31"/>
      <c r="E46" s="32" t="n">
        <v>491.9</v>
      </c>
    </row>
    <row r="47" customFormat="false" ht="12.75" hidden="false" customHeight="false" outlineLevel="0" collapsed="false">
      <c r="A47" s="28"/>
      <c r="B47" s="29" t="n">
        <v>2633</v>
      </c>
      <c r="C47" s="30" t="n">
        <v>513.4</v>
      </c>
      <c r="D47" s="31"/>
      <c r="E47" s="32" t="n">
        <v>513.4</v>
      </c>
    </row>
    <row r="48" customFormat="false" ht="12.75" hidden="false" customHeight="false" outlineLevel="0" collapsed="false">
      <c r="A48" s="28"/>
      <c r="B48" s="29" t="n">
        <v>2636</v>
      </c>
      <c r="C48" s="30" t="n">
        <v>474.6</v>
      </c>
      <c r="D48" s="31"/>
      <c r="E48" s="32" t="n">
        <v>474.6</v>
      </c>
    </row>
    <row r="49" customFormat="false" ht="12.75" hidden="false" customHeight="false" outlineLevel="0" collapsed="false">
      <c r="A49" s="28"/>
      <c r="B49" s="29" t="n">
        <v>2540</v>
      </c>
      <c r="C49" s="30" t="n">
        <v>450.8</v>
      </c>
      <c r="D49" s="31"/>
      <c r="E49" s="32" t="n">
        <v>450.8</v>
      </c>
    </row>
    <row r="50" customFormat="false" ht="12.75" hidden="false" customHeight="false" outlineLevel="0" collapsed="false">
      <c r="A50" s="28"/>
      <c r="B50" s="29" t="n">
        <v>2492</v>
      </c>
      <c r="C50" s="30" t="n">
        <v>446.4</v>
      </c>
      <c r="D50" s="31"/>
      <c r="E50" s="32" t="n">
        <v>446.4</v>
      </c>
    </row>
    <row r="51" customFormat="false" ht="12.75" hidden="false" customHeight="false" outlineLevel="0" collapsed="false">
      <c r="A51" s="28"/>
      <c r="B51" s="29" t="n">
        <v>2635</v>
      </c>
      <c r="C51" s="30" t="n">
        <v>438.3</v>
      </c>
      <c r="D51" s="31"/>
      <c r="E51" s="32" t="n">
        <v>438.3</v>
      </c>
    </row>
    <row r="52" customFormat="false" ht="12.75" hidden="false" customHeight="false" outlineLevel="0" collapsed="false">
      <c r="A52" s="28"/>
      <c r="B52" s="29" t="n">
        <v>2605</v>
      </c>
      <c r="C52" s="30" t="n">
        <v>412.3</v>
      </c>
      <c r="D52" s="31"/>
      <c r="E52" s="32" t="n">
        <v>412.3</v>
      </c>
    </row>
    <row r="53" customFormat="false" ht="12.75" hidden="false" customHeight="false" outlineLevel="0" collapsed="false">
      <c r="A53" s="20" t="s">
        <v>33</v>
      </c>
      <c r="B53" s="21"/>
      <c r="C53" s="25" t="n">
        <v>460.476923076923</v>
      </c>
      <c r="D53" s="26"/>
      <c r="E53" s="27" t="n">
        <v>460.476923076923</v>
      </c>
    </row>
    <row r="54" customFormat="false" ht="12.75" hidden="false" customHeight="false" outlineLevel="0" collapsed="false">
      <c r="A54" s="20" t="n">
        <v>540006</v>
      </c>
      <c r="B54" s="20" t="n">
        <v>1611</v>
      </c>
      <c r="C54" s="25"/>
      <c r="D54" s="26" t="n">
        <v>366.6</v>
      </c>
      <c r="E54" s="27" t="n">
        <v>366.6</v>
      </c>
    </row>
    <row r="55" customFormat="false" ht="12.75" hidden="false" customHeight="false" outlineLevel="0" collapsed="false">
      <c r="A55" s="28"/>
      <c r="B55" s="29" t="n">
        <v>1709</v>
      </c>
      <c r="C55" s="30" t="n">
        <v>505</v>
      </c>
      <c r="D55" s="31"/>
      <c r="E55" s="32" t="n">
        <v>505</v>
      </c>
    </row>
    <row r="56" customFormat="false" ht="12.75" hidden="false" customHeight="false" outlineLevel="0" collapsed="false">
      <c r="A56" s="28"/>
      <c r="B56" s="29" t="n">
        <v>1800</v>
      </c>
      <c r="C56" s="30" t="n">
        <v>445.6</v>
      </c>
      <c r="D56" s="31"/>
      <c r="E56" s="32" t="n">
        <v>445.6</v>
      </c>
    </row>
    <row r="57" customFormat="false" ht="12.75" hidden="false" customHeight="false" outlineLevel="0" collapsed="false">
      <c r="A57" s="28"/>
      <c r="B57" s="29" t="n">
        <v>1671</v>
      </c>
      <c r="C57" s="30" t="n">
        <v>419.2</v>
      </c>
      <c r="D57" s="31"/>
      <c r="E57" s="32" t="n">
        <v>419.2</v>
      </c>
    </row>
    <row r="58" customFormat="false" ht="12.75" hidden="false" customHeight="false" outlineLevel="0" collapsed="false">
      <c r="A58" s="28"/>
      <c r="B58" s="29" t="n">
        <v>1833</v>
      </c>
      <c r="C58" s="30"/>
      <c r="D58" s="31" t="n">
        <v>368.8</v>
      </c>
      <c r="E58" s="32" t="n">
        <v>368.8</v>
      </c>
    </row>
    <row r="59" customFormat="false" ht="12.75" hidden="false" customHeight="false" outlineLevel="0" collapsed="false">
      <c r="A59" s="20" t="s">
        <v>34</v>
      </c>
      <c r="B59" s="21"/>
      <c r="C59" s="25" t="n">
        <v>456.6</v>
      </c>
      <c r="D59" s="26" t="n">
        <v>367.7</v>
      </c>
      <c r="E59" s="27" t="n">
        <v>421.04</v>
      </c>
    </row>
    <row r="60" customFormat="false" ht="12.75" hidden="false" customHeight="false" outlineLevel="0" collapsed="false">
      <c r="A60" s="20" t="n">
        <v>550003</v>
      </c>
      <c r="B60" s="20" t="n">
        <v>441</v>
      </c>
      <c r="C60" s="25" t="n">
        <v>513</v>
      </c>
      <c r="D60" s="26"/>
      <c r="E60" s="27" t="n">
        <v>513</v>
      </c>
    </row>
    <row r="61" customFormat="false" ht="12.75" hidden="false" customHeight="false" outlineLevel="0" collapsed="false">
      <c r="A61" s="28"/>
      <c r="B61" s="29" t="n">
        <v>425</v>
      </c>
      <c r="C61" s="30" t="n">
        <v>441.9</v>
      </c>
      <c r="D61" s="31"/>
      <c r="E61" s="32" t="n">
        <v>441.9</v>
      </c>
    </row>
    <row r="62" customFormat="false" ht="12.75" hidden="false" customHeight="false" outlineLevel="0" collapsed="false">
      <c r="A62" s="28"/>
      <c r="B62" s="29" t="n">
        <v>404</v>
      </c>
      <c r="C62" s="30" t="n">
        <v>439.1</v>
      </c>
      <c r="D62" s="31"/>
      <c r="E62" s="32" t="n">
        <v>439.1</v>
      </c>
    </row>
    <row r="63" customFormat="false" ht="12.75" hidden="false" customHeight="false" outlineLevel="0" collapsed="false">
      <c r="A63" s="20" t="s">
        <v>35</v>
      </c>
      <c r="B63" s="21"/>
      <c r="C63" s="25" t="n">
        <v>464.666666666667</v>
      </c>
      <c r="D63" s="26"/>
      <c r="E63" s="27" t="n">
        <v>464.666666666667</v>
      </c>
    </row>
    <row r="64" customFormat="false" ht="12.75" hidden="false" customHeight="false" outlineLevel="0" collapsed="false">
      <c r="A64" s="20" t="n">
        <v>560001</v>
      </c>
      <c r="B64" s="20" t="n">
        <v>2929</v>
      </c>
      <c r="C64" s="25" t="n">
        <v>413.7</v>
      </c>
      <c r="D64" s="26"/>
      <c r="E64" s="27" t="n">
        <v>413.7</v>
      </c>
    </row>
    <row r="65" customFormat="false" ht="12.75" hidden="false" customHeight="false" outlineLevel="0" collapsed="false">
      <c r="A65" s="20" t="s">
        <v>36</v>
      </c>
      <c r="B65" s="21"/>
      <c r="C65" s="25" t="n">
        <v>413.7</v>
      </c>
      <c r="D65" s="26"/>
      <c r="E65" s="27" t="n">
        <v>413.7</v>
      </c>
    </row>
    <row r="66" customFormat="false" ht="12.75" hidden="false" customHeight="false" outlineLevel="0" collapsed="false">
      <c r="A66" s="20" t="n">
        <v>570001</v>
      </c>
      <c r="B66" s="20" t="n">
        <v>3034</v>
      </c>
      <c r="C66" s="25"/>
      <c r="D66" s="26" t="n">
        <v>422.1</v>
      </c>
      <c r="E66" s="27" t="n">
        <v>422.1</v>
      </c>
    </row>
    <row r="67" customFormat="false" ht="12.75" hidden="false" customHeight="false" outlineLevel="0" collapsed="false">
      <c r="A67" s="28"/>
      <c r="B67" s="29" t="n">
        <v>3178</v>
      </c>
      <c r="C67" s="30"/>
      <c r="D67" s="31" t="n">
        <v>426.9</v>
      </c>
      <c r="E67" s="32" t="n">
        <v>426.9</v>
      </c>
    </row>
    <row r="68" customFormat="false" ht="12.75" hidden="false" customHeight="false" outlineLevel="0" collapsed="false">
      <c r="A68" s="28"/>
      <c r="B68" s="29" t="n">
        <v>3317</v>
      </c>
      <c r="C68" s="30"/>
      <c r="D68" s="31" t="n">
        <v>334</v>
      </c>
      <c r="E68" s="32" t="n">
        <v>334</v>
      </c>
    </row>
    <row r="69" customFormat="false" ht="12.75" hidden="false" customHeight="false" outlineLevel="0" collapsed="false">
      <c r="A69" s="20" t="s">
        <v>37</v>
      </c>
      <c r="B69" s="21"/>
      <c r="C69" s="25"/>
      <c r="D69" s="26" t="n">
        <v>394.333333333333</v>
      </c>
      <c r="E69" s="27" t="n">
        <v>394.333333333333</v>
      </c>
    </row>
    <row r="70" customFormat="false" ht="12.75" hidden="false" customHeight="false" outlineLevel="0" collapsed="false">
      <c r="A70" s="20" t="n">
        <v>580001</v>
      </c>
      <c r="B70" s="20" t="n">
        <v>210</v>
      </c>
      <c r="C70" s="25"/>
      <c r="D70" s="26" t="n">
        <v>448.6</v>
      </c>
      <c r="E70" s="27" t="n">
        <v>448.6</v>
      </c>
    </row>
    <row r="71" customFormat="false" ht="12.75" hidden="false" customHeight="false" outlineLevel="0" collapsed="false">
      <c r="A71" s="28"/>
      <c r="B71" s="29" t="n">
        <v>255</v>
      </c>
      <c r="C71" s="30"/>
      <c r="D71" s="31" t="n">
        <v>376.1</v>
      </c>
      <c r="E71" s="32" t="n">
        <v>376.1</v>
      </c>
    </row>
    <row r="72" customFormat="false" ht="12.75" hidden="false" customHeight="false" outlineLevel="0" collapsed="false">
      <c r="A72" s="20" t="s">
        <v>38</v>
      </c>
      <c r="B72" s="21"/>
      <c r="C72" s="25"/>
      <c r="D72" s="26" t="n">
        <v>412.35</v>
      </c>
      <c r="E72" s="27" t="n">
        <v>412.35</v>
      </c>
    </row>
    <row r="73" customFormat="false" ht="12.75" hidden="false" customHeight="false" outlineLevel="0" collapsed="false">
      <c r="A73" s="20" t="n">
        <v>610001</v>
      </c>
      <c r="B73" s="20" t="n">
        <v>1502</v>
      </c>
      <c r="C73" s="25" t="n">
        <v>470.5</v>
      </c>
      <c r="D73" s="26"/>
      <c r="E73" s="27" t="n">
        <v>470.5</v>
      </c>
    </row>
    <row r="74" customFormat="false" ht="12.75" hidden="false" customHeight="false" outlineLevel="0" collapsed="false">
      <c r="A74" s="28"/>
      <c r="B74" s="29" t="n">
        <v>1793</v>
      </c>
      <c r="C74" s="30" t="n">
        <v>444.8</v>
      </c>
      <c r="D74" s="31"/>
      <c r="E74" s="32" t="n">
        <v>444.8</v>
      </c>
    </row>
    <row r="75" customFormat="false" ht="12.75" hidden="false" customHeight="false" outlineLevel="0" collapsed="false">
      <c r="A75" s="20" t="s">
        <v>39</v>
      </c>
      <c r="B75" s="21"/>
      <c r="C75" s="25" t="n">
        <v>457.65</v>
      </c>
      <c r="D75" s="26"/>
      <c r="E75" s="27" t="n">
        <v>457.65</v>
      </c>
    </row>
    <row r="76" customFormat="false" ht="12.75" hidden="false" customHeight="false" outlineLevel="0" collapsed="false">
      <c r="A76" s="20" t="n">
        <v>620001</v>
      </c>
      <c r="B76" s="20" t="n">
        <v>1265</v>
      </c>
      <c r="C76" s="25"/>
      <c r="D76" s="26" t="n">
        <v>334.3</v>
      </c>
      <c r="E76" s="27" t="n">
        <v>334.3</v>
      </c>
    </row>
    <row r="77" customFormat="false" ht="12.75" hidden="false" customHeight="false" outlineLevel="0" collapsed="false">
      <c r="A77" s="28"/>
      <c r="B77" s="29" t="n">
        <v>1356</v>
      </c>
      <c r="C77" s="30"/>
      <c r="D77" s="31" t="n">
        <v>426.8</v>
      </c>
      <c r="E77" s="32" t="n">
        <v>426.8</v>
      </c>
    </row>
    <row r="78" customFormat="false" ht="12.75" hidden="false" customHeight="false" outlineLevel="0" collapsed="false">
      <c r="A78" s="28"/>
      <c r="B78" s="29" t="n">
        <v>1414</v>
      </c>
      <c r="C78" s="30"/>
      <c r="D78" s="31" t="n">
        <v>346.6</v>
      </c>
      <c r="E78" s="32" t="n">
        <v>346.6</v>
      </c>
    </row>
    <row r="79" customFormat="false" ht="12.75" hidden="false" customHeight="false" outlineLevel="0" collapsed="false">
      <c r="A79" s="28"/>
      <c r="B79" s="29" t="n">
        <v>1006</v>
      </c>
      <c r="C79" s="30"/>
      <c r="D79" s="31" t="n">
        <v>352.1</v>
      </c>
      <c r="E79" s="32" t="n">
        <v>352.1</v>
      </c>
    </row>
    <row r="80" customFormat="false" ht="12.75" hidden="false" customHeight="false" outlineLevel="0" collapsed="false">
      <c r="A80" s="20" t="s">
        <v>40</v>
      </c>
      <c r="B80" s="21"/>
      <c r="C80" s="25"/>
      <c r="D80" s="26" t="n">
        <v>364.95</v>
      </c>
      <c r="E80" s="27" t="n">
        <v>364.95</v>
      </c>
    </row>
    <row r="81" customFormat="false" ht="12.75" hidden="false" customHeight="false" outlineLevel="0" collapsed="false">
      <c r="A81" s="20" t="n">
        <v>660006</v>
      </c>
      <c r="B81" s="20" t="n">
        <v>394</v>
      </c>
      <c r="C81" s="25" t="n">
        <v>572.6</v>
      </c>
      <c r="D81" s="26"/>
      <c r="E81" s="27" t="n">
        <v>572.6</v>
      </c>
    </row>
    <row r="82" customFormat="false" ht="12.75" hidden="false" customHeight="false" outlineLevel="0" collapsed="false">
      <c r="A82" s="28"/>
      <c r="B82" s="29" t="n">
        <v>473</v>
      </c>
      <c r="C82" s="30" t="n">
        <v>565.4</v>
      </c>
      <c r="D82" s="31"/>
      <c r="E82" s="32" t="n">
        <v>565.4</v>
      </c>
    </row>
    <row r="83" customFormat="false" ht="12.75" hidden="false" customHeight="false" outlineLevel="0" collapsed="false">
      <c r="A83" s="28"/>
      <c r="B83" s="29" t="n">
        <v>489</v>
      </c>
      <c r="C83" s="30" t="n">
        <v>526.6</v>
      </c>
      <c r="D83" s="31"/>
      <c r="E83" s="32" t="n">
        <v>526.6</v>
      </c>
    </row>
    <row r="84" customFormat="false" ht="12.75" hidden="false" customHeight="false" outlineLevel="0" collapsed="false">
      <c r="A84" s="20" t="s">
        <v>41</v>
      </c>
      <c r="B84" s="21"/>
      <c r="C84" s="25" t="n">
        <v>554.866666666667</v>
      </c>
      <c r="D84" s="26"/>
      <c r="E84" s="27" t="n">
        <v>554.866666666667</v>
      </c>
    </row>
    <row r="85" customFormat="false" ht="12.75" hidden="false" customHeight="false" outlineLevel="0" collapsed="false">
      <c r="A85" s="20" t="n">
        <v>660007</v>
      </c>
      <c r="B85" s="20" t="n">
        <v>235</v>
      </c>
      <c r="C85" s="25"/>
      <c r="D85" s="26" t="n">
        <v>499.4</v>
      </c>
      <c r="E85" s="27" t="n">
        <v>499.4</v>
      </c>
    </row>
    <row r="86" customFormat="false" ht="12.75" hidden="false" customHeight="false" outlineLevel="0" collapsed="false">
      <c r="A86" s="28"/>
      <c r="B86" s="29" t="n">
        <v>241</v>
      </c>
      <c r="C86" s="30"/>
      <c r="D86" s="31" t="n">
        <v>367.4</v>
      </c>
      <c r="E86" s="32" t="n">
        <v>367.4</v>
      </c>
    </row>
    <row r="87" customFormat="false" ht="12.75" hidden="false" customHeight="false" outlineLevel="0" collapsed="false">
      <c r="A87" s="28"/>
      <c r="B87" s="29" t="n">
        <v>275</v>
      </c>
      <c r="C87" s="30"/>
      <c r="D87" s="31" t="n">
        <v>335.6</v>
      </c>
      <c r="E87" s="32" t="n">
        <v>335.6</v>
      </c>
    </row>
    <row r="88" customFormat="false" ht="12.75" hidden="false" customHeight="false" outlineLevel="0" collapsed="false">
      <c r="A88" s="28"/>
      <c r="B88" s="29" t="n">
        <v>283</v>
      </c>
      <c r="C88" s="30"/>
      <c r="D88" s="31" t="n">
        <v>434.6</v>
      </c>
      <c r="E88" s="32" t="n">
        <v>434.6</v>
      </c>
    </row>
    <row r="89" customFormat="false" ht="12.75" hidden="false" customHeight="false" outlineLevel="0" collapsed="false">
      <c r="A89" s="28"/>
      <c r="B89" s="29" t="n">
        <v>296</v>
      </c>
      <c r="C89" s="30"/>
      <c r="D89" s="31" t="n">
        <v>388.7</v>
      </c>
      <c r="E89" s="32" t="n">
        <v>388.7</v>
      </c>
    </row>
    <row r="90" customFormat="false" ht="12.75" hidden="false" customHeight="false" outlineLevel="0" collapsed="false">
      <c r="A90" s="28"/>
      <c r="B90" s="29" t="n">
        <v>315</v>
      </c>
      <c r="C90" s="30"/>
      <c r="D90" s="31" t="n">
        <v>507.1</v>
      </c>
      <c r="E90" s="32" t="n">
        <v>507.1</v>
      </c>
    </row>
    <row r="91" customFormat="false" ht="12.75" hidden="false" customHeight="false" outlineLevel="0" collapsed="false">
      <c r="A91" s="28"/>
      <c r="B91" s="29" t="n">
        <v>334</v>
      </c>
      <c r="C91" s="30"/>
      <c r="D91" s="31" t="n">
        <v>442</v>
      </c>
      <c r="E91" s="32" t="n">
        <v>442</v>
      </c>
    </row>
    <row r="92" customFormat="false" ht="12.75" hidden="false" customHeight="false" outlineLevel="0" collapsed="false">
      <c r="A92" s="28"/>
      <c r="B92" s="29" t="n">
        <v>343</v>
      </c>
      <c r="C92" s="30"/>
      <c r="D92" s="31" t="n">
        <v>389.9</v>
      </c>
      <c r="E92" s="32" t="n">
        <v>389.9</v>
      </c>
    </row>
    <row r="93" customFormat="false" ht="12.75" hidden="false" customHeight="false" outlineLevel="0" collapsed="false">
      <c r="A93" s="20" t="s">
        <v>42</v>
      </c>
      <c r="B93" s="21"/>
      <c r="C93" s="25"/>
      <c r="D93" s="26" t="n">
        <v>420.5875</v>
      </c>
      <c r="E93" s="27" t="n">
        <v>420.5875</v>
      </c>
    </row>
    <row r="94" customFormat="false" ht="12.75" hidden="false" customHeight="false" outlineLevel="0" collapsed="false">
      <c r="A94" s="20" t="n">
        <v>660009</v>
      </c>
      <c r="B94" s="20" t="n">
        <v>307</v>
      </c>
      <c r="C94" s="25"/>
      <c r="D94" s="26" t="n">
        <v>368.6</v>
      </c>
      <c r="E94" s="27" t="n">
        <v>368.6</v>
      </c>
    </row>
    <row r="95" customFormat="false" ht="12.75" hidden="false" customHeight="false" outlineLevel="0" collapsed="false">
      <c r="A95" s="20" t="s">
        <v>43</v>
      </c>
      <c r="B95" s="21"/>
      <c r="C95" s="25"/>
      <c r="D95" s="26" t="n">
        <v>368.6</v>
      </c>
      <c r="E95" s="27" t="n">
        <v>368.6</v>
      </c>
    </row>
    <row r="96" customFormat="false" ht="12.75" hidden="false" customHeight="false" outlineLevel="0" collapsed="false">
      <c r="A96" s="20" t="n">
        <v>700001</v>
      </c>
      <c r="B96" s="20" t="n">
        <v>345.01</v>
      </c>
      <c r="C96" s="25"/>
      <c r="D96" s="26" t="n">
        <v>615.3</v>
      </c>
      <c r="E96" s="27" t="n">
        <v>615.3</v>
      </c>
    </row>
    <row r="97" customFormat="false" ht="12.75" hidden="false" customHeight="false" outlineLevel="0" collapsed="false">
      <c r="A97" s="28"/>
      <c r="B97" s="29" t="n">
        <v>517</v>
      </c>
      <c r="C97" s="30" t="n">
        <v>450.1</v>
      </c>
      <c r="D97" s="31"/>
      <c r="E97" s="32" t="n">
        <v>450.1</v>
      </c>
    </row>
    <row r="98" customFormat="false" ht="12.75" hidden="false" customHeight="false" outlineLevel="0" collapsed="false">
      <c r="A98" s="20" t="s">
        <v>44</v>
      </c>
      <c r="B98" s="21"/>
      <c r="C98" s="25" t="n">
        <v>450.1</v>
      </c>
      <c r="D98" s="26" t="n">
        <v>615.3</v>
      </c>
      <c r="E98" s="27" t="n">
        <v>532.7</v>
      </c>
    </row>
    <row r="99" customFormat="false" ht="12.75" hidden="false" customHeight="false" outlineLevel="0" collapsed="false">
      <c r="A99" s="20" t="n">
        <v>820001</v>
      </c>
      <c r="B99" s="20" t="n">
        <v>371</v>
      </c>
      <c r="C99" s="25"/>
      <c r="D99" s="26" t="n">
        <v>471.3</v>
      </c>
      <c r="E99" s="27" t="n">
        <v>471.3</v>
      </c>
    </row>
    <row r="100" customFormat="false" ht="12.75" hidden="false" customHeight="false" outlineLevel="0" collapsed="false">
      <c r="A100" s="28"/>
      <c r="B100" s="29" t="n">
        <v>375</v>
      </c>
      <c r="C100" s="30"/>
      <c r="D100" s="31" t="n">
        <v>424.8</v>
      </c>
      <c r="E100" s="32" t="n">
        <v>424.8</v>
      </c>
    </row>
    <row r="101" customFormat="false" ht="12.75" hidden="false" customHeight="false" outlineLevel="0" collapsed="false">
      <c r="A101" s="28"/>
      <c r="B101" s="29" t="n">
        <v>437</v>
      </c>
      <c r="C101" s="30"/>
      <c r="D101" s="31" t="n">
        <v>441.3</v>
      </c>
      <c r="E101" s="32" t="n">
        <v>441.3</v>
      </c>
    </row>
    <row r="102" customFormat="false" ht="12.75" hidden="false" customHeight="false" outlineLevel="0" collapsed="false">
      <c r="A102" s="28"/>
      <c r="B102" s="29" t="n">
        <v>455.01</v>
      </c>
      <c r="C102" s="30"/>
      <c r="D102" s="31" t="n">
        <v>398.8</v>
      </c>
      <c r="E102" s="32" t="n">
        <v>398.8</v>
      </c>
    </row>
    <row r="103" customFormat="false" ht="12.75" hidden="false" customHeight="false" outlineLevel="0" collapsed="false">
      <c r="A103" s="28"/>
      <c r="B103" s="29" t="n">
        <v>484</v>
      </c>
      <c r="C103" s="30"/>
      <c r="D103" s="31" t="n">
        <v>561.6</v>
      </c>
      <c r="E103" s="32" t="n">
        <v>561.6</v>
      </c>
    </row>
    <row r="104" customFormat="false" ht="12.75" hidden="false" customHeight="false" outlineLevel="0" collapsed="false">
      <c r="A104" s="28"/>
      <c r="B104" s="29" t="n">
        <v>492</v>
      </c>
      <c r="C104" s="30"/>
      <c r="D104" s="31" t="n">
        <v>351.8</v>
      </c>
      <c r="E104" s="32" t="n">
        <v>351.8</v>
      </c>
    </row>
    <row r="105" customFormat="false" ht="12.75" hidden="false" customHeight="false" outlineLevel="0" collapsed="false">
      <c r="A105" s="28"/>
      <c r="B105" s="29" t="n">
        <v>496</v>
      </c>
      <c r="C105" s="30"/>
      <c r="D105" s="31" t="n">
        <v>553.7</v>
      </c>
      <c r="E105" s="32" t="n">
        <v>553.7</v>
      </c>
    </row>
    <row r="106" customFormat="false" ht="12.75" hidden="false" customHeight="false" outlineLevel="0" collapsed="false">
      <c r="A106" s="20" t="s">
        <v>45</v>
      </c>
      <c r="B106" s="21"/>
      <c r="C106" s="25"/>
      <c r="D106" s="26" t="n">
        <v>457.614285714286</v>
      </c>
      <c r="E106" s="27" t="n">
        <v>457.614285714286</v>
      </c>
    </row>
    <row r="107" customFormat="false" ht="12.75" hidden="false" customHeight="false" outlineLevel="0" collapsed="false">
      <c r="A107" s="20" t="n">
        <v>930001</v>
      </c>
      <c r="B107" s="20" t="n">
        <v>964</v>
      </c>
      <c r="C107" s="25" t="n">
        <v>419.3</v>
      </c>
      <c r="D107" s="26"/>
      <c r="E107" s="27" t="n">
        <v>419.3</v>
      </c>
    </row>
    <row r="108" customFormat="false" ht="12.75" hidden="false" customHeight="false" outlineLevel="0" collapsed="false">
      <c r="A108" s="20" t="s">
        <v>46</v>
      </c>
      <c r="B108" s="21"/>
      <c r="C108" s="25" t="n">
        <v>419.3</v>
      </c>
      <c r="D108" s="26"/>
      <c r="E108" s="27" t="n">
        <v>419.3</v>
      </c>
    </row>
    <row r="109" customFormat="false" ht="12.75" hidden="false" customHeight="false" outlineLevel="0" collapsed="false">
      <c r="A109" s="20" t="n">
        <v>990082</v>
      </c>
      <c r="B109" s="20" t="n">
        <v>455</v>
      </c>
      <c r="C109" s="25" t="n">
        <v>592.2</v>
      </c>
      <c r="D109" s="26"/>
      <c r="E109" s="27" t="n">
        <v>592.2</v>
      </c>
    </row>
    <row r="110" customFormat="false" ht="12.75" hidden="false" customHeight="false" outlineLevel="0" collapsed="false">
      <c r="A110" s="20" t="s">
        <v>47</v>
      </c>
      <c r="B110" s="21"/>
      <c r="C110" s="25" t="n">
        <v>592.2</v>
      </c>
      <c r="D110" s="26"/>
      <c r="E110" s="27" t="n">
        <v>592.2</v>
      </c>
    </row>
    <row r="111" customFormat="false" ht="12.75" hidden="false" customHeight="false" outlineLevel="0" collapsed="false">
      <c r="A111" s="20" t="n">
        <v>1100001</v>
      </c>
      <c r="B111" s="20" t="n">
        <v>606</v>
      </c>
      <c r="C111" s="25" t="n">
        <v>547.2</v>
      </c>
      <c r="D111" s="26"/>
      <c r="E111" s="27" t="n">
        <v>547.2</v>
      </c>
    </row>
    <row r="112" customFormat="false" ht="12.75" hidden="false" customHeight="false" outlineLevel="0" collapsed="false">
      <c r="A112" s="28"/>
      <c r="B112" s="29" t="n">
        <v>60505</v>
      </c>
      <c r="C112" s="30"/>
      <c r="D112" s="31" t="n">
        <v>417.5</v>
      </c>
      <c r="E112" s="32" t="n">
        <v>417.5</v>
      </c>
    </row>
    <row r="113" customFormat="false" ht="12.75" hidden="false" customHeight="false" outlineLevel="0" collapsed="false">
      <c r="A113" s="28"/>
      <c r="B113" s="29" t="n">
        <v>200606</v>
      </c>
      <c r="C113" s="30"/>
      <c r="D113" s="31" t="n">
        <v>353.9</v>
      </c>
      <c r="E113" s="32" t="n">
        <v>353.9</v>
      </c>
    </row>
    <row r="114" customFormat="false" ht="12.75" hidden="false" customHeight="false" outlineLevel="0" collapsed="false">
      <c r="A114" s="28"/>
      <c r="B114" s="29" t="n">
        <v>180606</v>
      </c>
      <c r="C114" s="30"/>
      <c r="D114" s="31" t="n">
        <v>344.4</v>
      </c>
      <c r="E114" s="32" t="n">
        <v>344.4</v>
      </c>
    </row>
    <row r="115" customFormat="false" ht="12.75" hidden="false" customHeight="false" outlineLevel="0" collapsed="false">
      <c r="A115" s="28"/>
      <c r="B115" s="29" t="n">
        <v>70505</v>
      </c>
      <c r="C115" s="30"/>
      <c r="D115" s="31" t="n">
        <v>339.6</v>
      </c>
      <c r="E115" s="32" t="n">
        <v>339.6</v>
      </c>
    </row>
    <row r="116" customFormat="false" ht="12.75" hidden="false" customHeight="false" outlineLevel="0" collapsed="false">
      <c r="A116" s="28"/>
      <c r="B116" s="29" t="n">
        <v>380505</v>
      </c>
      <c r="C116" s="30"/>
      <c r="D116" s="31" t="n">
        <v>335.9</v>
      </c>
      <c r="E116" s="32" t="n">
        <v>335.9</v>
      </c>
    </row>
    <row r="117" customFormat="false" ht="12.75" hidden="false" customHeight="false" outlineLevel="0" collapsed="false">
      <c r="A117" s="20" t="s">
        <v>48</v>
      </c>
      <c r="B117" s="21"/>
      <c r="C117" s="25" t="n">
        <v>547.2</v>
      </c>
      <c r="D117" s="26" t="n">
        <v>358.26</v>
      </c>
      <c r="E117" s="27" t="n">
        <v>389.75</v>
      </c>
    </row>
    <row r="118" customFormat="false" ht="12.75" hidden="false" customHeight="false" outlineLevel="0" collapsed="false">
      <c r="A118" s="20" t="n">
        <v>1100002</v>
      </c>
      <c r="B118" s="20" t="n">
        <v>802</v>
      </c>
      <c r="C118" s="25" t="n">
        <v>509.2</v>
      </c>
      <c r="D118" s="26"/>
      <c r="E118" s="27" t="n">
        <v>509.2</v>
      </c>
    </row>
    <row r="119" customFormat="false" ht="12.75" hidden="false" customHeight="false" outlineLevel="0" collapsed="false">
      <c r="A119" s="28"/>
      <c r="B119" s="29" t="n">
        <v>602</v>
      </c>
      <c r="C119" s="30" t="n">
        <v>496.2</v>
      </c>
      <c r="D119" s="31"/>
      <c r="E119" s="32" t="n">
        <v>496.2</v>
      </c>
    </row>
    <row r="120" customFormat="false" ht="12.75" hidden="false" customHeight="false" outlineLevel="0" collapsed="false">
      <c r="A120" s="20" t="s">
        <v>49</v>
      </c>
      <c r="B120" s="21"/>
      <c r="C120" s="25" t="n">
        <v>502.7</v>
      </c>
      <c r="D120" s="26"/>
      <c r="E120" s="27" t="n">
        <v>502.7</v>
      </c>
    </row>
    <row r="121" customFormat="false" ht="12.75" hidden="false" customHeight="false" outlineLevel="0" collapsed="false">
      <c r="A121" s="20" t="n">
        <v>1170022</v>
      </c>
      <c r="B121" s="20" t="n">
        <v>1142</v>
      </c>
      <c r="C121" s="25"/>
      <c r="D121" s="26" t="n">
        <v>415.5</v>
      </c>
      <c r="E121" s="27" t="n">
        <v>415.5</v>
      </c>
    </row>
    <row r="122" customFormat="false" ht="12.75" hidden="false" customHeight="false" outlineLevel="0" collapsed="false">
      <c r="A122" s="20" t="s">
        <v>50</v>
      </c>
      <c r="B122" s="21"/>
      <c r="C122" s="25"/>
      <c r="D122" s="26" t="n">
        <v>415.5</v>
      </c>
      <c r="E122" s="27" t="n">
        <v>415.5</v>
      </c>
    </row>
    <row r="123" customFormat="false" ht="12.75" hidden="false" customHeight="false" outlineLevel="0" collapsed="false">
      <c r="A123" s="20" t="n">
        <v>1260001</v>
      </c>
      <c r="B123" s="20" t="n">
        <v>977</v>
      </c>
      <c r="C123" s="25" t="n">
        <v>474.7</v>
      </c>
      <c r="D123" s="26"/>
      <c r="E123" s="27" t="n">
        <v>474.7</v>
      </c>
    </row>
    <row r="124" customFormat="false" ht="12.75" hidden="false" customHeight="false" outlineLevel="0" collapsed="false">
      <c r="A124" s="28"/>
      <c r="B124" s="29" t="n">
        <v>1009</v>
      </c>
      <c r="C124" s="30" t="n">
        <v>563.6</v>
      </c>
      <c r="D124" s="31"/>
      <c r="E124" s="32" t="n">
        <v>563.6</v>
      </c>
    </row>
    <row r="125" customFormat="false" ht="12.75" hidden="false" customHeight="false" outlineLevel="0" collapsed="false">
      <c r="A125" s="28"/>
      <c r="B125" s="29" t="n">
        <v>1010</v>
      </c>
      <c r="C125" s="30" t="n">
        <v>433.3</v>
      </c>
      <c r="D125" s="31"/>
      <c r="E125" s="32" t="n">
        <v>433.3</v>
      </c>
    </row>
    <row r="126" customFormat="false" ht="12.75" hidden="false" customHeight="false" outlineLevel="0" collapsed="false">
      <c r="A126" s="28"/>
      <c r="B126" s="29" t="n">
        <v>1011</v>
      </c>
      <c r="C126" s="30" t="n">
        <v>616.4</v>
      </c>
      <c r="D126" s="31"/>
      <c r="E126" s="32" t="n">
        <v>616.4</v>
      </c>
    </row>
    <row r="127" customFormat="false" ht="12.75" hidden="false" customHeight="false" outlineLevel="0" collapsed="false">
      <c r="A127" s="28"/>
      <c r="B127" s="29" t="n">
        <v>1017</v>
      </c>
      <c r="C127" s="30" t="n">
        <v>540.1</v>
      </c>
      <c r="D127" s="31"/>
      <c r="E127" s="32" t="n">
        <v>540.1</v>
      </c>
    </row>
    <row r="128" customFormat="false" ht="12.75" hidden="false" customHeight="false" outlineLevel="0" collapsed="false">
      <c r="A128" s="28"/>
      <c r="B128" s="29" t="n">
        <v>1019</v>
      </c>
      <c r="C128" s="30" t="n">
        <v>418.3</v>
      </c>
      <c r="D128" s="31"/>
      <c r="E128" s="32" t="n">
        <v>418.3</v>
      </c>
    </row>
    <row r="129" customFormat="false" ht="12.75" hidden="false" customHeight="false" outlineLevel="0" collapsed="false">
      <c r="A129" s="20" t="s">
        <v>51</v>
      </c>
      <c r="B129" s="21"/>
      <c r="C129" s="25" t="n">
        <v>507.733333333333</v>
      </c>
      <c r="D129" s="26"/>
      <c r="E129" s="27" t="n">
        <v>507.733333333333</v>
      </c>
    </row>
    <row r="130" customFormat="false" ht="12.75" hidden="false" customHeight="false" outlineLevel="0" collapsed="false">
      <c r="A130" s="20" t="n">
        <v>1280001</v>
      </c>
      <c r="B130" s="20" t="n">
        <v>298</v>
      </c>
      <c r="C130" s="25"/>
      <c r="D130" s="26" t="n">
        <v>408</v>
      </c>
      <c r="E130" s="27" t="n">
        <v>408</v>
      </c>
    </row>
    <row r="131" customFormat="false" ht="12.75" hidden="false" customHeight="false" outlineLevel="0" collapsed="false">
      <c r="A131" s="20" t="s">
        <v>52</v>
      </c>
      <c r="B131" s="21"/>
      <c r="C131" s="25"/>
      <c r="D131" s="26" t="n">
        <v>408</v>
      </c>
      <c r="E131" s="27" t="n">
        <v>408</v>
      </c>
    </row>
    <row r="132" customFormat="false" ht="12.75" hidden="false" customHeight="false" outlineLevel="0" collapsed="false">
      <c r="A132" s="20" t="n">
        <v>1420005</v>
      </c>
      <c r="B132" s="20" t="n">
        <v>235</v>
      </c>
      <c r="C132" s="25" t="n">
        <v>481</v>
      </c>
      <c r="D132" s="26"/>
      <c r="E132" s="27" t="n">
        <v>481</v>
      </c>
    </row>
    <row r="133" customFormat="false" ht="12.75" hidden="false" customHeight="false" outlineLevel="0" collapsed="false">
      <c r="A133" s="20" t="s">
        <v>53</v>
      </c>
      <c r="B133" s="21"/>
      <c r="C133" s="25" t="n">
        <v>481</v>
      </c>
      <c r="D133" s="26"/>
      <c r="E133" s="27" t="n">
        <v>481</v>
      </c>
    </row>
    <row r="134" customFormat="false" ht="12.75" hidden="false" customHeight="false" outlineLevel="0" collapsed="false">
      <c r="A134" s="20" t="n">
        <v>1640001</v>
      </c>
      <c r="B134" s="20" t="n">
        <v>980</v>
      </c>
      <c r="C134" s="25" t="n">
        <v>535.7</v>
      </c>
      <c r="D134" s="26"/>
      <c r="E134" s="27" t="n">
        <v>535.7</v>
      </c>
    </row>
    <row r="135" customFormat="false" ht="12.75" hidden="false" customHeight="false" outlineLevel="0" collapsed="false">
      <c r="A135" s="20" t="s">
        <v>54</v>
      </c>
      <c r="B135" s="21"/>
      <c r="C135" s="25" t="n">
        <v>535.7</v>
      </c>
      <c r="D135" s="26"/>
      <c r="E135" s="27" t="n">
        <v>535.7</v>
      </c>
    </row>
    <row r="136" customFormat="false" ht="12.75" hidden="false" customHeight="false" outlineLevel="0" collapsed="false">
      <c r="A136" s="20" t="n">
        <v>1710001</v>
      </c>
      <c r="B136" s="20" t="n">
        <v>2377</v>
      </c>
      <c r="C136" s="25"/>
      <c r="D136" s="26" t="n">
        <v>376.7</v>
      </c>
      <c r="E136" s="27" t="n">
        <v>376.7</v>
      </c>
    </row>
    <row r="137" customFormat="false" ht="12.75" hidden="false" customHeight="false" outlineLevel="0" collapsed="false">
      <c r="A137" s="28"/>
      <c r="B137" s="29" t="n">
        <v>2402</v>
      </c>
      <c r="C137" s="30"/>
      <c r="D137" s="31" t="n">
        <v>367.5</v>
      </c>
      <c r="E137" s="32" t="n">
        <v>367.5</v>
      </c>
    </row>
    <row r="138" customFormat="false" ht="12.75" hidden="false" customHeight="false" outlineLevel="0" collapsed="false">
      <c r="A138" s="28"/>
      <c r="B138" s="29" t="n">
        <v>2506</v>
      </c>
      <c r="C138" s="30"/>
      <c r="D138" s="31" t="n">
        <v>354.8</v>
      </c>
      <c r="E138" s="32" t="n">
        <v>354.8</v>
      </c>
    </row>
    <row r="139" customFormat="false" ht="12.75" hidden="false" customHeight="false" outlineLevel="0" collapsed="false">
      <c r="A139" s="28"/>
      <c r="B139" s="29" t="n">
        <v>2445</v>
      </c>
      <c r="C139" s="30"/>
      <c r="D139" s="31" t="n">
        <v>375.6</v>
      </c>
      <c r="E139" s="32" t="n">
        <v>375.6</v>
      </c>
    </row>
    <row r="140" customFormat="false" ht="12.75" hidden="false" customHeight="false" outlineLevel="0" collapsed="false">
      <c r="A140" s="20" t="s">
        <v>55</v>
      </c>
      <c r="B140" s="21"/>
      <c r="C140" s="25"/>
      <c r="D140" s="26" t="n">
        <v>368.65</v>
      </c>
      <c r="E140" s="27" t="n">
        <v>368.65</v>
      </c>
    </row>
    <row r="141" customFormat="false" ht="12.75" hidden="false" customHeight="false" outlineLevel="0" collapsed="false">
      <c r="A141" s="20" t="n">
        <v>1710002</v>
      </c>
      <c r="B141" s="20" t="n">
        <v>2379</v>
      </c>
      <c r="C141" s="25" t="n">
        <v>454.4</v>
      </c>
      <c r="D141" s="26"/>
      <c r="E141" s="27" t="n">
        <v>454.4</v>
      </c>
    </row>
    <row r="142" customFormat="false" ht="12.75" hidden="false" customHeight="false" outlineLevel="0" collapsed="false">
      <c r="A142" s="28"/>
      <c r="B142" s="29" t="n">
        <v>2474</v>
      </c>
      <c r="C142" s="30" t="n">
        <v>416.3</v>
      </c>
      <c r="D142" s="31"/>
      <c r="E142" s="32" t="n">
        <v>416.3</v>
      </c>
    </row>
    <row r="143" customFormat="false" ht="12.75" hidden="false" customHeight="false" outlineLevel="0" collapsed="false">
      <c r="A143" s="28"/>
      <c r="B143" s="29" t="n">
        <v>2514</v>
      </c>
      <c r="C143" s="30" t="n">
        <v>518.9</v>
      </c>
      <c r="D143" s="31"/>
      <c r="E143" s="32" t="n">
        <v>518.9</v>
      </c>
    </row>
    <row r="144" customFormat="false" ht="12.75" hidden="false" customHeight="false" outlineLevel="0" collapsed="false">
      <c r="A144" s="28"/>
      <c r="B144" s="29" t="n">
        <v>2581</v>
      </c>
      <c r="C144" s="30" t="n">
        <v>587.2</v>
      </c>
      <c r="D144" s="31"/>
      <c r="E144" s="32" t="n">
        <v>587.2</v>
      </c>
    </row>
    <row r="145" customFormat="false" ht="12.75" hidden="false" customHeight="false" outlineLevel="0" collapsed="false">
      <c r="A145" s="28"/>
      <c r="B145" s="29" t="n">
        <v>2577</v>
      </c>
      <c r="C145" s="30" t="n">
        <v>424.7</v>
      </c>
      <c r="D145" s="31"/>
      <c r="E145" s="32" t="n">
        <v>424.7</v>
      </c>
    </row>
    <row r="146" customFormat="false" ht="12.75" hidden="false" customHeight="false" outlineLevel="0" collapsed="false">
      <c r="A146" s="20" t="s">
        <v>56</v>
      </c>
      <c r="B146" s="21"/>
      <c r="C146" s="25" t="n">
        <v>480.3</v>
      </c>
      <c r="D146" s="26"/>
      <c r="E146" s="27" t="n">
        <v>480.3</v>
      </c>
    </row>
    <row r="147" customFormat="false" ht="12.75" hidden="false" customHeight="false" outlineLevel="0" collapsed="false">
      <c r="A147" s="20" t="n">
        <v>1770001</v>
      </c>
      <c r="B147" s="20" t="n">
        <v>6253</v>
      </c>
      <c r="C147" s="25" t="n">
        <v>494.9</v>
      </c>
      <c r="D147" s="26"/>
      <c r="E147" s="27" t="n">
        <v>494.9</v>
      </c>
    </row>
    <row r="148" customFormat="false" ht="12.75" hidden="false" customHeight="false" outlineLevel="0" collapsed="false">
      <c r="A148" s="28"/>
      <c r="B148" s="29" t="n">
        <v>6352</v>
      </c>
      <c r="C148" s="30" t="n">
        <v>498.4</v>
      </c>
      <c r="D148" s="31"/>
      <c r="E148" s="32" t="n">
        <v>498.4</v>
      </c>
    </row>
    <row r="149" customFormat="false" ht="12.75" hidden="false" customHeight="false" outlineLevel="0" collapsed="false">
      <c r="A149" s="28"/>
      <c r="B149" s="29" t="n">
        <v>6397</v>
      </c>
      <c r="C149" s="30" t="n">
        <v>420</v>
      </c>
      <c r="D149" s="31"/>
      <c r="E149" s="32" t="n">
        <v>420</v>
      </c>
    </row>
    <row r="150" customFormat="false" ht="12.75" hidden="false" customHeight="false" outlineLevel="0" collapsed="false">
      <c r="A150" s="28"/>
      <c r="B150" s="29" t="n">
        <v>6490</v>
      </c>
      <c r="C150" s="30" t="n">
        <v>512</v>
      </c>
      <c r="D150" s="31"/>
      <c r="E150" s="32" t="n">
        <v>512</v>
      </c>
    </row>
    <row r="151" customFormat="false" ht="12.75" hidden="false" customHeight="false" outlineLevel="0" collapsed="false">
      <c r="A151" s="28"/>
      <c r="B151" s="29" t="n">
        <v>6391</v>
      </c>
      <c r="C151" s="30" t="n">
        <v>418.9</v>
      </c>
      <c r="D151" s="31"/>
      <c r="E151" s="32" t="n">
        <v>418.9</v>
      </c>
    </row>
    <row r="152" customFormat="false" ht="12.75" hidden="false" customHeight="false" outlineLevel="0" collapsed="false">
      <c r="A152" s="28"/>
      <c r="B152" s="29" t="n">
        <v>6325</v>
      </c>
      <c r="C152" s="30" t="n">
        <v>414.3</v>
      </c>
      <c r="D152" s="31"/>
      <c r="E152" s="32" t="n">
        <v>414.3</v>
      </c>
    </row>
    <row r="153" customFormat="false" ht="12.75" hidden="false" customHeight="false" outlineLevel="0" collapsed="false">
      <c r="A153" s="20" t="s">
        <v>57</v>
      </c>
      <c r="B153" s="21"/>
      <c r="C153" s="25" t="n">
        <v>459.75</v>
      </c>
      <c r="D153" s="26"/>
      <c r="E153" s="27" t="n">
        <v>459.75</v>
      </c>
    </row>
    <row r="154" customFormat="false" ht="12.75" hidden="false" customHeight="false" outlineLevel="0" collapsed="false">
      <c r="A154" s="20" t="n">
        <v>1890003</v>
      </c>
      <c r="B154" s="20" t="n">
        <v>248</v>
      </c>
      <c r="C154" s="25"/>
      <c r="D154" s="26" t="n">
        <v>375.9</v>
      </c>
      <c r="E154" s="27" t="n">
        <v>375.9</v>
      </c>
    </row>
    <row r="155" customFormat="false" ht="12.75" hidden="false" customHeight="false" outlineLevel="0" collapsed="false">
      <c r="A155" s="28"/>
      <c r="B155" s="29" t="n">
        <v>298</v>
      </c>
      <c r="C155" s="30"/>
      <c r="D155" s="31" t="n">
        <v>352.8</v>
      </c>
      <c r="E155" s="32" t="n">
        <v>352.8</v>
      </c>
    </row>
    <row r="156" customFormat="false" ht="12.75" hidden="false" customHeight="false" outlineLevel="0" collapsed="false">
      <c r="A156" s="20" t="s">
        <v>58</v>
      </c>
      <c r="B156" s="21"/>
      <c r="C156" s="25"/>
      <c r="D156" s="26" t="n">
        <v>364.35</v>
      </c>
      <c r="E156" s="27" t="n">
        <v>364.35</v>
      </c>
    </row>
    <row r="157" customFormat="false" ht="12.75" hidden="false" customHeight="false" outlineLevel="0" collapsed="false">
      <c r="A157" s="20" t="n">
        <v>1890005</v>
      </c>
      <c r="B157" s="20" t="n">
        <v>94</v>
      </c>
      <c r="C157" s="25"/>
      <c r="D157" s="26" t="n">
        <v>335.3</v>
      </c>
      <c r="E157" s="27" t="n">
        <v>335.3</v>
      </c>
    </row>
    <row r="158" customFormat="false" ht="12.75" hidden="false" customHeight="false" outlineLevel="0" collapsed="false">
      <c r="A158" s="28"/>
      <c r="B158" s="29" t="n">
        <v>95</v>
      </c>
      <c r="C158" s="30"/>
      <c r="D158" s="31" t="n">
        <v>364</v>
      </c>
      <c r="E158" s="32" t="n">
        <v>364</v>
      </c>
    </row>
    <row r="159" customFormat="false" ht="12.75" hidden="false" customHeight="false" outlineLevel="0" collapsed="false">
      <c r="A159" s="28"/>
      <c r="B159" s="29" t="n">
        <v>111</v>
      </c>
      <c r="C159" s="30"/>
      <c r="D159" s="31" t="n">
        <v>427.1</v>
      </c>
      <c r="E159" s="32" t="n">
        <v>427.1</v>
      </c>
    </row>
    <row r="160" customFormat="false" ht="12.75" hidden="false" customHeight="false" outlineLevel="0" collapsed="false">
      <c r="A160" s="20" t="s">
        <v>59</v>
      </c>
      <c r="B160" s="21"/>
      <c r="C160" s="25"/>
      <c r="D160" s="26" t="n">
        <v>375.466666666667</v>
      </c>
      <c r="E160" s="27" t="n">
        <v>375.466666666667</v>
      </c>
    </row>
    <row r="161" customFormat="false" ht="12.75" hidden="false" customHeight="false" outlineLevel="0" collapsed="false">
      <c r="A161" s="20" t="n">
        <v>1890027</v>
      </c>
      <c r="B161" s="20" t="n">
        <v>842</v>
      </c>
      <c r="C161" s="25" t="n">
        <v>518.1</v>
      </c>
      <c r="D161" s="26"/>
      <c r="E161" s="27" t="n">
        <v>518.1</v>
      </c>
    </row>
    <row r="162" customFormat="false" ht="12.75" hidden="false" customHeight="false" outlineLevel="0" collapsed="false">
      <c r="A162" s="28"/>
      <c r="B162" s="29" t="n">
        <v>884</v>
      </c>
      <c r="C162" s="30" t="n">
        <v>503.8</v>
      </c>
      <c r="D162" s="31"/>
      <c r="E162" s="32" t="n">
        <v>503.8</v>
      </c>
    </row>
    <row r="163" customFormat="false" ht="12.75" hidden="false" customHeight="false" outlineLevel="0" collapsed="false">
      <c r="A163" s="28"/>
      <c r="B163" s="29" t="n">
        <v>280</v>
      </c>
      <c r="C163" s="30"/>
      <c r="D163" s="31" t="n">
        <v>412.6</v>
      </c>
      <c r="E163" s="32" t="n">
        <v>412.6</v>
      </c>
    </row>
    <row r="164" customFormat="false" ht="12.75" hidden="false" customHeight="false" outlineLevel="0" collapsed="false">
      <c r="A164" s="20" t="s">
        <v>60</v>
      </c>
      <c r="B164" s="21"/>
      <c r="C164" s="25" t="n">
        <v>510.95</v>
      </c>
      <c r="D164" s="26" t="n">
        <v>412.6</v>
      </c>
      <c r="E164" s="27" t="n">
        <v>478.166666666667</v>
      </c>
    </row>
    <row r="165" customFormat="false" ht="12.75" hidden="false" customHeight="false" outlineLevel="0" collapsed="false">
      <c r="A165" s="20" t="n">
        <v>1890029</v>
      </c>
      <c r="B165" s="20" t="n">
        <v>246</v>
      </c>
      <c r="C165" s="25"/>
      <c r="D165" s="26" t="n">
        <v>349.1</v>
      </c>
      <c r="E165" s="27" t="n">
        <v>349.1</v>
      </c>
    </row>
    <row r="166" customFormat="false" ht="12.75" hidden="false" customHeight="false" outlineLevel="0" collapsed="false">
      <c r="A166" s="28"/>
      <c r="B166" s="29" t="n">
        <v>267</v>
      </c>
      <c r="C166" s="30"/>
      <c r="D166" s="31" t="n">
        <v>354.8</v>
      </c>
      <c r="E166" s="32" t="n">
        <v>354.8</v>
      </c>
    </row>
    <row r="167" customFormat="false" ht="12.75" hidden="false" customHeight="false" outlineLevel="0" collapsed="false">
      <c r="A167" s="28"/>
      <c r="B167" s="29" t="n">
        <v>277</v>
      </c>
      <c r="C167" s="30"/>
      <c r="D167" s="31" t="n">
        <v>447</v>
      </c>
      <c r="E167" s="32" t="n">
        <v>447</v>
      </c>
    </row>
    <row r="168" customFormat="false" ht="12.75" hidden="false" customHeight="false" outlineLevel="0" collapsed="false">
      <c r="A168" s="20" t="s">
        <v>61</v>
      </c>
      <c r="B168" s="21"/>
      <c r="C168" s="25"/>
      <c r="D168" s="26" t="n">
        <v>383.633333333333</v>
      </c>
      <c r="E168" s="27" t="n">
        <v>383.633333333333</v>
      </c>
    </row>
    <row r="169" customFormat="false" ht="12.75" hidden="false" customHeight="false" outlineLevel="0" collapsed="false">
      <c r="A169" s="20" t="n">
        <v>1890030</v>
      </c>
      <c r="B169" s="20" t="n">
        <v>1434</v>
      </c>
      <c r="C169" s="25"/>
      <c r="D169" s="26" t="n">
        <v>506.5</v>
      </c>
      <c r="E169" s="27" t="n">
        <v>506.5</v>
      </c>
    </row>
    <row r="170" customFormat="false" ht="12.75" hidden="false" customHeight="false" outlineLevel="0" collapsed="false">
      <c r="A170" s="28"/>
      <c r="B170" s="29" t="n">
        <v>1469</v>
      </c>
      <c r="C170" s="30"/>
      <c r="D170" s="31" t="n">
        <v>350.8</v>
      </c>
      <c r="E170" s="32" t="n">
        <v>350.8</v>
      </c>
    </row>
    <row r="171" customFormat="false" ht="12.75" hidden="false" customHeight="false" outlineLevel="0" collapsed="false">
      <c r="A171" s="28"/>
      <c r="B171" s="29" t="n">
        <v>1478</v>
      </c>
      <c r="C171" s="30"/>
      <c r="D171" s="31" t="n">
        <v>369.3</v>
      </c>
      <c r="E171" s="32" t="n">
        <v>369.3</v>
      </c>
    </row>
    <row r="172" customFormat="false" ht="12.75" hidden="false" customHeight="false" outlineLevel="0" collapsed="false">
      <c r="A172" s="28"/>
      <c r="B172" s="29" t="n">
        <v>1484</v>
      </c>
      <c r="C172" s="30"/>
      <c r="D172" s="31" t="n">
        <v>378.2</v>
      </c>
      <c r="E172" s="32" t="n">
        <v>378.2</v>
      </c>
    </row>
    <row r="173" customFormat="false" ht="12.75" hidden="false" customHeight="false" outlineLevel="0" collapsed="false">
      <c r="A173" s="28"/>
      <c r="B173" s="29" t="n">
        <v>1552</v>
      </c>
      <c r="C173" s="30"/>
      <c r="D173" s="31" t="n">
        <v>387.3</v>
      </c>
      <c r="E173" s="32" t="n">
        <v>387.3</v>
      </c>
    </row>
    <row r="174" customFormat="false" ht="12.75" hidden="false" customHeight="false" outlineLevel="0" collapsed="false">
      <c r="A174" s="28"/>
      <c r="B174" s="29" t="n">
        <v>1698</v>
      </c>
      <c r="C174" s="30"/>
      <c r="D174" s="31" t="n">
        <v>418.5</v>
      </c>
      <c r="E174" s="32" t="n">
        <v>418.5</v>
      </c>
    </row>
    <row r="175" customFormat="false" ht="12.75" hidden="false" customHeight="false" outlineLevel="0" collapsed="false">
      <c r="A175" s="28"/>
      <c r="B175" s="29" t="n">
        <v>1582</v>
      </c>
      <c r="C175" s="30"/>
      <c r="D175" s="31" t="n">
        <v>390.1</v>
      </c>
      <c r="E175" s="32" t="n">
        <v>390.1</v>
      </c>
    </row>
    <row r="176" customFormat="false" ht="12.75" hidden="false" customHeight="false" outlineLevel="0" collapsed="false">
      <c r="A176" s="28"/>
      <c r="B176" s="29" t="n">
        <v>1549</v>
      </c>
      <c r="C176" s="30"/>
      <c r="D176" s="31" t="n">
        <v>373.8</v>
      </c>
      <c r="E176" s="32" t="n">
        <v>373.8</v>
      </c>
    </row>
    <row r="177" customFormat="false" ht="12.75" hidden="false" customHeight="false" outlineLevel="0" collapsed="false">
      <c r="A177" s="28"/>
      <c r="B177" s="29" t="n">
        <v>1470</v>
      </c>
      <c r="C177" s="30"/>
      <c r="D177" s="31" t="n">
        <v>365.7</v>
      </c>
      <c r="E177" s="32" t="n">
        <v>365.7</v>
      </c>
    </row>
    <row r="178" customFormat="false" ht="12.75" hidden="false" customHeight="false" outlineLevel="0" collapsed="false">
      <c r="A178" s="28"/>
      <c r="B178" s="29" t="n">
        <v>1494</v>
      </c>
      <c r="C178" s="30"/>
      <c r="D178" s="31" t="n">
        <v>358.5</v>
      </c>
      <c r="E178" s="32" t="n">
        <v>358.5</v>
      </c>
    </row>
    <row r="179" customFormat="false" ht="12.75" hidden="false" customHeight="false" outlineLevel="0" collapsed="false">
      <c r="A179" s="20" t="s">
        <v>62</v>
      </c>
      <c r="B179" s="21"/>
      <c r="C179" s="25"/>
      <c r="D179" s="26" t="n">
        <v>389.87</v>
      </c>
      <c r="E179" s="27" t="n">
        <v>389.87</v>
      </c>
    </row>
    <row r="180" customFormat="false" ht="12.75" hidden="false" customHeight="false" outlineLevel="0" collapsed="false">
      <c r="A180" s="20" t="n">
        <v>1890106</v>
      </c>
      <c r="B180" s="20" t="n">
        <v>58</v>
      </c>
      <c r="C180" s="25"/>
      <c r="D180" s="26" t="n">
        <v>431.6</v>
      </c>
      <c r="E180" s="27" t="n">
        <v>431.6</v>
      </c>
    </row>
    <row r="181" customFormat="false" ht="12.75" hidden="false" customHeight="false" outlineLevel="0" collapsed="false">
      <c r="A181" s="28"/>
      <c r="B181" s="29" t="n">
        <v>221</v>
      </c>
      <c r="C181" s="30"/>
      <c r="D181" s="31" t="n">
        <v>335.5</v>
      </c>
      <c r="E181" s="32" t="n">
        <v>335.5</v>
      </c>
    </row>
    <row r="182" customFormat="false" ht="12.75" hidden="false" customHeight="false" outlineLevel="0" collapsed="false">
      <c r="A182" s="20" t="s">
        <v>63</v>
      </c>
      <c r="B182" s="21"/>
      <c r="C182" s="25"/>
      <c r="D182" s="26" t="n">
        <v>383.55</v>
      </c>
      <c r="E182" s="27" t="n">
        <v>383.55</v>
      </c>
    </row>
    <row r="183" customFormat="false" ht="12.75" hidden="false" customHeight="false" outlineLevel="0" collapsed="false">
      <c r="A183" s="20" t="n">
        <v>1960026</v>
      </c>
      <c r="B183" s="20" t="n">
        <v>499</v>
      </c>
      <c r="C183" s="25"/>
      <c r="D183" s="26" t="n">
        <v>412.6</v>
      </c>
      <c r="E183" s="27" t="n">
        <v>412.6</v>
      </c>
    </row>
    <row r="184" customFormat="false" ht="12.75" hidden="false" customHeight="false" outlineLevel="0" collapsed="false">
      <c r="A184" s="28"/>
      <c r="B184" s="29" t="n">
        <v>506.01</v>
      </c>
      <c r="C184" s="30"/>
      <c r="D184" s="31" t="n">
        <v>423.9</v>
      </c>
      <c r="E184" s="32" t="n">
        <v>423.9</v>
      </c>
    </row>
    <row r="185" customFormat="false" ht="12.75" hidden="false" customHeight="false" outlineLevel="0" collapsed="false">
      <c r="A185" s="28"/>
      <c r="B185" s="29" t="n">
        <v>511</v>
      </c>
      <c r="C185" s="30"/>
      <c r="D185" s="31" t="n">
        <v>431.9</v>
      </c>
      <c r="E185" s="32" t="n">
        <v>431.9</v>
      </c>
    </row>
    <row r="186" customFormat="false" ht="12.75" hidden="false" customHeight="false" outlineLevel="0" collapsed="false">
      <c r="A186" s="28"/>
      <c r="B186" s="29" t="n">
        <v>553</v>
      </c>
      <c r="C186" s="30"/>
      <c r="D186" s="31" t="n">
        <v>427.6</v>
      </c>
      <c r="E186" s="32" t="n">
        <v>427.6</v>
      </c>
    </row>
    <row r="187" customFormat="false" ht="12.75" hidden="false" customHeight="false" outlineLevel="0" collapsed="false">
      <c r="A187" s="28"/>
      <c r="B187" s="29" t="n">
        <v>556</v>
      </c>
      <c r="C187" s="30"/>
      <c r="D187" s="31" t="n">
        <v>351</v>
      </c>
      <c r="E187" s="32" t="n">
        <v>351</v>
      </c>
    </row>
    <row r="188" customFormat="false" ht="12.75" hidden="false" customHeight="false" outlineLevel="0" collapsed="false">
      <c r="A188" s="28"/>
      <c r="B188" s="29" t="n">
        <v>563.01</v>
      </c>
      <c r="C188" s="30"/>
      <c r="D188" s="31" t="n">
        <v>418.3</v>
      </c>
      <c r="E188" s="32" t="n">
        <v>418.3</v>
      </c>
    </row>
    <row r="189" customFormat="false" ht="12.75" hidden="false" customHeight="false" outlineLevel="0" collapsed="false">
      <c r="A189" s="28"/>
      <c r="B189" s="29" t="n">
        <v>571</v>
      </c>
      <c r="C189" s="30"/>
      <c r="D189" s="31" t="n">
        <v>591.4</v>
      </c>
      <c r="E189" s="32" t="n">
        <v>591.4</v>
      </c>
    </row>
    <row r="190" customFormat="false" ht="12.75" hidden="false" customHeight="false" outlineLevel="0" collapsed="false">
      <c r="A190" s="28"/>
      <c r="B190" s="29" t="n">
        <v>1425</v>
      </c>
      <c r="C190" s="30" t="n">
        <v>453.1</v>
      </c>
      <c r="D190" s="31"/>
      <c r="E190" s="32" t="n">
        <v>453.1</v>
      </c>
    </row>
    <row r="191" customFormat="false" ht="12.75" hidden="false" customHeight="false" outlineLevel="0" collapsed="false">
      <c r="A191" s="28"/>
      <c r="B191" s="29" t="n">
        <v>1438</v>
      </c>
      <c r="C191" s="30" t="n">
        <v>411.9</v>
      </c>
      <c r="D191" s="31"/>
      <c r="E191" s="32" t="n">
        <v>411.9</v>
      </c>
    </row>
    <row r="192" customFormat="false" ht="12.75" hidden="false" customHeight="false" outlineLevel="0" collapsed="false">
      <c r="A192" s="28"/>
      <c r="B192" s="29" t="n">
        <v>1440</v>
      </c>
      <c r="C192" s="30" t="n">
        <v>454.7</v>
      </c>
      <c r="D192" s="31"/>
      <c r="E192" s="32" t="n">
        <v>454.7</v>
      </c>
    </row>
    <row r="193" customFormat="false" ht="12.75" hidden="false" customHeight="false" outlineLevel="0" collapsed="false">
      <c r="A193" s="28"/>
      <c r="B193" s="29" t="n">
        <v>1474</v>
      </c>
      <c r="C193" s="30" t="n">
        <v>412.7</v>
      </c>
      <c r="D193" s="31"/>
      <c r="E193" s="32" t="n">
        <v>412.7</v>
      </c>
    </row>
    <row r="194" customFormat="false" ht="12.75" hidden="false" customHeight="false" outlineLevel="0" collapsed="false">
      <c r="A194" s="28"/>
      <c r="B194" s="29" t="n">
        <v>1477</v>
      </c>
      <c r="C194" s="30" t="n">
        <v>435.6</v>
      </c>
      <c r="D194" s="31"/>
      <c r="E194" s="32" t="n">
        <v>435.6</v>
      </c>
    </row>
    <row r="195" customFormat="false" ht="12.75" hidden="false" customHeight="false" outlineLevel="0" collapsed="false">
      <c r="A195" s="28"/>
      <c r="B195" s="29" t="n">
        <v>1503</v>
      </c>
      <c r="C195" s="30" t="n">
        <v>443.2</v>
      </c>
      <c r="D195" s="31"/>
      <c r="E195" s="32" t="n">
        <v>443.2</v>
      </c>
    </row>
    <row r="196" customFormat="false" ht="12.75" hidden="false" customHeight="false" outlineLevel="0" collapsed="false">
      <c r="A196" s="28"/>
      <c r="B196" s="29" t="n">
        <v>507</v>
      </c>
      <c r="C196" s="30"/>
      <c r="D196" s="31" t="n">
        <v>495</v>
      </c>
      <c r="E196" s="32" t="n">
        <v>495</v>
      </c>
    </row>
    <row r="197" customFormat="false" ht="12.75" hidden="false" customHeight="false" outlineLevel="0" collapsed="false">
      <c r="A197" s="28"/>
      <c r="B197" s="29" t="n">
        <v>632.01</v>
      </c>
      <c r="C197" s="30"/>
      <c r="D197" s="31" t="n">
        <v>489.2</v>
      </c>
      <c r="E197" s="32" t="n">
        <v>489.2</v>
      </c>
    </row>
    <row r="198" customFormat="false" ht="12.75" hidden="false" customHeight="false" outlineLevel="0" collapsed="false">
      <c r="A198" s="28"/>
      <c r="B198" s="29" t="n">
        <v>548</v>
      </c>
      <c r="C198" s="30"/>
      <c r="D198" s="31" t="n">
        <v>433.8</v>
      </c>
      <c r="E198" s="32" t="n">
        <v>433.8</v>
      </c>
    </row>
    <row r="199" customFormat="false" ht="12.75" hidden="false" customHeight="false" outlineLevel="0" collapsed="false">
      <c r="A199" s="28"/>
      <c r="B199" s="29" t="n">
        <v>631.01</v>
      </c>
      <c r="C199" s="30"/>
      <c r="D199" s="31" t="n">
        <v>379.2</v>
      </c>
      <c r="E199" s="32" t="n">
        <v>379.2</v>
      </c>
    </row>
    <row r="200" customFormat="false" ht="12.75" hidden="false" customHeight="false" outlineLevel="0" collapsed="false">
      <c r="A200" s="28"/>
      <c r="B200" s="29" t="n">
        <v>480</v>
      </c>
      <c r="C200" s="30"/>
      <c r="D200" s="31" t="n">
        <v>364.8</v>
      </c>
      <c r="E200" s="32" t="n">
        <v>364.8</v>
      </c>
    </row>
    <row r="201" customFormat="false" ht="12.75" hidden="false" customHeight="false" outlineLevel="0" collapsed="false">
      <c r="A201" s="28"/>
      <c r="B201" s="29" t="n">
        <v>526.01</v>
      </c>
      <c r="C201" s="30"/>
      <c r="D201" s="31" t="n">
        <v>364.1</v>
      </c>
      <c r="E201" s="32" t="n">
        <v>364.1</v>
      </c>
    </row>
    <row r="202" customFormat="false" ht="12.75" hidden="false" customHeight="false" outlineLevel="0" collapsed="false">
      <c r="A202" s="28"/>
      <c r="B202" s="29" t="n">
        <v>572</v>
      </c>
      <c r="C202" s="30"/>
      <c r="D202" s="31" t="n">
        <v>352.1</v>
      </c>
      <c r="E202" s="32" t="n">
        <v>352.1</v>
      </c>
    </row>
    <row r="203" customFormat="false" ht="12.75" hidden="false" customHeight="false" outlineLevel="0" collapsed="false">
      <c r="A203" s="20" t="s">
        <v>64</v>
      </c>
      <c r="B203" s="21"/>
      <c r="C203" s="25" t="n">
        <v>435.2</v>
      </c>
      <c r="D203" s="26" t="n">
        <v>423.921428571429</v>
      </c>
      <c r="E203" s="27" t="n">
        <v>427.305</v>
      </c>
    </row>
    <row r="204" customFormat="false" ht="12.75" hidden="false" customHeight="false" outlineLevel="0" collapsed="false">
      <c r="A204" s="20" t="n">
        <v>1960035</v>
      </c>
      <c r="B204" s="20" t="n">
        <v>897</v>
      </c>
      <c r="C204" s="25" t="n">
        <v>460.2</v>
      </c>
      <c r="D204" s="26"/>
      <c r="E204" s="27" t="n">
        <v>460.2</v>
      </c>
    </row>
    <row r="205" customFormat="false" ht="12.75" hidden="false" customHeight="false" outlineLevel="0" collapsed="false">
      <c r="A205" s="28"/>
      <c r="B205" s="29" t="n">
        <v>907</v>
      </c>
      <c r="C205" s="30" t="n">
        <v>635.3</v>
      </c>
      <c r="D205" s="31"/>
      <c r="E205" s="32" t="n">
        <v>635.3</v>
      </c>
    </row>
    <row r="206" customFormat="false" ht="12.75" hidden="false" customHeight="false" outlineLevel="0" collapsed="false">
      <c r="A206" s="28"/>
      <c r="B206" s="29" t="n">
        <v>1022</v>
      </c>
      <c r="C206" s="30" t="n">
        <v>571.4</v>
      </c>
      <c r="D206" s="31"/>
      <c r="E206" s="32" t="n">
        <v>571.4</v>
      </c>
    </row>
    <row r="207" customFormat="false" ht="12.75" hidden="false" customHeight="false" outlineLevel="0" collapsed="false">
      <c r="A207" s="28"/>
      <c r="B207" s="29" t="n">
        <v>1032</v>
      </c>
      <c r="C207" s="30" t="n">
        <v>536.6</v>
      </c>
      <c r="D207" s="31"/>
      <c r="E207" s="32" t="n">
        <v>536.6</v>
      </c>
    </row>
    <row r="208" customFormat="false" ht="12.75" hidden="false" customHeight="false" outlineLevel="0" collapsed="false">
      <c r="A208" s="28"/>
      <c r="B208" s="29" t="n">
        <v>848</v>
      </c>
      <c r="C208" s="30" t="n">
        <v>477.1</v>
      </c>
      <c r="D208" s="31"/>
      <c r="E208" s="32" t="n">
        <v>477.1</v>
      </c>
    </row>
    <row r="209" customFormat="false" ht="12.75" hidden="false" customHeight="false" outlineLevel="0" collapsed="false">
      <c r="A209" s="20" t="s">
        <v>65</v>
      </c>
      <c r="B209" s="21"/>
      <c r="C209" s="25" t="n">
        <v>536.12</v>
      </c>
      <c r="D209" s="26"/>
      <c r="E209" s="27" t="n">
        <v>536.12</v>
      </c>
    </row>
    <row r="210" customFormat="false" ht="12.75" hidden="false" customHeight="false" outlineLevel="0" collapsed="false">
      <c r="A210" s="20" t="n">
        <v>1960040</v>
      </c>
      <c r="B210" s="20" t="n">
        <v>410</v>
      </c>
      <c r="C210" s="25"/>
      <c r="D210" s="26" t="n">
        <v>390.2</v>
      </c>
      <c r="E210" s="27" t="n">
        <v>390.2</v>
      </c>
    </row>
    <row r="211" customFormat="false" ht="12.75" hidden="false" customHeight="false" outlineLevel="0" collapsed="false">
      <c r="A211" s="20" t="s">
        <v>66</v>
      </c>
      <c r="B211" s="21"/>
      <c r="C211" s="25"/>
      <c r="D211" s="26" t="n">
        <v>390.2</v>
      </c>
      <c r="E211" s="27" t="n">
        <v>390.2</v>
      </c>
    </row>
    <row r="212" customFormat="false" ht="12.75" hidden="false" customHeight="false" outlineLevel="0" collapsed="false">
      <c r="A212" s="20" t="n">
        <v>1960041</v>
      </c>
      <c r="B212" s="20" t="n">
        <v>38</v>
      </c>
      <c r="C212" s="25" t="n">
        <v>618.8</v>
      </c>
      <c r="D212" s="26"/>
      <c r="E212" s="27" t="n">
        <v>618.8</v>
      </c>
    </row>
    <row r="213" customFormat="false" ht="12.75" hidden="false" customHeight="false" outlineLevel="0" collapsed="false">
      <c r="A213" s="28"/>
      <c r="B213" s="29" t="n">
        <v>48</v>
      </c>
      <c r="C213" s="30" t="n">
        <v>489.1</v>
      </c>
      <c r="D213" s="31"/>
      <c r="E213" s="32" t="n">
        <v>489.1</v>
      </c>
    </row>
    <row r="214" customFormat="false" ht="12.75" hidden="false" customHeight="false" outlineLevel="0" collapsed="false">
      <c r="A214" s="28"/>
      <c r="B214" s="29" t="n">
        <v>69</v>
      </c>
      <c r="C214" s="30" t="n">
        <v>464.1</v>
      </c>
      <c r="D214" s="31"/>
      <c r="E214" s="32" t="n">
        <v>464.1</v>
      </c>
    </row>
    <row r="215" customFormat="false" ht="12.75" hidden="false" customHeight="false" outlineLevel="0" collapsed="false">
      <c r="A215" s="28"/>
      <c r="B215" s="29" t="n">
        <v>117</v>
      </c>
      <c r="C215" s="30" t="n">
        <v>521.7</v>
      </c>
      <c r="D215" s="31"/>
      <c r="E215" s="32" t="n">
        <v>521.7</v>
      </c>
    </row>
    <row r="216" customFormat="false" ht="12.75" hidden="false" customHeight="false" outlineLevel="0" collapsed="false">
      <c r="A216" s="28"/>
      <c r="B216" s="29" t="n">
        <v>125</v>
      </c>
      <c r="C216" s="30" t="n">
        <v>570.3</v>
      </c>
      <c r="D216" s="31"/>
      <c r="E216" s="32" t="n">
        <v>570.3</v>
      </c>
    </row>
    <row r="217" customFormat="false" ht="12.75" hidden="false" customHeight="false" outlineLevel="0" collapsed="false">
      <c r="A217" s="28"/>
      <c r="B217" s="29" t="n">
        <v>164</v>
      </c>
      <c r="C217" s="30" t="n">
        <v>482.5</v>
      </c>
      <c r="D217" s="31"/>
      <c r="E217" s="32" t="n">
        <v>482.5</v>
      </c>
    </row>
    <row r="218" customFormat="false" ht="12.75" hidden="false" customHeight="false" outlineLevel="0" collapsed="false">
      <c r="A218" s="28"/>
      <c r="B218" s="29" t="n">
        <v>185</v>
      </c>
      <c r="C218" s="30" t="n">
        <v>682.1</v>
      </c>
      <c r="D218" s="31"/>
      <c r="E218" s="32" t="n">
        <v>682.1</v>
      </c>
    </row>
    <row r="219" customFormat="false" ht="12.75" hidden="false" customHeight="false" outlineLevel="0" collapsed="false">
      <c r="A219" s="20" t="s">
        <v>67</v>
      </c>
      <c r="B219" s="21"/>
      <c r="C219" s="25" t="n">
        <v>546.942857142857</v>
      </c>
      <c r="D219" s="26"/>
      <c r="E219" s="27" t="n">
        <v>546.942857142857</v>
      </c>
    </row>
    <row r="220" customFormat="false" ht="12.75" hidden="false" customHeight="false" outlineLevel="0" collapsed="false">
      <c r="A220" s="20" t="n">
        <v>2250001</v>
      </c>
      <c r="B220" s="20" t="n">
        <v>2624</v>
      </c>
      <c r="C220" s="25" t="n">
        <v>514</v>
      </c>
      <c r="D220" s="26"/>
      <c r="E220" s="27" t="n">
        <v>514</v>
      </c>
    </row>
    <row r="221" customFormat="false" ht="12.75" hidden="false" customHeight="false" outlineLevel="0" collapsed="false">
      <c r="A221" s="28"/>
      <c r="B221" s="29" t="n">
        <v>715</v>
      </c>
      <c r="C221" s="30" t="n">
        <v>494.7</v>
      </c>
      <c r="D221" s="31"/>
      <c r="E221" s="32" t="n">
        <v>494.7</v>
      </c>
    </row>
    <row r="222" customFormat="false" ht="12.75" hidden="false" customHeight="false" outlineLevel="0" collapsed="false">
      <c r="A222" s="28"/>
      <c r="B222" s="29" t="n">
        <v>2602</v>
      </c>
      <c r="C222" s="30" t="n">
        <v>451.5</v>
      </c>
      <c r="D222" s="31"/>
      <c r="E222" s="32" t="n">
        <v>451.5</v>
      </c>
    </row>
    <row r="223" customFormat="false" ht="12.75" hidden="false" customHeight="false" outlineLevel="0" collapsed="false">
      <c r="A223" s="20" t="s">
        <v>68</v>
      </c>
      <c r="B223" s="21"/>
      <c r="C223" s="25" t="n">
        <v>486.733333333333</v>
      </c>
      <c r="D223" s="26"/>
      <c r="E223" s="27" t="n">
        <v>486.733333333333</v>
      </c>
    </row>
    <row r="224" customFormat="false" ht="12.75" hidden="false" customHeight="false" outlineLevel="0" collapsed="false">
      <c r="A224" s="20" t="n">
        <v>2270001</v>
      </c>
      <c r="B224" s="20" t="n">
        <v>214</v>
      </c>
      <c r="C224" s="25"/>
      <c r="D224" s="26" t="n">
        <v>386.8</v>
      </c>
      <c r="E224" s="27" t="n">
        <v>386.8</v>
      </c>
    </row>
    <row r="225" customFormat="false" ht="12.75" hidden="false" customHeight="false" outlineLevel="0" collapsed="false">
      <c r="A225" s="28"/>
      <c r="B225" s="29" t="n">
        <v>220</v>
      </c>
      <c r="C225" s="30"/>
      <c r="D225" s="31" t="n">
        <v>350.9</v>
      </c>
      <c r="E225" s="32" t="n">
        <v>350.9</v>
      </c>
    </row>
    <row r="226" customFormat="false" ht="12.75" hidden="false" customHeight="false" outlineLevel="0" collapsed="false">
      <c r="A226" s="20" t="s">
        <v>69</v>
      </c>
      <c r="B226" s="21"/>
      <c r="C226" s="25"/>
      <c r="D226" s="26" t="n">
        <v>368.85</v>
      </c>
      <c r="E226" s="27" t="n">
        <v>368.85</v>
      </c>
    </row>
    <row r="227" customFormat="false" ht="12.75" hidden="false" customHeight="false" outlineLevel="0" collapsed="false">
      <c r="A227" s="20" t="n">
        <v>2580001</v>
      </c>
      <c r="B227" s="20" t="n">
        <v>896</v>
      </c>
      <c r="C227" s="25" t="n">
        <v>565.2</v>
      </c>
      <c r="D227" s="26"/>
      <c r="E227" s="27" t="n">
        <v>565.2</v>
      </c>
    </row>
    <row r="228" customFormat="false" ht="12.75" hidden="false" customHeight="false" outlineLevel="0" collapsed="false">
      <c r="A228" s="28"/>
      <c r="B228" s="29" t="n">
        <v>976</v>
      </c>
      <c r="C228" s="30" t="n">
        <v>422.3</v>
      </c>
      <c r="D228" s="31"/>
      <c r="E228" s="32" t="n">
        <v>422.3</v>
      </c>
    </row>
    <row r="229" customFormat="false" ht="12.75" hidden="false" customHeight="false" outlineLevel="0" collapsed="false">
      <c r="A229" s="28"/>
      <c r="B229" s="29" t="n">
        <v>1004</v>
      </c>
      <c r="C229" s="30" t="n">
        <v>590.2</v>
      </c>
      <c r="D229" s="31"/>
      <c r="E229" s="32" t="n">
        <v>590.2</v>
      </c>
    </row>
    <row r="230" customFormat="false" ht="12.75" hidden="false" customHeight="false" outlineLevel="0" collapsed="false">
      <c r="A230" s="28"/>
      <c r="B230" s="29" t="n">
        <v>1019</v>
      </c>
      <c r="C230" s="30" t="n">
        <v>418.1</v>
      </c>
      <c r="D230" s="31"/>
      <c r="E230" s="32" t="n">
        <v>418.1</v>
      </c>
    </row>
    <row r="231" customFormat="false" ht="12.75" hidden="false" customHeight="false" outlineLevel="0" collapsed="false">
      <c r="A231" s="20" t="s">
        <v>70</v>
      </c>
      <c r="B231" s="21"/>
      <c r="C231" s="25" t="n">
        <v>498.95</v>
      </c>
      <c r="D231" s="26"/>
      <c r="E231" s="27" t="n">
        <v>498.95</v>
      </c>
    </row>
    <row r="232" customFormat="false" ht="12.75" hidden="false" customHeight="false" outlineLevel="0" collapsed="false">
      <c r="A232" s="20" t="n">
        <v>2580013</v>
      </c>
      <c r="B232" s="20" t="n">
        <v>1573</v>
      </c>
      <c r="C232" s="25"/>
      <c r="D232" s="26" t="n">
        <v>347.1</v>
      </c>
      <c r="E232" s="27" t="n">
        <v>347.1</v>
      </c>
    </row>
    <row r="233" customFormat="false" ht="12.75" hidden="false" customHeight="false" outlineLevel="0" collapsed="false">
      <c r="A233" s="28"/>
      <c r="B233" s="29" t="n">
        <v>1682</v>
      </c>
      <c r="C233" s="30"/>
      <c r="D233" s="31" t="n">
        <v>347.7</v>
      </c>
      <c r="E233" s="32" t="n">
        <v>347.7</v>
      </c>
    </row>
    <row r="234" customFormat="false" ht="12.75" hidden="false" customHeight="false" outlineLevel="0" collapsed="false">
      <c r="A234" s="20" t="s">
        <v>71</v>
      </c>
      <c r="B234" s="21"/>
      <c r="C234" s="25"/>
      <c r="D234" s="26" t="n">
        <v>347.4</v>
      </c>
      <c r="E234" s="27" t="n">
        <v>347.4</v>
      </c>
    </row>
    <row r="235" customFormat="false" ht="12.75" hidden="false" customHeight="false" outlineLevel="0" collapsed="false">
      <c r="A235" s="20" t="n">
        <v>2750001</v>
      </c>
      <c r="B235" s="20" t="n">
        <v>4881</v>
      </c>
      <c r="C235" s="25" t="n">
        <v>581.1</v>
      </c>
      <c r="D235" s="26"/>
      <c r="E235" s="27" t="n">
        <v>581.1</v>
      </c>
    </row>
    <row r="236" customFormat="false" ht="12.75" hidden="false" customHeight="false" outlineLevel="0" collapsed="false">
      <c r="A236" s="28"/>
      <c r="B236" s="29" t="n">
        <v>4892</v>
      </c>
      <c r="C236" s="30" t="n">
        <v>541</v>
      </c>
      <c r="D236" s="31"/>
      <c r="E236" s="32" t="n">
        <v>541</v>
      </c>
    </row>
    <row r="237" customFormat="false" ht="12.75" hidden="false" customHeight="false" outlineLevel="0" collapsed="false">
      <c r="A237" s="28"/>
      <c r="B237" s="29" t="n">
        <v>4898</v>
      </c>
      <c r="C237" s="30" t="n">
        <v>555.8</v>
      </c>
      <c r="D237" s="31"/>
      <c r="E237" s="32" t="n">
        <v>555.8</v>
      </c>
    </row>
    <row r="238" customFormat="false" ht="12.75" hidden="false" customHeight="false" outlineLevel="0" collapsed="false">
      <c r="A238" s="28"/>
      <c r="B238" s="29" t="n">
        <v>4919</v>
      </c>
      <c r="C238" s="30" t="n">
        <v>416.1</v>
      </c>
      <c r="D238" s="31"/>
      <c r="E238" s="32" t="n">
        <v>416.1</v>
      </c>
    </row>
    <row r="239" customFormat="false" ht="12.75" hidden="false" customHeight="false" outlineLevel="0" collapsed="false">
      <c r="A239" s="28"/>
      <c r="B239" s="29" t="n">
        <v>4974</v>
      </c>
      <c r="C239" s="30" t="n">
        <v>412.4</v>
      </c>
      <c r="D239" s="31"/>
      <c r="E239" s="32" t="n">
        <v>412.4</v>
      </c>
    </row>
    <row r="240" customFormat="false" ht="12.75" hidden="false" customHeight="false" outlineLevel="0" collapsed="false">
      <c r="A240" s="28"/>
      <c r="B240" s="29" t="n">
        <v>4982</v>
      </c>
      <c r="C240" s="30" t="n">
        <v>534.5</v>
      </c>
      <c r="D240" s="31"/>
      <c r="E240" s="32" t="n">
        <v>534.5</v>
      </c>
    </row>
    <row r="241" customFormat="false" ht="12.75" hidden="false" customHeight="false" outlineLevel="0" collapsed="false">
      <c r="A241" s="28"/>
      <c r="B241" s="29" t="n">
        <v>4987</v>
      </c>
      <c r="C241" s="30" t="n">
        <v>465.2</v>
      </c>
      <c r="D241" s="31"/>
      <c r="E241" s="32" t="n">
        <v>465.2</v>
      </c>
    </row>
    <row r="242" customFormat="false" ht="12.75" hidden="false" customHeight="false" outlineLevel="0" collapsed="false">
      <c r="A242" s="28"/>
      <c r="B242" s="29" t="n">
        <v>4997</v>
      </c>
      <c r="C242" s="30" t="n">
        <v>451.2</v>
      </c>
      <c r="D242" s="31"/>
      <c r="E242" s="32" t="n">
        <v>451.2</v>
      </c>
    </row>
    <row r="243" customFormat="false" ht="12.75" hidden="false" customHeight="false" outlineLevel="0" collapsed="false">
      <c r="A243" s="28"/>
      <c r="B243" s="29" t="n">
        <v>4998</v>
      </c>
      <c r="C243" s="30" t="n">
        <v>457</v>
      </c>
      <c r="D243" s="31"/>
      <c r="E243" s="32" t="n">
        <v>457</v>
      </c>
    </row>
    <row r="244" customFormat="false" ht="12.75" hidden="false" customHeight="false" outlineLevel="0" collapsed="false">
      <c r="A244" s="28"/>
      <c r="B244" s="29" t="n">
        <v>5067</v>
      </c>
      <c r="C244" s="30" t="n">
        <v>480.5</v>
      </c>
      <c r="D244" s="31"/>
      <c r="E244" s="32" t="n">
        <v>480.5</v>
      </c>
    </row>
    <row r="245" customFormat="false" ht="12.75" hidden="false" customHeight="false" outlineLevel="0" collapsed="false">
      <c r="A245" s="28"/>
      <c r="B245" s="29" t="n">
        <v>4920</v>
      </c>
      <c r="C245" s="30" t="n">
        <v>437.6</v>
      </c>
      <c r="D245" s="31"/>
      <c r="E245" s="32" t="n">
        <v>437.6</v>
      </c>
    </row>
    <row r="246" customFormat="false" ht="12.75" hidden="false" customHeight="false" outlineLevel="0" collapsed="false">
      <c r="A246" s="28"/>
      <c r="B246" s="29" t="n">
        <v>4854</v>
      </c>
      <c r="C246" s="30" t="n">
        <v>421</v>
      </c>
      <c r="D246" s="31"/>
      <c r="E246" s="32" t="n">
        <v>421</v>
      </c>
    </row>
    <row r="247" customFormat="false" ht="12.75" hidden="false" customHeight="false" outlineLevel="0" collapsed="false">
      <c r="A247" s="28"/>
      <c r="B247" s="29" t="n">
        <v>4858</v>
      </c>
      <c r="C247" s="30" t="n">
        <v>418.7</v>
      </c>
      <c r="D247" s="31"/>
      <c r="E247" s="32" t="n">
        <v>418.7</v>
      </c>
    </row>
    <row r="248" customFormat="false" ht="12.75" hidden="false" customHeight="false" outlineLevel="0" collapsed="false">
      <c r="A248" s="20" t="s">
        <v>72</v>
      </c>
      <c r="B248" s="21"/>
      <c r="C248" s="25" t="n">
        <v>474.776923076923</v>
      </c>
      <c r="D248" s="26"/>
      <c r="E248" s="27" t="n">
        <v>474.776923076923</v>
      </c>
    </row>
    <row r="249" customFormat="false" ht="12.75" hidden="false" customHeight="false" outlineLevel="0" collapsed="false">
      <c r="A249" s="20" t="n">
        <v>2840001</v>
      </c>
      <c r="B249" s="20" t="n">
        <v>1016</v>
      </c>
      <c r="C249" s="25" t="n">
        <v>468.9</v>
      </c>
      <c r="D249" s="26"/>
      <c r="E249" s="27" t="n">
        <v>468.9</v>
      </c>
    </row>
    <row r="250" customFormat="false" ht="12.75" hidden="false" customHeight="false" outlineLevel="0" collapsed="false">
      <c r="A250" s="28"/>
      <c r="B250" s="29" t="n">
        <v>1112</v>
      </c>
      <c r="C250" s="30" t="n">
        <v>654.4</v>
      </c>
      <c r="D250" s="31"/>
      <c r="E250" s="32" t="n">
        <v>654.4</v>
      </c>
    </row>
    <row r="251" customFormat="false" ht="12.75" hidden="false" customHeight="false" outlineLevel="0" collapsed="false">
      <c r="A251" s="28"/>
      <c r="B251" s="29" t="n">
        <v>984</v>
      </c>
      <c r="C251" s="30" t="n">
        <v>435.5</v>
      </c>
      <c r="D251" s="31"/>
      <c r="E251" s="32" t="n">
        <v>435.5</v>
      </c>
    </row>
    <row r="252" customFormat="false" ht="12.75" hidden="false" customHeight="false" outlineLevel="0" collapsed="false">
      <c r="A252" s="28"/>
      <c r="B252" s="29" t="n">
        <v>1040</v>
      </c>
      <c r="C252" s="30" t="n">
        <v>425.7</v>
      </c>
      <c r="D252" s="31"/>
      <c r="E252" s="32" t="n">
        <v>425.7</v>
      </c>
    </row>
    <row r="253" customFormat="false" ht="12.75" hidden="false" customHeight="false" outlineLevel="0" collapsed="false">
      <c r="A253" s="20" t="s">
        <v>73</v>
      </c>
      <c r="B253" s="21"/>
      <c r="C253" s="25" t="n">
        <v>496.125</v>
      </c>
      <c r="D253" s="26"/>
      <c r="E253" s="27" t="n">
        <v>496.125</v>
      </c>
    </row>
    <row r="254" customFormat="false" ht="12.75" hidden="false" customHeight="false" outlineLevel="0" collapsed="false">
      <c r="A254" s="20" t="n">
        <v>2850001</v>
      </c>
      <c r="B254" s="20" t="n">
        <v>312</v>
      </c>
      <c r="C254" s="25" t="n">
        <v>514.5</v>
      </c>
      <c r="D254" s="26"/>
      <c r="E254" s="27" t="n">
        <v>514.5</v>
      </c>
    </row>
    <row r="255" customFormat="false" ht="12.75" hidden="false" customHeight="false" outlineLevel="0" collapsed="false">
      <c r="A255" s="20" t="s">
        <v>74</v>
      </c>
      <c r="B255" s="21"/>
      <c r="C255" s="25" t="n">
        <v>514.5</v>
      </c>
      <c r="D255" s="26"/>
      <c r="E255" s="27" t="n">
        <v>514.5</v>
      </c>
    </row>
    <row r="256" customFormat="false" ht="12.75" hidden="false" customHeight="false" outlineLevel="0" collapsed="false">
      <c r="A256" s="20" t="n">
        <v>2850002</v>
      </c>
      <c r="B256" s="20" t="n">
        <v>634</v>
      </c>
      <c r="C256" s="25"/>
      <c r="D256" s="26" t="n">
        <v>360.9</v>
      </c>
      <c r="E256" s="27" t="n">
        <v>360.9</v>
      </c>
    </row>
    <row r="257" customFormat="false" ht="12.75" hidden="false" customHeight="false" outlineLevel="0" collapsed="false">
      <c r="A257" s="28"/>
      <c r="B257" s="29" t="n">
        <v>732</v>
      </c>
      <c r="C257" s="30"/>
      <c r="D257" s="31" t="n">
        <v>438.1</v>
      </c>
      <c r="E257" s="32" t="n">
        <v>438.1</v>
      </c>
    </row>
    <row r="258" customFormat="false" ht="12.75" hidden="false" customHeight="false" outlineLevel="0" collapsed="false">
      <c r="A258" s="20" t="s">
        <v>75</v>
      </c>
      <c r="B258" s="21"/>
      <c r="C258" s="25"/>
      <c r="D258" s="26" t="n">
        <v>399.5</v>
      </c>
      <c r="E258" s="27" t="n">
        <v>399.5</v>
      </c>
    </row>
    <row r="259" customFormat="false" ht="12.75" hidden="false" customHeight="false" outlineLevel="0" collapsed="false">
      <c r="A259" s="20" t="n">
        <v>1980001</v>
      </c>
      <c r="B259" s="20" t="n">
        <v>382</v>
      </c>
      <c r="C259" s="25" t="n">
        <v>647.4</v>
      </c>
      <c r="D259" s="26"/>
      <c r="E259" s="27" t="n">
        <v>647.4</v>
      </c>
    </row>
    <row r="260" customFormat="false" ht="12.75" hidden="false" customHeight="false" outlineLevel="0" collapsed="false">
      <c r="A260" s="28"/>
      <c r="B260" s="29" t="n">
        <v>418</v>
      </c>
      <c r="C260" s="30" t="n">
        <v>625.1</v>
      </c>
      <c r="D260" s="31"/>
      <c r="E260" s="32" t="n">
        <v>625.1</v>
      </c>
    </row>
    <row r="261" customFormat="false" ht="12.75" hidden="false" customHeight="false" outlineLevel="0" collapsed="false">
      <c r="A261" s="28"/>
      <c r="B261" s="29" t="n">
        <v>398</v>
      </c>
      <c r="C261" s="30" t="n">
        <v>444.1</v>
      </c>
      <c r="D261" s="31"/>
      <c r="E261" s="32" t="n">
        <v>444.1</v>
      </c>
    </row>
    <row r="262" customFormat="false" ht="12.75" hidden="false" customHeight="false" outlineLevel="0" collapsed="false">
      <c r="A262" s="28"/>
      <c r="B262" s="29" t="n">
        <v>428</v>
      </c>
      <c r="C262" s="30" t="n">
        <v>442.7</v>
      </c>
      <c r="D262" s="31"/>
      <c r="E262" s="32" t="n">
        <v>442.7</v>
      </c>
    </row>
    <row r="263" customFormat="false" ht="12.75" hidden="false" customHeight="false" outlineLevel="0" collapsed="false">
      <c r="A263" s="20" t="s">
        <v>76</v>
      </c>
      <c r="B263" s="21"/>
      <c r="C263" s="25" t="n">
        <v>539.825</v>
      </c>
      <c r="D263" s="26"/>
      <c r="E263" s="27" t="n">
        <v>539.825</v>
      </c>
    </row>
    <row r="264" customFormat="false" ht="12.75" hidden="false" customHeight="false" outlineLevel="0" collapsed="false">
      <c r="A264" s="20" t="n">
        <v>180001</v>
      </c>
      <c r="B264" s="20" t="n">
        <v>397</v>
      </c>
      <c r="C264" s="25" t="n">
        <v>414.6</v>
      </c>
      <c r="D264" s="26"/>
      <c r="E264" s="27" t="n">
        <v>414.6</v>
      </c>
    </row>
    <row r="265" customFormat="false" ht="12.75" hidden="false" customHeight="false" outlineLevel="0" collapsed="false">
      <c r="A265" s="20" t="s">
        <v>77</v>
      </c>
      <c r="B265" s="21"/>
      <c r="C265" s="25" t="n">
        <v>414.6</v>
      </c>
      <c r="D265" s="26"/>
      <c r="E265" s="27" t="n">
        <v>414.6</v>
      </c>
    </row>
    <row r="266" customFormat="false" ht="12.75" hidden="false" customHeight="false" outlineLevel="0" collapsed="false">
      <c r="A266" s="20" t="n">
        <v>1130001</v>
      </c>
      <c r="B266" s="20" t="n">
        <v>518</v>
      </c>
      <c r="C266" s="25" t="n">
        <v>539</v>
      </c>
      <c r="D266" s="26"/>
      <c r="E266" s="27" t="n">
        <v>539</v>
      </c>
    </row>
    <row r="267" customFormat="false" ht="12.75" hidden="false" customHeight="false" outlineLevel="0" collapsed="false">
      <c r="A267" s="28"/>
      <c r="B267" s="29" t="n">
        <v>517</v>
      </c>
      <c r="C267" s="30" t="n">
        <v>492.1</v>
      </c>
      <c r="D267" s="31"/>
      <c r="E267" s="32" t="n">
        <v>492.1</v>
      </c>
    </row>
    <row r="268" customFormat="false" ht="12.75" hidden="false" customHeight="false" outlineLevel="0" collapsed="false">
      <c r="A268" s="28"/>
      <c r="B268" s="29" t="n">
        <v>519</v>
      </c>
      <c r="C268" s="30" t="n">
        <v>458.7</v>
      </c>
      <c r="D268" s="31"/>
      <c r="E268" s="32" t="n">
        <v>458.7</v>
      </c>
    </row>
    <row r="269" customFormat="false" ht="12.75" hidden="false" customHeight="false" outlineLevel="0" collapsed="false">
      <c r="A269" s="28"/>
      <c r="B269" s="29" t="n">
        <v>490</v>
      </c>
      <c r="C269" s="30" t="n">
        <v>434.2</v>
      </c>
      <c r="D269" s="31"/>
      <c r="E269" s="32" t="n">
        <v>434.2</v>
      </c>
    </row>
    <row r="270" customFormat="false" ht="12.75" hidden="false" customHeight="false" outlineLevel="0" collapsed="false">
      <c r="A270" s="20" t="s">
        <v>78</v>
      </c>
      <c r="B270" s="21"/>
      <c r="C270" s="25" t="n">
        <v>481</v>
      </c>
      <c r="D270" s="26"/>
      <c r="E270" s="27" t="n">
        <v>481</v>
      </c>
    </row>
    <row r="271" customFormat="false" ht="12.75" hidden="false" customHeight="false" outlineLevel="0" collapsed="false">
      <c r="A271" s="20" t="n">
        <v>1580001</v>
      </c>
      <c r="B271" s="20" t="n">
        <v>691</v>
      </c>
      <c r="C271" s="25" t="n">
        <v>496.2</v>
      </c>
      <c r="D271" s="26"/>
      <c r="E271" s="27" t="n">
        <v>496.2</v>
      </c>
    </row>
    <row r="272" customFormat="false" ht="12.75" hidden="false" customHeight="false" outlineLevel="0" collapsed="false">
      <c r="A272" s="20" t="s">
        <v>79</v>
      </c>
      <c r="B272" s="21"/>
      <c r="C272" s="25" t="n">
        <v>496.2</v>
      </c>
      <c r="D272" s="26"/>
      <c r="E272" s="27" t="n">
        <v>496.2</v>
      </c>
    </row>
    <row r="273" customFormat="false" ht="12.75" hidden="false" customHeight="false" outlineLevel="0" collapsed="false">
      <c r="A273" s="20" t="n">
        <v>530001</v>
      </c>
      <c r="B273" s="20" t="n">
        <v>2127</v>
      </c>
      <c r="C273" s="25" t="n">
        <v>420.5</v>
      </c>
      <c r="D273" s="26"/>
      <c r="E273" s="27" t="n">
        <v>420.5</v>
      </c>
    </row>
    <row r="274" customFormat="false" ht="12.75" hidden="false" customHeight="false" outlineLevel="0" collapsed="false">
      <c r="A274" s="20" t="s">
        <v>80</v>
      </c>
      <c r="B274" s="21"/>
      <c r="C274" s="25" t="n">
        <v>420.5</v>
      </c>
      <c r="D274" s="26"/>
      <c r="E274" s="27" t="n">
        <v>420.5</v>
      </c>
    </row>
    <row r="275" customFormat="false" ht="12.75" hidden="false" customHeight="false" outlineLevel="0" collapsed="false">
      <c r="A275" s="20" t="n">
        <v>1490001</v>
      </c>
      <c r="B275" s="20" t="n">
        <v>2901</v>
      </c>
      <c r="C275" s="25" t="n">
        <v>444.9</v>
      </c>
      <c r="D275" s="26"/>
      <c r="E275" s="27" t="n">
        <v>444.9</v>
      </c>
    </row>
    <row r="276" customFormat="false" ht="12.75" hidden="false" customHeight="false" outlineLevel="0" collapsed="false">
      <c r="A276" s="28"/>
      <c r="B276" s="29" t="n">
        <v>2913</v>
      </c>
      <c r="C276" s="30" t="n">
        <v>579.7</v>
      </c>
      <c r="D276" s="31"/>
      <c r="E276" s="32" t="n">
        <v>579.7</v>
      </c>
    </row>
    <row r="277" customFormat="false" ht="12.75" hidden="false" customHeight="false" outlineLevel="0" collapsed="false">
      <c r="A277" s="28"/>
      <c r="B277" s="29" t="n">
        <v>3138</v>
      </c>
      <c r="C277" s="30" t="n">
        <v>515.4</v>
      </c>
      <c r="D277" s="31"/>
      <c r="E277" s="32" t="n">
        <v>515.4</v>
      </c>
    </row>
    <row r="278" customFormat="false" ht="12.75" hidden="false" customHeight="false" outlineLevel="0" collapsed="false">
      <c r="A278" s="28"/>
      <c r="B278" s="29" t="n">
        <v>3158</v>
      </c>
      <c r="C278" s="30" t="n">
        <v>473.9</v>
      </c>
      <c r="D278" s="31"/>
      <c r="E278" s="32" t="n">
        <v>473.9</v>
      </c>
    </row>
    <row r="279" customFormat="false" ht="12.75" hidden="false" customHeight="false" outlineLevel="0" collapsed="false">
      <c r="A279" s="28"/>
      <c r="B279" s="29" t="n">
        <v>3198</v>
      </c>
      <c r="C279" s="30" t="n">
        <v>444</v>
      </c>
      <c r="D279" s="31"/>
      <c r="E279" s="32" t="n">
        <v>444</v>
      </c>
    </row>
    <row r="280" customFormat="false" ht="12.75" hidden="false" customHeight="false" outlineLevel="0" collapsed="false">
      <c r="A280" s="28"/>
      <c r="B280" s="29" t="n">
        <v>3258</v>
      </c>
      <c r="C280" s="30" t="n">
        <v>542.2</v>
      </c>
      <c r="D280" s="31"/>
      <c r="E280" s="32" t="n">
        <v>542.2</v>
      </c>
    </row>
    <row r="281" customFormat="false" ht="12.75" hidden="false" customHeight="false" outlineLevel="0" collapsed="false">
      <c r="A281" s="28"/>
      <c r="B281" s="29" t="n">
        <v>3282</v>
      </c>
      <c r="C281" s="30" t="n">
        <v>420.2</v>
      </c>
      <c r="D281" s="31"/>
      <c r="E281" s="32" t="n">
        <v>420.2</v>
      </c>
    </row>
    <row r="282" customFormat="false" ht="12.75" hidden="false" customHeight="false" outlineLevel="0" collapsed="false">
      <c r="A282" s="28"/>
      <c r="B282" s="29" t="n">
        <v>3295</v>
      </c>
      <c r="C282" s="30" t="n">
        <v>446</v>
      </c>
      <c r="D282" s="31"/>
      <c r="E282" s="32" t="n">
        <v>446</v>
      </c>
    </row>
    <row r="283" customFormat="false" ht="12.75" hidden="false" customHeight="false" outlineLevel="0" collapsed="false">
      <c r="A283" s="28"/>
      <c r="B283" s="29" t="n">
        <v>3368</v>
      </c>
      <c r="C283" s="30" t="n">
        <v>567.5</v>
      </c>
      <c r="D283" s="31"/>
      <c r="E283" s="32" t="n">
        <v>567.5</v>
      </c>
    </row>
    <row r="284" customFormat="false" ht="12.75" hidden="false" customHeight="false" outlineLevel="0" collapsed="false">
      <c r="A284" s="28"/>
      <c r="B284" s="29" t="n">
        <v>3377</v>
      </c>
      <c r="C284" s="30" t="n">
        <v>549.3</v>
      </c>
      <c r="D284" s="31"/>
      <c r="E284" s="32" t="n">
        <v>549.3</v>
      </c>
    </row>
    <row r="285" customFormat="false" ht="12.75" hidden="false" customHeight="false" outlineLevel="0" collapsed="false">
      <c r="A285" s="28"/>
      <c r="B285" s="29" t="n">
        <v>3239</v>
      </c>
      <c r="C285" s="30" t="n">
        <v>470.2</v>
      </c>
      <c r="D285" s="31"/>
      <c r="E285" s="32" t="n">
        <v>470.2</v>
      </c>
    </row>
    <row r="286" customFormat="false" ht="12.75" hidden="false" customHeight="false" outlineLevel="0" collapsed="false">
      <c r="A286" s="28"/>
      <c r="B286" s="29" t="n">
        <v>1058</v>
      </c>
      <c r="C286" s="30" t="n">
        <v>466.1</v>
      </c>
      <c r="D286" s="31"/>
      <c r="E286" s="32" t="n">
        <v>466.1</v>
      </c>
    </row>
    <row r="287" customFormat="false" ht="12.75" hidden="false" customHeight="false" outlineLevel="0" collapsed="false">
      <c r="A287" s="28"/>
      <c r="B287" s="29" t="n">
        <v>3137</v>
      </c>
      <c r="C287" s="30" t="n">
        <v>465.8</v>
      </c>
      <c r="D287" s="31"/>
      <c r="E287" s="32" t="n">
        <v>465.8</v>
      </c>
    </row>
    <row r="288" customFormat="false" ht="12.75" hidden="false" customHeight="false" outlineLevel="0" collapsed="false">
      <c r="A288" s="28"/>
      <c r="B288" s="29" t="n">
        <v>3084</v>
      </c>
      <c r="C288" s="30" t="n">
        <v>462.8</v>
      </c>
      <c r="D288" s="31"/>
      <c r="E288" s="32" t="n">
        <v>462.8</v>
      </c>
    </row>
    <row r="289" customFormat="false" ht="12.75" hidden="false" customHeight="false" outlineLevel="0" collapsed="false">
      <c r="A289" s="28"/>
      <c r="B289" s="29" t="n">
        <v>3045</v>
      </c>
      <c r="C289" s="30" t="n">
        <v>462.1</v>
      </c>
      <c r="D289" s="31"/>
      <c r="E289" s="32" t="n">
        <v>462.1</v>
      </c>
    </row>
    <row r="290" customFormat="false" ht="12.75" hidden="false" customHeight="false" outlineLevel="0" collapsed="false">
      <c r="A290" s="28"/>
      <c r="B290" s="29" t="n">
        <v>2865</v>
      </c>
      <c r="C290" s="30" t="n">
        <v>460.3</v>
      </c>
      <c r="D290" s="31"/>
      <c r="E290" s="32" t="n">
        <v>460.3</v>
      </c>
    </row>
    <row r="291" customFormat="false" ht="12.75" hidden="false" customHeight="false" outlineLevel="0" collapsed="false">
      <c r="A291" s="28"/>
      <c r="B291" s="29" t="n">
        <v>3176</v>
      </c>
      <c r="C291" s="30" t="n">
        <v>457.9</v>
      </c>
      <c r="D291" s="31"/>
      <c r="E291" s="32" t="n">
        <v>457.9</v>
      </c>
    </row>
    <row r="292" customFormat="false" ht="12.75" hidden="false" customHeight="false" outlineLevel="0" collapsed="false">
      <c r="A292" s="28"/>
      <c r="B292" s="29" t="n">
        <v>3206</v>
      </c>
      <c r="C292" s="30" t="n">
        <v>454.6</v>
      </c>
      <c r="D292" s="31"/>
      <c r="E292" s="32" t="n">
        <v>454.6</v>
      </c>
    </row>
    <row r="293" customFormat="false" ht="12.75" hidden="false" customHeight="false" outlineLevel="0" collapsed="false">
      <c r="A293" s="28"/>
      <c r="B293" s="29" t="n">
        <v>3366</v>
      </c>
      <c r="C293" s="30" t="n">
        <v>453.8</v>
      </c>
      <c r="D293" s="31"/>
      <c r="E293" s="32" t="n">
        <v>453.8</v>
      </c>
    </row>
    <row r="294" customFormat="false" ht="12.75" hidden="false" customHeight="false" outlineLevel="0" collapsed="false">
      <c r="A294" s="28"/>
      <c r="B294" s="29" t="n">
        <v>3384</v>
      </c>
      <c r="C294" s="30" t="n">
        <v>449</v>
      </c>
      <c r="D294" s="31"/>
      <c r="E294" s="32" t="n">
        <v>449</v>
      </c>
    </row>
    <row r="295" customFormat="false" ht="12.75" hidden="false" customHeight="false" outlineLevel="0" collapsed="false">
      <c r="A295" s="28"/>
      <c r="B295" s="29" t="n">
        <v>3389</v>
      </c>
      <c r="C295" s="30" t="n">
        <v>434.5</v>
      </c>
      <c r="D295" s="31"/>
      <c r="E295" s="32" t="n">
        <v>434.5</v>
      </c>
    </row>
    <row r="296" customFormat="false" ht="12.75" hidden="false" customHeight="false" outlineLevel="0" collapsed="false">
      <c r="A296" s="28"/>
      <c r="B296" s="29" t="n">
        <v>3283</v>
      </c>
      <c r="C296" s="30" t="n">
        <v>432.7</v>
      </c>
      <c r="D296" s="31"/>
      <c r="E296" s="32" t="n">
        <v>432.7</v>
      </c>
    </row>
    <row r="297" customFormat="false" ht="12.75" hidden="false" customHeight="false" outlineLevel="0" collapsed="false">
      <c r="A297" s="28"/>
      <c r="B297" s="29" t="n">
        <v>3145</v>
      </c>
      <c r="C297" s="30" t="n">
        <v>426.1</v>
      </c>
      <c r="D297" s="31"/>
      <c r="E297" s="32" t="n">
        <v>426.1</v>
      </c>
    </row>
    <row r="298" customFormat="false" ht="12.75" hidden="false" customHeight="false" outlineLevel="0" collapsed="false">
      <c r="A298" s="28"/>
      <c r="B298" s="29" t="n">
        <v>2911</v>
      </c>
      <c r="C298" s="30" t="n">
        <v>418.4</v>
      </c>
      <c r="D298" s="31"/>
      <c r="E298" s="32" t="n">
        <v>418.4</v>
      </c>
    </row>
    <row r="299" customFormat="false" ht="12.75" hidden="false" customHeight="false" outlineLevel="0" collapsed="false">
      <c r="A299" s="28"/>
      <c r="B299" s="29" t="n">
        <v>3308</v>
      </c>
      <c r="C299" s="30" t="n">
        <v>417.8</v>
      </c>
      <c r="D299" s="31"/>
      <c r="E299" s="32" t="n">
        <v>417.8</v>
      </c>
    </row>
    <row r="300" customFormat="false" ht="12.75" hidden="false" customHeight="false" outlineLevel="0" collapsed="false">
      <c r="A300" s="20" t="s">
        <v>81</v>
      </c>
      <c r="B300" s="21"/>
      <c r="C300" s="25" t="n">
        <v>468.608</v>
      </c>
      <c r="D300" s="26"/>
      <c r="E300" s="27" t="n">
        <v>468.608</v>
      </c>
    </row>
    <row r="301" customFormat="false" ht="12.75" hidden="false" customHeight="false" outlineLevel="0" collapsed="false">
      <c r="A301" s="20" t="n">
        <v>540004</v>
      </c>
      <c r="B301" s="20" t="n">
        <v>1184</v>
      </c>
      <c r="C301" s="25" t="n">
        <v>481.8</v>
      </c>
      <c r="D301" s="26"/>
      <c r="E301" s="27" t="n">
        <v>481.8</v>
      </c>
    </row>
    <row r="302" customFormat="false" ht="12.75" hidden="false" customHeight="false" outlineLevel="0" collapsed="false">
      <c r="A302" s="20" t="s">
        <v>82</v>
      </c>
      <c r="B302" s="21"/>
      <c r="C302" s="25" t="n">
        <v>481.8</v>
      </c>
      <c r="D302" s="26"/>
      <c r="E302" s="27" t="n">
        <v>481.8</v>
      </c>
    </row>
    <row r="303" customFormat="false" ht="12.75" hidden="false" customHeight="false" outlineLevel="0" collapsed="false">
      <c r="A303" s="20" t="n">
        <v>2760001</v>
      </c>
      <c r="B303" s="20" t="n">
        <v>194</v>
      </c>
      <c r="C303" s="25" t="n">
        <v>437.1</v>
      </c>
      <c r="D303" s="26"/>
      <c r="E303" s="27" t="n">
        <v>437.1</v>
      </c>
    </row>
    <row r="304" customFormat="false" ht="12.75" hidden="false" customHeight="false" outlineLevel="0" collapsed="false">
      <c r="A304" s="20" t="s">
        <v>83</v>
      </c>
      <c r="B304" s="21"/>
      <c r="C304" s="25" t="n">
        <v>437.1</v>
      </c>
      <c r="D304" s="26"/>
      <c r="E304" s="27" t="n">
        <v>437.1</v>
      </c>
    </row>
    <row r="305" customFormat="false" ht="12.75" hidden="false" customHeight="false" outlineLevel="0" collapsed="false">
      <c r="A305" s="20" t="n">
        <v>1080001</v>
      </c>
      <c r="B305" s="20" t="n">
        <v>278</v>
      </c>
      <c r="C305" s="25" t="n">
        <v>424.7</v>
      </c>
      <c r="D305" s="26"/>
      <c r="E305" s="27" t="n">
        <v>424.7</v>
      </c>
    </row>
    <row r="306" customFormat="false" ht="12.75" hidden="false" customHeight="false" outlineLevel="0" collapsed="false">
      <c r="A306" s="20" t="s">
        <v>84</v>
      </c>
      <c r="B306" s="21"/>
      <c r="C306" s="25" t="n">
        <v>424.7</v>
      </c>
      <c r="D306" s="26"/>
      <c r="E306" s="27" t="n">
        <v>424.7</v>
      </c>
    </row>
    <row r="307" customFormat="false" ht="12.75" hidden="false" customHeight="false" outlineLevel="0" collapsed="false">
      <c r="A307" s="20" t="n">
        <v>3040001</v>
      </c>
      <c r="B307" s="20" t="n">
        <v>185</v>
      </c>
      <c r="C307" s="25"/>
      <c r="D307" s="26" t="n">
        <v>340.4</v>
      </c>
      <c r="E307" s="27" t="n">
        <v>340.4</v>
      </c>
    </row>
    <row r="308" customFormat="false" ht="12.75" hidden="false" customHeight="false" outlineLevel="0" collapsed="false">
      <c r="A308" s="28"/>
      <c r="B308" s="29" t="n">
        <v>133</v>
      </c>
      <c r="C308" s="30"/>
      <c r="D308" s="31" t="n">
        <v>415.9</v>
      </c>
      <c r="E308" s="32" t="n">
        <v>415.9</v>
      </c>
    </row>
    <row r="309" customFormat="false" ht="12.75" hidden="false" customHeight="false" outlineLevel="0" collapsed="false">
      <c r="A309" s="20" t="s">
        <v>85</v>
      </c>
      <c r="B309" s="21"/>
      <c r="C309" s="25"/>
      <c r="D309" s="26" t="n">
        <v>378.15</v>
      </c>
      <c r="E309" s="27" t="n">
        <v>378.15</v>
      </c>
    </row>
    <row r="310" customFormat="false" ht="12.75" hidden="false" customHeight="false" outlineLevel="0" collapsed="false">
      <c r="A310" s="20" t="n">
        <v>1230001</v>
      </c>
      <c r="B310" s="20" t="n">
        <v>87</v>
      </c>
      <c r="C310" s="25"/>
      <c r="D310" s="26" t="n">
        <v>391.2</v>
      </c>
      <c r="E310" s="27" t="n">
        <v>391.2</v>
      </c>
    </row>
    <row r="311" customFormat="false" ht="12.75" hidden="false" customHeight="false" outlineLevel="0" collapsed="false">
      <c r="A311" s="20" t="s">
        <v>86</v>
      </c>
      <c r="B311" s="21"/>
      <c r="C311" s="25"/>
      <c r="D311" s="26" t="n">
        <v>391.2</v>
      </c>
      <c r="E311" s="27" t="n">
        <v>391.2</v>
      </c>
    </row>
    <row r="312" customFormat="false" ht="12.75" hidden="false" customHeight="false" outlineLevel="0" collapsed="false">
      <c r="A312" s="20" t="n">
        <v>1960023</v>
      </c>
      <c r="B312" s="20" t="n">
        <v>672</v>
      </c>
      <c r="C312" s="25"/>
      <c r="D312" s="26" t="n">
        <v>333.6</v>
      </c>
      <c r="E312" s="27" t="n">
        <v>333.6</v>
      </c>
    </row>
    <row r="313" customFormat="false" ht="12.75" hidden="false" customHeight="false" outlineLevel="0" collapsed="false">
      <c r="A313" s="20" t="s">
        <v>87</v>
      </c>
      <c r="B313" s="21"/>
      <c r="C313" s="25"/>
      <c r="D313" s="26" t="n">
        <v>333.6</v>
      </c>
      <c r="E313" s="27" t="n">
        <v>333.6</v>
      </c>
    </row>
    <row r="314" customFormat="false" ht="12.75" hidden="false" customHeight="false" outlineLevel="0" collapsed="false">
      <c r="A314" s="33" t="s">
        <v>24</v>
      </c>
      <c r="B314" s="34"/>
      <c r="C314" s="35" t="n">
        <v>481.795744680851</v>
      </c>
      <c r="D314" s="36" t="n">
        <v>404.258095238095</v>
      </c>
      <c r="E314" s="37" t="n">
        <v>448.7004065040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4" activeCellId="0" sqref="A4"/>
    </sheetView>
  </sheetViews>
  <sheetFormatPr defaultColWidth="11.41796875" defaultRowHeight="15" zeroHeight="false" outlineLevelRow="0" outlineLevelCol="0"/>
  <cols>
    <col collapsed="false" customWidth="true" hidden="false" outlineLevel="0" max="1" min="1" style="38" width="6.85"/>
    <col collapsed="false" customWidth="false" hidden="false" outlineLevel="0" max="2" min="2" style="38" width="11.42"/>
    <col collapsed="false" customWidth="true" hidden="false" outlineLevel="0" max="3" min="3" style="38" width="6.99"/>
    <col collapsed="false" customWidth="true" hidden="false" outlineLevel="0" max="4" min="4" style="39" width="10.13"/>
    <col collapsed="false" customWidth="true" hidden="false" outlineLevel="0" max="5" min="5" style="39" width="12.85"/>
    <col collapsed="false" customWidth="true" hidden="false" outlineLevel="0" max="6" min="6" style="39" width="8.28"/>
    <col collapsed="false" customWidth="true" hidden="false" outlineLevel="0" max="7" min="7" style="40" width="10.41"/>
    <col collapsed="false" customWidth="true" hidden="false" outlineLevel="0" max="8" min="8" style="40" width="9.85"/>
    <col collapsed="false" customWidth="true" hidden="false" outlineLevel="0" max="9" min="9" style="41" width="10.56"/>
    <col collapsed="false" customWidth="true" hidden="false" outlineLevel="0" max="10" min="10" style="39" width="6.56"/>
    <col collapsed="false" customWidth="true" hidden="false" outlineLevel="0" max="11" min="11" style="42" width="9.28"/>
    <col collapsed="false" customWidth="true" hidden="false" outlineLevel="0" max="12" min="12" style="43" width="9.7"/>
    <col collapsed="false" customWidth="true" hidden="false" outlineLevel="0" max="13" min="13" style="44" width="8.99"/>
    <col collapsed="false" customWidth="true" hidden="false" outlineLevel="0" max="14" min="14" style="44" width="7.85"/>
    <col collapsed="false" customWidth="true" hidden="false" outlineLevel="0" max="15" min="15" style="45" width="6.99"/>
    <col collapsed="false" customWidth="true" hidden="false" outlineLevel="0" max="16" min="16" style="46" width="9.41"/>
    <col collapsed="false" customWidth="true" hidden="false" outlineLevel="0" max="17" min="17" style="47" width="9.85"/>
    <col collapsed="false" customWidth="true" hidden="false" outlineLevel="0" max="18" min="18" style="48" width="7.99"/>
    <col collapsed="false" customWidth="true" hidden="false" outlineLevel="0" max="19" min="19" style="49" width="7.14"/>
    <col collapsed="false" customWidth="true" hidden="false" outlineLevel="0" max="20" min="20" style="50" width="9.28"/>
    <col collapsed="false" customWidth="true" hidden="false" outlineLevel="0" max="21" min="21" style="51" width="7.42"/>
    <col collapsed="false" customWidth="true" hidden="false" outlineLevel="0" max="22" min="22" style="52" width="7.85"/>
    <col collapsed="false" customWidth="true" hidden="false" outlineLevel="0" max="23" min="23" style="53" width="6.99"/>
    <col collapsed="false" customWidth="true" hidden="false" outlineLevel="0" max="24" min="24" style="54" width="9.99"/>
    <col collapsed="false" customWidth="true" hidden="false" outlineLevel="0" max="25" min="25" style="55" width="8.7"/>
    <col collapsed="false" customWidth="true" hidden="false" outlineLevel="0" max="26" min="26" style="56" width="9.14"/>
    <col collapsed="false" customWidth="true" hidden="false" outlineLevel="0" max="27" min="27" style="57" width="6.56"/>
    <col collapsed="false" customWidth="true" hidden="false" outlineLevel="0" max="28" min="28" style="58" width="7.7"/>
    <col collapsed="false" customWidth="true" hidden="false" outlineLevel="0" max="29" min="29" style="58" width="8.56"/>
    <col collapsed="false" customWidth="true" hidden="false" outlineLevel="0" max="30" min="30" style="59" width="8.99"/>
    <col collapsed="false" customWidth="true" hidden="false" outlineLevel="0" max="31" min="31" style="60" width="9.99"/>
    <col collapsed="false" customWidth="false" hidden="false" outlineLevel="0" max="257" min="32" style="45" width="11.42"/>
  </cols>
  <sheetData>
    <row r="1" s="62" customFormat="true" ht="18.75" hidden="false" customHeight="false" outlineLevel="0" collapsed="false">
      <c r="A1" s="61" t="s">
        <v>88</v>
      </c>
      <c r="C1" s="63"/>
      <c r="D1" s="64"/>
      <c r="E1" s="64"/>
      <c r="F1" s="64"/>
      <c r="G1" s="65"/>
      <c r="H1" s="65"/>
      <c r="I1" s="66"/>
      <c r="L1" s="67"/>
      <c r="M1" s="68"/>
      <c r="N1" s="69" t="s">
        <v>89</v>
      </c>
      <c r="O1" s="64"/>
      <c r="Q1" s="67"/>
      <c r="R1" s="68"/>
      <c r="U1" s="67"/>
      <c r="V1" s="68"/>
      <c r="Y1" s="67"/>
      <c r="Z1" s="68"/>
      <c r="AB1" s="67"/>
      <c r="AC1" s="67"/>
      <c r="AD1" s="68"/>
      <c r="AE1" s="70"/>
    </row>
    <row r="2" s="62" customFormat="true" ht="18.75" hidden="false" customHeight="false" outlineLevel="0" collapsed="false">
      <c r="B2" s="71" t="n">
        <v>40071</v>
      </c>
      <c r="C2" s="64"/>
      <c r="D2" s="64"/>
      <c r="E2" s="64"/>
      <c r="F2" s="64"/>
      <c r="G2" s="65"/>
      <c r="H2" s="65"/>
      <c r="I2" s="66"/>
      <c r="K2" s="68"/>
      <c r="L2" s="67"/>
      <c r="M2" s="68"/>
      <c r="N2" s="72" t="s">
        <v>90</v>
      </c>
      <c r="O2" s="64"/>
      <c r="Q2" s="67"/>
      <c r="R2" s="68"/>
      <c r="U2" s="67"/>
      <c r="V2" s="68"/>
      <c r="Y2" s="67"/>
      <c r="Z2" s="68"/>
      <c r="AB2" s="67"/>
      <c r="AC2" s="67"/>
      <c r="AD2" s="68"/>
      <c r="AE2" s="70"/>
    </row>
    <row r="3" s="62" customFormat="true" ht="18.75" hidden="false" customHeight="false" outlineLevel="0" collapsed="false">
      <c r="B3" s="71"/>
      <c r="C3" s="64"/>
      <c r="D3" s="64"/>
      <c r="E3" s="64"/>
      <c r="F3" s="64"/>
      <c r="G3" s="65"/>
      <c r="H3" s="65"/>
      <c r="I3" s="66"/>
      <c r="K3" s="68"/>
      <c r="L3" s="67"/>
      <c r="M3" s="68"/>
      <c r="N3" s="72" t="s">
        <v>91</v>
      </c>
      <c r="O3" s="64"/>
      <c r="Q3" s="67"/>
      <c r="R3" s="68"/>
      <c r="U3" s="67"/>
      <c r="V3" s="68"/>
      <c r="Y3" s="67"/>
      <c r="Z3" s="68"/>
      <c r="AB3" s="67"/>
      <c r="AC3" s="67"/>
      <c r="AD3" s="68"/>
      <c r="AE3" s="70"/>
    </row>
    <row r="4" s="62" customFormat="true" ht="18.75" hidden="false" customHeight="false" outlineLevel="0" collapsed="false">
      <c r="B4" s="71"/>
      <c r="C4" s="64"/>
      <c r="D4" s="64"/>
      <c r="E4" s="64"/>
      <c r="F4" s="64"/>
      <c r="G4" s="65"/>
      <c r="H4" s="65"/>
      <c r="I4" s="66"/>
      <c r="K4" s="68"/>
      <c r="L4" s="67"/>
      <c r="M4" s="68"/>
      <c r="N4" s="72" t="s">
        <v>92</v>
      </c>
      <c r="O4" s="64"/>
      <c r="Q4" s="67"/>
      <c r="R4" s="68"/>
      <c r="U4" s="67"/>
      <c r="V4" s="68"/>
      <c r="Y4" s="67"/>
      <c r="Z4" s="68"/>
      <c r="AB4" s="67"/>
      <c r="AC4" s="67"/>
      <c r="AD4" s="68"/>
      <c r="AE4" s="70"/>
    </row>
    <row r="5" customFormat="false" ht="18.75" hidden="false" customHeight="false" outlineLevel="0" collapsed="false">
      <c r="A5" s="45"/>
      <c r="B5" s="69"/>
      <c r="C5" s="73"/>
      <c r="D5" s="73"/>
      <c r="E5" s="73"/>
      <c r="F5" s="73"/>
      <c r="G5" s="74"/>
      <c r="H5" s="75"/>
      <c r="I5" s="76"/>
      <c r="J5" s="77"/>
      <c r="K5" s="78" t="s">
        <v>93</v>
      </c>
      <c r="L5" s="78"/>
      <c r="M5" s="78"/>
      <c r="N5" s="78"/>
      <c r="O5" s="78"/>
      <c r="P5" s="78" t="s">
        <v>94</v>
      </c>
      <c r="Q5" s="78"/>
      <c r="R5" s="78"/>
      <c r="S5" s="78"/>
      <c r="T5" s="78" t="s">
        <v>95</v>
      </c>
      <c r="U5" s="78"/>
      <c r="V5" s="78"/>
      <c r="W5" s="78"/>
      <c r="X5" s="79" t="s">
        <v>96</v>
      </c>
      <c r="Y5" s="79"/>
      <c r="Z5" s="79"/>
      <c r="AA5" s="79"/>
      <c r="AB5" s="79" t="s">
        <v>97</v>
      </c>
      <c r="AC5" s="79"/>
      <c r="AD5" s="79"/>
      <c r="AE5" s="80" t="s">
        <v>98</v>
      </c>
      <c r="AF5" s="81"/>
      <c r="AG5" s="81"/>
    </row>
    <row r="6" s="82" customFormat="true" ht="18.75" hidden="false" customHeight="false" outlineLevel="0" collapsed="false">
      <c r="B6" s="83"/>
      <c r="C6" s="84" t="s">
        <v>99</v>
      </c>
      <c r="D6" s="85"/>
      <c r="E6" s="85"/>
      <c r="F6" s="85"/>
      <c r="G6" s="86"/>
      <c r="I6" s="87" t="n">
        <f aca="false">+SUBTOTAL(101,I11:I10003)</f>
        <v>2.09158536585366</v>
      </c>
      <c r="J6" s="88" t="n">
        <f aca="false">+SUBTOTAL(101,J11:J10003)</f>
        <v>213.418699186992</v>
      </c>
      <c r="K6" s="89" t="n">
        <f aca="false">+SUBTOTAL(101,K11:K10003)</f>
        <v>8514.26016260163</v>
      </c>
      <c r="L6" s="90" t="n">
        <f aca="false">+SUBTOTAL(101,L11:L10003)</f>
        <v>448.700406504065</v>
      </c>
      <c r="M6" s="88" t="n">
        <f aca="false">+SUBTOTAL(101,M11:M10003)</f>
        <v>100</v>
      </c>
      <c r="N6" s="88" t="n">
        <f aca="false">+SUBTOTAL(101,N11:N10003)</f>
        <v>47.934825203252</v>
      </c>
      <c r="O6" s="91" t="n">
        <f aca="false">+SUBTOTAL(101,O11:O10003)</f>
        <v>2.74390243902439</v>
      </c>
      <c r="P6" s="90" t="n">
        <f aca="false">+SUBTOTAL(101,P11:P10003)</f>
        <v>283.876543209877</v>
      </c>
      <c r="Q6" s="90" t="n">
        <f aca="false">+SUBTOTAL(101,Q11:Q10003)</f>
        <v>6.87439024390244</v>
      </c>
      <c r="R6" s="88" t="n">
        <f aca="false">+SUBTOTAL(101,R11:R10003)</f>
        <v>29.1013170731707</v>
      </c>
      <c r="S6" s="90" t="n">
        <f aca="false">+SUBTOTAL(101,S11:S10003)</f>
        <v>1.90123456790123</v>
      </c>
      <c r="T6" s="92" t="n">
        <f aca="false">+SUBTOTAL(101,T11:T10003)</f>
        <v>284.432098765432</v>
      </c>
      <c r="U6" s="87" t="n">
        <f aca="false">+SUBTOTAL(101,U11:U10003)</f>
        <v>9.81219512195122</v>
      </c>
      <c r="V6" s="88" t="n">
        <f aca="false">+SUBTOTAL(101,V11:V10003)</f>
        <v>34.5991951219512</v>
      </c>
      <c r="W6" s="91" t="n">
        <f aca="false">+SUBTOTAL(101,W11:W10003)</f>
        <v>1.90123456790123</v>
      </c>
      <c r="X6" s="90" t="n">
        <f aca="false">+SUBTOTAL(101,X11:X10003)</f>
        <v>150.174796747968</v>
      </c>
      <c r="Y6" s="90" t="n">
        <f aca="false">+SUBTOTAL(101,Y11:Y10003)</f>
        <v>0.833739837398374</v>
      </c>
      <c r="Z6" s="88" t="n">
        <f aca="false">+SUBTOTAL(101,Z11:Z10003)</f>
        <v>24.143768766935</v>
      </c>
      <c r="AA6" s="91" t="n">
        <f aca="false">+SUBTOTAL(101,AA11:AA10003)</f>
        <v>2.74390243902439</v>
      </c>
      <c r="AB6" s="90" t="n">
        <f aca="false">+SUBTOTAL(101,AB11:AB10003)</f>
        <v>50.5861788617886</v>
      </c>
      <c r="AC6" s="90" t="n">
        <f aca="false">+SUBTOTAL(101,AC11:AC10003)</f>
        <v>0.157723577235772</v>
      </c>
      <c r="AD6" s="93" t="n">
        <f aca="false">+SUBTOTAL(101,AD11:AD10003)</f>
        <v>12.9332853658537</v>
      </c>
      <c r="AE6" s="91" t="n">
        <f aca="false">+SUBTOTAL(101,AE11:AE10003)</f>
        <v>163.538211382114</v>
      </c>
      <c r="AF6" s="94"/>
      <c r="AG6" s="94"/>
    </row>
    <row r="7" s="82" customFormat="true" ht="18.75" hidden="false" customHeight="false" outlineLevel="0" collapsed="false">
      <c r="B7" s="83"/>
      <c r="C7" s="84" t="s">
        <v>100</v>
      </c>
      <c r="D7" s="85"/>
      <c r="E7" s="85"/>
      <c r="F7" s="85"/>
      <c r="G7" s="86"/>
      <c r="I7" s="88" t="n">
        <f aca="false">+SUBTOTAL(102,I11:I1002)</f>
        <v>246</v>
      </c>
      <c r="J7" s="93" t="n">
        <f aca="false">+SUBTOTAL(102,J11:J1002)</f>
        <v>246</v>
      </c>
      <c r="K7" s="88" t="n">
        <f aca="false">+SUBTOTAL(102,K11:K1002)</f>
        <v>246</v>
      </c>
      <c r="L7" s="88" t="n">
        <f aca="false">+SUBTOTAL(102,L11:L1002)</f>
        <v>246</v>
      </c>
      <c r="M7" s="88" t="n">
        <f aca="false">+SUBTOTAL(102,M11:M1002)</f>
        <v>246</v>
      </c>
      <c r="N7" s="88" t="n">
        <f aca="false">+SUBTOTAL(102,N11:N1002)</f>
        <v>246</v>
      </c>
      <c r="O7" s="88" t="n">
        <f aca="false">+SUBTOTAL(102,O11:O1002)</f>
        <v>246</v>
      </c>
      <c r="P7" s="89" t="n">
        <f aca="false">+SUBTOTAL(102,P11:P1002)</f>
        <v>81</v>
      </c>
      <c r="Q7" s="88" t="n">
        <f aca="false">+SUBTOTAL(102,Q11:Q1002)</f>
        <v>246</v>
      </c>
      <c r="R7" s="88" t="n">
        <f aca="false">+SUBTOTAL(102,R11:R1002)</f>
        <v>246</v>
      </c>
      <c r="S7" s="93" t="n">
        <f aca="false">+SUBTOTAL(102,S11:S1002)</f>
        <v>81</v>
      </c>
      <c r="T7" s="88" t="n">
        <f aca="false">+SUBTOTAL(102,T11:T1002)</f>
        <v>81</v>
      </c>
      <c r="U7" s="88" t="n">
        <f aca="false">+SUBTOTAL(102,U11:U1002)</f>
        <v>246</v>
      </c>
      <c r="V7" s="88" t="n">
        <f aca="false">+SUBTOTAL(102,V11:V1002)</f>
        <v>246</v>
      </c>
      <c r="W7" s="93" t="n">
        <f aca="false">+SUBTOTAL(102,W11:W1002)</f>
        <v>81</v>
      </c>
      <c r="X7" s="88" t="n">
        <f aca="false">+SUBTOTAL(102,X11:X10003)</f>
        <v>246</v>
      </c>
      <c r="Y7" s="88" t="n">
        <f aca="false">+SUBTOTAL(102,Y11:Y10003)</f>
        <v>246</v>
      </c>
      <c r="Z7" s="88" t="n">
        <f aca="false">+SUBTOTAL(102,Z11:Z10003)</f>
        <v>246</v>
      </c>
      <c r="AA7" s="93" t="n">
        <f aca="false">+SUBTOTAL(102,AA11:AA10003)</f>
        <v>246</v>
      </c>
      <c r="AB7" s="88" t="n">
        <f aca="false">+SUBTOTAL(102,AB11:AB1002)</f>
        <v>246</v>
      </c>
      <c r="AC7" s="88" t="n">
        <f aca="false">+SUBTOTAL(102,AC11:AC1002)</f>
        <v>246</v>
      </c>
      <c r="AD7" s="93" t="n">
        <f aca="false">+SUBTOTAL(102,AD11:AD1002)</f>
        <v>246</v>
      </c>
      <c r="AE7" s="93" t="n">
        <f aca="false">+SUBTOTAL(102,AE11:AE1002)</f>
        <v>246</v>
      </c>
      <c r="AF7" s="94"/>
      <c r="AG7" s="94"/>
    </row>
    <row r="8" s="82" customFormat="true" ht="18" hidden="false" customHeight="true" outlineLevel="0" collapsed="false">
      <c r="B8" s="83"/>
      <c r="C8" s="84" t="s">
        <v>101</v>
      </c>
      <c r="D8" s="85"/>
      <c r="E8" s="85"/>
      <c r="F8" s="85"/>
      <c r="G8" s="86"/>
      <c r="I8" s="90" t="n">
        <f aca="false">+SUBTOTAL(105,I11:I10003)</f>
        <v>0</v>
      </c>
      <c r="J8" s="88" t="n">
        <f aca="false">+SUBTOTAL(105,J11:J10003)</f>
        <v>31</v>
      </c>
      <c r="K8" s="95" t="n">
        <f aca="false">+SUBTOTAL(105,K11:K10003)</f>
        <v>4795</v>
      </c>
      <c r="L8" s="90" t="n">
        <f aca="false">+SUBTOTAL(105,L11:L10003)</f>
        <v>333</v>
      </c>
      <c r="M8" s="88" t="n">
        <f aca="false">+SUBTOTAL(105,M11:M10003)</f>
        <v>100</v>
      </c>
      <c r="N8" s="88" t="n">
        <f aca="false">+SUBTOTAL(105,N11:N10003)</f>
        <v>32.046</v>
      </c>
      <c r="O8" s="93" t="n">
        <f aca="false">+SUBTOTAL(105,O11:O10003)</f>
        <v>1</v>
      </c>
      <c r="P8" s="90" t="n">
        <f aca="false">+SUBTOTAL(105,P11:P10003)</f>
        <v>156</v>
      </c>
      <c r="Q8" s="90" t="n">
        <f aca="false">+SUBTOTAL(105,Q11:Q10003)</f>
        <v>-17.6</v>
      </c>
      <c r="R8" s="88" t="n">
        <f aca="false">+SUBTOTAL(105,R11:R10003)</f>
        <v>9</v>
      </c>
      <c r="S8" s="93" t="n">
        <f aca="false">+SUBTOTAL(105,S11:S10003)</f>
        <v>1</v>
      </c>
      <c r="T8" s="90" t="n">
        <f aca="false">+SUBTOTAL(105,T11:T10003)</f>
        <v>117</v>
      </c>
      <c r="U8" s="90" t="n">
        <f aca="false">+SUBTOTAL(105,U11:U10003)</f>
        <v>-10.1</v>
      </c>
      <c r="V8" s="88" t="n">
        <f aca="false">+SUBTOTAL(105,V11:V10003)</f>
        <v>22</v>
      </c>
      <c r="W8" s="91" t="n">
        <f aca="false">+SUBTOTAL(105,W11:W10003)</f>
        <v>1</v>
      </c>
      <c r="X8" s="88" t="n">
        <f aca="false">+SUBTOTAL(105,X11:X10003)</f>
        <v>54</v>
      </c>
      <c r="Y8" s="90" t="n">
        <f aca="false">+SUBTOTAL(105,Y11:Y10003)</f>
        <v>-6.8</v>
      </c>
      <c r="Z8" s="88" t="n">
        <f aca="false">+SUBTOTAL(105,Z11:Z10003)</f>
        <v>9.3</v>
      </c>
      <c r="AA8" s="91" t="n">
        <f aca="false">+SUBTOTAL(105,AA11:AA10003)</f>
        <v>1</v>
      </c>
      <c r="AB8" s="90" t="n">
        <f aca="false">+SUBTOTAL(105,AB11:AB10003)</f>
        <v>14.8</v>
      </c>
      <c r="AC8" s="90" t="n">
        <f aca="false">+SUBTOTAL(105,AC11:AC10003)</f>
        <v>-2.3</v>
      </c>
      <c r="AD8" s="93" t="n">
        <f aca="false">+SUBTOTAL(105,AD11:AD10003)</f>
        <v>4.032</v>
      </c>
      <c r="AE8" s="91" t="n">
        <f aca="false">+SUBTOTAL(105,AE11:AE10003)</f>
        <v>-234</v>
      </c>
      <c r="AF8" s="94"/>
      <c r="AG8" s="94"/>
    </row>
    <row r="9" s="82" customFormat="true" ht="18" hidden="false" customHeight="true" outlineLevel="0" collapsed="false">
      <c r="A9" s="83"/>
      <c r="B9" s="83"/>
      <c r="C9" s="84" t="s">
        <v>102</v>
      </c>
      <c r="D9" s="85"/>
      <c r="E9" s="85"/>
      <c r="F9" s="85"/>
      <c r="G9" s="86"/>
      <c r="I9" s="90" t="n">
        <f aca="false">+SUBTOTAL(104,I11:I10003)</f>
        <v>25.05</v>
      </c>
      <c r="J9" s="88" t="n">
        <f aca="false">+SUBTOTAL(104,J11:J10003)</f>
        <v>305</v>
      </c>
      <c r="K9" s="95" t="n">
        <f aca="false">+SUBTOTAL(104,K11:K10003)</f>
        <v>13290</v>
      </c>
      <c r="L9" s="90" t="n">
        <f aca="false">+SUBTOTAL(104,L11:L10003)</f>
        <v>811</v>
      </c>
      <c r="M9" s="88" t="n">
        <f aca="false">+SUBTOTAL(104,M11:M10003)</f>
        <v>100</v>
      </c>
      <c r="N9" s="88" t="n">
        <f aca="false">+SUBTOTAL(104,N11:N10003)</f>
        <v>63.828</v>
      </c>
      <c r="O9" s="93" t="n">
        <f aca="false">+SUBTOTAL(104,O11:O10003)</f>
        <v>5</v>
      </c>
      <c r="P9" s="90" t="n">
        <f aca="false">+SUBTOTAL(104,P11:P10003)</f>
        <v>398</v>
      </c>
      <c r="Q9" s="90" t="n">
        <f aca="false">+SUBTOTAL(104,Q11:Q10003)</f>
        <v>24.3</v>
      </c>
      <c r="R9" s="88" t="n">
        <f aca="false">+SUBTOTAL(104,R11:R10003)</f>
        <v>55.056</v>
      </c>
      <c r="S9" s="93" t="n">
        <f aca="false">+SUBTOTAL(104,S11:S10003)</f>
        <v>5</v>
      </c>
      <c r="T9" s="90" t="n">
        <f aca="false">+SUBTOTAL(104,T11:T10003)</f>
        <v>391</v>
      </c>
      <c r="U9" s="90" t="n">
        <f aca="false">+SUBTOTAL(104,U11:U10003)</f>
        <v>19.9</v>
      </c>
      <c r="V9" s="88" t="n">
        <f aca="false">+SUBTOTAL(104,V11:V10003)</f>
        <v>47.802</v>
      </c>
      <c r="W9" s="91" t="n">
        <f aca="false">+SUBTOTAL(104,W11:W10003)</f>
        <v>5</v>
      </c>
      <c r="X9" s="88" t="n">
        <f aca="false">+SUBTOTAL(104,X11:X10003)</f>
        <v>302</v>
      </c>
      <c r="Y9" s="90" t="n">
        <f aca="false">+SUBTOTAL(104,Y11:Y10003)</f>
        <v>7.4</v>
      </c>
      <c r="Z9" s="88" t="n">
        <f aca="false">+SUBTOTAL(104,Z11:Z10003)</f>
        <v>36.926</v>
      </c>
      <c r="AA9" s="91" t="n">
        <f aca="false">+SUBTOTAL(104,AA11:AA10003)</f>
        <v>5</v>
      </c>
      <c r="AB9" s="90" t="n">
        <f aca="false">+SUBTOTAL(104,AB11:AB10003)</f>
        <v>98</v>
      </c>
      <c r="AC9" s="90" t="n">
        <f aca="false">+SUBTOTAL(104,AC11:AC10003)</f>
        <v>4.2</v>
      </c>
      <c r="AD9" s="93" t="n">
        <f aca="false">+SUBTOTAL(104,AD11:AD10003)</f>
        <v>25.2</v>
      </c>
      <c r="AE9" s="91" t="n">
        <f aca="false">+SUBTOTAL(104,AE11:AE10003)</f>
        <v>402.5</v>
      </c>
      <c r="AF9" s="94"/>
      <c r="AG9" s="94"/>
    </row>
    <row r="10" s="121" customFormat="true" ht="15.75" hidden="false" customHeight="false" outlineLevel="0" collapsed="false">
      <c r="A10" s="96" t="s">
        <v>19</v>
      </c>
      <c r="B10" s="97" t="s">
        <v>20</v>
      </c>
      <c r="C10" s="96" t="s">
        <v>21</v>
      </c>
      <c r="D10" s="98" t="s">
        <v>103</v>
      </c>
      <c r="E10" s="99" t="s">
        <v>104</v>
      </c>
      <c r="F10" s="99" t="s">
        <v>105</v>
      </c>
      <c r="G10" s="100" t="s">
        <v>106</v>
      </c>
      <c r="H10" s="100" t="s">
        <v>107</v>
      </c>
      <c r="I10" s="101" t="s">
        <v>108</v>
      </c>
      <c r="J10" s="99" t="s">
        <v>109</v>
      </c>
      <c r="K10" s="102" t="s">
        <v>110</v>
      </c>
      <c r="L10" s="103" t="s">
        <v>111</v>
      </c>
      <c r="M10" s="104" t="s">
        <v>112</v>
      </c>
      <c r="N10" s="104" t="s">
        <v>113</v>
      </c>
      <c r="O10" s="105" t="s">
        <v>114</v>
      </c>
      <c r="P10" s="106" t="s">
        <v>115</v>
      </c>
      <c r="Q10" s="107" t="s">
        <v>116</v>
      </c>
      <c r="R10" s="108" t="s">
        <v>117</v>
      </c>
      <c r="S10" s="109" t="s">
        <v>118</v>
      </c>
      <c r="T10" s="110" t="s">
        <v>119</v>
      </c>
      <c r="U10" s="111" t="s">
        <v>120</v>
      </c>
      <c r="V10" s="112" t="s">
        <v>121</v>
      </c>
      <c r="W10" s="113" t="s">
        <v>122</v>
      </c>
      <c r="X10" s="114" t="s">
        <v>123</v>
      </c>
      <c r="Y10" s="115" t="s">
        <v>124</v>
      </c>
      <c r="Z10" s="114" t="s">
        <v>125</v>
      </c>
      <c r="AA10" s="116" t="s">
        <v>126</v>
      </c>
      <c r="AB10" s="117" t="s">
        <v>127</v>
      </c>
      <c r="AC10" s="118" t="s">
        <v>128</v>
      </c>
      <c r="AD10" s="119" t="s">
        <v>129</v>
      </c>
      <c r="AE10" s="120" t="s">
        <v>130</v>
      </c>
    </row>
    <row r="11" customFormat="false" ht="15" hidden="false" customHeight="false" outlineLevel="0" collapsed="false">
      <c r="A11" s="122" t="s">
        <v>22</v>
      </c>
      <c r="B11" s="123" t="n">
        <v>1960041</v>
      </c>
      <c r="C11" s="38" t="n">
        <v>185</v>
      </c>
      <c r="D11" s="39" t="s">
        <v>131</v>
      </c>
      <c r="E11" s="39" t="s">
        <v>132</v>
      </c>
      <c r="F11" s="39" t="n">
        <v>53</v>
      </c>
      <c r="G11" s="40" t="n">
        <v>38718</v>
      </c>
      <c r="H11" s="40" t="n">
        <v>39934</v>
      </c>
      <c r="I11" s="41" t="n">
        <v>0.83</v>
      </c>
      <c r="J11" s="39" t="n">
        <v>69</v>
      </c>
      <c r="K11" s="42" t="n">
        <v>8516</v>
      </c>
      <c r="L11" s="124" t="n">
        <v>682.1</v>
      </c>
      <c r="M11" s="44" t="n">
        <v>100</v>
      </c>
      <c r="N11" s="44" t="n">
        <v>41.919</v>
      </c>
      <c r="O11" s="45" t="n">
        <v>2</v>
      </c>
      <c r="P11" s="46" t="n">
        <v>279</v>
      </c>
      <c r="Q11" s="47" t="n">
        <v>15.9</v>
      </c>
      <c r="R11" s="48" t="n">
        <v>37.088</v>
      </c>
      <c r="S11" s="49" t="n">
        <v>2</v>
      </c>
      <c r="T11" s="50" t="n">
        <v>244</v>
      </c>
      <c r="U11" s="51" t="n">
        <v>14.1</v>
      </c>
      <c r="V11" s="52" t="n">
        <v>30.4</v>
      </c>
      <c r="W11" s="53" t="n">
        <v>2</v>
      </c>
      <c r="X11" s="54" t="n">
        <v>143</v>
      </c>
      <c r="Y11" s="55" t="n">
        <v>0.5</v>
      </c>
      <c r="Z11" s="56" t="n">
        <v>18.4345</v>
      </c>
      <c r="AA11" s="57" t="n">
        <v>2</v>
      </c>
      <c r="AB11" s="58" t="n">
        <v>27.1</v>
      </c>
      <c r="AC11" s="58" t="n">
        <v>-1.1</v>
      </c>
      <c r="AD11" s="59" t="n">
        <v>9.947</v>
      </c>
      <c r="AE11" s="60" t="n">
        <v>299.9</v>
      </c>
    </row>
    <row r="12" customFormat="false" ht="15" hidden="false" customHeight="false" outlineLevel="0" collapsed="false">
      <c r="A12" s="122" t="s">
        <v>22</v>
      </c>
      <c r="B12" s="123" t="n">
        <v>2840001</v>
      </c>
      <c r="C12" s="38" t="n">
        <v>1112</v>
      </c>
      <c r="D12" s="39" t="s">
        <v>133</v>
      </c>
      <c r="E12" s="39" t="s">
        <v>134</v>
      </c>
      <c r="F12" s="39" t="n">
        <v>997</v>
      </c>
      <c r="G12" s="40" t="n">
        <v>38657</v>
      </c>
      <c r="H12" s="40" t="n">
        <v>39814</v>
      </c>
      <c r="I12" s="41" t="n">
        <v>3.34</v>
      </c>
      <c r="J12" s="39" t="n">
        <v>190</v>
      </c>
      <c r="K12" s="42" t="n">
        <v>10635</v>
      </c>
      <c r="L12" s="124" t="n">
        <v>654.4</v>
      </c>
      <c r="M12" s="44" t="n">
        <v>100</v>
      </c>
      <c r="N12" s="44" t="n">
        <v>47.064</v>
      </c>
      <c r="O12" s="45" t="n">
        <v>2</v>
      </c>
      <c r="P12" s="46" t="n">
        <v>307</v>
      </c>
      <c r="Q12" s="47" t="n">
        <v>8.8</v>
      </c>
      <c r="R12" s="48" t="n">
        <v>37.884</v>
      </c>
      <c r="S12" s="49" t="n">
        <v>2</v>
      </c>
      <c r="T12" s="50" t="n">
        <v>311</v>
      </c>
      <c r="U12" s="51" t="n">
        <v>14</v>
      </c>
      <c r="V12" s="52" t="n">
        <v>31.992</v>
      </c>
      <c r="W12" s="53" t="n">
        <v>2</v>
      </c>
      <c r="X12" s="54" t="n">
        <v>131</v>
      </c>
      <c r="Y12" s="55" t="n">
        <v>-1.3</v>
      </c>
      <c r="Z12" s="56" t="n">
        <v>19.7</v>
      </c>
      <c r="AA12" s="57" t="n">
        <v>2</v>
      </c>
      <c r="AB12" s="58" t="n">
        <v>41.8</v>
      </c>
      <c r="AC12" s="58" t="n">
        <v>-0.7</v>
      </c>
      <c r="AD12" s="59" t="n">
        <v>9.212</v>
      </c>
      <c r="AE12" s="60" t="n">
        <v>216.5</v>
      </c>
    </row>
    <row r="13" customFormat="false" ht="15" hidden="false" customHeight="false" outlineLevel="0" collapsed="false">
      <c r="A13" s="122" t="s">
        <v>22</v>
      </c>
      <c r="B13" s="123" t="n">
        <v>1980001</v>
      </c>
      <c r="C13" s="38" t="n">
        <v>382</v>
      </c>
      <c r="D13" s="39" t="s">
        <v>135</v>
      </c>
      <c r="E13" s="39" t="s">
        <v>136</v>
      </c>
      <c r="F13" s="39" t="n">
        <v>267</v>
      </c>
      <c r="G13" s="40" t="n">
        <v>38443</v>
      </c>
      <c r="H13" s="40" t="n">
        <v>39661</v>
      </c>
      <c r="I13" s="41" t="n">
        <v>1.79</v>
      </c>
      <c r="J13" s="39" t="n">
        <v>271</v>
      </c>
      <c r="K13" s="42" t="n">
        <v>9348</v>
      </c>
      <c r="L13" s="124" t="n">
        <v>647.4</v>
      </c>
      <c r="M13" s="44" t="n">
        <v>100</v>
      </c>
      <c r="N13" s="44" t="n">
        <v>40.875</v>
      </c>
      <c r="O13" s="45" t="n">
        <v>2</v>
      </c>
      <c r="P13" s="46" t="s">
        <v>137</v>
      </c>
      <c r="Q13" s="47" t="n">
        <v>10.7</v>
      </c>
      <c r="R13" s="48" t="n">
        <v>16</v>
      </c>
      <c r="S13" s="49" t="s">
        <v>137</v>
      </c>
      <c r="T13" s="50" t="s">
        <v>137</v>
      </c>
      <c r="U13" s="51" t="n">
        <v>11.9</v>
      </c>
      <c r="V13" s="52" t="n">
        <v>27.5</v>
      </c>
      <c r="W13" s="53" t="s">
        <v>137</v>
      </c>
      <c r="X13" s="54" t="n">
        <v>97</v>
      </c>
      <c r="Y13" s="55" t="n">
        <v>2.2</v>
      </c>
      <c r="Z13" s="56" t="n">
        <v>16.5</v>
      </c>
      <c r="AA13" s="57" t="n">
        <v>2</v>
      </c>
      <c r="AB13" s="58" t="n">
        <v>42.8</v>
      </c>
      <c r="AC13" s="58" t="n">
        <v>0.5</v>
      </c>
      <c r="AD13" s="59" t="n">
        <v>8.379</v>
      </c>
      <c r="AE13" s="60" t="n">
        <v>212.6</v>
      </c>
    </row>
    <row r="14" customFormat="false" ht="15" hidden="false" customHeight="false" outlineLevel="0" collapsed="false">
      <c r="A14" s="122" t="s">
        <v>22</v>
      </c>
      <c r="B14" s="123" t="n">
        <v>1960035</v>
      </c>
      <c r="C14" s="38" t="n">
        <v>907</v>
      </c>
      <c r="D14" s="39" t="s">
        <v>138</v>
      </c>
      <c r="E14" s="39" t="s">
        <v>139</v>
      </c>
      <c r="F14" s="39" t="n">
        <v>717</v>
      </c>
      <c r="G14" s="40" t="n">
        <v>37895</v>
      </c>
      <c r="H14" s="40" t="n">
        <v>39508</v>
      </c>
      <c r="I14" s="41" t="n">
        <v>2.3</v>
      </c>
      <c r="J14" s="39" t="n">
        <v>305</v>
      </c>
      <c r="K14" s="42" t="n">
        <v>11839</v>
      </c>
      <c r="L14" s="124" t="n">
        <v>635.3</v>
      </c>
      <c r="M14" s="44" t="n">
        <v>100</v>
      </c>
      <c r="N14" s="44" t="n">
        <v>50.49</v>
      </c>
      <c r="O14" s="45" t="n">
        <v>2</v>
      </c>
      <c r="P14" s="46" t="s">
        <v>137</v>
      </c>
      <c r="Q14" s="47" t="n">
        <v>17.7</v>
      </c>
      <c r="R14" s="48" t="n">
        <v>25.7</v>
      </c>
      <c r="S14" s="49" t="s">
        <v>137</v>
      </c>
      <c r="T14" s="50" t="s">
        <v>137</v>
      </c>
      <c r="U14" s="51" t="n">
        <v>19</v>
      </c>
      <c r="V14" s="52" t="n">
        <v>36.3</v>
      </c>
      <c r="W14" s="53" t="s">
        <v>137</v>
      </c>
      <c r="X14" s="54" t="n">
        <v>219</v>
      </c>
      <c r="Y14" s="55" t="n">
        <v>5.7</v>
      </c>
      <c r="Z14" s="56" t="n">
        <v>26.4</v>
      </c>
      <c r="AA14" s="57" t="n">
        <v>2</v>
      </c>
      <c r="AB14" s="58" t="n">
        <v>43.5</v>
      </c>
      <c r="AC14" s="58" t="n">
        <v>1.2</v>
      </c>
      <c r="AD14" s="59" t="n">
        <v>11.956</v>
      </c>
      <c r="AE14" s="60" t="n">
        <v>326.1</v>
      </c>
    </row>
    <row r="15" customFormat="false" ht="15" hidden="false" customHeight="false" outlineLevel="0" collapsed="false">
      <c r="A15" s="122" t="s">
        <v>22</v>
      </c>
      <c r="B15" s="123" t="n">
        <v>1980001</v>
      </c>
      <c r="C15" s="38" t="n">
        <v>418</v>
      </c>
      <c r="D15" s="39" t="s">
        <v>140</v>
      </c>
      <c r="E15" s="39" t="s">
        <v>141</v>
      </c>
      <c r="F15" s="39" t="n">
        <v>237</v>
      </c>
      <c r="G15" s="40" t="n">
        <v>38749</v>
      </c>
      <c r="H15" s="40" t="n">
        <v>39845</v>
      </c>
      <c r="I15" s="41" t="n">
        <v>1.5</v>
      </c>
      <c r="J15" s="39" t="n">
        <v>77</v>
      </c>
      <c r="K15" s="42" t="n">
        <v>8917</v>
      </c>
      <c r="L15" s="124" t="n">
        <v>625.1</v>
      </c>
      <c r="M15" s="44" t="n">
        <v>100</v>
      </c>
      <c r="N15" s="44" t="n">
        <v>38.537</v>
      </c>
      <c r="O15" s="45" t="n">
        <v>2</v>
      </c>
      <c r="P15" s="46" t="s">
        <v>137</v>
      </c>
      <c r="Q15" s="47" t="n">
        <v>11</v>
      </c>
      <c r="R15" s="48" t="n">
        <v>21.4</v>
      </c>
      <c r="S15" s="49" t="s">
        <v>137</v>
      </c>
      <c r="T15" s="50" t="s">
        <v>137</v>
      </c>
      <c r="U15" s="51" t="n">
        <v>14.2</v>
      </c>
      <c r="V15" s="52" t="n">
        <v>32.9</v>
      </c>
      <c r="W15" s="53" t="s">
        <v>137</v>
      </c>
      <c r="X15" s="54" t="n">
        <v>89</v>
      </c>
      <c r="Y15" s="55" t="n">
        <v>-1.1</v>
      </c>
      <c r="Z15" s="56" t="n">
        <v>21.3</v>
      </c>
      <c r="AA15" s="57" t="n">
        <v>2</v>
      </c>
      <c r="AB15" s="58" t="n">
        <v>28.4</v>
      </c>
      <c r="AC15" s="58" t="n">
        <v>-0.6</v>
      </c>
      <c r="AD15" s="59" t="n">
        <v>9.653</v>
      </c>
      <c r="AE15" s="60" t="n">
        <v>245.9</v>
      </c>
    </row>
    <row r="16" customFormat="false" ht="15" hidden="false" customHeight="false" outlineLevel="0" collapsed="false">
      <c r="A16" s="122" t="s">
        <v>22</v>
      </c>
      <c r="B16" s="123" t="n">
        <v>1960041</v>
      </c>
      <c r="C16" s="38" t="n">
        <v>38</v>
      </c>
      <c r="D16" s="39" t="s">
        <v>142</v>
      </c>
      <c r="E16" s="39" t="s">
        <v>143</v>
      </c>
      <c r="F16" s="39" t="n">
        <v>18</v>
      </c>
      <c r="G16" s="40" t="n">
        <v>37347</v>
      </c>
      <c r="H16" s="40" t="n">
        <v>39661</v>
      </c>
      <c r="I16" s="41" t="n">
        <v>0.27</v>
      </c>
      <c r="J16" s="39" t="n">
        <v>305</v>
      </c>
      <c r="K16" s="42" t="n">
        <v>8428</v>
      </c>
      <c r="L16" s="124" t="n">
        <v>618.8</v>
      </c>
      <c r="M16" s="44" t="n">
        <v>100</v>
      </c>
      <c r="N16" s="44" t="n">
        <v>63.58</v>
      </c>
      <c r="O16" s="45" t="n">
        <v>5</v>
      </c>
      <c r="P16" s="46" t="n">
        <v>268</v>
      </c>
      <c r="Q16" s="47" t="n">
        <v>11.7</v>
      </c>
      <c r="R16" s="48" t="n">
        <v>54.464</v>
      </c>
      <c r="S16" s="49" t="n">
        <v>4</v>
      </c>
      <c r="T16" s="50" t="n">
        <v>249</v>
      </c>
      <c r="U16" s="51" t="n">
        <v>19.9</v>
      </c>
      <c r="V16" s="52" t="n">
        <v>46.736</v>
      </c>
      <c r="W16" s="53" t="n">
        <v>4</v>
      </c>
      <c r="X16" s="54" t="n">
        <v>104</v>
      </c>
      <c r="Y16" s="55" t="n">
        <v>-2.2</v>
      </c>
      <c r="Z16" s="56" t="n">
        <v>36.5</v>
      </c>
      <c r="AA16" s="57" t="n">
        <v>5</v>
      </c>
      <c r="AB16" s="58" t="n">
        <v>91.7</v>
      </c>
      <c r="AC16" s="58" t="n">
        <v>1.7</v>
      </c>
      <c r="AD16" s="59" t="n">
        <v>25.04</v>
      </c>
      <c r="AE16" s="60" t="n">
        <v>305</v>
      </c>
    </row>
    <row r="17" customFormat="false" ht="15" hidden="false" customHeight="false" outlineLevel="0" collapsed="false">
      <c r="A17" s="122" t="s">
        <v>22</v>
      </c>
      <c r="B17" s="123" t="n">
        <v>1260001</v>
      </c>
      <c r="C17" s="38" t="n">
        <v>1011</v>
      </c>
      <c r="D17" s="39" t="s">
        <v>138</v>
      </c>
      <c r="E17" s="39" t="s">
        <v>139</v>
      </c>
      <c r="F17" s="39" t="n">
        <v>923</v>
      </c>
      <c r="G17" s="40" t="n">
        <v>38534</v>
      </c>
      <c r="H17" s="40" t="n">
        <v>39845</v>
      </c>
      <c r="I17" s="41" t="n">
        <v>0.96</v>
      </c>
      <c r="J17" s="39" t="n">
        <v>138</v>
      </c>
      <c r="K17" s="42" t="n">
        <v>10430</v>
      </c>
      <c r="L17" s="124" t="n">
        <v>616.4</v>
      </c>
      <c r="M17" s="44" t="n">
        <v>100</v>
      </c>
      <c r="N17" s="44" t="n">
        <v>45.738</v>
      </c>
      <c r="O17" s="45" t="n">
        <v>2</v>
      </c>
      <c r="P17" s="46" t="n">
        <v>266</v>
      </c>
      <c r="Q17" s="47" t="n">
        <v>9.2</v>
      </c>
      <c r="R17" s="48" t="n">
        <v>39.6</v>
      </c>
      <c r="S17" s="49" t="n">
        <v>1</v>
      </c>
      <c r="T17" s="50" t="n">
        <v>301</v>
      </c>
      <c r="U17" s="51" t="n">
        <v>15.5</v>
      </c>
      <c r="V17" s="52" t="n">
        <v>35.01</v>
      </c>
      <c r="W17" s="53" t="n">
        <v>1</v>
      </c>
      <c r="X17" s="54" t="n">
        <v>190</v>
      </c>
      <c r="Y17" s="55" t="n">
        <v>4.6</v>
      </c>
      <c r="Z17" s="56" t="n">
        <v>21.33</v>
      </c>
      <c r="AA17" s="57" t="n">
        <v>2</v>
      </c>
      <c r="AB17" s="58" t="n">
        <v>38.6</v>
      </c>
      <c r="AC17" s="58" t="n">
        <v>0.3</v>
      </c>
      <c r="AD17" s="59" t="n">
        <v>11.515</v>
      </c>
      <c r="AE17" s="60" t="n">
        <v>194.3</v>
      </c>
    </row>
    <row r="18" customFormat="false" ht="15" hidden="false" customHeight="false" outlineLevel="0" collapsed="false">
      <c r="A18" s="122" t="s">
        <v>22</v>
      </c>
      <c r="B18" s="123" t="n">
        <v>990082</v>
      </c>
      <c r="C18" s="38" t="n">
        <v>455</v>
      </c>
      <c r="D18" s="39" t="s">
        <v>144</v>
      </c>
      <c r="E18" s="39" t="s">
        <v>145</v>
      </c>
      <c r="F18" s="39" t="n">
        <v>414</v>
      </c>
      <c r="G18" s="40" t="n">
        <v>37377</v>
      </c>
      <c r="H18" s="40" t="n">
        <v>39661</v>
      </c>
      <c r="I18" s="41" t="n">
        <v>1.18</v>
      </c>
      <c r="J18" s="39" t="n">
        <v>284</v>
      </c>
      <c r="K18" s="42" t="n">
        <v>7509</v>
      </c>
      <c r="L18" s="124" t="n">
        <v>592.2</v>
      </c>
      <c r="M18" s="44" t="n">
        <v>100</v>
      </c>
      <c r="N18" s="44" t="n">
        <v>54.78</v>
      </c>
      <c r="O18" s="45" t="n">
        <v>4</v>
      </c>
      <c r="P18" s="46" t="s">
        <v>137</v>
      </c>
      <c r="Q18" s="47" t="n">
        <v>7.1</v>
      </c>
      <c r="R18" s="48" t="n">
        <v>28.8</v>
      </c>
      <c r="S18" s="49" t="s">
        <v>137</v>
      </c>
      <c r="T18" s="50" t="s">
        <v>137</v>
      </c>
      <c r="U18" s="51" t="n">
        <v>9.1</v>
      </c>
      <c r="V18" s="52" t="n">
        <v>39.8</v>
      </c>
      <c r="W18" s="53" t="s">
        <v>137</v>
      </c>
      <c r="X18" s="54" t="n">
        <v>186</v>
      </c>
      <c r="Y18" s="55" t="n">
        <v>3.4</v>
      </c>
      <c r="Z18" s="56" t="n">
        <v>31.6</v>
      </c>
      <c r="AA18" s="57" t="n">
        <v>4</v>
      </c>
      <c r="AB18" s="58" t="n">
        <v>51.3</v>
      </c>
      <c r="AC18" s="58" t="n">
        <v>1</v>
      </c>
      <c r="AD18" s="59" t="n">
        <v>19.241</v>
      </c>
      <c r="AE18" s="60" t="n">
        <v>141.5</v>
      </c>
    </row>
    <row r="19" customFormat="false" ht="15" hidden="false" customHeight="false" outlineLevel="0" collapsed="false">
      <c r="A19" s="122" t="s">
        <v>22</v>
      </c>
      <c r="B19" s="123" t="n">
        <v>2580001</v>
      </c>
      <c r="C19" s="38" t="n">
        <v>1004</v>
      </c>
      <c r="D19" s="39" t="s">
        <v>146</v>
      </c>
      <c r="E19" s="39" t="s">
        <v>147</v>
      </c>
      <c r="F19" s="39" t="n">
        <v>512</v>
      </c>
      <c r="G19" s="40" t="n">
        <v>37803</v>
      </c>
      <c r="H19" s="40" t="n">
        <v>39630</v>
      </c>
      <c r="I19" s="41" t="n">
        <v>0</v>
      </c>
      <c r="J19" s="39" t="n">
        <v>201</v>
      </c>
      <c r="K19" s="42" t="n">
        <v>9431</v>
      </c>
      <c r="L19" s="124" t="n">
        <v>590.2</v>
      </c>
      <c r="M19" s="44" t="n">
        <v>100</v>
      </c>
      <c r="N19" s="44" t="n">
        <v>49.078</v>
      </c>
      <c r="O19" s="45" t="n">
        <v>2</v>
      </c>
      <c r="P19" s="46" t="s">
        <v>137</v>
      </c>
      <c r="Q19" s="47" t="n">
        <v>9.6</v>
      </c>
      <c r="R19" s="48" t="n">
        <v>25.5</v>
      </c>
      <c r="S19" s="49" t="s">
        <v>137</v>
      </c>
      <c r="T19" s="50" t="s">
        <v>137</v>
      </c>
      <c r="U19" s="51" t="n">
        <v>12.2</v>
      </c>
      <c r="V19" s="52" t="n">
        <v>36.5</v>
      </c>
      <c r="W19" s="53" t="s">
        <v>137</v>
      </c>
      <c r="X19" s="54" t="n">
        <v>179</v>
      </c>
      <c r="Y19" s="55" t="n">
        <v>0.2</v>
      </c>
      <c r="Z19" s="56" t="n">
        <v>25.8</v>
      </c>
      <c r="AA19" s="57" t="n">
        <v>2</v>
      </c>
      <c r="AB19" s="58" t="n">
        <v>54.7</v>
      </c>
      <c r="AC19" s="58" t="n">
        <v>-0.1</v>
      </c>
      <c r="AD19" s="59" t="n">
        <v>12.627</v>
      </c>
      <c r="AE19" s="60" t="n">
        <v>208.7</v>
      </c>
    </row>
    <row r="20" customFormat="false" ht="15" hidden="false" customHeight="false" outlineLevel="0" collapsed="false">
      <c r="A20" s="122" t="s">
        <v>22</v>
      </c>
      <c r="B20" s="123" t="n">
        <v>1710002</v>
      </c>
      <c r="C20" s="38" t="n">
        <v>2581</v>
      </c>
      <c r="D20" s="39" t="s">
        <v>148</v>
      </c>
      <c r="E20" s="39" t="s">
        <v>149</v>
      </c>
      <c r="F20" s="39" t="n">
        <v>2145</v>
      </c>
      <c r="G20" s="40" t="n">
        <v>37803</v>
      </c>
      <c r="H20" s="40" t="n">
        <v>38534</v>
      </c>
      <c r="I20" s="41" t="n">
        <v>1.17</v>
      </c>
      <c r="J20" s="39" t="n">
        <v>305</v>
      </c>
      <c r="K20" s="42" t="n">
        <v>9172</v>
      </c>
      <c r="L20" s="124" t="n">
        <v>587.2</v>
      </c>
      <c r="M20" s="44" t="n">
        <v>100</v>
      </c>
      <c r="N20" s="44" t="n">
        <v>45.1</v>
      </c>
      <c r="O20" s="45" t="n">
        <v>1</v>
      </c>
      <c r="P20" s="46" t="s">
        <v>137</v>
      </c>
      <c r="Q20" s="47" t="n">
        <v>7.6</v>
      </c>
      <c r="R20" s="48" t="n">
        <v>22.5</v>
      </c>
      <c r="S20" s="49" t="s">
        <v>137</v>
      </c>
      <c r="T20" s="50" t="s">
        <v>137</v>
      </c>
      <c r="U20" s="51" t="n">
        <v>10</v>
      </c>
      <c r="V20" s="52" t="n">
        <v>31.9</v>
      </c>
      <c r="W20" s="53" t="s">
        <v>137</v>
      </c>
      <c r="X20" s="54" t="n">
        <v>293</v>
      </c>
      <c r="Y20" s="55" t="n">
        <v>1</v>
      </c>
      <c r="Z20" s="56" t="n">
        <v>22.8</v>
      </c>
      <c r="AA20" s="57" t="n">
        <v>1</v>
      </c>
      <c r="AB20" s="58" t="n">
        <v>25.6</v>
      </c>
      <c r="AC20" s="58" t="n">
        <v>1.2</v>
      </c>
      <c r="AD20" s="59" t="n">
        <v>8.172</v>
      </c>
      <c r="AE20" s="60" t="n">
        <v>170.2</v>
      </c>
    </row>
    <row r="21" customFormat="false" ht="15" hidden="false" customHeight="false" outlineLevel="0" collapsed="false">
      <c r="A21" s="122" t="s">
        <v>22</v>
      </c>
      <c r="B21" s="123" t="n">
        <v>2750001</v>
      </c>
      <c r="C21" s="38" t="n">
        <v>4881</v>
      </c>
      <c r="D21" s="39" t="n">
        <v>4725</v>
      </c>
      <c r="E21" s="39" t="s">
        <v>150</v>
      </c>
      <c r="F21" s="39" t="n">
        <v>4638</v>
      </c>
      <c r="G21" s="40" t="n">
        <v>37987</v>
      </c>
      <c r="H21" s="40" t="n">
        <v>39692</v>
      </c>
      <c r="I21" s="41" t="n">
        <v>0.31</v>
      </c>
      <c r="J21" s="39" t="n">
        <v>120</v>
      </c>
      <c r="K21" s="42" t="n">
        <v>8977</v>
      </c>
      <c r="L21" s="124" t="n">
        <v>581.1</v>
      </c>
      <c r="M21" s="44" t="n">
        <v>100</v>
      </c>
      <c r="N21" s="44" t="n">
        <v>44.946</v>
      </c>
      <c r="O21" s="45" t="n">
        <v>3</v>
      </c>
      <c r="P21" s="46" t="n">
        <v>275</v>
      </c>
      <c r="Q21" s="47" t="n">
        <v>1.4</v>
      </c>
      <c r="R21" s="48" t="n">
        <v>36.4</v>
      </c>
      <c r="S21" s="49" t="n">
        <v>2</v>
      </c>
      <c r="T21" s="50" t="n">
        <v>280</v>
      </c>
      <c r="U21" s="51" t="n">
        <v>12.3</v>
      </c>
      <c r="V21" s="52" t="n">
        <v>29.68</v>
      </c>
      <c r="W21" s="53" t="n">
        <v>2</v>
      </c>
      <c r="X21" s="54" t="n">
        <v>157</v>
      </c>
      <c r="Y21" s="55" t="n">
        <v>-0.5</v>
      </c>
      <c r="Z21" s="56" t="n">
        <v>20.8</v>
      </c>
      <c r="AA21" s="57" t="n">
        <v>3</v>
      </c>
      <c r="AB21" s="58" t="n">
        <v>49.2</v>
      </c>
      <c r="AC21" s="58" t="n">
        <v>1</v>
      </c>
      <c r="AD21" s="59" t="n">
        <v>9.699</v>
      </c>
      <c r="AE21" s="60" t="n">
        <v>107.9</v>
      </c>
    </row>
    <row r="22" customFormat="false" ht="15" hidden="false" customHeight="false" outlineLevel="0" collapsed="false">
      <c r="A22" s="122" t="s">
        <v>22</v>
      </c>
      <c r="B22" s="123" t="n">
        <v>1490001</v>
      </c>
      <c r="C22" s="38" t="n">
        <v>2913</v>
      </c>
      <c r="D22" s="39" t="s">
        <v>151</v>
      </c>
      <c r="E22" s="39" t="s">
        <v>152</v>
      </c>
      <c r="F22" s="39" t="n">
        <v>2389</v>
      </c>
      <c r="G22" s="40" t="n">
        <v>37561</v>
      </c>
      <c r="H22" s="40" t="n">
        <v>39904</v>
      </c>
      <c r="I22" s="41" t="n">
        <v>0.22</v>
      </c>
      <c r="J22" s="39" t="n">
        <v>75</v>
      </c>
      <c r="K22" s="42" t="n">
        <v>8684</v>
      </c>
      <c r="L22" s="124" t="n">
        <v>579.7</v>
      </c>
      <c r="M22" s="44" t="n">
        <v>100</v>
      </c>
      <c r="N22" s="44" t="n">
        <v>51.611</v>
      </c>
      <c r="O22" s="45" t="n">
        <v>5</v>
      </c>
      <c r="P22" s="46" t="s">
        <v>137</v>
      </c>
      <c r="Q22" s="47" t="n">
        <v>11.1</v>
      </c>
      <c r="R22" s="48" t="n">
        <v>20.1</v>
      </c>
      <c r="S22" s="49" t="s">
        <v>137</v>
      </c>
      <c r="T22" s="50" t="s">
        <v>137</v>
      </c>
      <c r="U22" s="51" t="n">
        <v>14.1</v>
      </c>
      <c r="V22" s="52" t="n">
        <v>36.8</v>
      </c>
      <c r="W22" s="53" t="s">
        <v>137</v>
      </c>
      <c r="X22" s="54" t="n">
        <v>116</v>
      </c>
      <c r="Y22" s="55" t="n">
        <v>-3.4</v>
      </c>
      <c r="Z22" s="56" t="n">
        <v>29.5962</v>
      </c>
      <c r="AA22" s="57" t="n">
        <v>5</v>
      </c>
      <c r="AB22" s="58" t="n">
        <v>75.1</v>
      </c>
      <c r="AC22" s="58" t="n">
        <v>0.5</v>
      </c>
      <c r="AD22" s="59" t="n">
        <v>21.2</v>
      </c>
      <c r="AE22" s="60" t="n">
        <v>266.4</v>
      </c>
    </row>
    <row r="23" customFormat="false" ht="15" hidden="false" customHeight="false" outlineLevel="0" collapsed="false">
      <c r="A23" s="122" t="s">
        <v>22</v>
      </c>
      <c r="B23" s="123" t="n">
        <v>660006</v>
      </c>
      <c r="C23" s="38" t="n">
        <v>394</v>
      </c>
      <c r="D23" s="39" t="s">
        <v>153</v>
      </c>
      <c r="E23" s="39" t="s">
        <v>154</v>
      </c>
      <c r="F23" s="39" t="n">
        <v>318</v>
      </c>
      <c r="G23" s="40" t="n">
        <v>37500</v>
      </c>
      <c r="H23" s="40" t="n">
        <v>39479</v>
      </c>
      <c r="I23" s="41" t="n">
        <v>3.07</v>
      </c>
      <c r="J23" s="39" t="n">
        <v>305</v>
      </c>
      <c r="K23" s="42" t="n">
        <v>11317</v>
      </c>
      <c r="L23" s="124" t="n">
        <v>572.6</v>
      </c>
      <c r="M23" s="44" t="n">
        <v>100</v>
      </c>
      <c r="N23" s="44" t="n">
        <v>57.75</v>
      </c>
      <c r="O23" s="45" t="n">
        <v>4</v>
      </c>
      <c r="P23" s="46" t="n">
        <v>319</v>
      </c>
      <c r="Q23" s="47" t="n">
        <v>8.9</v>
      </c>
      <c r="R23" s="48" t="n">
        <v>48.224</v>
      </c>
      <c r="S23" s="49" t="n">
        <v>4</v>
      </c>
      <c r="T23" s="50" t="n">
        <v>337</v>
      </c>
      <c r="U23" s="51" t="n">
        <v>12.4</v>
      </c>
      <c r="V23" s="52" t="n">
        <v>39.688</v>
      </c>
      <c r="W23" s="53" t="n">
        <v>4</v>
      </c>
      <c r="X23" s="54" t="n">
        <v>129</v>
      </c>
      <c r="Y23" s="55" t="n">
        <v>0.5</v>
      </c>
      <c r="Z23" s="56" t="n">
        <v>26.7</v>
      </c>
      <c r="AA23" s="57" t="n">
        <v>4</v>
      </c>
      <c r="AB23" s="58" t="n">
        <v>74.5</v>
      </c>
      <c r="AC23" s="58" t="n">
        <v>-1.8</v>
      </c>
      <c r="AD23" s="59" t="n">
        <v>15.762</v>
      </c>
      <c r="AE23" s="60" t="n">
        <v>189.8</v>
      </c>
    </row>
    <row r="24" customFormat="false" ht="15" hidden="false" customHeight="false" outlineLevel="0" collapsed="false">
      <c r="A24" s="122" t="s">
        <v>22</v>
      </c>
      <c r="B24" s="123" t="n">
        <v>1960035</v>
      </c>
      <c r="C24" s="38" t="n">
        <v>1022</v>
      </c>
      <c r="D24" s="39" t="s">
        <v>155</v>
      </c>
      <c r="E24" s="39" t="s">
        <v>156</v>
      </c>
      <c r="F24" s="39" t="n">
        <v>590</v>
      </c>
      <c r="G24" s="40" t="n">
        <v>38626</v>
      </c>
      <c r="H24" s="40" t="n">
        <v>39783</v>
      </c>
      <c r="I24" s="41" t="n">
        <v>0.68</v>
      </c>
      <c r="J24" s="39" t="n">
        <v>85</v>
      </c>
      <c r="K24" s="42" t="n">
        <v>11441</v>
      </c>
      <c r="L24" s="124" t="n">
        <v>571.4</v>
      </c>
      <c r="M24" s="44" t="n">
        <v>100</v>
      </c>
      <c r="N24" s="44" t="n">
        <v>37.469</v>
      </c>
      <c r="O24" s="45" t="n">
        <v>2</v>
      </c>
      <c r="P24" s="46" t="s">
        <v>137</v>
      </c>
      <c r="Q24" s="47" t="n">
        <v>10.6</v>
      </c>
      <c r="R24" s="48" t="n">
        <v>14.6</v>
      </c>
      <c r="S24" s="49" t="s">
        <v>137</v>
      </c>
      <c r="T24" s="50" t="s">
        <v>137</v>
      </c>
      <c r="U24" s="51" t="n">
        <v>12.1</v>
      </c>
      <c r="V24" s="52" t="n">
        <v>29.5</v>
      </c>
      <c r="W24" s="53" t="s">
        <v>137</v>
      </c>
      <c r="X24" s="54" t="n">
        <v>121</v>
      </c>
      <c r="Y24" s="55" t="n">
        <v>-0.2</v>
      </c>
      <c r="Z24" s="56" t="n">
        <v>19.6</v>
      </c>
      <c r="AA24" s="57" t="n">
        <v>2</v>
      </c>
      <c r="AB24" s="58" t="n">
        <v>39.2</v>
      </c>
      <c r="AC24" s="58" t="n">
        <v>-0.3</v>
      </c>
      <c r="AD24" s="59" t="n">
        <v>8.869</v>
      </c>
      <c r="AE24" s="60" t="n">
        <v>223</v>
      </c>
    </row>
    <row r="25" customFormat="false" ht="15" hidden="false" customHeight="false" outlineLevel="0" collapsed="false">
      <c r="A25" s="122" t="s">
        <v>22</v>
      </c>
      <c r="B25" s="123" t="n">
        <v>1960041</v>
      </c>
      <c r="C25" s="38" t="n">
        <v>125</v>
      </c>
      <c r="D25" s="39" t="s">
        <v>157</v>
      </c>
      <c r="E25" s="39" t="s">
        <v>158</v>
      </c>
      <c r="F25" s="39" t="n">
        <v>1665</v>
      </c>
      <c r="G25" s="40" t="n">
        <v>38139</v>
      </c>
      <c r="H25" s="40" t="n">
        <v>39783</v>
      </c>
      <c r="I25" s="41" t="n">
        <v>0.34</v>
      </c>
      <c r="J25" s="39" t="n">
        <v>233</v>
      </c>
      <c r="K25" s="42" t="n">
        <v>9110</v>
      </c>
      <c r="L25" s="124" t="n">
        <v>570.3</v>
      </c>
      <c r="M25" s="44" t="n">
        <v>100</v>
      </c>
      <c r="N25" s="44" t="n">
        <v>50.774</v>
      </c>
      <c r="O25" s="45" t="n">
        <v>3</v>
      </c>
      <c r="P25" s="46" t="n">
        <v>268</v>
      </c>
      <c r="Q25" s="47" t="n">
        <v>5.2</v>
      </c>
      <c r="R25" s="48" t="n">
        <v>43.258</v>
      </c>
      <c r="S25" s="49" t="n">
        <v>3</v>
      </c>
      <c r="T25" s="50" t="n">
        <v>278</v>
      </c>
      <c r="U25" s="51" t="n">
        <v>16.5</v>
      </c>
      <c r="V25" s="52" t="n">
        <v>34.486</v>
      </c>
      <c r="W25" s="53" t="n">
        <v>3</v>
      </c>
      <c r="X25" s="54" t="n">
        <v>123</v>
      </c>
      <c r="Y25" s="55" t="n">
        <v>1.7</v>
      </c>
      <c r="Z25" s="56" t="n">
        <v>21.8</v>
      </c>
      <c r="AA25" s="57" t="n">
        <v>3</v>
      </c>
      <c r="AB25" s="58" t="n">
        <v>54.1</v>
      </c>
      <c r="AC25" s="58" t="n">
        <v>0.9</v>
      </c>
      <c r="AD25" s="59" t="n">
        <v>10.797</v>
      </c>
      <c r="AE25" s="60" t="n">
        <v>167</v>
      </c>
    </row>
    <row r="26" customFormat="false" ht="15" hidden="false" customHeight="false" outlineLevel="0" collapsed="false">
      <c r="A26" s="122" t="s">
        <v>22</v>
      </c>
      <c r="B26" s="123" t="n">
        <v>1490001</v>
      </c>
      <c r="C26" s="38" t="n">
        <v>3368</v>
      </c>
      <c r="D26" s="39" t="s">
        <v>159</v>
      </c>
      <c r="E26" s="39" t="s">
        <v>160</v>
      </c>
      <c r="F26" s="39" t="n">
        <v>3021</v>
      </c>
      <c r="G26" s="40" t="n">
        <v>38565</v>
      </c>
      <c r="H26" s="40" t="n">
        <v>39753</v>
      </c>
      <c r="I26" s="41" t="n">
        <v>1.52</v>
      </c>
      <c r="J26" s="39" t="n">
        <v>244</v>
      </c>
      <c r="K26" s="42" t="n">
        <v>6999</v>
      </c>
      <c r="L26" s="124" t="n">
        <v>567.5</v>
      </c>
      <c r="M26" s="44" t="n">
        <v>100</v>
      </c>
      <c r="N26" s="44" t="n">
        <v>41.04</v>
      </c>
      <c r="O26" s="45" t="n">
        <v>2</v>
      </c>
      <c r="P26" s="46" t="s">
        <v>137</v>
      </c>
      <c r="Q26" s="47" t="n">
        <v>12.1</v>
      </c>
      <c r="R26" s="48" t="n">
        <v>13.4</v>
      </c>
      <c r="S26" s="49" t="s">
        <v>137</v>
      </c>
      <c r="T26" s="50" t="s">
        <v>137</v>
      </c>
      <c r="U26" s="51" t="n">
        <v>13.5</v>
      </c>
      <c r="V26" s="52" t="n">
        <v>26.7</v>
      </c>
      <c r="W26" s="53" t="s">
        <v>137</v>
      </c>
      <c r="X26" s="54" t="n">
        <v>114</v>
      </c>
      <c r="Y26" s="55" t="n">
        <v>-1.8</v>
      </c>
      <c r="Z26" s="56" t="n">
        <v>17.6</v>
      </c>
      <c r="AA26" s="57" t="n">
        <v>2</v>
      </c>
      <c r="AB26" s="58" t="n">
        <v>30</v>
      </c>
      <c r="AC26" s="58" t="n">
        <v>0.4</v>
      </c>
      <c r="AD26" s="59" t="n">
        <v>7.595</v>
      </c>
      <c r="AE26" s="60" t="n">
        <v>265.1</v>
      </c>
    </row>
    <row r="27" customFormat="false" ht="15" hidden="false" customHeight="false" outlineLevel="0" collapsed="false">
      <c r="A27" s="122" t="s">
        <v>22</v>
      </c>
      <c r="B27" s="123" t="n">
        <v>660006</v>
      </c>
      <c r="C27" s="38" t="n">
        <v>473</v>
      </c>
      <c r="D27" s="39" t="s">
        <v>153</v>
      </c>
      <c r="E27" s="39" t="s">
        <v>154</v>
      </c>
      <c r="F27" s="39" t="n">
        <v>357</v>
      </c>
      <c r="G27" s="40" t="n">
        <v>38292</v>
      </c>
      <c r="H27" s="40" t="n">
        <v>39569</v>
      </c>
      <c r="I27" s="41" t="n">
        <v>5.31</v>
      </c>
      <c r="J27" s="39" t="n">
        <v>223</v>
      </c>
      <c r="K27" s="42" t="n">
        <v>10666</v>
      </c>
      <c r="L27" s="124" t="n">
        <v>565.4</v>
      </c>
      <c r="M27" s="44" t="n">
        <v>100</v>
      </c>
      <c r="N27" s="44" t="n">
        <v>49.032</v>
      </c>
      <c r="O27" s="45" t="n">
        <v>2</v>
      </c>
      <c r="P27" s="46" t="n">
        <v>277</v>
      </c>
      <c r="Q27" s="47" t="n">
        <v>10.6</v>
      </c>
      <c r="R27" s="48" t="n">
        <v>40.172</v>
      </c>
      <c r="S27" s="49" t="n">
        <v>2</v>
      </c>
      <c r="T27" s="50" t="n">
        <v>318</v>
      </c>
      <c r="U27" s="51" t="n">
        <v>11.5</v>
      </c>
      <c r="V27" s="52" t="n">
        <v>32.287</v>
      </c>
      <c r="W27" s="53" t="n">
        <v>2</v>
      </c>
      <c r="X27" s="54" t="n">
        <v>184</v>
      </c>
      <c r="Y27" s="55" t="n">
        <v>4.7</v>
      </c>
      <c r="Z27" s="56" t="n">
        <v>20.09</v>
      </c>
      <c r="AA27" s="57" t="n">
        <v>2</v>
      </c>
      <c r="AB27" s="58" t="n">
        <v>42.1</v>
      </c>
      <c r="AC27" s="58" t="n">
        <v>-1.8</v>
      </c>
      <c r="AD27" s="59" t="n">
        <v>9.408</v>
      </c>
      <c r="AE27" s="60" t="n">
        <v>179.5</v>
      </c>
    </row>
    <row r="28" customFormat="false" ht="15" hidden="false" customHeight="false" outlineLevel="0" collapsed="false">
      <c r="A28" s="122" t="s">
        <v>22</v>
      </c>
      <c r="B28" s="123" t="n">
        <v>2580001</v>
      </c>
      <c r="C28" s="38" t="n">
        <v>896</v>
      </c>
      <c r="D28" s="39" t="s">
        <v>161</v>
      </c>
      <c r="E28" s="39" t="s">
        <v>162</v>
      </c>
      <c r="F28" s="39" t="n">
        <v>512</v>
      </c>
      <c r="G28" s="40" t="n">
        <v>37257</v>
      </c>
      <c r="H28" s="40" t="n">
        <v>39539</v>
      </c>
      <c r="I28" s="41" t="n">
        <v>0</v>
      </c>
      <c r="J28" s="39" t="n">
        <v>255</v>
      </c>
      <c r="K28" s="42" t="n">
        <v>9133</v>
      </c>
      <c r="L28" s="124" t="n">
        <v>565.2</v>
      </c>
      <c r="M28" s="44" t="n">
        <v>100</v>
      </c>
      <c r="N28" s="44" t="n">
        <v>54.064</v>
      </c>
      <c r="O28" s="45" t="n">
        <v>4</v>
      </c>
      <c r="P28" s="46" t="s">
        <v>137</v>
      </c>
      <c r="Q28" s="47" t="n">
        <v>3.7</v>
      </c>
      <c r="R28" s="48" t="n">
        <v>18.4</v>
      </c>
      <c r="S28" s="49" t="s">
        <v>137</v>
      </c>
      <c r="T28" s="50" t="s">
        <v>137</v>
      </c>
      <c r="U28" s="51" t="n">
        <v>10.4</v>
      </c>
      <c r="V28" s="52" t="n">
        <v>35.3</v>
      </c>
      <c r="W28" s="53" t="s">
        <v>137</v>
      </c>
      <c r="X28" s="54" t="n">
        <v>135</v>
      </c>
      <c r="Y28" s="55" t="n">
        <v>2</v>
      </c>
      <c r="Z28" s="56" t="n">
        <v>28.6</v>
      </c>
      <c r="AA28" s="57" t="n">
        <v>4</v>
      </c>
      <c r="AB28" s="58" t="n">
        <v>75.6</v>
      </c>
      <c r="AC28" s="58" t="n">
        <v>1</v>
      </c>
      <c r="AD28" s="59" t="n">
        <v>15.904</v>
      </c>
      <c r="AE28" s="60" t="n">
        <v>111.4</v>
      </c>
    </row>
    <row r="29" customFormat="false" ht="15" hidden="false" customHeight="false" outlineLevel="0" collapsed="false">
      <c r="A29" s="122" t="s">
        <v>22</v>
      </c>
      <c r="B29" s="123" t="n">
        <v>1260001</v>
      </c>
      <c r="C29" s="38" t="n">
        <v>1009</v>
      </c>
      <c r="D29" s="39" t="s">
        <v>163</v>
      </c>
      <c r="E29" s="39" t="s">
        <v>164</v>
      </c>
      <c r="F29" s="39" t="n">
        <v>781</v>
      </c>
      <c r="G29" s="40" t="n">
        <v>38504</v>
      </c>
      <c r="H29" s="40" t="n">
        <v>39722</v>
      </c>
      <c r="I29" s="41" t="n">
        <v>0.82</v>
      </c>
      <c r="J29" s="39" t="n">
        <v>285</v>
      </c>
      <c r="K29" s="42" t="n">
        <v>9877</v>
      </c>
      <c r="L29" s="124" t="n">
        <v>563.6</v>
      </c>
      <c r="M29" s="44" t="n">
        <v>100</v>
      </c>
      <c r="N29" s="44" t="n">
        <v>49.94</v>
      </c>
      <c r="O29" s="45" t="n">
        <v>2</v>
      </c>
      <c r="P29" s="46" t="n">
        <v>294</v>
      </c>
      <c r="Q29" s="47" t="n">
        <v>2</v>
      </c>
      <c r="R29" s="48" t="n">
        <v>39.87</v>
      </c>
      <c r="S29" s="49" t="n">
        <v>1</v>
      </c>
      <c r="T29" s="50" t="n">
        <v>307</v>
      </c>
      <c r="U29" s="51" t="n">
        <v>11.2</v>
      </c>
      <c r="V29" s="52" t="n">
        <v>34.02</v>
      </c>
      <c r="W29" s="53" t="n">
        <v>1</v>
      </c>
      <c r="X29" s="54" t="n">
        <v>139</v>
      </c>
      <c r="Y29" s="55" t="n">
        <v>-0.8</v>
      </c>
      <c r="Z29" s="56" t="n">
        <v>20.5</v>
      </c>
      <c r="AA29" s="57" t="n">
        <v>2</v>
      </c>
      <c r="AB29" s="58" t="n">
        <v>42.8</v>
      </c>
      <c r="AC29" s="58" t="n">
        <v>1.6</v>
      </c>
      <c r="AD29" s="59" t="n">
        <v>9.163</v>
      </c>
      <c r="AE29" s="60" t="n">
        <v>114.4</v>
      </c>
    </row>
    <row r="30" customFormat="false" ht="15" hidden="false" customHeight="false" outlineLevel="0" collapsed="false">
      <c r="A30" s="122" t="s">
        <v>22</v>
      </c>
      <c r="B30" s="123" t="n">
        <v>2750001</v>
      </c>
      <c r="C30" s="38" t="n">
        <v>4898</v>
      </c>
      <c r="D30" s="39" t="n">
        <v>4725</v>
      </c>
      <c r="E30" s="39" t="s">
        <v>150</v>
      </c>
      <c r="F30" s="39" t="n">
        <v>4710</v>
      </c>
      <c r="G30" s="40" t="n">
        <v>38047</v>
      </c>
      <c r="H30" s="40" t="n">
        <v>39753</v>
      </c>
      <c r="I30" s="41" t="n">
        <v>0.86</v>
      </c>
      <c r="J30" s="39" t="n">
        <v>58</v>
      </c>
      <c r="K30" s="42" t="n">
        <v>9189</v>
      </c>
      <c r="L30" s="124" t="n">
        <v>555.8</v>
      </c>
      <c r="M30" s="44" t="n">
        <v>100</v>
      </c>
      <c r="N30" s="44" t="n">
        <v>40.859</v>
      </c>
      <c r="O30" s="45" t="n">
        <v>3</v>
      </c>
      <c r="P30" s="46" t="n">
        <v>319</v>
      </c>
      <c r="Q30" s="47" t="n">
        <v>8.3</v>
      </c>
      <c r="R30" s="48" t="n">
        <v>33.28</v>
      </c>
      <c r="S30" s="49" t="n">
        <v>1</v>
      </c>
      <c r="T30" s="50" t="n">
        <v>313</v>
      </c>
      <c r="U30" s="51" t="n">
        <v>12.1</v>
      </c>
      <c r="V30" s="52" t="n">
        <v>29.2</v>
      </c>
      <c r="W30" s="53" t="n">
        <v>1</v>
      </c>
      <c r="X30" s="54" t="n">
        <v>160</v>
      </c>
      <c r="Y30" s="55" t="n">
        <v>-0.5</v>
      </c>
      <c r="Z30" s="56" t="n">
        <v>17.513</v>
      </c>
      <c r="AA30" s="57" t="n">
        <v>3</v>
      </c>
      <c r="AB30" s="58" t="n">
        <v>45.9</v>
      </c>
      <c r="AC30" s="58" t="n">
        <v>0.7</v>
      </c>
      <c r="AD30" s="59" t="n">
        <v>10.309</v>
      </c>
      <c r="AE30" s="60" t="n">
        <v>198.3</v>
      </c>
    </row>
    <row r="31" customFormat="false" ht="15" hidden="false" customHeight="false" outlineLevel="0" collapsed="false">
      <c r="A31" s="122" t="s">
        <v>22</v>
      </c>
      <c r="B31" s="123" t="n">
        <v>1490001</v>
      </c>
      <c r="C31" s="38" t="n">
        <v>3377</v>
      </c>
      <c r="D31" s="39" t="s">
        <v>155</v>
      </c>
      <c r="E31" s="39" t="s">
        <v>156</v>
      </c>
      <c r="F31" s="39" t="n">
        <v>2834</v>
      </c>
      <c r="G31" s="40" t="n">
        <v>38596</v>
      </c>
      <c r="H31" s="40" t="n">
        <v>39845</v>
      </c>
      <c r="I31" s="41" t="n">
        <v>1.09</v>
      </c>
      <c r="J31" s="39" t="n">
        <v>142</v>
      </c>
      <c r="K31" s="42" t="n">
        <v>8934</v>
      </c>
      <c r="L31" s="124" t="n">
        <v>549.3</v>
      </c>
      <c r="M31" s="44" t="n">
        <v>100</v>
      </c>
      <c r="N31" s="44" t="n">
        <v>40.194</v>
      </c>
      <c r="O31" s="45" t="n">
        <v>2</v>
      </c>
      <c r="P31" s="46" t="s">
        <v>137</v>
      </c>
      <c r="Q31" s="47" t="n">
        <v>10</v>
      </c>
      <c r="R31" s="48" t="n">
        <v>15.1</v>
      </c>
      <c r="S31" s="49" t="s">
        <v>137</v>
      </c>
      <c r="T31" s="50" t="s">
        <v>137</v>
      </c>
      <c r="U31" s="51" t="n">
        <v>10.4</v>
      </c>
      <c r="V31" s="52" t="n">
        <v>28.8</v>
      </c>
      <c r="W31" s="53" t="s">
        <v>137</v>
      </c>
      <c r="X31" s="54" t="n">
        <v>91</v>
      </c>
      <c r="Y31" s="55" t="n">
        <v>-0.2</v>
      </c>
      <c r="Z31" s="56" t="n">
        <v>18.5</v>
      </c>
      <c r="AA31" s="57" t="n">
        <v>2</v>
      </c>
      <c r="AB31" s="58" t="n">
        <v>38.1</v>
      </c>
      <c r="AC31" s="58" t="n">
        <v>-0.5</v>
      </c>
      <c r="AD31" s="59" t="n">
        <v>8.82</v>
      </c>
      <c r="AE31" s="60" t="n">
        <v>204.1</v>
      </c>
    </row>
    <row r="32" customFormat="false" ht="15" hidden="false" customHeight="false" outlineLevel="0" collapsed="false">
      <c r="A32" s="122" t="s">
        <v>22</v>
      </c>
      <c r="B32" s="123" t="n">
        <v>1100001</v>
      </c>
      <c r="C32" s="38" t="n">
        <v>606</v>
      </c>
      <c r="D32" s="39" t="s">
        <v>140</v>
      </c>
      <c r="E32" s="39" t="s">
        <v>141</v>
      </c>
      <c r="F32" s="39" t="n">
        <v>1299</v>
      </c>
      <c r="G32" s="40" t="n">
        <v>38777</v>
      </c>
      <c r="H32" s="40" t="n">
        <v>39479</v>
      </c>
      <c r="I32" s="41" t="n">
        <v>1.12</v>
      </c>
      <c r="J32" s="39" t="n">
        <v>305</v>
      </c>
      <c r="K32" s="42" t="n">
        <v>8539</v>
      </c>
      <c r="L32" s="124" t="n">
        <v>547.2</v>
      </c>
      <c r="M32" s="44" t="n">
        <v>100</v>
      </c>
      <c r="N32" s="44" t="n">
        <v>41.58</v>
      </c>
      <c r="O32" s="45" t="n">
        <v>1</v>
      </c>
      <c r="P32" s="46" t="s">
        <v>137</v>
      </c>
      <c r="Q32" s="47" t="n">
        <v>7.6</v>
      </c>
      <c r="R32" s="48" t="n">
        <v>20.5</v>
      </c>
      <c r="S32" s="49" t="s">
        <v>137</v>
      </c>
      <c r="T32" s="50" t="s">
        <v>137</v>
      </c>
      <c r="U32" s="51" t="n">
        <v>11</v>
      </c>
      <c r="V32" s="52" t="n">
        <v>29.2</v>
      </c>
      <c r="W32" s="53" t="s">
        <v>137</v>
      </c>
      <c r="X32" s="54" t="n">
        <v>169</v>
      </c>
      <c r="Y32" s="55" t="n">
        <v>0.1</v>
      </c>
      <c r="Z32" s="56" t="n">
        <v>18.4</v>
      </c>
      <c r="AA32" s="57" t="n">
        <v>1</v>
      </c>
      <c r="AB32" s="58" t="n">
        <v>27</v>
      </c>
      <c r="AC32" s="58" t="n">
        <v>0.2</v>
      </c>
      <c r="AD32" s="59" t="n">
        <v>8.2908</v>
      </c>
      <c r="AE32" s="60" t="n">
        <v>176.1</v>
      </c>
    </row>
    <row r="33" customFormat="false" ht="15" hidden="false" customHeight="false" outlineLevel="0" collapsed="false">
      <c r="A33" s="122" t="s">
        <v>22</v>
      </c>
      <c r="B33" s="123" t="n">
        <v>1490001</v>
      </c>
      <c r="C33" s="38" t="n">
        <v>3258</v>
      </c>
      <c r="D33" s="39" t="s">
        <v>155</v>
      </c>
      <c r="E33" s="39" t="s">
        <v>156</v>
      </c>
      <c r="F33" s="39" t="n">
        <v>2543</v>
      </c>
      <c r="G33" s="40" t="n">
        <v>38322</v>
      </c>
      <c r="H33" s="40" t="n">
        <v>39722</v>
      </c>
      <c r="I33" s="41" t="n">
        <v>3.56</v>
      </c>
      <c r="J33" s="39" t="n">
        <v>272</v>
      </c>
      <c r="K33" s="42" t="n">
        <v>6887</v>
      </c>
      <c r="L33" s="124" t="n">
        <v>542.2</v>
      </c>
      <c r="M33" s="44" t="n">
        <v>100</v>
      </c>
      <c r="N33" s="44" t="n">
        <v>44.363</v>
      </c>
      <c r="O33" s="45" t="n">
        <v>2</v>
      </c>
      <c r="P33" s="46" t="s">
        <v>137</v>
      </c>
      <c r="Q33" s="47" t="n">
        <v>11.6</v>
      </c>
      <c r="R33" s="48" t="n">
        <v>15.2</v>
      </c>
      <c r="S33" s="49" t="s">
        <v>137</v>
      </c>
      <c r="T33" s="50" t="s">
        <v>137</v>
      </c>
      <c r="U33" s="51" t="n">
        <v>11.7</v>
      </c>
      <c r="V33" s="52" t="n">
        <v>28.9</v>
      </c>
      <c r="W33" s="53" t="s">
        <v>137</v>
      </c>
      <c r="X33" s="54" t="n">
        <v>187</v>
      </c>
      <c r="Y33" s="55" t="n">
        <v>2.5</v>
      </c>
      <c r="Z33" s="56" t="n">
        <v>18.4</v>
      </c>
      <c r="AA33" s="57" t="n">
        <v>2</v>
      </c>
      <c r="AB33" s="58" t="n">
        <v>28.7</v>
      </c>
      <c r="AC33" s="58" t="n">
        <v>0.4</v>
      </c>
      <c r="AD33" s="59" t="n">
        <v>8.33</v>
      </c>
      <c r="AE33" s="60" t="n">
        <v>218.9</v>
      </c>
    </row>
    <row r="34" customFormat="false" ht="15" hidden="false" customHeight="false" outlineLevel="0" collapsed="false">
      <c r="A34" s="122" t="s">
        <v>22</v>
      </c>
      <c r="B34" s="123" t="n">
        <v>2750001</v>
      </c>
      <c r="C34" s="38" t="n">
        <v>4892</v>
      </c>
      <c r="D34" s="39" t="n">
        <v>4725</v>
      </c>
      <c r="E34" s="39" t="s">
        <v>150</v>
      </c>
      <c r="F34" s="39" t="n">
        <v>4642</v>
      </c>
      <c r="G34" s="40" t="n">
        <v>38047</v>
      </c>
      <c r="H34" s="40" t="n">
        <v>39630</v>
      </c>
      <c r="I34" s="41" t="n">
        <v>2.23</v>
      </c>
      <c r="J34" s="39" t="n">
        <v>191</v>
      </c>
      <c r="K34" s="42" t="n">
        <v>9552</v>
      </c>
      <c r="L34" s="124" t="n">
        <v>541</v>
      </c>
      <c r="M34" s="44" t="n">
        <v>100</v>
      </c>
      <c r="N34" s="44" t="n">
        <v>45.156</v>
      </c>
      <c r="O34" s="45" t="n">
        <v>2</v>
      </c>
      <c r="P34" s="46" t="n">
        <v>276</v>
      </c>
      <c r="Q34" s="47" t="n">
        <v>7.3</v>
      </c>
      <c r="R34" s="48" t="n">
        <v>31.12</v>
      </c>
      <c r="S34" s="49" t="n">
        <v>1</v>
      </c>
      <c r="T34" s="50" t="n">
        <v>249</v>
      </c>
      <c r="U34" s="51" t="n">
        <v>11.2</v>
      </c>
      <c r="V34" s="52" t="n">
        <v>27.68</v>
      </c>
      <c r="W34" s="53" t="n">
        <v>1</v>
      </c>
      <c r="X34" s="54" t="n">
        <v>226</v>
      </c>
      <c r="Y34" s="55" t="n">
        <v>4.2</v>
      </c>
      <c r="Z34" s="56" t="n">
        <v>20</v>
      </c>
      <c r="AA34" s="57" t="n">
        <v>2</v>
      </c>
      <c r="AB34" s="58" t="n">
        <v>38.4</v>
      </c>
      <c r="AC34" s="58" t="n">
        <v>0.2</v>
      </c>
      <c r="AD34" s="59" t="n">
        <v>8.477</v>
      </c>
      <c r="AE34" s="60" t="n">
        <v>145.4</v>
      </c>
    </row>
    <row r="35" customFormat="false" ht="15" hidden="false" customHeight="false" outlineLevel="0" collapsed="false">
      <c r="A35" s="122" t="s">
        <v>22</v>
      </c>
      <c r="B35" s="123" t="n">
        <v>1260001</v>
      </c>
      <c r="C35" s="38" t="n">
        <v>1017</v>
      </c>
      <c r="D35" s="39" t="s">
        <v>138</v>
      </c>
      <c r="E35" s="39" t="s">
        <v>139</v>
      </c>
      <c r="F35" s="39" t="n">
        <v>852</v>
      </c>
      <c r="G35" s="40" t="n">
        <v>38596</v>
      </c>
      <c r="H35" s="40" t="n">
        <v>39783</v>
      </c>
      <c r="I35" s="41" t="n">
        <v>1.93</v>
      </c>
      <c r="J35" s="39" t="n">
        <v>209</v>
      </c>
      <c r="K35" s="42" t="n">
        <v>10970</v>
      </c>
      <c r="L35" s="124" t="n">
        <v>540.1</v>
      </c>
      <c r="M35" s="44" t="n">
        <v>100</v>
      </c>
      <c r="N35" s="44" t="n">
        <v>51.834</v>
      </c>
      <c r="O35" s="45" t="n">
        <v>2</v>
      </c>
      <c r="P35" s="46" t="n">
        <v>344</v>
      </c>
      <c r="Q35" s="47" t="n">
        <v>13.3</v>
      </c>
      <c r="R35" s="48" t="n">
        <v>42.57</v>
      </c>
      <c r="S35" s="49" t="n">
        <v>2</v>
      </c>
      <c r="T35" s="50" t="n">
        <v>357</v>
      </c>
      <c r="U35" s="51" t="n">
        <v>18.6</v>
      </c>
      <c r="V35" s="52" t="n">
        <v>36.034</v>
      </c>
      <c r="W35" s="53" t="n">
        <v>2</v>
      </c>
      <c r="X35" s="54" t="n">
        <v>158</v>
      </c>
      <c r="Y35" s="55" t="n">
        <v>6.6</v>
      </c>
      <c r="Z35" s="56" t="n">
        <v>25.056</v>
      </c>
      <c r="AA35" s="57" t="n">
        <v>2</v>
      </c>
      <c r="AB35" s="58" t="n">
        <v>41.2</v>
      </c>
      <c r="AC35" s="58" t="n">
        <v>0.6</v>
      </c>
      <c r="AD35" s="59" t="n">
        <v>11.956</v>
      </c>
      <c r="AE35" s="60" t="n">
        <v>253.2</v>
      </c>
    </row>
    <row r="36" customFormat="false" ht="15" hidden="false" customHeight="false" outlineLevel="0" collapsed="false">
      <c r="A36" s="122" t="s">
        <v>22</v>
      </c>
      <c r="B36" s="123" t="n">
        <v>1130001</v>
      </c>
      <c r="C36" s="38" t="n">
        <v>518</v>
      </c>
      <c r="D36" s="39" t="s">
        <v>165</v>
      </c>
      <c r="E36" s="39" t="s">
        <v>166</v>
      </c>
      <c r="F36" s="39" t="n">
        <v>394</v>
      </c>
      <c r="G36" s="40" t="n">
        <v>38473</v>
      </c>
      <c r="H36" s="40" t="n">
        <v>39661</v>
      </c>
      <c r="I36" s="41" t="n">
        <v>3.05</v>
      </c>
      <c r="J36" s="39" t="n">
        <v>262</v>
      </c>
      <c r="K36" s="42" t="n">
        <v>9554</v>
      </c>
      <c r="L36" s="124" t="n">
        <v>539</v>
      </c>
      <c r="M36" s="44" t="n">
        <v>100</v>
      </c>
      <c r="N36" s="44" t="n">
        <v>48.776</v>
      </c>
      <c r="O36" s="45" t="n">
        <v>2</v>
      </c>
      <c r="P36" s="46" t="s">
        <v>137</v>
      </c>
      <c r="Q36" s="47" t="n">
        <v>14</v>
      </c>
      <c r="R36" s="48" t="n">
        <v>30.9</v>
      </c>
      <c r="S36" s="49" t="s">
        <v>137</v>
      </c>
      <c r="T36" s="50" t="s">
        <v>137</v>
      </c>
      <c r="U36" s="51" t="n">
        <v>13.5</v>
      </c>
      <c r="V36" s="52" t="n">
        <v>39.2</v>
      </c>
      <c r="W36" s="53" t="s">
        <v>137</v>
      </c>
      <c r="X36" s="54" t="n">
        <v>131</v>
      </c>
      <c r="Y36" s="55" t="n">
        <v>1.9</v>
      </c>
      <c r="Z36" s="56" t="n">
        <v>28.5</v>
      </c>
      <c r="AA36" s="57" t="n">
        <v>2</v>
      </c>
      <c r="AB36" s="58" t="n">
        <v>43</v>
      </c>
      <c r="AC36" s="58" t="n">
        <v>-0.6</v>
      </c>
      <c r="AD36" s="59" t="n">
        <v>13.671</v>
      </c>
      <c r="AE36" s="60" t="n">
        <v>260.5</v>
      </c>
    </row>
    <row r="37" customFormat="false" ht="15" hidden="false" customHeight="false" outlineLevel="0" collapsed="false">
      <c r="A37" s="122" t="s">
        <v>22</v>
      </c>
      <c r="B37" s="123" t="n">
        <v>1960035</v>
      </c>
      <c r="C37" s="38" t="n">
        <v>1032</v>
      </c>
      <c r="D37" s="39" t="s">
        <v>167</v>
      </c>
      <c r="E37" s="39" t="s">
        <v>168</v>
      </c>
      <c r="F37" s="39" t="n">
        <v>740</v>
      </c>
      <c r="G37" s="40" t="n">
        <v>38718</v>
      </c>
      <c r="H37" s="40" t="n">
        <v>39814</v>
      </c>
      <c r="I37" s="41" t="n">
        <v>1.83</v>
      </c>
      <c r="J37" s="39" t="n">
        <v>37</v>
      </c>
      <c r="K37" s="42" t="n">
        <v>11205</v>
      </c>
      <c r="L37" s="124" t="n">
        <v>536.6</v>
      </c>
      <c r="M37" s="44" t="n">
        <v>100</v>
      </c>
      <c r="N37" s="44" t="n">
        <v>34.276</v>
      </c>
      <c r="O37" s="45" t="n">
        <v>2</v>
      </c>
      <c r="P37" s="46" t="s">
        <v>137</v>
      </c>
      <c r="Q37" s="47" t="n">
        <v>5.5</v>
      </c>
      <c r="R37" s="48" t="n">
        <v>18.7</v>
      </c>
      <c r="S37" s="49" t="s">
        <v>137</v>
      </c>
      <c r="T37" s="50" t="s">
        <v>137</v>
      </c>
      <c r="U37" s="51" t="n">
        <v>11.4</v>
      </c>
      <c r="V37" s="52" t="n">
        <v>30.9</v>
      </c>
      <c r="W37" s="53" t="s">
        <v>137</v>
      </c>
      <c r="X37" s="54" t="n">
        <v>128</v>
      </c>
      <c r="Y37" s="55" t="n">
        <v>2.9</v>
      </c>
      <c r="Z37" s="56" t="n">
        <v>15.049</v>
      </c>
      <c r="AA37" s="57" t="n">
        <v>2</v>
      </c>
      <c r="AB37" s="58" t="n">
        <v>37.6</v>
      </c>
      <c r="AC37" s="58" t="n">
        <v>0.3</v>
      </c>
      <c r="AD37" s="59" t="n">
        <v>8.967</v>
      </c>
      <c r="AE37" s="60" t="n">
        <v>131.3</v>
      </c>
    </row>
    <row r="38" customFormat="false" ht="15" hidden="false" customHeight="false" outlineLevel="0" collapsed="false">
      <c r="A38" s="122" t="s">
        <v>22</v>
      </c>
      <c r="B38" s="123" t="n">
        <v>480005</v>
      </c>
      <c r="C38" s="38" t="n">
        <v>2597</v>
      </c>
      <c r="D38" s="39" t="s">
        <v>169</v>
      </c>
      <c r="E38" s="39" t="s">
        <v>170</v>
      </c>
      <c r="F38" s="39" t="n">
        <v>2333</v>
      </c>
      <c r="G38" s="40" t="n">
        <v>38353</v>
      </c>
      <c r="H38" s="40" t="n">
        <v>39630</v>
      </c>
      <c r="I38" s="41" t="n">
        <v>1.68</v>
      </c>
      <c r="J38" s="39" t="n">
        <v>305</v>
      </c>
      <c r="K38" s="42" t="n">
        <v>12898</v>
      </c>
      <c r="L38" s="124" t="n">
        <v>535.8</v>
      </c>
      <c r="M38" s="44" t="n">
        <v>100</v>
      </c>
      <c r="N38" s="44" t="n">
        <v>52.47</v>
      </c>
      <c r="O38" s="45" t="n">
        <v>2</v>
      </c>
      <c r="P38" s="46" t="n">
        <v>377</v>
      </c>
      <c r="Q38" s="47" t="n">
        <v>12.6</v>
      </c>
      <c r="R38" s="48" t="n">
        <v>40.8</v>
      </c>
      <c r="S38" s="49" t="n">
        <v>2</v>
      </c>
      <c r="T38" s="50" t="n">
        <v>362</v>
      </c>
      <c r="U38" s="51" t="n">
        <v>5.8</v>
      </c>
      <c r="V38" s="52" t="n">
        <v>34</v>
      </c>
      <c r="W38" s="53" t="n">
        <v>2</v>
      </c>
      <c r="X38" s="54" t="n">
        <v>151</v>
      </c>
      <c r="Y38" s="55" t="n">
        <v>5.3</v>
      </c>
      <c r="Z38" s="56" t="n">
        <v>22.1</v>
      </c>
      <c r="AA38" s="57" t="n">
        <v>2</v>
      </c>
      <c r="AB38" s="58" t="n">
        <v>48.1</v>
      </c>
      <c r="AC38" s="58" t="n">
        <v>0.2</v>
      </c>
      <c r="AD38" s="59" t="n">
        <v>10.486</v>
      </c>
      <c r="AE38" s="60" t="n">
        <v>180</v>
      </c>
    </row>
    <row r="39" customFormat="false" ht="15" hidden="false" customHeight="false" outlineLevel="0" collapsed="false">
      <c r="A39" s="122" t="s">
        <v>22</v>
      </c>
      <c r="B39" s="123" t="n">
        <v>1640001</v>
      </c>
      <c r="C39" s="38" t="n">
        <v>980</v>
      </c>
      <c r="D39" s="39" t="s">
        <v>142</v>
      </c>
      <c r="E39" s="39" t="s">
        <v>143</v>
      </c>
      <c r="F39" s="39" t="n">
        <v>887</v>
      </c>
      <c r="G39" s="40" t="n">
        <v>37926</v>
      </c>
      <c r="H39" s="40" t="n">
        <v>39783</v>
      </c>
      <c r="I39" s="41" t="n">
        <v>0.51</v>
      </c>
      <c r="J39" s="39" t="n">
        <v>182</v>
      </c>
      <c r="K39" s="42" t="n">
        <v>8256</v>
      </c>
      <c r="L39" s="124" t="n">
        <v>535.7</v>
      </c>
      <c r="M39" s="44" t="n">
        <v>100</v>
      </c>
      <c r="N39" s="44" t="n">
        <v>54.162</v>
      </c>
      <c r="O39" s="45" t="n">
        <v>3</v>
      </c>
      <c r="P39" s="46" t="n">
        <v>259</v>
      </c>
      <c r="Q39" s="47" t="n">
        <v>9.2</v>
      </c>
      <c r="R39" s="48" t="n">
        <v>43.92</v>
      </c>
      <c r="S39" s="49" t="n">
        <v>3</v>
      </c>
      <c r="T39" s="50" t="n">
        <v>240</v>
      </c>
      <c r="U39" s="51" t="n">
        <v>12.1</v>
      </c>
      <c r="V39" s="52" t="n">
        <v>37.2</v>
      </c>
      <c r="W39" s="53" t="n">
        <v>3</v>
      </c>
      <c r="X39" s="54" t="n">
        <v>187</v>
      </c>
      <c r="Y39" s="55" t="n">
        <v>1.3</v>
      </c>
      <c r="Z39" s="56" t="n">
        <v>33.4</v>
      </c>
      <c r="AA39" s="57" t="n">
        <v>3</v>
      </c>
      <c r="AB39" s="58" t="n">
        <v>51</v>
      </c>
      <c r="AC39" s="58" t="n">
        <v>0.8</v>
      </c>
      <c r="AD39" s="59" t="n">
        <v>18.971</v>
      </c>
      <c r="AE39" s="60" t="n">
        <v>198.4</v>
      </c>
    </row>
    <row r="40" customFormat="false" ht="15" hidden="false" customHeight="false" outlineLevel="0" collapsed="false">
      <c r="A40" s="122" t="s">
        <v>22</v>
      </c>
      <c r="B40" s="123" t="n">
        <v>2750001</v>
      </c>
      <c r="C40" s="38" t="n">
        <v>4982</v>
      </c>
      <c r="D40" s="39" t="s">
        <v>171</v>
      </c>
      <c r="E40" s="39" t="s">
        <v>150</v>
      </c>
      <c r="F40" s="39" t="n">
        <v>4615</v>
      </c>
      <c r="G40" s="40" t="n">
        <v>38384</v>
      </c>
      <c r="H40" s="40" t="n">
        <v>39661</v>
      </c>
      <c r="I40" s="41" t="n">
        <v>0</v>
      </c>
      <c r="J40" s="39" t="n">
        <v>159</v>
      </c>
      <c r="K40" s="42" t="n">
        <v>9501</v>
      </c>
      <c r="L40" s="124" t="n">
        <v>534.5</v>
      </c>
      <c r="M40" s="44" t="n">
        <v>100</v>
      </c>
      <c r="N40" s="44" t="n">
        <v>38.316</v>
      </c>
      <c r="O40" s="45" t="n">
        <v>2</v>
      </c>
      <c r="P40" s="46" t="s">
        <v>137</v>
      </c>
      <c r="Q40" s="47" t="n">
        <v>14.9</v>
      </c>
      <c r="R40" s="48" t="n">
        <v>21.4</v>
      </c>
      <c r="S40" s="49" t="s">
        <v>137</v>
      </c>
      <c r="T40" s="50" t="s">
        <v>137</v>
      </c>
      <c r="U40" s="51" t="n">
        <v>10.7</v>
      </c>
      <c r="V40" s="52" t="n">
        <v>27.8</v>
      </c>
      <c r="W40" s="53" t="s">
        <v>137</v>
      </c>
      <c r="X40" s="54" t="n">
        <v>184</v>
      </c>
      <c r="Y40" s="55" t="n">
        <v>3</v>
      </c>
      <c r="Z40" s="56" t="n">
        <v>14.4</v>
      </c>
      <c r="AA40" s="57" t="n">
        <v>2</v>
      </c>
      <c r="AB40" s="58" t="n">
        <v>40.5</v>
      </c>
      <c r="AC40" s="58" t="n">
        <v>0.8</v>
      </c>
      <c r="AD40" s="59" t="n">
        <v>6.566</v>
      </c>
      <c r="AE40" s="60" t="n">
        <v>256.5</v>
      </c>
    </row>
    <row r="41" customFormat="false" ht="15" hidden="false" customHeight="false" outlineLevel="0" collapsed="false">
      <c r="A41" s="122" t="s">
        <v>22</v>
      </c>
      <c r="B41" s="123" t="n">
        <v>660006</v>
      </c>
      <c r="C41" s="38" t="n">
        <v>489</v>
      </c>
      <c r="D41" s="39" t="s">
        <v>172</v>
      </c>
      <c r="E41" s="39" t="s">
        <v>173</v>
      </c>
      <c r="F41" s="39" t="n">
        <v>307</v>
      </c>
      <c r="G41" s="40" t="n">
        <v>38412</v>
      </c>
      <c r="H41" s="40" t="n">
        <v>39569</v>
      </c>
      <c r="I41" s="41" t="n">
        <v>3.85</v>
      </c>
      <c r="J41" s="39" t="n">
        <v>220</v>
      </c>
      <c r="K41" s="42" t="n">
        <v>11400</v>
      </c>
      <c r="L41" s="124" t="n">
        <v>526.6</v>
      </c>
      <c r="M41" s="44" t="n">
        <v>100</v>
      </c>
      <c r="N41" s="44" t="n">
        <v>44.064</v>
      </c>
      <c r="O41" s="45" t="n">
        <v>2</v>
      </c>
      <c r="P41" s="46" t="n">
        <v>279</v>
      </c>
      <c r="Q41" s="47" t="n">
        <v>6</v>
      </c>
      <c r="R41" s="48" t="n">
        <v>36.354</v>
      </c>
      <c r="S41" s="49" t="n">
        <v>2</v>
      </c>
      <c r="T41" s="50" t="n">
        <v>344</v>
      </c>
      <c r="U41" s="51" t="n">
        <v>10.8</v>
      </c>
      <c r="V41" s="52" t="n">
        <v>27.722</v>
      </c>
      <c r="W41" s="53" t="n">
        <v>2</v>
      </c>
      <c r="X41" s="54" t="n">
        <v>146</v>
      </c>
      <c r="Y41" s="55" t="n">
        <v>-1.6</v>
      </c>
      <c r="Z41" s="56" t="n">
        <v>16.7</v>
      </c>
      <c r="AA41" s="57" t="n">
        <v>2</v>
      </c>
      <c r="AB41" s="58" t="n">
        <v>42.5</v>
      </c>
      <c r="AC41" s="58" t="n">
        <v>-0.6</v>
      </c>
      <c r="AD41" s="59" t="n">
        <v>7.546</v>
      </c>
      <c r="AE41" s="60" t="n">
        <v>160.5</v>
      </c>
    </row>
    <row r="42" customFormat="false" ht="15" hidden="false" customHeight="false" outlineLevel="0" collapsed="false">
      <c r="A42" s="122" t="s">
        <v>22</v>
      </c>
      <c r="B42" s="123" t="n">
        <v>1960041</v>
      </c>
      <c r="C42" s="38" t="n">
        <v>117</v>
      </c>
      <c r="D42" s="39" t="s">
        <v>174</v>
      </c>
      <c r="E42" s="39" t="s">
        <v>175</v>
      </c>
      <c r="F42" s="39" t="n">
        <v>18</v>
      </c>
      <c r="G42" s="40" t="n">
        <v>38078</v>
      </c>
      <c r="H42" s="40" t="n">
        <v>39904</v>
      </c>
      <c r="I42" s="41" t="n">
        <v>0.37</v>
      </c>
      <c r="J42" s="39" t="n">
        <v>102</v>
      </c>
      <c r="K42" s="42" t="n">
        <v>8354</v>
      </c>
      <c r="L42" s="124" t="n">
        <v>521.7</v>
      </c>
      <c r="M42" s="44" t="n">
        <v>100</v>
      </c>
      <c r="N42" s="44" t="n">
        <v>51.308</v>
      </c>
      <c r="O42" s="45" t="n">
        <v>4</v>
      </c>
      <c r="P42" s="46" t="n">
        <v>248</v>
      </c>
      <c r="Q42" s="47" t="n">
        <v>1.1</v>
      </c>
      <c r="R42" s="48" t="n">
        <v>43.952</v>
      </c>
      <c r="S42" s="49" t="n">
        <v>4</v>
      </c>
      <c r="T42" s="50" t="n">
        <v>257</v>
      </c>
      <c r="U42" s="51" t="n">
        <v>18.1</v>
      </c>
      <c r="V42" s="52" t="n">
        <v>36.72</v>
      </c>
      <c r="W42" s="53" t="n">
        <v>4</v>
      </c>
      <c r="X42" s="54" t="n">
        <v>88</v>
      </c>
      <c r="Y42" s="55" t="n">
        <v>-4.7</v>
      </c>
      <c r="Z42" s="56" t="n">
        <v>23.5585</v>
      </c>
      <c r="AA42" s="57" t="n">
        <v>4</v>
      </c>
      <c r="AB42" s="58" t="n">
        <v>60</v>
      </c>
      <c r="AC42" s="58" t="n">
        <v>1.1</v>
      </c>
      <c r="AD42" s="59" t="n">
        <v>14.768</v>
      </c>
      <c r="AE42" s="60" t="n">
        <v>163.2</v>
      </c>
    </row>
    <row r="43" customFormat="false" ht="15" hidden="false" customHeight="false" outlineLevel="0" collapsed="false">
      <c r="A43" s="122" t="s">
        <v>22</v>
      </c>
      <c r="B43" s="123" t="n">
        <v>1710002</v>
      </c>
      <c r="C43" s="38" t="n">
        <v>2514</v>
      </c>
      <c r="D43" s="39" t="s">
        <v>142</v>
      </c>
      <c r="E43" s="39" t="s">
        <v>143</v>
      </c>
      <c r="F43" s="39" t="n">
        <v>2262</v>
      </c>
      <c r="G43" s="40" t="n">
        <v>37622</v>
      </c>
      <c r="H43" s="40" t="n">
        <v>38838</v>
      </c>
      <c r="I43" s="41" t="n">
        <v>25.05</v>
      </c>
      <c r="J43" s="39" t="n">
        <v>76</v>
      </c>
      <c r="K43" s="42" t="n">
        <v>7732</v>
      </c>
      <c r="L43" s="124" t="n">
        <v>518.9</v>
      </c>
      <c r="M43" s="44" t="n">
        <v>100</v>
      </c>
      <c r="N43" s="44" t="n">
        <v>41.536</v>
      </c>
      <c r="O43" s="45" t="n">
        <v>2</v>
      </c>
      <c r="P43" s="46" t="s">
        <v>137</v>
      </c>
      <c r="Q43" s="47" t="n">
        <v>14.8</v>
      </c>
      <c r="R43" s="48" t="n">
        <v>31.1</v>
      </c>
      <c r="S43" s="49" t="s">
        <v>137</v>
      </c>
      <c r="T43" s="50" t="s">
        <v>137</v>
      </c>
      <c r="U43" s="51" t="n">
        <v>13.2</v>
      </c>
      <c r="V43" s="52" t="n">
        <v>39.5</v>
      </c>
      <c r="W43" s="53" t="s">
        <v>137</v>
      </c>
      <c r="X43" s="54" t="n">
        <v>98</v>
      </c>
      <c r="Y43" s="55" t="n">
        <v>1.8</v>
      </c>
      <c r="Z43" s="56" t="n">
        <v>23.989</v>
      </c>
      <c r="AA43" s="57" t="n">
        <v>2</v>
      </c>
      <c r="AB43" s="58" t="n">
        <v>26.8</v>
      </c>
      <c r="AC43" s="58" t="n">
        <v>0.3</v>
      </c>
      <c r="AD43" s="59" t="n">
        <v>13.426</v>
      </c>
      <c r="AE43" s="60" t="n">
        <v>274.2</v>
      </c>
    </row>
    <row r="44" customFormat="false" ht="15" hidden="false" customHeight="false" outlineLevel="0" collapsed="false">
      <c r="A44" s="122" t="s">
        <v>22</v>
      </c>
      <c r="B44" s="123" t="n">
        <v>1890027</v>
      </c>
      <c r="C44" s="38" t="n">
        <v>842</v>
      </c>
      <c r="D44" s="39" t="s">
        <v>176</v>
      </c>
      <c r="E44" s="39" t="s">
        <v>177</v>
      </c>
      <c r="F44" s="39" t="n">
        <v>774</v>
      </c>
      <c r="G44" s="40" t="n">
        <v>38018</v>
      </c>
      <c r="H44" s="40" t="n">
        <v>39934</v>
      </c>
      <c r="I44" s="41" t="n">
        <v>2.37</v>
      </c>
      <c r="J44" s="39" t="n">
        <v>52</v>
      </c>
      <c r="K44" s="42" t="n">
        <v>10102</v>
      </c>
      <c r="L44" s="124" t="n">
        <v>518.1</v>
      </c>
      <c r="M44" s="44" t="n">
        <v>100</v>
      </c>
      <c r="N44" s="44" t="n">
        <v>46.835</v>
      </c>
      <c r="O44" s="45" t="n">
        <v>4</v>
      </c>
      <c r="P44" s="46" t="n">
        <v>273</v>
      </c>
      <c r="Q44" s="47" t="n">
        <v>6.2</v>
      </c>
      <c r="R44" s="48" t="n">
        <v>42.66</v>
      </c>
      <c r="S44" s="49" t="n">
        <v>2</v>
      </c>
      <c r="T44" s="50" t="n">
        <v>272</v>
      </c>
      <c r="U44" s="51" t="n">
        <v>9.8</v>
      </c>
      <c r="V44" s="52" t="n">
        <v>36.09</v>
      </c>
      <c r="W44" s="53" t="n">
        <v>2</v>
      </c>
      <c r="X44" s="54" t="n">
        <v>87</v>
      </c>
      <c r="Y44" s="55" t="n">
        <v>-2</v>
      </c>
      <c r="Z44" s="56" t="n">
        <v>19.195</v>
      </c>
      <c r="AA44" s="57" t="n">
        <v>4</v>
      </c>
      <c r="AB44" s="58" t="n">
        <v>58.2</v>
      </c>
      <c r="AC44" s="58" t="n">
        <v>0.7</v>
      </c>
      <c r="AD44" s="59" t="n">
        <v>13.135</v>
      </c>
      <c r="AE44" s="60" t="n">
        <v>166.4</v>
      </c>
    </row>
    <row r="45" customFormat="false" ht="15" hidden="false" customHeight="false" outlineLevel="0" collapsed="false">
      <c r="A45" s="122" t="s">
        <v>22</v>
      </c>
      <c r="B45" s="123" t="n">
        <v>1490001</v>
      </c>
      <c r="C45" s="38" t="n">
        <v>3138</v>
      </c>
      <c r="D45" s="39" t="s">
        <v>178</v>
      </c>
      <c r="E45" s="39" t="s">
        <v>179</v>
      </c>
      <c r="F45" s="39" t="n">
        <v>2661</v>
      </c>
      <c r="G45" s="40" t="n">
        <v>38047</v>
      </c>
      <c r="H45" s="40" t="n">
        <v>39569</v>
      </c>
      <c r="I45" s="41" t="n">
        <v>0.86</v>
      </c>
      <c r="J45" s="39" t="n">
        <v>305</v>
      </c>
      <c r="K45" s="42" t="n">
        <v>8449</v>
      </c>
      <c r="L45" s="124" t="n">
        <v>515.4</v>
      </c>
      <c r="M45" s="44" t="n">
        <v>100</v>
      </c>
      <c r="N45" s="44" t="n">
        <v>45.76</v>
      </c>
      <c r="O45" s="45" t="n">
        <v>2</v>
      </c>
      <c r="P45" s="46" t="s">
        <v>137</v>
      </c>
      <c r="Q45" s="47" t="n">
        <v>5.9</v>
      </c>
      <c r="R45" s="48" t="n">
        <v>17</v>
      </c>
      <c r="S45" s="49" t="s">
        <v>137</v>
      </c>
      <c r="T45" s="50" t="s">
        <v>137</v>
      </c>
      <c r="U45" s="51" t="n">
        <v>12.8</v>
      </c>
      <c r="V45" s="52" t="n">
        <v>30.3</v>
      </c>
      <c r="W45" s="53" t="s">
        <v>137</v>
      </c>
      <c r="X45" s="54" t="n">
        <v>247</v>
      </c>
      <c r="Y45" s="55" t="n">
        <v>4.8</v>
      </c>
      <c r="Z45" s="56" t="n">
        <v>20.8</v>
      </c>
      <c r="AA45" s="57" t="n">
        <v>2</v>
      </c>
      <c r="AB45" s="58" t="n">
        <v>29.6</v>
      </c>
      <c r="AC45" s="58" t="n">
        <v>-0.1</v>
      </c>
      <c r="AD45" s="59" t="n">
        <v>9.457</v>
      </c>
      <c r="AE45" s="60" t="n">
        <v>129.2</v>
      </c>
    </row>
    <row r="46" customFormat="false" ht="15" hidden="false" customHeight="false" outlineLevel="0" collapsed="false">
      <c r="A46" s="122" t="s">
        <v>22</v>
      </c>
      <c r="B46" s="123" t="n">
        <v>2850001</v>
      </c>
      <c r="C46" s="38" t="n">
        <v>312</v>
      </c>
      <c r="D46" s="39" t="s">
        <v>180</v>
      </c>
      <c r="E46" s="39" t="s">
        <v>181</v>
      </c>
      <c r="F46" s="39" t="n">
        <v>278</v>
      </c>
      <c r="G46" s="40" t="n">
        <v>37408</v>
      </c>
      <c r="H46" s="40" t="n">
        <v>39630</v>
      </c>
      <c r="I46" s="41" t="n">
        <v>3.93</v>
      </c>
      <c r="J46" s="39" t="n">
        <v>179</v>
      </c>
      <c r="K46" s="42" t="n">
        <v>10416</v>
      </c>
      <c r="L46" s="124" t="n">
        <v>514.5</v>
      </c>
      <c r="M46" s="44" t="n">
        <v>100</v>
      </c>
      <c r="N46" s="44" t="n">
        <v>52.537</v>
      </c>
      <c r="O46" s="45" t="n">
        <v>5</v>
      </c>
      <c r="P46" s="46" t="s">
        <v>137</v>
      </c>
      <c r="Q46" s="47" t="n">
        <v>8.4</v>
      </c>
      <c r="R46" s="48" t="n">
        <v>19.3</v>
      </c>
      <c r="S46" s="49" t="s">
        <v>137</v>
      </c>
      <c r="T46" s="50" t="s">
        <v>137</v>
      </c>
      <c r="U46" s="51" t="n">
        <v>10.9</v>
      </c>
      <c r="V46" s="52" t="n">
        <v>34.9</v>
      </c>
      <c r="W46" s="53" t="s">
        <v>137</v>
      </c>
      <c r="X46" s="54" t="n">
        <v>100</v>
      </c>
      <c r="Y46" s="55" t="n">
        <v>-0.3</v>
      </c>
      <c r="Z46" s="56" t="n">
        <v>23.7</v>
      </c>
      <c r="AA46" s="57" t="n">
        <v>5</v>
      </c>
      <c r="AB46" s="58" t="n">
        <v>83</v>
      </c>
      <c r="AC46" s="58" t="n">
        <v>-0.2</v>
      </c>
      <c r="AD46" s="59" t="n">
        <v>13.6</v>
      </c>
      <c r="AE46" s="60" t="n">
        <v>186.5</v>
      </c>
    </row>
    <row r="47" customFormat="false" ht="15" hidden="false" customHeight="false" outlineLevel="0" collapsed="false">
      <c r="A47" s="122" t="s">
        <v>22</v>
      </c>
      <c r="B47" s="123" t="n">
        <v>2250001</v>
      </c>
      <c r="C47" s="38" t="n">
        <v>2624</v>
      </c>
      <c r="D47" s="39" t="s">
        <v>182</v>
      </c>
      <c r="E47" s="39" t="s">
        <v>183</v>
      </c>
      <c r="F47" s="39" t="n">
        <v>2317</v>
      </c>
      <c r="G47" s="40" t="n">
        <v>37956</v>
      </c>
      <c r="H47" s="40" t="n">
        <v>39569</v>
      </c>
      <c r="I47" s="41" t="n">
        <v>2.1</v>
      </c>
      <c r="J47" s="39" t="n">
        <v>211</v>
      </c>
      <c r="K47" s="42" t="n">
        <v>11889</v>
      </c>
      <c r="L47" s="124" t="n">
        <v>514</v>
      </c>
      <c r="M47" s="44" t="n">
        <v>100</v>
      </c>
      <c r="N47" s="44" t="n">
        <v>41.472</v>
      </c>
      <c r="O47" s="45" t="n">
        <v>3</v>
      </c>
      <c r="P47" s="46" t="n">
        <v>272</v>
      </c>
      <c r="Q47" s="47" t="n">
        <v>7.8</v>
      </c>
      <c r="R47" s="48" t="n">
        <v>35.5</v>
      </c>
      <c r="S47" s="49" t="n">
        <v>2</v>
      </c>
      <c r="T47" s="50" t="n">
        <v>354</v>
      </c>
      <c r="U47" s="51" t="n">
        <v>10.3</v>
      </c>
      <c r="V47" s="52" t="n">
        <v>30.459</v>
      </c>
      <c r="W47" s="53" t="n">
        <v>2</v>
      </c>
      <c r="X47" s="54" t="n">
        <v>103</v>
      </c>
      <c r="Y47" s="55" t="n">
        <v>2.5</v>
      </c>
      <c r="Z47" s="56" t="n">
        <v>27.6</v>
      </c>
      <c r="AA47" s="57" t="n">
        <v>3</v>
      </c>
      <c r="AB47" s="58" t="n">
        <v>54.7</v>
      </c>
      <c r="AC47" s="58" t="n">
        <v>-0.8</v>
      </c>
      <c r="AD47" s="59" t="n">
        <v>15.25</v>
      </c>
      <c r="AE47" s="60" t="n">
        <v>153.3</v>
      </c>
    </row>
    <row r="48" customFormat="false" ht="15" hidden="false" customHeight="false" outlineLevel="0" collapsed="false">
      <c r="A48" s="122" t="s">
        <v>22</v>
      </c>
      <c r="B48" s="123" t="n">
        <v>410002</v>
      </c>
      <c r="C48" s="38" t="n">
        <v>2190</v>
      </c>
      <c r="D48" s="39" t="s">
        <v>184</v>
      </c>
      <c r="E48" s="39" t="s">
        <v>185</v>
      </c>
      <c r="F48" s="39" t="n">
        <v>1873</v>
      </c>
      <c r="G48" s="40" t="n">
        <v>37408</v>
      </c>
      <c r="H48" s="40" t="n">
        <v>39508</v>
      </c>
      <c r="I48" s="41" t="n">
        <v>0.76</v>
      </c>
      <c r="J48" s="39" t="n">
        <v>305</v>
      </c>
      <c r="K48" s="42" t="n">
        <v>9738</v>
      </c>
      <c r="L48" s="124" t="n">
        <v>513.6</v>
      </c>
      <c r="M48" s="44" t="n">
        <v>100</v>
      </c>
      <c r="N48" s="44" t="n">
        <v>52.58</v>
      </c>
      <c r="O48" s="45" t="n">
        <v>5</v>
      </c>
      <c r="P48" s="46" t="s">
        <v>137</v>
      </c>
      <c r="Q48" s="47" t="n">
        <v>10.9</v>
      </c>
      <c r="R48" s="48" t="n">
        <v>23.6</v>
      </c>
      <c r="S48" s="49" t="s">
        <v>137</v>
      </c>
      <c r="T48" s="50" t="s">
        <v>137</v>
      </c>
      <c r="U48" s="51" t="n">
        <v>13.7</v>
      </c>
      <c r="V48" s="52" t="n">
        <v>36.2</v>
      </c>
      <c r="W48" s="53" t="s">
        <v>137</v>
      </c>
      <c r="X48" s="54" t="n">
        <v>78</v>
      </c>
      <c r="Y48" s="55" t="n">
        <v>-1.8</v>
      </c>
      <c r="Z48" s="56" t="n">
        <v>26.5</v>
      </c>
      <c r="AA48" s="57" t="n">
        <v>5</v>
      </c>
      <c r="AB48" s="58" t="n">
        <v>91.4</v>
      </c>
      <c r="AC48" s="58" t="n">
        <v>1.2</v>
      </c>
      <c r="AD48" s="59" t="n">
        <v>16.56</v>
      </c>
      <c r="AE48" s="60" t="n">
        <v>252.5</v>
      </c>
    </row>
    <row r="49" customFormat="false" ht="15" hidden="false" customHeight="false" outlineLevel="0" collapsed="false">
      <c r="A49" s="122" t="s">
        <v>22</v>
      </c>
      <c r="B49" s="123" t="n">
        <v>480005</v>
      </c>
      <c r="C49" s="38" t="n">
        <v>2633</v>
      </c>
      <c r="D49" s="39" t="s">
        <v>186</v>
      </c>
      <c r="E49" s="39" t="s">
        <v>187</v>
      </c>
      <c r="F49" s="39" t="n">
        <v>2124</v>
      </c>
      <c r="G49" s="40" t="n">
        <v>38657</v>
      </c>
      <c r="H49" s="40" t="n">
        <v>39965</v>
      </c>
      <c r="I49" s="41" t="n">
        <v>1.83</v>
      </c>
      <c r="J49" s="39" t="n">
        <v>36</v>
      </c>
      <c r="K49" s="42" t="n">
        <v>13290</v>
      </c>
      <c r="L49" s="124" t="n">
        <v>513.4</v>
      </c>
      <c r="M49" s="44" t="n">
        <v>100</v>
      </c>
      <c r="N49" s="44" t="n">
        <v>36.162</v>
      </c>
      <c r="O49" s="45" t="n">
        <v>2</v>
      </c>
      <c r="P49" s="46" t="n">
        <v>364</v>
      </c>
      <c r="Q49" s="47" t="n">
        <v>16.2</v>
      </c>
      <c r="R49" s="48" t="n">
        <v>38.88</v>
      </c>
      <c r="S49" s="49" t="n">
        <v>1</v>
      </c>
      <c r="T49" s="50" t="n">
        <v>356</v>
      </c>
      <c r="U49" s="51" t="n">
        <v>13.3</v>
      </c>
      <c r="V49" s="52" t="n">
        <v>33.12</v>
      </c>
      <c r="W49" s="53" t="n">
        <v>1</v>
      </c>
      <c r="X49" s="54" t="n">
        <v>232</v>
      </c>
      <c r="Y49" s="55" t="n">
        <v>3.3</v>
      </c>
      <c r="Z49" s="56" t="n">
        <v>14.9</v>
      </c>
      <c r="AA49" s="57" t="n">
        <v>2</v>
      </c>
      <c r="AB49" s="58" t="n">
        <v>37.2</v>
      </c>
      <c r="AC49" s="58" t="n">
        <v>-0.8</v>
      </c>
      <c r="AD49" s="59" t="n">
        <v>8.134</v>
      </c>
      <c r="AE49" s="60" t="n">
        <v>278.3</v>
      </c>
    </row>
    <row r="50" customFormat="false" ht="15" hidden="false" customHeight="false" outlineLevel="0" collapsed="false">
      <c r="A50" s="122" t="s">
        <v>22</v>
      </c>
      <c r="B50" s="123" t="n">
        <v>550003</v>
      </c>
      <c r="C50" s="38" t="n">
        <v>441</v>
      </c>
      <c r="D50" s="39" t="s">
        <v>188</v>
      </c>
      <c r="E50" s="39" t="s">
        <v>189</v>
      </c>
      <c r="F50" s="39" t="n">
        <v>341</v>
      </c>
      <c r="G50" s="40" t="n">
        <v>38657</v>
      </c>
      <c r="H50" s="40" t="n">
        <v>39753</v>
      </c>
      <c r="I50" s="41" t="n">
        <v>2.59</v>
      </c>
      <c r="J50" s="39" t="n">
        <v>175</v>
      </c>
      <c r="K50" s="42" t="n">
        <v>10526</v>
      </c>
      <c r="L50" s="124" t="n">
        <v>513</v>
      </c>
      <c r="M50" s="44" t="n">
        <v>100</v>
      </c>
      <c r="N50" s="44" t="n">
        <v>36.462</v>
      </c>
      <c r="O50" s="45" t="n">
        <v>2</v>
      </c>
      <c r="P50" s="46" t="s">
        <v>137</v>
      </c>
      <c r="Q50" s="47" t="n">
        <v>8.8</v>
      </c>
      <c r="R50" s="48" t="n">
        <v>13.5</v>
      </c>
      <c r="S50" s="49" t="s">
        <v>137</v>
      </c>
      <c r="T50" s="50" t="s">
        <v>137</v>
      </c>
      <c r="U50" s="51" t="n">
        <v>12.7</v>
      </c>
      <c r="V50" s="52" t="n">
        <v>25.1</v>
      </c>
      <c r="W50" s="53" t="s">
        <v>137</v>
      </c>
      <c r="X50" s="54" t="n">
        <v>95</v>
      </c>
      <c r="Y50" s="55" t="n">
        <v>-2.8</v>
      </c>
      <c r="Z50" s="56" t="n">
        <v>14.6</v>
      </c>
      <c r="AA50" s="57" t="n">
        <v>2</v>
      </c>
      <c r="AB50" s="58" t="n">
        <v>41.2</v>
      </c>
      <c r="AC50" s="58" t="n">
        <v>-0.2</v>
      </c>
      <c r="AD50" s="59" t="n">
        <v>6.762</v>
      </c>
      <c r="AE50" s="60" t="n">
        <v>218.6</v>
      </c>
    </row>
    <row r="51" customFormat="false" ht="15" hidden="false" customHeight="false" outlineLevel="0" collapsed="false">
      <c r="A51" s="122" t="s">
        <v>22</v>
      </c>
      <c r="B51" s="123" t="n">
        <v>1770001</v>
      </c>
      <c r="C51" s="38" t="n">
        <v>6490</v>
      </c>
      <c r="D51" s="39" t="s">
        <v>190</v>
      </c>
      <c r="E51" s="39" t="s">
        <v>191</v>
      </c>
      <c r="F51" s="39" t="n">
        <v>6115</v>
      </c>
      <c r="G51" s="40" t="n">
        <v>38838</v>
      </c>
      <c r="H51" s="40" t="n">
        <v>39692</v>
      </c>
      <c r="I51" s="41" t="n">
        <v>0.56</v>
      </c>
      <c r="J51" s="39" t="n">
        <v>259</v>
      </c>
      <c r="K51" s="42" t="n">
        <v>10750</v>
      </c>
      <c r="L51" s="124" t="n">
        <v>512</v>
      </c>
      <c r="M51" s="44" t="n">
        <v>100</v>
      </c>
      <c r="N51" s="44" t="n">
        <v>36.624</v>
      </c>
      <c r="O51" s="45" t="n">
        <v>1</v>
      </c>
      <c r="P51" s="46" t="s">
        <v>137</v>
      </c>
      <c r="Q51" s="47" t="n">
        <v>13.9</v>
      </c>
      <c r="R51" s="48" t="n">
        <v>13.7</v>
      </c>
      <c r="S51" s="49" t="s">
        <v>137</v>
      </c>
      <c r="T51" s="50" t="s">
        <v>137</v>
      </c>
      <c r="U51" s="51" t="n">
        <v>14.2</v>
      </c>
      <c r="V51" s="52" t="n">
        <v>24.5</v>
      </c>
      <c r="W51" s="53" t="s">
        <v>137</v>
      </c>
      <c r="X51" s="54" t="n">
        <v>56</v>
      </c>
      <c r="Y51" s="55" t="n">
        <v>-1.2</v>
      </c>
      <c r="Z51" s="56" t="n">
        <v>16.3</v>
      </c>
      <c r="AA51" s="57" t="n">
        <v>1</v>
      </c>
      <c r="AB51" s="58" t="n">
        <v>31.3</v>
      </c>
      <c r="AC51" s="58" t="n">
        <v>1.4</v>
      </c>
      <c r="AD51" s="59" t="n">
        <v>6.048</v>
      </c>
      <c r="AE51" s="60" t="n">
        <v>292.8</v>
      </c>
    </row>
    <row r="52" customFormat="false" ht="15" hidden="false" customHeight="false" outlineLevel="0" collapsed="false">
      <c r="A52" s="122" t="s">
        <v>22</v>
      </c>
      <c r="B52" s="123" t="n">
        <v>1100002</v>
      </c>
      <c r="C52" s="38" t="n">
        <v>802</v>
      </c>
      <c r="D52" s="39" t="s">
        <v>192</v>
      </c>
      <c r="E52" s="39" t="s">
        <v>193</v>
      </c>
      <c r="F52" s="39" t="n">
        <v>100</v>
      </c>
      <c r="G52" s="40" t="n">
        <v>37347</v>
      </c>
      <c r="H52" s="40" t="n">
        <v>39448</v>
      </c>
      <c r="I52" s="41" t="n">
        <v>0.88</v>
      </c>
      <c r="J52" s="39" t="n">
        <v>305</v>
      </c>
      <c r="K52" s="42" t="n">
        <v>10239</v>
      </c>
      <c r="L52" s="124" t="n">
        <v>509.2</v>
      </c>
      <c r="M52" s="44" t="n">
        <v>100</v>
      </c>
      <c r="N52" s="44" t="n">
        <v>55.99</v>
      </c>
      <c r="O52" s="45" t="n">
        <v>4</v>
      </c>
      <c r="P52" s="46" t="n">
        <v>324</v>
      </c>
      <c r="Q52" s="47" t="n">
        <v>7.8</v>
      </c>
      <c r="R52" s="48" t="n">
        <v>40.59</v>
      </c>
      <c r="S52" s="49" t="n">
        <v>1</v>
      </c>
      <c r="T52" s="50" t="n">
        <v>316</v>
      </c>
      <c r="U52" s="51" t="n">
        <v>11.8</v>
      </c>
      <c r="V52" s="52" t="n">
        <v>37.62</v>
      </c>
      <c r="W52" s="53" t="n">
        <v>1</v>
      </c>
      <c r="X52" s="54" t="n">
        <v>195</v>
      </c>
      <c r="Y52" s="55" t="n">
        <v>3.1</v>
      </c>
      <c r="Z52" s="56" t="n">
        <v>27.8</v>
      </c>
      <c r="AA52" s="57" t="n">
        <v>4</v>
      </c>
      <c r="AB52" s="58" t="n">
        <v>81</v>
      </c>
      <c r="AC52" s="58" t="n">
        <v>0.9</v>
      </c>
      <c r="AD52" s="59" t="n">
        <v>16.685</v>
      </c>
      <c r="AE52" s="60" t="n">
        <v>165.5</v>
      </c>
    </row>
    <row r="53" customFormat="false" ht="15" hidden="false" customHeight="false" outlineLevel="0" collapsed="false">
      <c r="A53" s="122" t="s">
        <v>22</v>
      </c>
      <c r="B53" s="123" t="n">
        <v>540006</v>
      </c>
      <c r="C53" s="38" t="n">
        <v>1709</v>
      </c>
      <c r="D53" s="39" t="s">
        <v>138</v>
      </c>
      <c r="E53" s="39" t="s">
        <v>139</v>
      </c>
      <c r="F53" s="39" t="n">
        <v>1503</v>
      </c>
      <c r="G53" s="40" t="n">
        <v>37681</v>
      </c>
      <c r="H53" s="40" t="n">
        <v>39814</v>
      </c>
      <c r="I53" s="41" t="n">
        <v>1.06</v>
      </c>
      <c r="J53" s="39" t="n">
        <v>77</v>
      </c>
      <c r="K53" s="42" t="n">
        <v>9030</v>
      </c>
      <c r="L53" s="124" t="n">
        <v>505</v>
      </c>
      <c r="M53" s="44" t="n">
        <v>100</v>
      </c>
      <c r="N53" s="44" t="n">
        <v>47.04</v>
      </c>
      <c r="O53" s="45" t="n">
        <v>3</v>
      </c>
      <c r="P53" s="46" t="s">
        <v>137</v>
      </c>
      <c r="Q53" s="47" t="n">
        <v>14.5</v>
      </c>
      <c r="R53" s="48" t="n">
        <v>26.3</v>
      </c>
      <c r="S53" s="49" t="s">
        <v>137</v>
      </c>
      <c r="T53" s="50" t="s">
        <v>137</v>
      </c>
      <c r="U53" s="51" t="n">
        <v>15.9</v>
      </c>
      <c r="V53" s="52" t="n">
        <v>38.2</v>
      </c>
      <c r="W53" s="53" t="s">
        <v>137</v>
      </c>
      <c r="X53" s="54" t="n">
        <v>209</v>
      </c>
      <c r="Y53" s="55" t="n">
        <v>4.4</v>
      </c>
      <c r="Z53" s="56" t="n">
        <v>24.534</v>
      </c>
      <c r="AA53" s="57" t="n">
        <v>3</v>
      </c>
      <c r="AB53" s="58" t="n">
        <v>48.1</v>
      </c>
      <c r="AC53" s="58" t="n">
        <v>-0.4</v>
      </c>
      <c r="AD53" s="59" t="n">
        <v>15.494</v>
      </c>
      <c r="AE53" s="60" t="n">
        <v>263.9</v>
      </c>
    </row>
    <row r="54" customFormat="false" ht="15" hidden="false" customHeight="false" outlineLevel="0" collapsed="false">
      <c r="A54" s="122" t="s">
        <v>22</v>
      </c>
      <c r="B54" s="123" t="n">
        <v>1890027</v>
      </c>
      <c r="C54" s="38" t="n">
        <v>884</v>
      </c>
      <c r="D54" s="39" t="s">
        <v>194</v>
      </c>
      <c r="E54" s="39" t="s">
        <v>150</v>
      </c>
      <c r="F54" s="39" t="n">
        <v>842</v>
      </c>
      <c r="G54" s="40" t="n">
        <v>38869</v>
      </c>
      <c r="H54" s="40" t="n">
        <v>39692</v>
      </c>
      <c r="I54" s="41" t="n">
        <v>0</v>
      </c>
      <c r="J54" s="39" t="n">
        <v>294</v>
      </c>
      <c r="K54" s="42" t="n">
        <v>9537</v>
      </c>
      <c r="L54" s="124" t="n">
        <v>503.8</v>
      </c>
      <c r="M54" s="44" t="n">
        <v>100</v>
      </c>
      <c r="N54" s="44" t="n">
        <v>34.1</v>
      </c>
      <c r="O54" s="45" t="n">
        <v>1</v>
      </c>
      <c r="P54" s="46" t="n">
        <v>281</v>
      </c>
      <c r="Q54" s="47" t="n">
        <v>5.2</v>
      </c>
      <c r="R54" s="48" t="n">
        <v>30.96</v>
      </c>
      <c r="S54" s="49" t="n">
        <v>1</v>
      </c>
      <c r="T54" s="50" t="n">
        <v>274</v>
      </c>
      <c r="U54" s="51" t="n">
        <v>8.3</v>
      </c>
      <c r="V54" s="52" t="n">
        <v>22.5</v>
      </c>
      <c r="W54" s="53" t="n">
        <v>1</v>
      </c>
      <c r="X54" s="54" t="n">
        <v>126</v>
      </c>
      <c r="Y54" s="55" t="n">
        <v>-1.2</v>
      </c>
      <c r="Z54" s="56" t="n">
        <v>9.3</v>
      </c>
      <c r="AA54" s="57" t="n">
        <v>1</v>
      </c>
      <c r="AB54" s="58" t="n">
        <v>32.3</v>
      </c>
      <c r="AC54" s="58" t="n">
        <v>0.7</v>
      </c>
      <c r="AD54" s="59" t="n">
        <v>4.032</v>
      </c>
      <c r="AE54" s="60" t="n">
        <v>138.9</v>
      </c>
    </row>
    <row r="55" customFormat="false" ht="15" hidden="false" customHeight="false" outlineLevel="0" collapsed="false">
      <c r="A55" s="122" t="s">
        <v>22</v>
      </c>
      <c r="B55" s="123" t="n">
        <v>1770001</v>
      </c>
      <c r="C55" s="38" t="n">
        <v>6352</v>
      </c>
      <c r="D55" s="39" t="s">
        <v>195</v>
      </c>
      <c r="E55" s="39" t="s">
        <v>196</v>
      </c>
      <c r="F55" s="39" t="n">
        <v>6038</v>
      </c>
      <c r="G55" s="40" t="n">
        <v>37926</v>
      </c>
      <c r="H55" s="40" t="n">
        <v>39600</v>
      </c>
      <c r="I55" s="41" t="n">
        <v>0</v>
      </c>
      <c r="J55" s="39" t="n">
        <v>305</v>
      </c>
      <c r="K55" s="42" t="n">
        <v>10389</v>
      </c>
      <c r="L55" s="124" t="n">
        <v>498.4</v>
      </c>
      <c r="M55" s="44" t="n">
        <v>100</v>
      </c>
      <c r="N55" s="44" t="n">
        <v>50.6</v>
      </c>
      <c r="O55" s="45" t="n">
        <v>2</v>
      </c>
      <c r="P55" s="46" t="s">
        <v>137</v>
      </c>
      <c r="Q55" s="47" t="n">
        <v>7.4</v>
      </c>
      <c r="R55" s="48" t="n">
        <v>25.3</v>
      </c>
      <c r="S55" s="49" t="s">
        <v>137</v>
      </c>
      <c r="T55" s="50" t="s">
        <v>137</v>
      </c>
      <c r="U55" s="51" t="n">
        <v>10.4</v>
      </c>
      <c r="V55" s="52" t="n">
        <v>36.1</v>
      </c>
      <c r="W55" s="53" t="s">
        <v>137</v>
      </c>
      <c r="X55" s="54" t="n">
        <v>223</v>
      </c>
      <c r="Y55" s="55" t="n">
        <v>5.1</v>
      </c>
      <c r="Z55" s="56" t="n">
        <v>27.9</v>
      </c>
      <c r="AA55" s="57" t="n">
        <v>2</v>
      </c>
      <c r="AB55" s="58" t="n">
        <v>41.5</v>
      </c>
      <c r="AC55" s="58" t="n">
        <v>0.8</v>
      </c>
      <c r="AD55" s="59" t="n">
        <v>12.397</v>
      </c>
      <c r="AE55" s="60" t="n">
        <v>138.2</v>
      </c>
    </row>
    <row r="56" customFormat="false" ht="15" hidden="false" customHeight="false" outlineLevel="0" collapsed="false">
      <c r="A56" s="122" t="s">
        <v>22</v>
      </c>
      <c r="B56" s="123" t="n">
        <v>1100002</v>
      </c>
      <c r="C56" s="38" t="n">
        <v>602</v>
      </c>
      <c r="D56" s="39" t="s">
        <v>184</v>
      </c>
      <c r="E56" s="39" t="s">
        <v>185</v>
      </c>
      <c r="F56" s="39" t="n">
        <v>699</v>
      </c>
      <c r="G56" s="40" t="n">
        <v>37316</v>
      </c>
      <c r="H56" s="40" t="n">
        <v>39845</v>
      </c>
      <c r="I56" s="41" t="n">
        <v>0.32</v>
      </c>
      <c r="J56" s="39" t="n">
        <v>50</v>
      </c>
      <c r="K56" s="42" t="n">
        <v>9610</v>
      </c>
      <c r="L56" s="124" t="n">
        <v>496.2</v>
      </c>
      <c r="M56" s="44" t="n">
        <v>100</v>
      </c>
      <c r="N56" s="44" t="n">
        <v>46.08</v>
      </c>
      <c r="O56" s="45" t="n">
        <v>4</v>
      </c>
      <c r="P56" s="46" t="n">
        <v>309</v>
      </c>
      <c r="Q56" s="47" t="n">
        <v>8.8</v>
      </c>
      <c r="R56" s="48" t="n">
        <v>37.71</v>
      </c>
      <c r="S56" s="49" t="n">
        <v>1</v>
      </c>
      <c r="T56" s="50" t="n">
        <v>301</v>
      </c>
      <c r="U56" s="51" t="n">
        <v>11</v>
      </c>
      <c r="V56" s="52" t="n">
        <v>34.47</v>
      </c>
      <c r="W56" s="53" t="n">
        <v>1</v>
      </c>
      <c r="X56" s="54" t="n">
        <v>147</v>
      </c>
      <c r="Y56" s="55" t="n">
        <v>1.9</v>
      </c>
      <c r="Z56" s="56" t="n">
        <v>20.32925</v>
      </c>
      <c r="AA56" s="57" t="n">
        <v>4</v>
      </c>
      <c r="AB56" s="58" t="n">
        <v>78.5</v>
      </c>
      <c r="AC56" s="58" t="n">
        <v>1.3</v>
      </c>
      <c r="AD56" s="59" t="n">
        <v>13.824</v>
      </c>
      <c r="AE56" s="60" t="n">
        <v>184.4</v>
      </c>
    </row>
    <row r="57" customFormat="false" ht="15" hidden="false" customHeight="false" outlineLevel="0" collapsed="false">
      <c r="A57" s="122" t="s">
        <v>22</v>
      </c>
      <c r="B57" s="123" t="n">
        <v>1580001</v>
      </c>
      <c r="C57" s="38" t="n">
        <v>691</v>
      </c>
      <c r="D57" s="39" t="s">
        <v>197</v>
      </c>
      <c r="E57" s="39" t="s">
        <v>198</v>
      </c>
      <c r="F57" s="39" t="n">
        <v>523</v>
      </c>
      <c r="G57" s="40" t="n">
        <v>38384</v>
      </c>
      <c r="H57" s="40" t="n">
        <v>39934</v>
      </c>
      <c r="I57" s="41" t="n">
        <v>3.04</v>
      </c>
      <c r="J57" s="39" t="n">
        <v>41</v>
      </c>
      <c r="K57" s="42" t="n">
        <v>10035</v>
      </c>
      <c r="L57" s="124" t="n">
        <v>496.2</v>
      </c>
      <c r="M57" s="44" t="n">
        <v>100</v>
      </c>
      <c r="N57" s="44" t="n">
        <v>45.136</v>
      </c>
      <c r="O57" s="45" t="n">
        <v>3</v>
      </c>
      <c r="P57" s="46" t="s">
        <v>137</v>
      </c>
      <c r="Q57" s="47" t="n">
        <v>9.6</v>
      </c>
      <c r="R57" s="48" t="n">
        <v>33.4</v>
      </c>
      <c r="S57" s="49" t="s">
        <v>137</v>
      </c>
      <c r="T57" s="50" t="s">
        <v>137</v>
      </c>
      <c r="U57" s="51" t="n">
        <v>9.9</v>
      </c>
      <c r="V57" s="52" t="n">
        <v>41</v>
      </c>
      <c r="W57" s="53" t="s">
        <v>137</v>
      </c>
      <c r="X57" s="54" t="n">
        <v>124</v>
      </c>
      <c r="Y57" s="55" t="n">
        <v>1.4</v>
      </c>
      <c r="Z57" s="56" t="n">
        <v>25.398</v>
      </c>
      <c r="AA57" s="57" t="n">
        <v>3</v>
      </c>
      <c r="AB57" s="58" t="n">
        <v>45.2</v>
      </c>
      <c r="AC57" s="58" t="n">
        <v>-0.9</v>
      </c>
      <c r="AD57" s="59" t="n">
        <v>17.324</v>
      </c>
      <c r="AE57" s="60" t="n">
        <v>182.1</v>
      </c>
    </row>
    <row r="58" customFormat="false" ht="15" hidden="false" customHeight="false" outlineLevel="0" collapsed="false">
      <c r="A58" s="122" t="s">
        <v>22</v>
      </c>
      <c r="B58" s="123" t="n">
        <v>1770001</v>
      </c>
      <c r="C58" s="38" t="n">
        <v>6253</v>
      </c>
      <c r="D58" s="39" t="s">
        <v>195</v>
      </c>
      <c r="E58" s="39" t="s">
        <v>196</v>
      </c>
      <c r="F58" s="39" t="n">
        <v>5653</v>
      </c>
      <c r="G58" s="40" t="n">
        <v>37288</v>
      </c>
      <c r="H58" s="40" t="n">
        <v>39783</v>
      </c>
      <c r="I58" s="41" t="n">
        <v>0</v>
      </c>
      <c r="J58" s="39" t="n">
        <v>154</v>
      </c>
      <c r="K58" s="42" t="n">
        <v>8709</v>
      </c>
      <c r="L58" s="124" t="n">
        <v>494.9</v>
      </c>
      <c r="M58" s="44" t="n">
        <v>100</v>
      </c>
      <c r="N58" s="44" t="n">
        <v>55.968</v>
      </c>
      <c r="O58" s="45" t="n">
        <v>5</v>
      </c>
      <c r="P58" s="46" t="s">
        <v>137</v>
      </c>
      <c r="Q58" s="47" t="n">
        <v>7.3</v>
      </c>
      <c r="R58" s="48" t="n">
        <v>27</v>
      </c>
      <c r="S58" s="49" t="s">
        <v>137</v>
      </c>
      <c r="T58" s="50" t="s">
        <v>137</v>
      </c>
      <c r="U58" s="51" t="n">
        <v>10.3</v>
      </c>
      <c r="V58" s="52" t="n">
        <v>40.6</v>
      </c>
      <c r="W58" s="53" t="s">
        <v>137</v>
      </c>
      <c r="X58" s="54" t="n">
        <v>87</v>
      </c>
      <c r="Y58" s="55" t="n">
        <v>2.9</v>
      </c>
      <c r="Z58" s="56" t="n">
        <v>32.4</v>
      </c>
      <c r="AA58" s="57" t="n">
        <v>5</v>
      </c>
      <c r="AB58" s="58" t="n">
        <v>82.9</v>
      </c>
      <c r="AC58" s="58" t="n">
        <v>4.2</v>
      </c>
      <c r="AD58" s="59" t="n">
        <v>20.96</v>
      </c>
      <c r="AE58" s="60" t="n">
        <v>167.2</v>
      </c>
    </row>
    <row r="59" customFormat="false" ht="15" hidden="false" customHeight="false" outlineLevel="0" collapsed="false">
      <c r="A59" s="122" t="s">
        <v>22</v>
      </c>
      <c r="B59" s="123" t="n">
        <v>2250001</v>
      </c>
      <c r="C59" s="38" t="n">
        <v>715</v>
      </c>
      <c r="D59" s="39" t="s">
        <v>199</v>
      </c>
      <c r="E59" s="39" t="s">
        <v>200</v>
      </c>
      <c r="F59" s="39" t="n">
        <v>517</v>
      </c>
      <c r="G59" s="40" t="n">
        <v>37803</v>
      </c>
      <c r="H59" s="40" t="n">
        <v>39630</v>
      </c>
      <c r="I59" s="41" t="n">
        <v>2.17</v>
      </c>
      <c r="J59" s="39" t="n">
        <v>161</v>
      </c>
      <c r="K59" s="42" t="n">
        <v>10260</v>
      </c>
      <c r="L59" s="124" t="n">
        <v>494.7</v>
      </c>
      <c r="M59" s="44" t="n">
        <v>100</v>
      </c>
      <c r="N59" s="44" t="n">
        <v>47.619</v>
      </c>
      <c r="O59" s="45" t="n">
        <v>3</v>
      </c>
      <c r="P59" s="46" t="n">
        <v>200</v>
      </c>
      <c r="Q59" s="47" t="n">
        <v>-17.6</v>
      </c>
      <c r="R59" s="48" t="n">
        <v>39.78</v>
      </c>
      <c r="S59" s="49" t="n">
        <v>1</v>
      </c>
      <c r="T59" s="50" t="n">
        <v>310</v>
      </c>
      <c r="U59" s="51" t="n">
        <v>3.5</v>
      </c>
      <c r="V59" s="52" t="n">
        <v>35.55</v>
      </c>
      <c r="W59" s="53" t="n">
        <v>1</v>
      </c>
      <c r="X59" s="54" t="n">
        <v>216</v>
      </c>
      <c r="Y59" s="55" t="n">
        <v>3.7</v>
      </c>
      <c r="Z59" s="56" t="n">
        <v>23.7</v>
      </c>
      <c r="AA59" s="57" t="n">
        <v>3</v>
      </c>
      <c r="AB59" s="58" t="n">
        <v>53</v>
      </c>
      <c r="AC59" s="58" t="n">
        <v>-0.2</v>
      </c>
      <c r="AD59" s="59" t="n">
        <v>13.237</v>
      </c>
      <c r="AE59" s="60" t="n">
        <v>-234</v>
      </c>
    </row>
    <row r="60" customFormat="false" ht="15" hidden="false" customHeight="false" outlineLevel="0" collapsed="false">
      <c r="A60" s="122" t="s">
        <v>22</v>
      </c>
      <c r="B60" s="123" t="n">
        <v>1130001</v>
      </c>
      <c r="C60" s="38" t="n">
        <v>517</v>
      </c>
      <c r="D60" s="39" t="s">
        <v>201</v>
      </c>
      <c r="E60" s="39" t="s">
        <v>150</v>
      </c>
      <c r="F60" s="39" t="n">
        <v>453</v>
      </c>
      <c r="G60" s="40" t="n">
        <v>38473</v>
      </c>
      <c r="H60" s="40" t="n">
        <v>39904</v>
      </c>
      <c r="I60" s="41" t="n">
        <v>0</v>
      </c>
      <c r="J60" s="39" t="n">
        <v>34</v>
      </c>
      <c r="K60" s="42" t="n">
        <v>10180</v>
      </c>
      <c r="L60" s="124" t="n">
        <v>492.1</v>
      </c>
      <c r="M60" s="44" t="n">
        <v>100</v>
      </c>
      <c r="N60" s="44" t="n">
        <v>33.669</v>
      </c>
      <c r="O60" s="45" t="n">
        <v>3</v>
      </c>
      <c r="P60" s="46" t="s">
        <v>137</v>
      </c>
      <c r="Q60" s="47" t="n">
        <v>10.8</v>
      </c>
      <c r="R60" s="48" t="n">
        <v>13.6</v>
      </c>
      <c r="S60" s="49" t="s">
        <v>137</v>
      </c>
      <c r="T60" s="50" t="s">
        <v>137</v>
      </c>
      <c r="U60" s="51" t="n">
        <v>11.9</v>
      </c>
      <c r="V60" s="52" t="n">
        <v>27.3</v>
      </c>
      <c r="W60" s="53" t="s">
        <v>137</v>
      </c>
      <c r="X60" s="54" t="n">
        <v>92</v>
      </c>
      <c r="Y60" s="55" t="n">
        <v>-1.1</v>
      </c>
      <c r="Z60" s="56" t="n">
        <v>13.363</v>
      </c>
      <c r="AA60" s="57" t="n">
        <v>3</v>
      </c>
      <c r="AB60" s="58" t="n">
        <v>45.3</v>
      </c>
      <c r="AC60" s="58" t="n">
        <v>-0.3</v>
      </c>
      <c r="AD60" s="59" t="n">
        <v>8.052</v>
      </c>
      <c r="AE60" s="60" t="n">
        <v>228.9</v>
      </c>
    </row>
    <row r="61" customFormat="false" ht="15" hidden="false" customHeight="false" outlineLevel="0" collapsed="false">
      <c r="A61" s="122" t="s">
        <v>22</v>
      </c>
      <c r="B61" s="123" t="n">
        <v>480005</v>
      </c>
      <c r="C61" s="38" t="n">
        <v>2653</v>
      </c>
      <c r="D61" s="39" t="s">
        <v>202</v>
      </c>
      <c r="E61" s="39" t="s">
        <v>203</v>
      </c>
      <c r="F61" s="39" t="n">
        <v>2305</v>
      </c>
      <c r="G61" s="40" t="n">
        <v>38718</v>
      </c>
      <c r="H61" s="40" t="n">
        <v>39904</v>
      </c>
      <c r="I61" s="41" t="n">
        <v>2.44</v>
      </c>
      <c r="J61" s="39" t="n">
        <v>105</v>
      </c>
      <c r="K61" s="42" t="n">
        <v>11558</v>
      </c>
      <c r="L61" s="124" t="n">
        <v>491.9</v>
      </c>
      <c r="M61" s="44" t="n">
        <v>100</v>
      </c>
      <c r="N61" s="44" t="n">
        <v>43.428</v>
      </c>
      <c r="O61" s="45" t="n">
        <v>2</v>
      </c>
      <c r="P61" s="46" t="n">
        <v>226</v>
      </c>
      <c r="Q61" s="47" t="n">
        <v>-4</v>
      </c>
      <c r="R61" s="48" t="n">
        <v>34.839</v>
      </c>
      <c r="S61" s="49" t="n">
        <v>1</v>
      </c>
      <c r="T61" s="50" t="n">
        <v>368</v>
      </c>
      <c r="U61" s="51" t="n">
        <v>12.2</v>
      </c>
      <c r="V61" s="52" t="n">
        <v>30.494</v>
      </c>
      <c r="W61" s="53" t="n">
        <v>1</v>
      </c>
      <c r="X61" s="54" t="n">
        <v>97</v>
      </c>
      <c r="Y61" s="55" t="n">
        <v>0.5</v>
      </c>
      <c r="Z61" s="56" t="n">
        <v>18.2115</v>
      </c>
      <c r="AA61" s="57" t="n">
        <v>2</v>
      </c>
      <c r="AB61" s="58" t="n">
        <v>39.7</v>
      </c>
      <c r="AC61" s="58" t="n">
        <v>-1.1</v>
      </c>
      <c r="AD61" s="59" t="n">
        <v>10.143</v>
      </c>
      <c r="AE61" s="60" t="n">
        <v>15.4</v>
      </c>
    </row>
    <row r="62" customFormat="false" ht="15" hidden="false" customHeight="false" outlineLevel="0" collapsed="false">
      <c r="A62" s="122" t="s">
        <v>22</v>
      </c>
      <c r="B62" s="123" t="n">
        <v>1960041</v>
      </c>
      <c r="C62" s="38" t="n">
        <v>48</v>
      </c>
      <c r="D62" s="39" t="s">
        <v>157</v>
      </c>
      <c r="E62" s="39" t="s">
        <v>158</v>
      </c>
      <c r="F62" s="39" t="n">
        <v>1604</v>
      </c>
      <c r="G62" s="40" t="n">
        <v>37438</v>
      </c>
      <c r="H62" s="40" t="n">
        <v>39814</v>
      </c>
      <c r="I62" s="41" t="n">
        <v>0.51</v>
      </c>
      <c r="J62" s="39" t="n">
        <v>203</v>
      </c>
      <c r="K62" s="42" t="n">
        <v>8849</v>
      </c>
      <c r="L62" s="124" t="n">
        <v>489.1</v>
      </c>
      <c r="M62" s="44" t="n">
        <v>100</v>
      </c>
      <c r="N62" s="44" t="n">
        <v>55.188</v>
      </c>
      <c r="O62" s="45" t="n">
        <v>5</v>
      </c>
      <c r="P62" s="46" t="n">
        <v>284</v>
      </c>
      <c r="Q62" s="47" t="n">
        <v>7.4</v>
      </c>
      <c r="R62" s="48" t="n">
        <v>46.992</v>
      </c>
      <c r="S62" s="49" t="n">
        <v>5</v>
      </c>
      <c r="T62" s="50" t="n">
        <v>253</v>
      </c>
      <c r="U62" s="51" t="n">
        <v>8.3</v>
      </c>
      <c r="V62" s="52" t="n">
        <v>37.312</v>
      </c>
      <c r="W62" s="53" t="n">
        <v>5</v>
      </c>
      <c r="X62" s="54" t="n">
        <v>130</v>
      </c>
      <c r="Y62" s="55" t="n">
        <v>1.8</v>
      </c>
      <c r="Z62" s="56" t="n">
        <v>23.0256</v>
      </c>
      <c r="AA62" s="57" t="n">
        <v>5</v>
      </c>
      <c r="AB62" s="58" t="n">
        <v>84.6</v>
      </c>
      <c r="AC62" s="58" t="n">
        <v>0.6</v>
      </c>
      <c r="AD62" s="59" t="n">
        <v>13.2</v>
      </c>
      <c r="AE62" s="60" t="n">
        <v>147.7</v>
      </c>
    </row>
    <row r="63" customFormat="false" ht="15" hidden="false" customHeight="false" outlineLevel="0" collapsed="false">
      <c r="A63" s="122" t="s">
        <v>22</v>
      </c>
      <c r="B63" s="123" t="n">
        <v>1960041</v>
      </c>
      <c r="C63" s="38" t="n">
        <v>164</v>
      </c>
      <c r="D63" s="39" t="s">
        <v>204</v>
      </c>
      <c r="E63" s="39" t="s">
        <v>205</v>
      </c>
      <c r="F63" s="39" t="n">
        <v>1803</v>
      </c>
      <c r="G63" s="40" t="n">
        <v>38565</v>
      </c>
      <c r="H63" s="40" t="n">
        <v>39783</v>
      </c>
      <c r="I63" s="41" t="n">
        <v>0.74</v>
      </c>
      <c r="J63" s="39" t="n">
        <v>229</v>
      </c>
      <c r="K63" s="42" t="n">
        <v>8513</v>
      </c>
      <c r="L63" s="124" t="n">
        <v>482.5</v>
      </c>
      <c r="M63" s="44" t="n">
        <v>100</v>
      </c>
      <c r="N63" s="44" t="n">
        <v>52.488</v>
      </c>
      <c r="O63" s="45" t="n">
        <v>2</v>
      </c>
      <c r="P63" s="46" t="n">
        <v>244</v>
      </c>
      <c r="Q63" s="47" t="n">
        <v>2.8</v>
      </c>
      <c r="R63" s="48" t="n">
        <v>43.296</v>
      </c>
      <c r="S63" s="49" t="n">
        <v>2</v>
      </c>
      <c r="T63" s="50" t="n">
        <v>246</v>
      </c>
      <c r="U63" s="51" t="n">
        <v>9.7</v>
      </c>
      <c r="V63" s="52" t="n">
        <v>36.256</v>
      </c>
      <c r="W63" s="53" t="n">
        <v>2</v>
      </c>
      <c r="X63" s="54" t="n">
        <v>201</v>
      </c>
      <c r="Y63" s="55" t="n">
        <v>6.3</v>
      </c>
      <c r="Z63" s="56" t="n">
        <v>23.226</v>
      </c>
      <c r="AA63" s="57" t="n">
        <v>2</v>
      </c>
      <c r="AB63" s="58" t="n">
        <v>29.7</v>
      </c>
      <c r="AC63" s="58" t="n">
        <v>-0.4</v>
      </c>
      <c r="AD63" s="59" t="n">
        <v>10.584</v>
      </c>
      <c r="AE63" s="60" t="n">
        <v>57.9</v>
      </c>
    </row>
    <row r="64" customFormat="false" ht="15" hidden="false" customHeight="false" outlineLevel="0" collapsed="false">
      <c r="A64" s="122" t="s">
        <v>22</v>
      </c>
      <c r="B64" s="123" t="n">
        <v>540004</v>
      </c>
      <c r="C64" s="38" t="n">
        <v>1184</v>
      </c>
      <c r="D64" s="39" t="s">
        <v>206</v>
      </c>
      <c r="E64" s="39" t="s">
        <v>207</v>
      </c>
      <c r="F64" s="39" t="n">
        <v>588</v>
      </c>
      <c r="G64" s="40" t="n">
        <v>38139</v>
      </c>
      <c r="H64" s="40" t="n">
        <v>39417</v>
      </c>
      <c r="I64" s="41" t="n">
        <v>1.42</v>
      </c>
      <c r="J64" s="39" t="n">
        <v>305</v>
      </c>
      <c r="K64" s="42" t="n">
        <v>8590</v>
      </c>
      <c r="L64" s="124" t="n">
        <v>481.8</v>
      </c>
      <c r="M64" s="44" t="n">
        <v>100</v>
      </c>
      <c r="N64" s="44" t="n">
        <v>45.98</v>
      </c>
      <c r="O64" s="45" t="n">
        <v>2</v>
      </c>
      <c r="P64" s="46" t="s">
        <v>137</v>
      </c>
      <c r="Q64" s="47" t="n">
        <v>8</v>
      </c>
      <c r="R64" s="48" t="n">
        <v>15.2</v>
      </c>
      <c r="S64" s="49" t="s">
        <v>137</v>
      </c>
      <c r="T64" s="50" t="s">
        <v>137</v>
      </c>
      <c r="U64" s="51" t="n">
        <v>10.1</v>
      </c>
      <c r="V64" s="52" t="n">
        <v>29.6</v>
      </c>
      <c r="W64" s="53" t="s">
        <v>137</v>
      </c>
      <c r="X64" s="54" t="n">
        <v>261</v>
      </c>
      <c r="Y64" s="55" t="n">
        <v>4.1</v>
      </c>
      <c r="Z64" s="56" t="n">
        <v>19.8</v>
      </c>
      <c r="AA64" s="57" t="n">
        <v>2</v>
      </c>
      <c r="AB64" s="58" t="n">
        <v>31.3</v>
      </c>
      <c r="AC64" s="58" t="n">
        <v>0</v>
      </c>
      <c r="AD64" s="59" t="n">
        <v>8.575</v>
      </c>
      <c r="AE64" s="60" t="n">
        <v>147.2</v>
      </c>
    </row>
    <row r="65" customFormat="false" ht="15" hidden="false" customHeight="false" outlineLevel="0" collapsed="false">
      <c r="A65" s="122" t="s">
        <v>22</v>
      </c>
      <c r="B65" s="123" t="n">
        <v>1420005</v>
      </c>
      <c r="C65" s="38" t="n">
        <v>235</v>
      </c>
      <c r="D65" s="39" t="s">
        <v>208</v>
      </c>
      <c r="E65" s="39" t="s">
        <v>209</v>
      </c>
      <c r="F65" s="39" t="n">
        <v>183</v>
      </c>
      <c r="G65" s="40" t="n">
        <v>37622</v>
      </c>
      <c r="H65" s="40" t="n">
        <v>39508</v>
      </c>
      <c r="I65" s="41" t="n">
        <v>3.6</v>
      </c>
      <c r="J65" s="39" t="n">
        <v>305</v>
      </c>
      <c r="K65" s="42" t="n">
        <v>9523</v>
      </c>
      <c r="L65" s="124" t="n">
        <v>481</v>
      </c>
      <c r="M65" s="44" t="n">
        <v>100</v>
      </c>
      <c r="N65" s="44" t="n">
        <v>51.37</v>
      </c>
      <c r="O65" s="45" t="n">
        <v>3</v>
      </c>
      <c r="P65" s="46" t="n">
        <v>279</v>
      </c>
      <c r="Q65" s="47" t="n">
        <v>6.9</v>
      </c>
      <c r="R65" s="48" t="n">
        <v>38.88</v>
      </c>
      <c r="S65" s="49" t="n">
        <v>1</v>
      </c>
      <c r="T65" s="50" t="n">
        <v>258</v>
      </c>
      <c r="U65" s="51" t="n">
        <v>8.7</v>
      </c>
      <c r="V65" s="52" t="n">
        <v>34.11</v>
      </c>
      <c r="W65" s="53" t="n">
        <v>1</v>
      </c>
      <c r="X65" s="54" t="n">
        <v>174</v>
      </c>
      <c r="Y65" s="55" t="n">
        <v>2.1</v>
      </c>
      <c r="Z65" s="56" t="n">
        <v>21</v>
      </c>
      <c r="AA65" s="57" t="n">
        <v>3</v>
      </c>
      <c r="AB65" s="58" t="n">
        <v>60.4</v>
      </c>
      <c r="AC65" s="58" t="n">
        <v>0.5</v>
      </c>
      <c r="AD65" s="59" t="n">
        <v>12.017</v>
      </c>
      <c r="AE65" s="60" t="n">
        <v>140.5</v>
      </c>
    </row>
    <row r="66" customFormat="false" ht="15" hidden="false" customHeight="false" outlineLevel="0" collapsed="false">
      <c r="A66" s="122" t="s">
        <v>22</v>
      </c>
      <c r="B66" s="123" t="n">
        <v>2750001</v>
      </c>
      <c r="C66" s="38" t="n">
        <v>5067</v>
      </c>
      <c r="D66" s="39" t="s">
        <v>210</v>
      </c>
      <c r="E66" s="39" t="s">
        <v>150</v>
      </c>
      <c r="F66" s="39" t="n">
        <v>4643</v>
      </c>
      <c r="G66" s="40" t="n">
        <v>38749</v>
      </c>
      <c r="H66" s="40" t="n">
        <v>39539</v>
      </c>
      <c r="I66" s="41" t="n">
        <v>0</v>
      </c>
      <c r="J66" s="39" t="n">
        <v>272</v>
      </c>
      <c r="K66" s="42" t="n">
        <v>9493</v>
      </c>
      <c r="L66" s="124" t="n">
        <v>480.5</v>
      </c>
      <c r="M66" s="44" t="n">
        <v>100</v>
      </c>
      <c r="N66" s="44" t="n">
        <v>37.714</v>
      </c>
      <c r="O66" s="45" t="n">
        <v>1</v>
      </c>
      <c r="P66" s="46" t="n">
        <v>255</v>
      </c>
      <c r="Q66" s="47" t="n">
        <v>3.6</v>
      </c>
      <c r="R66" s="48" t="n">
        <v>29.23</v>
      </c>
      <c r="S66" s="49" t="n">
        <v>1</v>
      </c>
      <c r="T66" s="50" t="n">
        <v>278</v>
      </c>
      <c r="U66" s="51" t="n">
        <v>7.8</v>
      </c>
      <c r="V66" s="52" t="n">
        <v>22.436</v>
      </c>
      <c r="W66" s="53" t="n">
        <v>1</v>
      </c>
      <c r="X66" s="54" t="n">
        <v>264</v>
      </c>
      <c r="Y66" s="55" t="n">
        <v>3.8</v>
      </c>
      <c r="Z66" s="56" t="n">
        <v>12.3</v>
      </c>
      <c r="AA66" s="57" t="n">
        <v>1</v>
      </c>
      <c r="AB66" s="58" t="n">
        <v>32.2</v>
      </c>
      <c r="AC66" s="58" t="n">
        <v>1.3</v>
      </c>
      <c r="AD66" s="59" t="n">
        <v>4.716</v>
      </c>
      <c r="AE66" s="60" t="n">
        <v>83.1</v>
      </c>
    </row>
    <row r="67" customFormat="false" ht="15" hidden="false" customHeight="false" outlineLevel="0" collapsed="false">
      <c r="A67" s="122" t="s">
        <v>22</v>
      </c>
      <c r="B67" s="123" t="n">
        <v>480005</v>
      </c>
      <c r="C67" s="38" t="n">
        <v>2546</v>
      </c>
      <c r="D67" s="39" t="s">
        <v>211</v>
      </c>
      <c r="E67" s="39" t="s">
        <v>212</v>
      </c>
      <c r="F67" s="39" t="n">
        <v>2434</v>
      </c>
      <c r="G67" s="40" t="n">
        <v>38047</v>
      </c>
      <c r="H67" s="40" t="n">
        <v>39661</v>
      </c>
      <c r="I67" s="41" t="n">
        <v>1.55</v>
      </c>
      <c r="J67" s="39" t="n">
        <v>305</v>
      </c>
      <c r="K67" s="42" t="n">
        <v>10402</v>
      </c>
      <c r="L67" s="124" t="n">
        <v>480.4</v>
      </c>
      <c r="M67" s="44" t="n">
        <v>100</v>
      </c>
      <c r="N67" s="44" t="n">
        <v>54.45</v>
      </c>
      <c r="O67" s="45" t="n">
        <v>3</v>
      </c>
      <c r="P67" s="46" t="n">
        <v>242</v>
      </c>
      <c r="Q67" s="47" t="n">
        <v>-2.5</v>
      </c>
      <c r="R67" s="48" t="n">
        <v>44.73</v>
      </c>
      <c r="S67" s="49" t="n">
        <v>2</v>
      </c>
      <c r="T67" s="50" t="n">
        <v>306</v>
      </c>
      <c r="U67" s="51" t="n">
        <v>3.6</v>
      </c>
      <c r="V67" s="52" t="n">
        <v>37.62</v>
      </c>
      <c r="W67" s="53" t="n">
        <v>2</v>
      </c>
      <c r="X67" s="54" t="n">
        <v>190</v>
      </c>
      <c r="Y67" s="55" t="n">
        <v>0.3</v>
      </c>
      <c r="Z67" s="56" t="n">
        <v>25.1</v>
      </c>
      <c r="AA67" s="57" t="n">
        <v>3</v>
      </c>
      <c r="AB67" s="58" t="n">
        <v>59.3</v>
      </c>
      <c r="AC67" s="58" t="n">
        <v>-0.1</v>
      </c>
      <c r="AD67" s="59" t="n">
        <v>13.786</v>
      </c>
      <c r="AE67" s="60" t="n">
        <v>-5.8</v>
      </c>
    </row>
    <row r="68" customFormat="false" ht="15" hidden="false" customHeight="false" outlineLevel="0" collapsed="false">
      <c r="A68" s="122" t="s">
        <v>22</v>
      </c>
      <c r="B68" s="123" t="n">
        <v>160001</v>
      </c>
      <c r="C68" s="38" t="n">
        <v>729</v>
      </c>
      <c r="D68" s="39" t="s">
        <v>142</v>
      </c>
      <c r="E68" s="39" t="s">
        <v>143</v>
      </c>
      <c r="F68" s="39" t="n">
        <v>2515</v>
      </c>
      <c r="G68" s="40" t="n">
        <v>37834</v>
      </c>
      <c r="H68" s="40" t="n">
        <v>39479</v>
      </c>
      <c r="I68" s="41" t="n">
        <v>1.42</v>
      </c>
      <c r="J68" s="39" t="n">
        <v>305</v>
      </c>
      <c r="K68" s="42" t="n">
        <v>8194</v>
      </c>
      <c r="L68" s="124" t="n">
        <v>478.6</v>
      </c>
      <c r="M68" s="44" t="n">
        <v>100</v>
      </c>
      <c r="N68" s="44" t="n">
        <v>52.736</v>
      </c>
      <c r="O68" s="45" t="n">
        <v>3</v>
      </c>
      <c r="P68" s="46" t="n">
        <v>211</v>
      </c>
      <c r="Q68" s="47" t="n">
        <v>1</v>
      </c>
      <c r="R68" s="48" t="n">
        <v>39.28</v>
      </c>
      <c r="S68" s="49" t="n">
        <v>1</v>
      </c>
      <c r="T68" s="50" t="n">
        <v>245</v>
      </c>
      <c r="U68" s="51" t="n">
        <v>9.3</v>
      </c>
      <c r="V68" s="52" t="n">
        <v>35.12</v>
      </c>
      <c r="W68" s="53" t="n">
        <v>1</v>
      </c>
      <c r="X68" s="54" t="n">
        <v>164</v>
      </c>
      <c r="Y68" s="55" t="n">
        <v>3.4</v>
      </c>
      <c r="Z68" s="56" t="n">
        <v>30.6</v>
      </c>
      <c r="AA68" s="57" t="n">
        <v>3</v>
      </c>
      <c r="AB68" s="58" t="n">
        <v>40.7</v>
      </c>
      <c r="AC68" s="58" t="n">
        <v>0.5</v>
      </c>
      <c r="AD68" s="59" t="n">
        <v>17.263</v>
      </c>
      <c r="AE68" s="60" t="n">
        <v>55</v>
      </c>
    </row>
    <row r="69" customFormat="false" ht="15" hidden="false" customHeight="false" outlineLevel="0" collapsed="false">
      <c r="A69" s="122" t="s">
        <v>22</v>
      </c>
      <c r="B69" s="123" t="n">
        <v>1960035</v>
      </c>
      <c r="C69" s="38" t="n">
        <v>848</v>
      </c>
      <c r="D69" s="39" t="s">
        <v>213</v>
      </c>
      <c r="E69" s="39" t="s">
        <v>214</v>
      </c>
      <c r="F69" s="39" t="n">
        <v>630</v>
      </c>
      <c r="G69" s="40" t="n">
        <v>37530</v>
      </c>
      <c r="H69" s="40" t="n">
        <v>39600</v>
      </c>
      <c r="I69" s="41" t="n">
        <v>1.06</v>
      </c>
      <c r="J69" s="39" t="n">
        <v>257</v>
      </c>
      <c r="K69" s="42" t="n">
        <v>10316</v>
      </c>
      <c r="L69" s="124" t="n">
        <v>477.1</v>
      </c>
      <c r="M69" s="44" t="n">
        <v>100</v>
      </c>
      <c r="N69" s="44" t="n">
        <v>49.159</v>
      </c>
      <c r="O69" s="45" t="n">
        <v>4</v>
      </c>
      <c r="P69" s="46" t="s">
        <v>137</v>
      </c>
      <c r="Q69" s="47" t="n">
        <v>3.6</v>
      </c>
      <c r="R69" s="48" t="n">
        <v>17.8</v>
      </c>
      <c r="S69" s="49" t="s">
        <v>137</v>
      </c>
      <c r="T69" s="50" t="s">
        <v>137</v>
      </c>
      <c r="U69" s="51" t="n">
        <v>9.4</v>
      </c>
      <c r="V69" s="52" t="n">
        <v>32.5</v>
      </c>
      <c r="W69" s="53" t="s">
        <v>137</v>
      </c>
      <c r="X69" s="54" t="n">
        <v>91</v>
      </c>
      <c r="Y69" s="55" t="n">
        <v>4</v>
      </c>
      <c r="Z69" s="56" t="n">
        <v>22.6</v>
      </c>
      <c r="AA69" s="57" t="n">
        <v>4</v>
      </c>
      <c r="AB69" s="58" t="n">
        <v>76.9</v>
      </c>
      <c r="AC69" s="58" t="n">
        <v>0.9</v>
      </c>
      <c r="AD69" s="59" t="n">
        <v>13.064</v>
      </c>
      <c r="AE69" s="60" t="n">
        <v>88.6</v>
      </c>
    </row>
    <row r="70" customFormat="false" ht="15" hidden="false" customHeight="false" outlineLevel="0" collapsed="false">
      <c r="A70" s="122" t="s">
        <v>22</v>
      </c>
      <c r="B70" s="123" t="n">
        <v>480005</v>
      </c>
      <c r="C70" s="38" t="n">
        <v>2459</v>
      </c>
      <c r="D70" s="39" t="s">
        <v>215</v>
      </c>
      <c r="E70" s="39" t="s">
        <v>216</v>
      </c>
      <c r="F70" s="39" t="n">
        <v>2337</v>
      </c>
      <c r="G70" s="40" t="n">
        <v>37500</v>
      </c>
      <c r="H70" s="40" t="n">
        <v>39600</v>
      </c>
      <c r="I70" s="41" t="n">
        <v>1.75</v>
      </c>
      <c r="J70" s="39" t="n">
        <v>305</v>
      </c>
      <c r="K70" s="42" t="n">
        <v>9975</v>
      </c>
      <c r="L70" s="124" t="n">
        <v>476.5</v>
      </c>
      <c r="M70" s="44" t="n">
        <v>100</v>
      </c>
      <c r="N70" s="44" t="n">
        <v>54.67</v>
      </c>
      <c r="O70" s="45" t="n">
        <v>4</v>
      </c>
      <c r="P70" s="46" t="n">
        <v>215</v>
      </c>
      <c r="Q70" s="47" t="n">
        <v>-2.7</v>
      </c>
      <c r="R70" s="48" t="n">
        <v>45.144</v>
      </c>
      <c r="S70" s="49" t="n">
        <v>4</v>
      </c>
      <c r="T70" s="50" t="n">
        <v>314</v>
      </c>
      <c r="U70" s="51" t="n">
        <v>10.5</v>
      </c>
      <c r="V70" s="52" t="n">
        <v>36.344</v>
      </c>
      <c r="W70" s="53" t="n">
        <v>4</v>
      </c>
      <c r="X70" s="54" t="n">
        <v>153</v>
      </c>
      <c r="Y70" s="55" t="n">
        <v>-0.8</v>
      </c>
      <c r="Z70" s="56" t="n">
        <v>23.8</v>
      </c>
      <c r="AA70" s="57" t="n">
        <v>4</v>
      </c>
      <c r="AB70" s="58" t="n">
        <v>79</v>
      </c>
      <c r="AC70" s="58" t="n">
        <v>-0.1</v>
      </c>
      <c r="AD70" s="59" t="n">
        <v>12.851</v>
      </c>
      <c r="AE70" s="60" t="n">
        <v>36.9</v>
      </c>
    </row>
    <row r="71" customFormat="false" ht="15" hidden="false" customHeight="false" outlineLevel="0" collapsed="false">
      <c r="A71" s="122" t="s">
        <v>22</v>
      </c>
      <c r="B71" s="123" t="n">
        <v>1260001</v>
      </c>
      <c r="C71" s="38" t="n">
        <v>977</v>
      </c>
      <c r="D71" s="39" t="s">
        <v>163</v>
      </c>
      <c r="E71" s="39" t="s">
        <v>164</v>
      </c>
      <c r="F71" s="39" t="n">
        <v>852</v>
      </c>
      <c r="G71" s="40" t="n">
        <v>38047</v>
      </c>
      <c r="H71" s="40" t="n">
        <v>39569</v>
      </c>
      <c r="I71" s="41" t="n">
        <v>0.78</v>
      </c>
      <c r="J71" s="39" t="n">
        <v>305</v>
      </c>
      <c r="K71" s="42" t="n">
        <v>8851</v>
      </c>
      <c r="L71" s="124" t="n">
        <v>474.7</v>
      </c>
      <c r="M71" s="44" t="n">
        <v>100</v>
      </c>
      <c r="N71" s="44" t="n">
        <v>50.16</v>
      </c>
      <c r="O71" s="45" t="n">
        <v>2</v>
      </c>
      <c r="P71" s="46" t="n">
        <v>246</v>
      </c>
      <c r="Q71" s="47" t="n">
        <v>3.9</v>
      </c>
      <c r="R71" s="48" t="n">
        <v>42.84</v>
      </c>
      <c r="S71" s="49" t="n">
        <v>2</v>
      </c>
      <c r="T71" s="50" t="n">
        <v>276</v>
      </c>
      <c r="U71" s="51" t="n">
        <v>12.3</v>
      </c>
      <c r="V71" s="52" t="n">
        <v>34.65</v>
      </c>
      <c r="W71" s="53" t="n">
        <v>2</v>
      </c>
      <c r="X71" s="54" t="n">
        <v>296</v>
      </c>
      <c r="Y71" s="55" t="n">
        <v>6.7</v>
      </c>
      <c r="Z71" s="56" t="n">
        <v>19.9</v>
      </c>
      <c r="AA71" s="57" t="n">
        <v>2</v>
      </c>
      <c r="AB71" s="58" t="n">
        <v>44</v>
      </c>
      <c r="AC71" s="58" t="n">
        <v>1.2</v>
      </c>
      <c r="AD71" s="59" t="n">
        <v>9.31</v>
      </c>
      <c r="AE71" s="60" t="n">
        <v>91.8</v>
      </c>
    </row>
    <row r="72" customFormat="false" ht="15" hidden="false" customHeight="false" outlineLevel="0" collapsed="false">
      <c r="A72" s="122" t="s">
        <v>22</v>
      </c>
      <c r="B72" s="123" t="n">
        <v>480005</v>
      </c>
      <c r="C72" s="38" t="n">
        <v>2636</v>
      </c>
      <c r="D72" s="39" t="s">
        <v>131</v>
      </c>
      <c r="E72" s="39" t="s">
        <v>132</v>
      </c>
      <c r="F72" s="39" t="n">
        <v>2528</v>
      </c>
      <c r="G72" s="40" t="n">
        <v>38657</v>
      </c>
      <c r="H72" s="40" t="n">
        <v>39600</v>
      </c>
      <c r="I72" s="41" t="n">
        <v>1.29</v>
      </c>
      <c r="J72" s="39" t="n">
        <v>305</v>
      </c>
      <c r="K72" s="42" t="n">
        <v>12426</v>
      </c>
      <c r="L72" s="124" t="n">
        <v>474.6</v>
      </c>
      <c r="M72" s="44" t="n">
        <v>100</v>
      </c>
      <c r="N72" s="44" t="n">
        <v>48.18</v>
      </c>
      <c r="O72" s="45" t="n">
        <v>1</v>
      </c>
      <c r="P72" s="46" t="n">
        <v>343</v>
      </c>
      <c r="Q72" s="47" t="n">
        <v>13.7</v>
      </c>
      <c r="R72" s="48" t="n">
        <v>35.68</v>
      </c>
      <c r="S72" s="49" t="n">
        <v>1</v>
      </c>
      <c r="T72" s="50" t="n">
        <v>365</v>
      </c>
      <c r="U72" s="51" t="n">
        <v>8</v>
      </c>
      <c r="V72" s="52" t="n">
        <v>30.56</v>
      </c>
      <c r="W72" s="53" t="n">
        <v>1</v>
      </c>
      <c r="X72" s="54" t="n">
        <v>162</v>
      </c>
      <c r="Y72" s="55" t="n">
        <v>-1.5</v>
      </c>
      <c r="Z72" s="56" t="n">
        <v>23.9</v>
      </c>
      <c r="AA72" s="57" t="n">
        <v>1</v>
      </c>
      <c r="AB72" s="58" t="n">
        <v>33</v>
      </c>
      <c r="AC72" s="58" t="n">
        <v>-1.3</v>
      </c>
      <c r="AD72" s="59" t="n">
        <v>8.712</v>
      </c>
      <c r="AE72" s="60" t="n">
        <v>244.3</v>
      </c>
    </row>
    <row r="73" customFormat="false" ht="15" hidden="false" customHeight="false" outlineLevel="0" collapsed="false">
      <c r="A73" s="122" t="s">
        <v>22</v>
      </c>
      <c r="B73" s="123" t="n">
        <v>1490001</v>
      </c>
      <c r="C73" s="38" t="n">
        <v>3158</v>
      </c>
      <c r="D73" s="39" t="s">
        <v>217</v>
      </c>
      <c r="E73" s="39" t="s">
        <v>218</v>
      </c>
      <c r="F73" s="39" t="n">
        <v>2755</v>
      </c>
      <c r="G73" s="40" t="n">
        <v>38078</v>
      </c>
      <c r="H73" s="40" t="n">
        <v>39417</v>
      </c>
      <c r="I73" s="41" t="n">
        <v>3.01</v>
      </c>
      <c r="J73" s="39" t="n">
        <v>305</v>
      </c>
      <c r="K73" s="42" t="n">
        <v>7185</v>
      </c>
      <c r="L73" s="124" t="n">
        <v>473.9</v>
      </c>
      <c r="M73" s="44" t="n">
        <v>100</v>
      </c>
      <c r="N73" s="44" t="n">
        <v>37.84</v>
      </c>
      <c r="O73" s="45" t="n">
        <v>1</v>
      </c>
      <c r="P73" s="46" t="s">
        <v>137</v>
      </c>
      <c r="Q73" s="47" t="n">
        <v>3.9</v>
      </c>
      <c r="R73" s="48" t="n">
        <v>13.9</v>
      </c>
      <c r="S73" s="49" t="s">
        <v>137</v>
      </c>
      <c r="T73" s="50" t="s">
        <v>137</v>
      </c>
      <c r="U73" s="51" t="n">
        <v>9</v>
      </c>
      <c r="V73" s="52" t="n">
        <v>24.9</v>
      </c>
      <c r="W73" s="53" t="s">
        <v>137</v>
      </c>
      <c r="X73" s="54" t="n">
        <v>293</v>
      </c>
      <c r="Y73" s="55" t="n">
        <v>2.8</v>
      </c>
      <c r="Z73" s="56" t="n">
        <v>16.6</v>
      </c>
      <c r="AA73" s="57" t="n">
        <v>1</v>
      </c>
      <c r="AB73" s="58" t="n">
        <v>14.8</v>
      </c>
      <c r="AC73" s="58" t="n">
        <v>-0.2</v>
      </c>
      <c r="AD73" s="59" t="n">
        <v>6.228</v>
      </c>
      <c r="AE73" s="60" t="n">
        <v>93.3</v>
      </c>
    </row>
    <row r="74" customFormat="false" ht="15" hidden="false" customHeight="false" outlineLevel="0" collapsed="false">
      <c r="A74" s="122" t="s">
        <v>22</v>
      </c>
      <c r="B74" s="123" t="n">
        <v>610001</v>
      </c>
      <c r="C74" s="38" t="n">
        <v>1502</v>
      </c>
      <c r="D74" s="39" t="s">
        <v>219</v>
      </c>
      <c r="E74" s="39" t="s">
        <v>220</v>
      </c>
      <c r="F74" s="39" t="n">
        <v>1003</v>
      </c>
      <c r="G74" s="40" t="n">
        <v>37530</v>
      </c>
      <c r="H74" s="40" t="n">
        <v>39448</v>
      </c>
      <c r="I74" s="41" t="n">
        <v>0</v>
      </c>
      <c r="J74" s="39" t="n">
        <v>305</v>
      </c>
      <c r="K74" s="42" t="n">
        <v>7511</v>
      </c>
      <c r="L74" s="124" t="n">
        <v>470.5</v>
      </c>
      <c r="M74" s="44" t="n">
        <v>100</v>
      </c>
      <c r="N74" s="44" t="n">
        <v>50.05</v>
      </c>
      <c r="O74" s="45" t="n">
        <v>3</v>
      </c>
      <c r="P74" s="46" t="s">
        <v>137</v>
      </c>
      <c r="Q74" s="47" t="n">
        <v>10</v>
      </c>
      <c r="R74" s="48" t="n">
        <v>16.2</v>
      </c>
      <c r="S74" s="49" t="s">
        <v>137</v>
      </c>
      <c r="T74" s="50" t="s">
        <v>137</v>
      </c>
      <c r="U74" s="51" t="n">
        <v>9.8</v>
      </c>
      <c r="V74" s="52" t="n">
        <v>31.9</v>
      </c>
      <c r="W74" s="53" t="s">
        <v>137</v>
      </c>
      <c r="X74" s="54" t="n">
        <v>218</v>
      </c>
      <c r="Y74" s="55" t="n">
        <v>1.8</v>
      </c>
      <c r="Z74" s="56" t="n">
        <v>21.2</v>
      </c>
      <c r="AA74" s="57" t="n">
        <v>3</v>
      </c>
      <c r="AB74" s="58" t="n">
        <v>39.4</v>
      </c>
      <c r="AC74" s="58" t="n">
        <v>0.8</v>
      </c>
      <c r="AD74" s="59" t="n">
        <v>10.98</v>
      </c>
      <c r="AE74" s="60" t="n">
        <v>191.7</v>
      </c>
    </row>
    <row r="75" customFormat="false" ht="15" hidden="false" customHeight="false" outlineLevel="0" collapsed="false">
      <c r="A75" s="122" t="s">
        <v>22</v>
      </c>
      <c r="B75" s="123" t="n">
        <v>1490001</v>
      </c>
      <c r="C75" s="38" t="n">
        <v>3239</v>
      </c>
      <c r="D75" s="39" t="s">
        <v>159</v>
      </c>
      <c r="E75" s="39" t="s">
        <v>160</v>
      </c>
      <c r="F75" s="39" t="n">
        <v>2837</v>
      </c>
      <c r="G75" s="40" t="n">
        <v>38322</v>
      </c>
      <c r="H75" s="40" t="n">
        <v>39692</v>
      </c>
      <c r="I75" s="41" t="n">
        <v>1.75</v>
      </c>
      <c r="J75" s="39" t="n">
        <v>294</v>
      </c>
      <c r="K75" s="42" t="n">
        <v>8158</v>
      </c>
      <c r="L75" s="124" t="n">
        <v>470.2</v>
      </c>
      <c r="M75" s="44" t="n">
        <v>100</v>
      </c>
      <c r="N75" s="44" t="n">
        <v>39.93</v>
      </c>
      <c r="O75" s="45" t="n">
        <v>2</v>
      </c>
      <c r="P75" s="46" t="s">
        <v>137</v>
      </c>
      <c r="Q75" s="47" t="n">
        <v>7.7</v>
      </c>
      <c r="R75" s="48" t="n">
        <v>12.8</v>
      </c>
      <c r="S75" s="49" t="s">
        <v>137</v>
      </c>
      <c r="T75" s="50" t="s">
        <v>137</v>
      </c>
      <c r="U75" s="51" t="n">
        <v>10.3</v>
      </c>
      <c r="V75" s="52" t="n">
        <v>25.5</v>
      </c>
      <c r="W75" s="53" t="s">
        <v>137</v>
      </c>
      <c r="X75" s="54" t="n">
        <v>267</v>
      </c>
      <c r="Y75" s="55" t="n">
        <v>4</v>
      </c>
      <c r="Z75" s="56" t="n">
        <v>17.8</v>
      </c>
      <c r="AA75" s="57" t="n">
        <v>2</v>
      </c>
      <c r="AB75" s="58" t="n">
        <v>29.7</v>
      </c>
      <c r="AC75" s="58" t="n">
        <v>-0.1</v>
      </c>
      <c r="AD75" s="59" t="n">
        <v>7.693</v>
      </c>
      <c r="AE75" s="60" t="n">
        <v>144.2</v>
      </c>
    </row>
    <row r="76" customFormat="false" ht="15" hidden="false" customHeight="false" outlineLevel="0" collapsed="false">
      <c r="A76" s="122" t="s">
        <v>22</v>
      </c>
      <c r="B76" s="123" t="n">
        <v>160001</v>
      </c>
      <c r="C76" s="38" t="n">
        <v>863</v>
      </c>
      <c r="D76" s="39" t="s">
        <v>169</v>
      </c>
      <c r="E76" s="39" t="s">
        <v>170</v>
      </c>
      <c r="F76" s="39" t="n">
        <v>535</v>
      </c>
      <c r="G76" s="40" t="n">
        <v>38626</v>
      </c>
      <c r="H76" s="40" t="n">
        <v>39569</v>
      </c>
      <c r="I76" s="41" t="n">
        <v>5.77</v>
      </c>
      <c r="J76" s="39" t="n">
        <v>305</v>
      </c>
      <c r="K76" s="42" t="n">
        <v>9556</v>
      </c>
      <c r="L76" s="124" t="n">
        <v>469</v>
      </c>
      <c r="M76" s="44" t="n">
        <v>100</v>
      </c>
      <c r="N76" s="44" t="n">
        <v>46.64</v>
      </c>
      <c r="O76" s="45" t="n">
        <v>1</v>
      </c>
      <c r="P76" s="46" t="s">
        <v>137</v>
      </c>
      <c r="Q76" s="47" t="n">
        <v>4.8</v>
      </c>
      <c r="R76" s="48" t="n">
        <v>30.2</v>
      </c>
      <c r="S76" s="49" t="s">
        <v>137</v>
      </c>
      <c r="T76" s="50" t="s">
        <v>137</v>
      </c>
      <c r="U76" s="51" t="n">
        <v>8.8</v>
      </c>
      <c r="V76" s="52" t="n">
        <v>34.6</v>
      </c>
      <c r="W76" s="53" t="s">
        <v>137</v>
      </c>
      <c r="X76" s="54" t="n">
        <v>236</v>
      </c>
      <c r="Y76" s="55" t="n">
        <v>3.4</v>
      </c>
      <c r="Z76" s="56" t="n">
        <v>22.2</v>
      </c>
      <c r="AA76" s="57" t="n">
        <v>1</v>
      </c>
      <c r="AB76" s="58" t="n">
        <v>29.8</v>
      </c>
      <c r="AC76" s="58" t="n">
        <v>-0.2</v>
      </c>
      <c r="AD76" s="59" t="n">
        <v>8.604</v>
      </c>
      <c r="AE76" s="60" t="n">
        <v>100.2</v>
      </c>
    </row>
    <row r="77" customFormat="false" ht="15" hidden="false" customHeight="false" outlineLevel="0" collapsed="false">
      <c r="A77" s="122" t="s">
        <v>22</v>
      </c>
      <c r="B77" s="123" t="n">
        <v>2840001</v>
      </c>
      <c r="C77" s="38" t="n">
        <v>1016</v>
      </c>
      <c r="D77" s="39" t="s">
        <v>199</v>
      </c>
      <c r="E77" s="39" t="s">
        <v>200</v>
      </c>
      <c r="F77" s="39" t="n">
        <v>923</v>
      </c>
      <c r="G77" s="40" t="n">
        <v>37712</v>
      </c>
      <c r="H77" s="40" t="n">
        <v>39600</v>
      </c>
      <c r="I77" s="41" t="n">
        <v>0.88</v>
      </c>
      <c r="J77" s="39" t="n">
        <v>305</v>
      </c>
      <c r="K77" s="42" t="n">
        <v>9975</v>
      </c>
      <c r="L77" s="124" t="n">
        <v>468.9</v>
      </c>
      <c r="M77" s="44" t="n">
        <v>100</v>
      </c>
      <c r="N77" s="44" t="n">
        <v>57.42</v>
      </c>
      <c r="O77" s="45" t="n">
        <v>3</v>
      </c>
      <c r="P77" s="46" t="n">
        <v>296</v>
      </c>
      <c r="Q77" s="47" t="n">
        <v>-0.7</v>
      </c>
      <c r="R77" s="48" t="n">
        <v>49.941</v>
      </c>
      <c r="S77" s="49" t="n">
        <v>3</v>
      </c>
      <c r="T77" s="50" t="n">
        <v>291</v>
      </c>
      <c r="U77" s="51" t="n">
        <v>8.4</v>
      </c>
      <c r="V77" s="52" t="n">
        <v>41.664</v>
      </c>
      <c r="W77" s="53" t="n">
        <v>3</v>
      </c>
      <c r="X77" s="54" t="n">
        <v>260</v>
      </c>
      <c r="Y77" s="55" t="n">
        <v>6.5</v>
      </c>
      <c r="Z77" s="56" t="n">
        <v>26.5</v>
      </c>
      <c r="AA77" s="57" t="n">
        <v>3</v>
      </c>
      <c r="AB77" s="58" t="n">
        <v>62</v>
      </c>
      <c r="AC77" s="58" t="n">
        <v>0</v>
      </c>
      <c r="AD77" s="59" t="n">
        <v>14.274</v>
      </c>
      <c r="AE77" s="60" t="n">
        <v>3.5</v>
      </c>
    </row>
    <row r="78" customFormat="false" ht="15" hidden="false" customHeight="false" outlineLevel="0" collapsed="false">
      <c r="A78" s="122" t="s">
        <v>22</v>
      </c>
      <c r="B78" s="123" t="n">
        <v>1490001</v>
      </c>
      <c r="C78" s="38" t="n">
        <v>1058</v>
      </c>
      <c r="D78" s="39" t="s">
        <v>146</v>
      </c>
      <c r="E78" s="39" t="s">
        <v>147</v>
      </c>
      <c r="F78" s="39" t="n">
        <v>2124</v>
      </c>
      <c r="G78" s="40" t="n">
        <v>37773</v>
      </c>
      <c r="H78" s="40" t="n">
        <v>39873</v>
      </c>
      <c r="I78" s="41" t="n">
        <v>0</v>
      </c>
      <c r="J78" s="39" t="n">
        <v>122</v>
      </c>
      <c r="K78" s="42" t="n">
        <v>8749</v>
      </c>
      <c r="L78" s="124" t="n">
        <v>466.1</v>
      </c>
      <c r="M78" s="44" t="n">
        <v>100</v>
      </c>
      <c r="N78" s="44" t="n">
        <v>41.778</v>
      </c>
      <c r="O78" s="45" t="n">
        <v>3</v>
      </c>
      <c r="P78" s="46" t="s">
        <v>137</v>
      </c>
      <c r="Q78" s="47" t="n">
        <v>7.4</v>
      </c>
      <c r="R78" s="48" t="n">
        <v>24.6</v>
      </c>
      <c r="S78" s="49" t="s">
        <v>137</v>
      </c>
      <c r="T78" s="50" t="s">
        <v>137</v>
      </c>
      <c r="U78" s="51" t="n">
        <v>9.5</v>
      </c>
      <c r="V78" s="52" t="n">
        <v>33.9</v>
      </c>
      <c r="W78" s="53" t="s">
        <v>137</v>
      </c>
      <c r="X78" s="54" t="n">
        <v>200</v>
      </c>
      <c r="Y78" s="55" t="n">
        <v>2.1</v>
      </c>
      <c r="Z78" s="56" t="n">
        <v>22.8</v>
      </c>
      <c r="AA78" s="57" t="n">
        <v>3</v>
      </c>
      <c r="AB78" s="58" t="n">
        <v>50.1</v>
      </c>
      <c r="AC78" s="58" t="n">
        <v>-0.5</v>
      </c>
      <c r="AD78" s="59" t="n">
        <v>12.505</v>
      </c>
      <c r="AE78" s="60" t="n">
        <v>146.6</v>
      </c>
    </row>
    <row r="79" customFormat="false" ht="15" hidden="false" customHeight="false" outlineLevel="0" collapsed="false">
      <c r="A79" s="122" t="s">
        <v>22</v>
      </c>
      <c r="B79" s="123" t="n">
        <v>1490001</v>
      </c>
      <c r="C79" s="38" t="n">
        <v>3137</v>
      </c>
      <c r="D79" s="39" t="s">
        <v>217</v>
      </c>
      <c r="E79" s="39" t="s">
        <v>218</v>
      </c>
      <c r="F79" s="39" t="n">
        <v>604</v>
      </c>
      <c r="G79" s="40" t="n">
        <v>38047</v>
      </c>
      <c r="H79" s="40" t="n">
        <v>39873</v>
      </c>
      <c r="I79" s="41" t="n">
        <v>0.95</v>
      </c>
      <c r="J79" s="39" t="n">
        <v>128</v>
      </c>
      <c r="K79" s="42" t="n">
        <v>8041</v>
      </c>
      <c r="L79" s="124" t="n">
        <v>465.8</v>
      </c>
      <c r="M79" s="44" t="n">
        <v>100</v>
      </c>
      <c r="N79" s="44" t="n">
        <v>41.921</v>
      </c>
      <c r="O79" s="45" t="n">
        <v>3</v>
      </c>
      <c r="P79" s="46" t="s">
        <v>137</v>
      </c>
      <c r="Q79" s="47" t="n">
        <v>5.3</v>
      </c>
      <c r="R79" s="48" t="n">
        <v>14.8</v>
      </c>
      <c r="S79" s="49" t="s">
        <v>137</v>
      </c>
      <c r="T79" s="50" t="s">
        <v>137</v>
      </c>
      <c r="U79" s="51" t="n">
        <v>9.5</v>
      </c>
      <c r="V79" s="52" t="n">
        <v>28.8</v>
      </c>
      <c r="W79" s="53" t="s">
        <v>137</v>
      </c>
      <c r="X79" s="54" t="n">
        <v>172</v>
      </c>
      <c r="Y79" s="55" t="n">
        <v>2.3</v>
      </c>
      <c r="Z79" s="56" t="n">
        <v>17.453333333</v>
      </c>
      <c r="AA79" s="57" t="n">
        <v>3</v>
      </c>
      <c r="AB79" s="58" t="n">
        <v>49.6</v>
      </c>
      <c r="AC79" s="58" t="n">
        <v>-0.2</v>
      </c>
      <c r="AD79" s="59" t="n">
        <v>9.394</v>
      </c>
      <c r="AE79" s="60" t="n">
        <v>118.2</v>
      </c>
    </row>
    <row r="80" customFormat="false" ht="15" hidden="false" customHeight="false" outlineLevel="0" collapsed="false">
      <c r="A80" s="122" t="s">
        <v>22</v>
      </c>
      <c r="B80" s="123" t="n">
        <v>2750001</v>
      </c>
      <c r="C80" s="38" t="n">
        <v>4987</v>
      </c>
      <c r="D80" s="39" t="s">
        <v>171</v>
      </c>
      <c r="E80" s="39" t="s">
        <v>150</v>
      </c>
      <c r="F80" s="39" t="n">
        <v>4717</v>
      </c>
      <c r="G80" s="40" t="n">
        <v>38412</v>
      </c>
      <c r="H80" s="40" t="n">
        <v>39142</v>
      </c>
      <c r="I80" s="41" t="n">
        <v>0</v>
      </c>
      <c r="J80" s="39" t="n">
        <v>305</v>
      </c>
      <c r="K80" s="42" t="n">
        <v>9654</v>
      </c>
      <c r="L80" s="124" t="n">
        <v>465.2</v>
      </c>
      <c r="M80" s="44" t="n">
        <v>100</v>
      </c>
      <c r="N80" s="44" t="n">
        <v>35.2</v>
      </c>
      <c r="O80" s="45" t="n">
        <v>1</v>
      </c>
      <c r="P80" s="46" t="s">
        <v>137</v>
      </c>
      <c r="Q80" s="47" t="n">
        <v>1</v>
      </c>
      <c r="R80" s="48" t="n">
        <v>20.4</v>
      </c>
      <c r="S80" s="49" t="s">
        <v>137</v>
      </c>
      <c r="T80" s="50" t="s">
        <v>137</v>
      </c>
      <c r="U80" s="51" t="n">
        <v>6</v>
      </c>
      <c r="V80" s="52" t="n">
        <v>24.3</v>
      </c>
      <c r="W80" s="53" t="s">
        <v>137</v>
      </c>
      <c r="X80" s="54" t="n">
        <v>293</v>
      </c>
      <c r="Y80" s="55" t="n">
        <v>0.3</v>
      </c>
      <c r="Z80" s="56" t="n">
        <v>11.8</v>
      </c>
      <c r="AA80" s="57" t="n">
        <v>1</v>
      </c>
      <c r="AB80" s="58" t="n">
        <v>37.2</v>
      </c>
      <c r="AC80" s="58" t="n">
        <v>1.9</v>
      </c>
      <c r="AD80" s="59" t="n">
        <v>4.464</v>
      </c>
      <c r="AE80" s="60" t="n">
        <v>64</v>
      </c>
    </row>
    <row r="81" customFormat="false" ht="15" hidden="false" customHeight="false" outlineLevel="0" collapsed="false">
      <c r="A81" s="122" t="s">
        <v>22</v>
      </c>
      <c r="B81" s="123" t="n">
        <v>1960041</v>
      </c>
      <c r="C81" s="38" t="n">
        <v>69</v>
      </c>
      <c r="D81" s="39" t="s">
        <v>153</v>
      </c>
      <c r="E81" s="39" t="s">
        <v>154</v>
      </c>
      <c r="F81" s="39" t="n">
        <v>1592</v>
      </c>
      <c r="G81" s="40" t="n">
        <v>37653</v>
      </c>
      <c r="H81" s="40" t="n">
        <v>39904</v>
      </c>
      <c r="I81" s="41" t="n">
        <v>0.2</v>
      </c>
      <c r="J81" s="39" t="n">
        <v>94</v>
      </c>
      <c r="K81" s="42" t="n">
        <v>9619</v>
      </c>
      <c r="L81" s="124" t="n">
        <v>464.1</v>
      </c>
      <c r="M81" s="44" t="n">
        <v>100</v>
      </c>
      <c r="N81" s="44" t="n">
        <v>52.734</v>
      </c>
      <c r="O81" s="45" t="n">
        <v>4</v>
      </c>
      <c r="P81" s="46" t="n">
        <v>331</v>
      </c>
      <c r="Q81" s="47" t="n">
        <v>20.6</v>
      </c>
      <c r="R81" s="48" t="n">
        <v>47.784</v>
      </c>
      <c r="S81" s="49" t="n">
        <v>4</v>
      </c>
      <c r="T81" s="50" t="n">
        <v>285</v>
      </c>
      <c r="U81" s="51" t="n">
        <v>11.4</v>
      </c>
      <c r="V81" s="52" t="n">
        <v>38.632</v>
      </c>
      <c r="W81" s="53" t="n">
        <v>4</v>
      </c>
      <c r="X81" s="54" t="n">
        <v>194</v>
      </c>
      <c r="Y81" s="55" t="n">
        <v>5.6</v>
      </c>
      <c r="Z81" s="56" t="n">
        <v>23.09475</v>
      </c>
      <c r="AA81" s="57" t="n">
        <v>4</v>
      </c>
      <c r="AB81" s="58" t="n">
        <v>64.5</v>
      </c>
      <c r="AC81" s="58" t="n">
        <v>-0.8</v>
      </c>
      <c r="AD81" s="59" t="n">
        <v>15.265</v>
      </c>
      <c r="AE81" s="60" t="n">
        <v>310.9</v>
      </c>
    </row>
    <row r="82" customFormat="false" ht="15" hidden="false" customHeight="false" outlineLevel="0" collapsed="false">
      <c r="A82" s="122" t="s">
        <v>22</v>
      </c>
      <c r="B82" s="123" t="n">
        <v>1490001</v>
      </c>
      <c r="C82" s="38" t="n">
        <v>3084</v>
      </c>
      <c r="D82" s="39" t="s">
        <v>217</v>
      </c>
      <c r="E82" s="39" t="s">
        <v>218</v>
      </c>
      <c r="F82" s="39" t="n">
        <v>600</v>
      </c>
      <c r="G82" s="40" t="n">
        <v>37926</v>
      </c>
      <c r="H82" s="40" t="n">
        <v>39722</v>
      </c>
      <c r="I82" s="41" t="n">
        <v>1.13</v>
      </c>
      <c r="J82" s="39" t="n">
        <v>257</v>
      </c>
      <c r="K82" s="42" t="n">
        <v>8825</v>
      </c>
      <c r="L82" s="124" t="n">
        <v>462.8</v>
      </c>
      <c r="M82" s="44" t="n">
        <v>100</v>
      </c>
      <c r="N82" s="44" t="n">
        <v>44.99</v>
      </c>
      <c r="O82" s="45" t="n">
        <v>3</v>
      </c>
      <c r="P82" s="46" t="s">
        <v>137</v>
      </c>
      <c r="Q82" s="47" t="n">
        <v>4.9</v>
      </c>
      <c r="R82" s="48" t="n">
        <v>14.4</v>
      </c>
      <c r="S82" s="49" t="s">
        <v>137</v>
      </c>
      <c r="T82" s="50" t="s">
        <v>137</v>
      </c>
      <c r="U82" s="51" t="n">
        <v>9.3</v>
      </c>
      <c r="V82" s="52" t="n">
        <v>28.8</v>
      </c>
      <c r="W82" s="53" t="s">
        <v>137</v>
      </c>
      <c r="X82" s="54" t="n">
        <v>194</v>
      </c>
      <c r="Y82" s="55" t="n">
        <v>0.1</v>
      </c>
      <c r="Z82" s="56" t="n">
        <v>18.8</v>
      </c>
      <c r="AA82" s="57" t="n">
        <v>3</v>
      </c>
      <c r="AB82" s="58" t="n">
        <v>56</v>
      </c>
      <c r="AC82" s="58" t="n">
        <v>0.3</v>
      </c>
      <c r="AD82" s="59" t="n">
        <v>9.272</v>
      </c>
      <c r="AE82" s="60" t="n">
        <v>128.8</v>
      </c>
    </row>
    <row r="83" customFormat="false" ht="15" hidden="false" customHeight="false" outlineLevel="0" collapsed="false">
      <c r="A83" s="122" t="s">
        <v>22</v>
      </c>
      <c r="B83" s="123" t="n">
        <v>1490001</v>
      </c>
      <c r="C83" s="38" t="n">
        <v>3045</v>
      </c>
      <c r="D83" s="39" t="s">
        <v>142</v>
      </c>
      <c r="E83" s="39" t="s">
        <v>143</v>
      </c>
      <c r="F83" s="39" t="n">
        <v>742</v>
      </c>
      <c r="G83" s="40" t="n">
        <v>37865</v>
      </c>
      <c r="H83" s="40" t="n">
        <v>39630</v>
      </c>
      <c r="I83" s="41" t="n">
        <v>0.71</v>
      </c>
      <c r="J83" s="39" t="n">
        <v>305</v>
      </c>
      <c r="K83" s="42" t="n">
        <v>8628</v>
      </c>
      <c r="L83" s="124" t="n">
        <v>462.1</v>
      </c>
      <c r="M83" s="44" t="n">
        <v>100</v>
      </c>
      <c r="N83" s="44" t="n">
        <v>56.43</v>
      </c>
      <c r="O83" s="45" t="n">
        <v>3</v>
      </c>
      <c r="P83" s="46" t="s">
        <v>137</v>
      </c>
      <c r="Q83" s="47" t="n">
        <v>12.4</v>
      </c>
      <c r="R83" s="48" t="n">
        <v>33.1</v>
      </c>
      <c r="S83" s="49" t="s">
        <v>137</v>
      </c>
      <c r="T83" s="50" t="s">
        <v>137</v>
      </c>
      <c r="U83" s="51" t="n">
        <v>11.8</v>
      </c>
      <c r="V83" s="52" t="n">
        <v>42.8</v>
      </c>
      <c r="W83" s="53" t="s">
        <v>137</v>
      </c>
      <c r="X83" s="54" t="n">
        <v>202</v>
      </c>
      <c r="Y83" s="55" t="n">
        <v>0.5</v>
      </c>
      <c r="Z83" s="56" t="n">
        <v>33.2</v>
      </c>
      <c r="AA83" s="57" t="n">
        <v>3</v>
      </c>
      <c r="AB83" s="58" t="n">
        <v>58.6</v>
      </c>
      <c r="AC83" s="58" t="n">
        <v>1</v>
      </c>
      <c r="AD83" s="59" t="n">
        <v>19.032</v>
      </c>
      <c r="AE83" s="60" t="n">
        <v>244.8</v>
      </c>
    </row>
    <row r="84" customFormat="false" ht="15" hidden="false" customHeight="false" outlineLevel="0" collapsed="false">
      <c r="A84" s="122" t="s">
        <v>22</v>
      </c>
      <c r="B84" s="123" t="n">
        <v>1490001</v>
      </c>
      <c r="C84" s="38" t="n">
        <v>2865</v>
      </c>
      <c r="D84" s="39" t="s">
        <v>161</v>
      </c>
      <c r="E84" s="39" t="s">
        <v>162</v>
      </c>
      <c r="F84" s="39" t="n">
        <v>1360</v>
      </c>
      <c r="G84" s="40" t="n">
        <v>37438</v>
      </c>
      <c r="H84" s="40" t="n">
        <v>39845</v>
      </c>
      <c r="I84" s="41" t="n">
        <v>1.64</v>
      </c>
      <c r="J84" s="39" t="n">
        <v>154</v>
      </c>
      <c r="K84" s="42" t="n">
        <v>7595</v>
      </c>
      <c r="L84" s="124" t="n">
        <v>460.3</v>
      </c>
      <c r="M84" s="44" t="n">
        <v>100</v>
      </c>
      <c r="N84" s="44" t="n">
        <v>50.058</v>
      </c>
      <c r="O84" s="45" t="n">
        <v>4</v>
      </c>
      <c r="P84" s="46" t="s">
        <v>137</v>
      </c>
      <c r="Q84" s="47" t="n">
        <v>1.1</v>
      </c>
      <c r="R84" s="48" t="n">
        <v>19.1</v>
      </c>
      <c r="S84" s="49" t="s">
        <v>137</v>
      </c>
      <c r="T84" s="50" t="s">
        <v>137</v>
      </c>
      <c r="U84" s="51" t="n">
        <v>8.5</v>
      </c>
      <c r="V84" s="52" t="n">
        <v>35</v>
      </c>
      <c r="W84" s="53" t="s">
        <v>137</v>
      </c>
      <c r="X84" s="54" t="n">
        <v>169</v>
      </c>
      <c r="Y84" s="55" t="n">
        <v>5.8</v>
      </c>
      <c r="Z84" s="56" t="n">
        <v>27.9</v>
      </c>
      <c r="AA84" s="57" t="n">
        <v>4</v>
      </c>
      <c r="AB84" s="58" t="n">
        <v>47.5</v>
      </c>
      <c r="AC84" s="58" t="n">
        <v>0.3</v>
      </c>
      <c r="AD84" s="59" t="n">
        <v>16.046</v>
      </c>
      <c r="AE84" s="60" t="n">
        <v>34.4</v>
      </c>
    </row>
    <row r="85" customFormat="false" ht="15" hidden="false" customHeight="false" outlineLevel="0" collapsed="false">
      <c r="A85" s="122" t="s">
        <v>22</v>
      </c>
      <c r="B85" s="123" t="n">
        <v>1960035</v>
      </c>
      <c r="C85" s="38" t="n">
        <v>897</v>
      </c>
      <c r="D85" s="39" t="s">
        <v>148</v>
      </c>
      <c r="E85" s="39" t="s">
        <v>149</v>
      </c>
      <c r="F85" s="39" t="n">
        <v>789</v>
      </c>
      <c r="G85" s="40" t="n">
        <v>37803</v>
      </c>
      <c r="H85" s="40" t="n">
        <v>39448</v>
      </c>
      <c r="I85" s="41" t="n">
        <v>1.4</v>
      </c>
      <c r="J85" s="39" t="n">
        <v>305</v>
      </c>
      <c r="K85" s="42" t="n">
        <v>10475</v>
      </c>
      <c r="L85" s="124" t="n">
        <v>460.2</v>
      </c>
      <c r="M85" s="44" t="n">
        <v>100</v>
      </c>
      <c r="N85" s="44" t="n">
        <v>51.37</v>
      </c>
      <c r="O85" s="45" t="n">
        <v>3</v>
      </c>
      <c r="P85" s="46" t="s">
        <v>137</v>
      </c>
      <c r="Q85" s="47" t="n">
        <v>5.9</v>
      </c>
      <c r="R85" s="48" t="n">
        <v>23.5</v>
      </c>
      <c r="S85" s="49" t="s">
        <v>137</v>
      </c>
      <c r="T85" s="50" t="s">
        <v>137</v>
      </c>
      <c r="U85" s="51" t="n">
        <v>8.1</v>
      </c>
      <c r="V85" s="52" t="n">
        <v>35.5</v>
      </c>
      <c r="W85" s="53" t="s">
        <v>137</v>
      </c>
      <c r="X85" s="54" t="n">
        <v>109</v>
      </c>
      <c r="Y85" s="55" t="n">
        <v>-3.4</v>
      </c>
      <c r="Z85" s="56" t="n">
        <v>25.8</v>
      </c>
      <c r="AA85" s="57" t="n">
        <v>3</v>
      </c>
      <c r="AB85" s="58" t="n">
        <v>60.4</v>
      </c>
      <c r="AC85" s="58" t="n">
        <v>-1</v>
      </c>
      <c r="AD85" s="59" t="n">
        <v>13.42</v>
      </c>
      <c r="AE85" s="60" t="n">
        <v>153</v>
      </c>
    </row>
    <row r="86" customFormat="false" ht="15" hidden="false" customHeight="false" outlineLevel="0" collapsed="false">
      <c r="A86" s="122" t="s">
        <v>22</v>
      </c>
      <c r="B86" s="123" t="n">
        <v>1130001</v>
      </c>
      <c r="C86" s="38" t="n">
        <v>519</v>
      </c>
      <c r="D86" s="39" t="s">
        <v>197</v>
      </c>
      <c r="E86" s="39" t="s">
        <v>198</v>
      </c>
      <c r="F86" s="39" t="n">
        <v>289</v>
      </c>
      <c r="G86" s="40" t="n">
        <v>38473</v>
      </c>
      <c r="H86" s="40" t="n">
        <v>39692</v>
      </c>
      <c r="I86" s="41" t="n">
        <v>2.64</v>
      </c>
      <c r="J86" s="39" t="n">
        <v>225</v>
      </c>
      <c r="K86" s="42" t="n">
        <v>10090</v>
      </c>
      <c r="L86" s="124" t="n">
        <v>458.7</v>
      </c>
      <c r="M86" s="44" t="n">
        <v>100</v>
      </c>
      <c r="N86" s="44" t="n">
        <v>49.44</v>
      </c>
      <c r="O86" s="45" t="n">
        <v>2</v>
      </c>
      <c r="P86" s="46" t="s">
        <v>137</v>
      </c>
      <c r="Q86" s="47" t="n">
        <v>10.1</v>
      </c>
      <c r="R86" s="48" t="n">
        <v>31.6</v>
      </c>
      <c r="S86" s="49" t="s">
        <v>137</v>
      </c>
      <c r="T86" s="50" t="s">
        <v>137</v>
      </c>
      <c r="U86" s="51" t="n">
        <v>7.9</v>
      </c>
      <c r="V86" s="52" t="n">
        <v>40.1</v>
      </c>
      <c r="W86" s="53" t="s">
        <v>137</v>
      </c>
      <c r="X86" s="54" t="n">
        <v>192</v>
      </c>
      <c r="Y86" s="55" t="n">
        <v>7.4</v>
      </c>
      <c r="Z86" s="56" t="n">
        <v>30.1</v>
      </c>
      <c r="AA86" s="57" t="n">
        <v>2</v>
      </c>
      <c r="AB86" s="58" t="n">
        <v>42</v>
      </c>
      <c r="AC86" s="58" t="n">
        <v>-1.6</v>
      </c>
      <c r="AD86" s="59" t="n">
        <v>14.455</v>
      </c>
      <c r="AE86" s="60" t="n">
        <v>133.2</v>
      </c>
    </row>
    <row r="87" customFormat="false" ht="15" hidden="false" customHeight="false" outlineLevel="0" collapsed="false">
      <c r="A87" s="122" t="s">
        <v>22</v>
      </c>
      <c r="B87" s="123" t="n">
        <v>1490001</v>
      </c>
      <c r="C87" s="38" t="n">
        <v>3176</v>
      </c>
      <c r="D87" s="39" t="s">
        <v>178</v>
      </c>
      <c r="E87" s="39" t="s">
        <v>179</v>
      </c>
      <c r="F87" s="39" t="n">
        <v>2473</v>
      </c>
      <c r="G87" s="40" t="n">
        <v>38108</v>
      </c>
      <c r="H87" s="40" t="n">
        <v>39783</v>
      </c>
      <c r="I87" s="41" t="n">
        <v>1.58</v>
      </c>
      <c r="J87" s="39" t="n">
        <v>195</v>
      </c>
      <c r="K87" s="42" t="n">
        <v>7080</v>
      </c>
      <c r="L87" s="124" t="n">
        <v>457.9</v>
      </c>
      <c r="M87" s="44" t="n">
        <v>100</v>
      </c>
      <c r="N87" s="44" t="n">
        <v>46.438</v>
      </c>
      <c r="O87" s="45" t="n">
        <v>3</v>
      </c>
      <c r="P87" s="46" t="s">
        <v>137</v>
      </c>
      <c r="Q87" s="47" t="n">
        <v>12</v>
      </c>
      <c r="R87" s="48" t="n">
        <v>17</v>
      </c>
      <c r="S87" s="49" t="s">
        <v>137</v>
      </c>
      <c r="T87" s="50" t="s">
        <v>137</v>
      </c>
      <c r="U87" s="51" t="n">
        <v>12.5</v>
      </c>
      <c r="V87" s="52" t="n">
        <v>31.3</v>
      </c>
      <c r="W87" s="53" t="s">
        <v>137</v>
      </c>
      <c r="X87" s="54" t="n">
        <v>139</v>
      </c>
      <c r="Y87" s="55" t="n">
        <v>2</v>
      </c>
      <c r="Z87" s="56" t="n">
        <v>22.1</v>
      </c>
      <c r="AA87" s="57" t="n">
        <v>3</v>
      </c>
      <c r="AB87" s="58" t="n">
        <v>37.6</v>
      </c>
      <c r="AC87" s="58" t="n">
        <v>0.2</v>
      </c>
      <c r="AD87" s="59" t="n">
        <v>11.712</v>
      </c>
      <c r="AE87" s="60" t="n">
        <v>229.2</v>
      </c>
    </row>
    <row r="88" customFormat="false" ht="15" hidden="false" customHeight="false" outlineLevel="0" collapsed="false">
      <c r="A88" s="122" t="s">
        <v>22</v>
      </c>
      <c r="B88" s="123" t="n">
        <v>2750001</v>
      </c>
      <c r="C88" s="38" t="n">
        <v>4998</v>
      </c>
      <c r="D88" s="39" t="n">
        <v>4725</v>
      </c>
      <c r="E88" s="39" t="s">
        <v>150</v>
      </c>
      <c r="F88" s="39" t="n">
        <v>4440</v>
      </c>
      <c r="G88" s="40" t="n">
        <v>38473</v>
      </c>
      <c r="H88" s="40" t="n">
        <v>39600</v>
      </c>
      <c r="I88" s="41" t="n">
        <v>2.42</v>
      </c>
      <c r="J88" s="39" t="n">
        <v>227</v>
      </c>
      <c r="K88" s="42" t="n">
        <v>8062</v>
      </c>
      <c r="L88" s="124" t="n">
        <v>457</v>
      </c>
      <c r="M88" s="44" t="n">
        <v>100</v>
      </c>
      <c r="N88" s="44" t="n">
        <v>46.656</v>
      </c>
      <c r="O88" s="45" t="n">
        <v>2</v>
      </c>
      <c r="P88" s="46" t="n">
        <v>272</v>
      </c>
      <c r="Q88" s="47" t="n">
        <v>9.7</v>
      </c>
      <c r="R88" s="48" t="n">
        <v>30.877</v>
      </c>
      <c r="S88" s="49" t="n">
        <v>1</v>
      </c>
      <c r="T88" s="50" t="n">
        <v>245</v>
      </c>
      <c r="U88" s="51" t="n">
        <v>13.1</v>
      </c>
      <c r="V88" s="52" t="n">
        <v>27.335</v>
      </c>
      <c r="W88" s="53" t="n">
        <v>1</v>
      </c>
      <c r="X88" s="54" t="n">
        <v>151</v>
      </c>
      <c r="Y88" s="55" t="n">
        <v>2</v>
      </c>
      <c r="Z88" s="56" t="n">
        <v>20.9</v>
      </c>
      <c r="AA88" s="57" t="n">
        <v>2</v>
      </c>
      <c r="AB88" s="58" t="n">
        <v>29.9</v>
      </c>
      <c r="AC88" s="58" t="n">
        <v>0.2</v>
      </c>
      <c r="AD88" s="59" t="n">
        <v>8.967</v>
      </c>
      <c r="AE88" s="60" t="n">
        <v>201.4</v>
      </c>
    </row>
    <row r="89" customFormat="false" ht="15" hidden="false" customHeight="false" outlineLevel="0" collapsed="false">
      <c r="A89" s="122" t="s">
        <v>22</v>
      </c>
      <c r="B89" s="123" t="n">
        <v>1960026</v>
      </c>
      <c r="C89" s="38" t="n">
        <v>1440</v>
      </c>
      <c r="D89" s="39" t="s">
        <v>157</v>
      </c>
      <c r="E89" s="39" t="s">
        <v>158</v>
      </c>
      <c r="F89" s="39" t="n">
        <v>1382</v>
      </c>
      <c r="G89" s="40" t="n">
        <v>37622</v>
      </c>
      <c r="H89" s="40" t="n">
        <v>39845</v>
      </c>
      <c r="I89" s="41" t="n">
        <v>2.51</v>
      </c>
      <c r="J89" s="39" t="n">
        <v>170</v>
      </c>
      <c r="K89" s="42" t="n">
        <v>9186</v>
      </c>
      <c r="L89" s="124" t="n">
        <v>454.7</v>
      </c>
      <c r="M89" s="44" t="n">
        <v>100</v>
      </c>
      <c r="N89" s="44" t="n">
        <v>48.616</v>
      </c>
      <c r="O89" s="45" t="n">
        <v>5</v>
      </c>
      <c r="P89" s="46" t="s">
        <v>137</v>
      </c>
      <c r="Q89" s="47" t="n">
        <v>10.9</v>
      </c>
      <c r="R89" s="48" t="n">
        <v>25.6</v>
      </c>
      <c r="S89" s="49" t="s">
        <v>137</v>
      </c>
      <c r="T89" s="50" t="s">
        <v>137</v>
      </c>
      <c r="U89" s="51" t="n">
        <v>13.9</v>
      </c>
      <c r="V89" s="52" t="n">
        <v>36.3</v>
      </c>
      <c r="W89" s="53" t="s">
        <v>137</v>
      </c>
      <c r="X89" s="54" t="n">
        <v>92</v>
      </c>
      <c r="Y89" s="55" t="n">
        <v>1.4</v>
      </c>
      <c r="Z89" s="56" t="n">
        <v>23.5708</v>
      </c>
      <c r="AA89" s="57" t="n">
        <v>5</v>
      </c>
      <c r="AB89" s="58" t="n">
        <v>77.9</v>
      </c>
      <c r="AC89" s="58" t="n">
        <v>0.7</v>
      </c>
      <c r="AD89" s="59" t="n">
        <v>14.24</v>
      </c>
      <c r="AE89" s="60" t="n">
        <v>228.4</v>
      </c>
    </row>
    <row r="90" customFormat="false" ht="15" hidden="false" customHeight="false" outlineLevel="0" collapsed="false">
      <c r="A90" s="122" t="s">
        <v>22</v>
      </c>
      <c r="B90" s="123" t="n">
        <v>1490001</v>
      </c>
      <c r="C90" s="38" t="n">
        <v>3206</v>
      </c>
      <c r="D90" s="39" t="s">
        <v>221</v>
      </c>
      <c r="E90" s="39" t="s">
        <v>222</v>
      </c>
      <c r="F90" s="39" t="n">
        <v>2671</v>
      </c>
      <c r="G90" s="40" t="n">
        <v>38231</v>
      </c>
      <c r="H90" s="40" t="n">
        <v>39845</v>
      </c>
      <c r="I90" s="41" t="n">
        <v>1.48</v>
      </c>
      <c r="J90" s="39" t="n">
        <v>146</v>
      </c>
      <c r="K90" s="42" t="n">
        <v>8272</v>
      </c>
      <c r="L90" s="124" t="n">
        <v>454.6</v>
      </c>
      <c r="M90" s="44" t="n">
        <v>100</v>
      </c>
      <c r="N90" s="44" t="n">
        <v>43.363</v>
      </c>
      <c r="O90" s="45" t="n">
        <v>3</v>
      </c>
      <c r="P90" s="46" t="s">
        <v>137</v>
      </c>
      <c r="Q90" s="47" t="n">
        <v>4.6</v>
      </c>
      <c r="R90" s="48" t="n">
        <v>18.6</v>
      </c>
      <c r="S90" s="49" t="s">
        <v>137</v>
      </c>
      <c r="T90" s="50" t="s">
        <v>137</v>
      </c>
      <c r="U90" s="51" t="n">
        <v>9.5</v>
      </c>
      <c r="V90" s="52" t="n">
        <v>30.9</v>
      </c>
      <c r="W90" s="53" t="s">
        <v>137</v>
      </c>
      <c r="X90" s="54" t="n">
        <v>141</v>
      </c>
      <c r="Y90" s="55" t="n">
        <v>0.3</v>
      </c>
      <c r="Z90" s="56" t="n">
        <v>17.733333333</v>
      </c>
      <c r="AA90" s="57" t="n">
        <v>3</v>
      </c>
      <c r="AB90" s="58" t="n">
        <v>50.2</v>
      </c>
      <c r="AC90" s="58" t="n">
        <v>-0.1</v>
      </c>
      <c r="AD90" s="59" t="n">
        <v>10.736</v>
      </c>
      <c r="AE90" s="60" t="n">
        <v>122.4</v>
      </c>
    </row>
    <row r="91" customFormat="false" ht="15" hidden="false" customHeight="false" outlineLevel="0" collapsed="false">
      <c r="A91" s="122" t="s">
        <v>22</v>
      </c>
      <c r="B91" s="123" t="n">
        <v>1710002</v>
      </c>
      <c r="C91" s="38" t="n">
        <v>2379</v>
      </c>
      <c r="D91" s="39" t="s">
        <v>142</v>
      </c>
      <c r="E91" s="39" t="s">
        <v>143</v>
      </c>
      <c r="F91" s="39" t="n">
        <v>2149</v>
      </c>
      <c r="G91" s="40" t="n">
        <v>37257</v>
      </c>
      <c r="H91" s="40" t="n">
        <v>38749</v>
      </c>
      <c r="I91" s="41" t="n">
        <v>0.32</v>
      </c>
      <c r="J91" s="39" t="n">
        <v>179</v>
      </c>
      <c r="K91" s="42" t="n">
        <v>9500</v>
      </c>
      <c r="L91" s="124" t="n">
        <v>454.4</v>
      </c>
      <c r="M91" s="44" t="n">
        <v>100</v>
      </c>
      <c r="N91" s="44" t="n">
        <v>49.955</v>
      </c>
      <c r="O91" s="45" t="n">
        <v>2</v>
      </c>
      <c r="P91" s="46" t="s">
        <v>137</v>
      </c>
      <c r="Q91" s="47" t="n">
        <v>12.3</v>
      </c>
      <c r="R91" s="48" t="n">
        <v>32</v>
      </c>
      <c r="S91" s="49" t="s">
        <v>137</v>
      </c>
      <c r="T91" s="50" t="s">
        <v>137</v>
      </c>
      <c r="U91" s="51" t="n">
        <v>11.2</v>
      </c>
      <c r="V91" s="52" t="n">
        <v>40.7</v>
      </c>
      <c r="W91" s="53" t="s">
        <v>137</v>
      </c>
      <c r="X91" s="54" t="n">
        <v>221</v>
      </c>
      <c r="Y91" s="55" t="n">
        <v>4</v>
      </c>
      <c r="Z91" s="56" t="n">
        <v>31.8</v>
      </c>
      <c r="AA91" s="57" t="n">
        <v>2</v>
      </c>
      <c r="AB91" s="58" t="n">
        <v>39</v>
      </c>
      <c r="AC91" s="58" t="n">
        <v>0.9</v>
      </c>
      <c r="AD91" s="59" t="n">
        <v>14.945</v>
      </c>
      <c r="AE91" s="60" t="n">
        <v>215.9</v>
      </c>
    </row>
    <row r="92" customFormat="false" ht="15" hidden="false" customHeight="false" outlineLevel="0" collapsed="false">
      <c r="A92" s="122" t="s">
        <v>22</v>
      </c>
      <c r="B92" s="123" t="n">
        <v>440001</v>
      </c>
      <c r="C92" s="38" t="n">
        <v>175</v>
      </c>
      <c r="D92" s="39" t="s">
        <v>223</v>
      </c>
      <c r="E92" s="39" t="s">
        <v>224</v>
      </c>
      <c r="F92" s="39" t="n">
        <v>83</v>
      </c>
      <c r="G92" s="40" t="n">
        <v>38047</v>
      </c>
      <c r="H92" s="40" t="n">
        <v>39692</v>
      </c>
      <c r="I92" s="41" t="n">
        <v>0.75</v>
      </c>
      <c r="J92" s="39" t="n">
        <v>299</v>
      </c>
      <c r="K92" s="42" t="n">
        <v>9283</v>
      </c>
      <c r="L92" s="124" t="n">
        <v>454.1</v>
      </c>
      <c r="M92" s="44" t="n">
        <v>100</v>
      </c>
      <c r="N92" s="44" t="n">
        <v>51.26</v>
      </c>
      <c r="O92" s="45" t="n">
        <v>3</v>
      </c>
      <c r="P92" s="46" t="n">
        <v>292</v>
      </c>
      <c r="Q92" s="47" t="n">
        <v>15</v>
      </c>
      <c r="R92" s="48" t="n">
        <v>36</v>
      </c>
      <c r="S92" s="49" t="n">
        <v>1</v>
      </c>
      <c r="T92" s="50" t="n">
        <v>293</v>
      </c>
      <c r="U92" s="51" t="n">
        <v>9.6</v>
      </c>
      <c r="V92" s="52" t="n">
        <v>31.04</v>
      </c>
      <c r="W92" s="53" t="n">
        <v>1</v>
      </c>
      <c r="X92" s="54" t="n">
        <v>114</v>
      </c>
      <c r="Y92" s="55" t="n">
        <v>-0.9</v>
      </c>
      <c r="Z92" s="56" t="n">
        <v>21.6</v>
      </c>
      <c r="AA92" s="57" t="n">
        <v>3</v>
      </c>
      <c r="AB92" s="58" t="n">
        <v>49.4</v>
      </c>
      <c r="AC92" s="58" t="n">
        <v>-0.4</v>
      </c>
      <c r="AD92" s="59" t="n">
        <v>10.858</v>
      </c>
      <c r="AE92" s="60" t="n">
        <v>270.5</v>
      </c>
    </row>
    <row r="93" customFormat="false" ht="15" hidden="false" customHeight="false" outlineLevel="0" collapsed="false">
      <c r="A93" s="122" t="s">
        <v>22</v>
      </c>
      <c r="B93" s="123" t="n">
        <v>1490001</v>
      </c>
      <c r="C93" s="38" t="n">
        <v>3366</v>
      </c>
      <c r="D93" s="39" t="s">
        <v>148</v>
      </c>
      <c r="E93" s="39" t="s">
        <v>149</v>
      </c>
      <c r="F93" s="39" t="n">
        <v>2807</v>
      </c>
      <c r="G93" s="40" t="n">
        <v>38565</v>
      </c>
      <c r="H93" s="40" t="n">
        <v>39264</v>
      </c>
      <c r="I93" s="41" t="n">
        <v>6.64</v>
      </c>
      <c r="J93" s="39" t="n">
        <v>305</v>
      </c>
      <c r="K93" s="42" t="n">
        <v>6381</v>
      </c>
      <c r="L93" s="124" t="n">
        <v>453.8</v>
      </c>
      <c r="M93" s="44" t="n">
        <v>100</v>
      </c>
      <c r="N93" s="44" t="n">
        <v>44</v>
      </c>
      <c r="O93" s="45" t="n">
        <v>1</v>
      </c>
      <c r="P93" s="46" t="s">
        <v>137</v>
      </c>
      <c r="Q93" s="47" t="n">
        <v>5.8</v>
      </c>
      <c r="R93" s="48" t="n">
        <v>22.3</v>
      </c>
      <c r="S93" s="49" t="s">
        <v>137</v>
      </c>
      <c r="T93" s="50" t="s">
        <v>137</v>
      </c>
      <c r="U93" s="51" t="n">
        <v>7.6</v>
      </c>
      <c r="V93" s="52" t="n">
        <v>31.3</v>
      </c>
      <c r="W93" s="53" t="s">
        <v>137</v>
      </c>
      <c r="X93" s="54" t="n">
        <v>293</v>
      </c>
      <c r="Y93" s="55" t="n">
        <v>-0.2</v>
      </c>
      <c r="Z93" s="56" t="n">
        <v>21.6</v>
      </c>
      <c r="AA93" s="57" t="n">
        <v>1</v>
      </c>
      <c r="AB93" s="58" t="n">
        <v>26.8</v>
      </c>
      <c r="AC93" s="58" t="n">
        <v>0.8</v>
      </c>
      <c r="AD93" s="59" t="n">
        <v>7.776</v>
      </c>
      <c r="AE93" s="60" t="n">
        <v>135.8</v>
      </c>
    </row>
    <row r="94" customFormat="false" ht="15" hidden="false" customHeight="false" outlineLevel="0" collapsed="false">
      <c r="A94" s="122" t="s">
        <v>22</v>
      </c>
      <c r="B94" s="123" t="n">
        <v>1960026</v>
      </c>
      <c r="C94" s="38" t="n">
        <v>1425</v>
      </c>
      <c r="D94" s="39" t="s">
        <v>146</v>
      </c>
      <c r="E94" s="39" t="s">
        <v>147</v>
      </c>
      <c r="F94" s="39" t="n">
        <v>1300</v>
      </c>
      <c r="G94" s="40" t="n">
        <v>37438</v>
      </c>
      <c r="H94" s="40" t="n">
        <v>39904</v>
      </c>
      <c r="I94" s="41" t="n">
        <v>3</v>
      </c>
      <c r="J94" s="39" t="n">
        <v>100</v>
      </c>
      <c r="K94" s="42" t="n">
        <v>9640</v>
      </c>
      <c r="L94" s="124" t="n">
        <v>453.1</v>
      </c>
      <c r="M94" s="44" t="n">
        <v>100</v>
      </c>
      <c r="N94" s="44" t="n">
        <v>54.384</v>
      </c>
      <c r="O94" s="45" t="n">
        <v>5</v>
      </c>
      <c r="P94" s="46" t="s">
        <v>137</v>
      </c>
      <c r="Q94" s="47" t="n">
        <v>7.6</v>
      </c>
      <c r="R94" s="48" t="n">
        <v>31.7</v>
      </c>
      <c r="S94" s="49" t="s">
        <v>137</v>
      </c>
      <c r="T94" s="50" t="s">
        <v>137</v>
      </c>
      <c r="U94" s="51" t="n">
        <v>10</v>
      </c>
      <c r="V94" s="52" t="n">
        <v>42.7</v>
      </c>
      <c r="W94" s="53" t="s">
        <v>137</v>
      </c>
      <c r="X94" s="54" t="n">
        <v>125</v>
      </c>
      <c r="Y94" s="55" t="n">
        <v>3.4</v>
      </c>
      <c r="Z94" s="56" t="n">
        <v>30.144</v>
      </c>
      <c r="AA94" s="57" t="n">
        <v>5</v>
      </c>
      <c r="AB94" s="58" t="n">
        <v>77.7</v>
      </c>
      <c r="AC94" s="58" t="n">
        <v>-1.6</v>
      </c>
      <c r="AD94" s="59" t="n">
        <v>21.76</v>
      </c>
      <c r="AE94" s="60" t="n">
        <v>137.7</v>
      </c>
    </row>
    <row r="95" customFormat="false" ht="15" hidden="false" customHeight="false" outlineLevel="0" collapsed="false">
      <c r="A95" s="122" t="s">
        <v>22</v>
      </c>
      <c r="B95" s="123" t="n">
        <v>2250001</v>
      </c>
      <c r="C95" s="38" t="n">
        <v>2602</v>
      </c>
      <c r="D95" s="39" t="s">
        <v>199</v>
      </c>
      <c r="E95" s="39" t="s">
        <v>200</v>
      </c>
      <c r="F95" s="39" t="n">
        <v>253</v>
      </c>
      <c r="G95" s="40" t="n">
        <v>37803</v>
      </c>
      <c r="H95" s="40" t="n">
        <v>39661</v>
      </c>
      <c r="I95" s="41" t="n">
        <v>0.66</v>
      </c>
      <c r="J95" s="39" t="n">
        <v>114</v>
      </c>
      <c r="K95" s="42" t="n">
        <v>10334</v>
      </c>
      <c r="L95" s="124" t="n">
        <v>451.5</v>
      </c>
      <c r="M95" s="44" t="n">
        <v>100</v>
      </c>
      <c r="N95" s="44" t="n">
        <v>36.632</v>
      </c>
      <c r="O95" s="45" t="n">
        <v>3</v>
      </c>
      <c r="P95" s="46" t="n">
        <v>197</v>
      </c>
      <c r="Q95" s="47" t="n">
        <v>-12.9</v>
      </c>
      <c r="R95" s="48" t="n">
        <v>36.686</v>
      </c>
      <c r="S95" s="49" t="n">
        <v>1</v>
      </c>
      <c r="T95" s="50" t="n">
        <v>323</v>
      </c>
      <c r="U95" s="51" t="n">
        <v>8</v>
      </c>
      <c r="V95" s="52" t="n">
        <v>32.702</v>
      </c>
      <c r="W95" s="53" t="n">
        <v>1</v>
      </c>
      <c r="X95" s="54" t="n">
        <v>210</v>
      </c>
      <c r="Y95" s="55" t="n">
        <v>1.9</v>
      </c>
      <c r="Z95" s="56" t="n">
        <v>20.686333333</v>
      </c>
      <c r="AA95" s="57" t="n">
        <v>3</v>
      </c>
      <c r="AB95" s="58" t="n">
        <v>48</v>
      </c>
      <c r="AC95" s="58" t="n">
        <v>-0.3</v>
      </c>
      <c r="AD95" s="59" t="n">
        <v>12.566</v>
      </c>
      <c r="AE95" s="60" t="n">
        <v>-134.8</v>
      </c>
    </row>
    <row r="96" customFormat="false" ht="15" hidden="false" customHeight="false" outlineLevel="0" collapsed="false">
      <c r="A96" s="122" t="s">
        <v>22</v>
      </c>
      <c r="B96" s="123" t="n">
        <v>2750001</v>
      </c>
      <c r="C96" s="38" t="n">
        <v>4997</v>
      </c>
      <c r="D96" s="39" t="s">
        <v>171</v>
      </c>
      <c r="E96" s="39" t="s">
        <v>150</v>
      </c>
      <c r="F96" s="39" t="n">
        <v>4491</v>
      </c>
      <c r="G96" s="40" t="n">
        <v>38473</v>
      </c>
      <c r="H96" s="40" t="n">
        <v>39630</v>
      </c>
      <c r="I96" s="41" t="n">
        <v>0</v>
      </c>
      <c r="J96" s="39" t="n">
        <v>187</v>
      </c>
      <c r="K96" s="42" t="n">
        <v>9119</v>
      </c>
      <c r="L96" s="124" t="n">
        <v>451.2</v>
      </c>
      <c r="M96" s="44" t="n">
        <v>100</v>
      </c>
      <c r="N96" s="44" t="n">
        <v>41.895</v>
      </c>
      <c r="O96" s="45" t="n">
        <v>2</v>
      </c>
      <c r="P96" s="46" t="n">
        <v>296</v>
      </c>
      <c r="Q96" s="47" t="n">
        <v>7.8</v>
      </c>
      <c r="R96" s="48" t="n">
        <v>28.835</v>
      </c>
      <c r="S96" s="49" t="n">
        <v>1</v>
      </c>
      <c r="T96" s="50" t="n">
        <v>261</v>
      </c>
      <c r="U96" s="51" t="n">
        <v>6.1</v>
      </c>
      <c r="V96" s="52" t="n">
        <v>24.727</v>
      </c>
      <c r="W96" s="53" t="n">
        <v>1</v>
      </c>
      <c r="X96" s="54" t="n">
        <v>61</v>
      </c>
      <c r="Y96" s="55" t="n">
        <v>-2.4</v>
      </c>
      <c r="Z96" s="56" t="n">
        <v>15.8</v>
      </c>
      <c r="AA96" s="57" t="n">
        <v>2</v>
      </c>
      <c r="AB96" s="58" t="n">
        <v>40.5</v>
      </c>
      <c r="AC96" s="58" t="n">
        <v>1</v>
      </c>
      <c r="AD96" s="59" t="n">
        <v>7.203</v>
      </c>
      <c r="AE96" s="60" t="n">
        <v>170.3</v>
      </c>
    </row>
    <row r="97" customFormat="false" ht="15" hidden="false" customHeight="false" outlineLevel="0" collapsed="false">
      <c r="A97" s="122" t="s">
        <v>22</v>
      </c>
      <c r="B97" s="123" t="n">
        <v>50001</v>
      </c>
      <c r="C97" s="38" t="n">
        <v>4353</v>
      </c>
      <c r="D97" s="39" t="s">
        <v>221</v>
      </c>
      <c r="E97" s="39" t="s">
        <v>222</v>
      </c>
      <c r="F97" s="39" t="n">
        <v>4328</v>
      </c>
      <c r="G97" s="40" t="n">
        <v>37742</v>
      </c>
      <c r="H97" s="40" t="n">
        <v>39356</v>
      </c>
      <c r="I97" s="41" t="n">
        <v>1.39</v>
      </c>
      <c r="J97" s="39" t="n">
        <v>305</v>
      </c>
      <c r="K97" s="42" t="n">
        <v>9403</v>
      </c>
      <c r="L97" s="124" t="n">
        <v>451.2</v>
      </c>
      <c r="M97" s="44" t="n">
        <v>100</v>
      </c>
      <c r="N97" s="44" t="n">
        <v>49.5</v>
      </c>
      <c r="O97" s="45" t="n">
        <v>3</v>
      </c>
      <c r="P97" s="46" t="s">
        <v>137</v>
      </c>
      <c r="Q97" s="47" t="n">
        <v>7.6</v>
      </c>
      <c r="R97" s="48" t="n">
        <v>26.9</v>
      </c>
      <c r="S97" s="49" t="s">
        <v>137</v>
      </c>
      <c r="T97" s="50" t="s">
        <v>137</v>
      </c>
      <c r="U97" s="51" t="n">
        <v>10.7</v>
      </c>
      <c r="V97" s="52" t="n">
        <v>35</v>
      </c>
      <c r="W97" s="53" t="s">
        <v>137</v>
      </c>
      <c r="X97" s="54" t="n">
        <v>140</v>
      </c>
      <c r="Y97" s="55" t="n">
        <v>1.4</v>
      </c>
      <c r="Z97" s="56" t="n">
        <v>23</v>
      </c>
      <c r="AA97" s="57" t="n">
        <v>3</v>
      </c>
      <c r="AB97" s="58" t="n">
        <v>61.7</v>
      </c>
      <c r="AC97" s="58" t="n">
        <v>0.2</v>
      </c>
      <c r="AD97" s="59" t="n">
        <v>12.7161</v>
      </c>
      <c r="AE97" s="60" t="n">
        <v>163.6</v>
      </c>
    </row>
    <row r="98" customFormat="false" ht="15" hidden="false" customHeight="false" outlineLevel="0" collapsed="false">
      <c r="A98" s="122" t="s">
        <v>22</v>
      </c>
      <c r="B98" s="123" t="n">
        <v>480005</v>
      </c>
      <c r="C98" s="38" t="n">
        <v>2540</v>
      </c>
      <c r="D98" s="39" t="s">
        <v>146</v>
      </c>
      <c r="E98" s="39" t="s">
        <v>147</v>
      </c>
      <c r="F98" s="39" t="n">
        <v>2317</v>
      </c>
      <c r="G98" s="40" t="n">
        <v>38018</v>
      </c>
      <c r="H98" s="40" t="n">
        <v>39326</v>
      </c>
      <c r="I98" s="41" t="n">
        <v>1.27</v>
      </c>
      <c r="J98" s="39" t="n">
        <v>305</v>
      </c>
      <c r="K98" s="42" t="n">
        <v>10506</v>
      </c>
      <c r="L98" s="124" t="n">
        <v>450.8</v>
      </c>
      <c r="M98" s="44" t="n">
        <v>100</v>
      </c>
      <c r="N98" s="44" t="n">
        <v>55</v>
      </c>
      <c r="O98" s="45" t="n">
        <v>2</v>
      </c>
      <c r="P98" s="46" t="n">
        <v>297</v>
      </c>
      <c r="Q98" s="47" t="n">
        <v>6.1</v>
      </c>
      <c r="R98" s="48" t="n">
        <v>46.17</v>
      </c>
      <c r="S98" s="49" t="n">
        <v>2</v>
      </c>
      <c r="T98" s="50" t="n">
        <v>326</v>
      </c>
      <c r="U98" s="51" t="n">
        <v>11.1</v>
      </c>
      <c r="V98" s="52" t="n">
        <v>39.24</v>
      </c>
      <c r="W98" s="53" t="n">
        <v>2</v>
      </c>
      <c r="X98" s="54" t="n">
        <v>280</v>
      </c>
      <c r="Y98" s="55" t="n">
        <v>1.6</v>
      </c>
      <c r="Z98" s="56" t="n">
        <v>27.7</v>
      </c>
      <c r="AA98" s="57" t="n">
        <v>2</v>
      </c>
      <c r="AB98" s="58" t="n">
        <v>49.2</v>
      </c>
      <c r="AC98" s="58" t="n">
        <v>1</v>
      </c>
      <c r="AD98" s="59" t="n">
        <v>12.299</v>
      </c>
      <c r="AE98" s="60" t="n">
        <v>147.9</v>
      </c>
    </row>
    <row r="99" customFormat="false" ht="15" hidden="false" customHeight="false" outlineLevel="0" collapsed="false">
      <c r="A99" s="122" t="s">
        <v>22</v>
      </c>
      <c r="B99" s="123" t="n">
        <v>700001</v>
      </c>
      <c r="C99" s="38" t="n">
        <v>517</v>
      </c>
      <c r="D99" s="39" t="s">
        <v>225</v>
      </c>
      <c r="E99" s="39" t="s">
        <v>226</v>
      </c>
      <c r="F99" s="39" t="n">
        <v>269</v>
      </c>
      <c r="G99" s="40" t="n">
        <v>38626</v>
      </c>
      <c r="H99" s="40" t="n">
        <v>39448</v>
      </c>
      <c r="I99" s="41" t="n">
        <v>7.79</v>
      </c>
      <c r="J99" s="39" t="n">
        <v>305</v>
      </c>
      <c r="K99" s="42" t="n">
        <v>10635</v>
      </c>
      <c r="L99" s="124" t="n">
        <v>450.1</v>
      </c>
      <c r="M99" s="44" t="n">
        <v>100</v>
      </c>
      <c r="N99" s="44" t="n">
        <v>44.77</v>
      </c>
      <c r="O99" s="45" t="n">
        <v>1</v>
      </c>
      <c r="P99" s="46" t="s">
        <v>137</v>
      </c>
      <c r="Q99" s="47" t="n">
        <v>2.3</v>
      </c>
      <c r="R99" s="48" t="n">
        <v>21.4</v>
      </c>
      <c r="S99" s="49" t="s">
        <v>137</v>
      </c>
      <c r="T99" s="50" t="s">
        <v>137</v>
      </c>
      <c r="U99" s="51" t="n">
        <v>9.2</v>
      </c>
      <c r="V99" s="52" t="n">
        <v>31</v>
      </c>
      <c r="W99" s="53" t="s">
        <v>137</v>
      </c>
      <c r="X99" s="54" t="n">
        <v>290</v>
      </c>
      <c r="Y99" s="55" t="n">
        <v>-2.6</v>
      </c>
      <c r="Z99" s="56" t="n">
        <v>19.7</v>
      </c>
      <c r="AA99" s="57" t="n">
        <v>1</v>
      </c>
      <c r="AB99" s="58" t="n">
        <v>34.9</v>
      </c>
      <c r="AC99" s="58" t="n">
        <v>-0.3</v>
      </c>
      <c r="AD99" s="59" t="n">
        <v>7.74</v>
      </c>
      <c r="AE99" s="60" t="n">
        <v>108</v>
      </c>
    </row>
    <row r="100" customFormat="false" ht="15" hidden="false" customHeight="false" outlineLevel="0" collapsed="false">
      <c r="A100" s="122" t="s">
        <v>22</v>
      </c>
      <c r="B100" s="123" t="n">
        <v>1490001</v>
      </c>
      <c r="C100" s="38" t="n">
        <v>3384</v>
      </c>
      <c r="D100" s="39" t="s">
        <v>227</v>
      </c>
      <c r="E100" s="39" t="s">
        <v>228</v>
      </c>
      <c r="F100" s="39" t="n">
        <v>534</v>
      </c>
      <c r="G100" s="40" t="n">
        <v>38596</v>
      </c>
      <c r="H100" s="40" t="n">
        <v>39753</v>
      </c>
      <c r="I100" s="41" t="n">
        <v>0.09</v>
      </c>
      <c r="J100" s="39" t="n">
        <v>222</v>
      </c>
      <c r="K100" s="42" t="n">
        <v>7004</v>
      </c>
      <c r="L100" s="124" t="n">
        <v>449</v>
      </c>
      <c r="M100" s="44" t="n">
        <v>100</v>
      </c>
      <c r="N100" s="44" t="n">
        <v>43.524</v>
      </c>
      <c r="O100" s="45" t="n">
        <v>2</v>
      </c>
      <c r="P100" s="46" t="s">
        <v>137</v>
      </c>
      <c r="Q100" s="47" t="n">
        <v>12.9</v>
      </c>
      <c r="R100" s="48" t="n">
        <v>16.4</v>
      </c>
      <c r="S100" s="49" t="s">
        <v>137</v>
      </c>
      <c r="T100" s="50" t="s">
        <v>137</v>
      </c>
      <c r="U100" s="51" t="n">
        <v>11.5</v>
      </c>
      <c r="V100" s="52" t="n">
        <v>29.1</v>
      </c>
      <c r="W100" s="53" t="s">
        <v>137</v>
      </c>
      <c r="X100" s="54" t="n">
        <v>182</v>
      </c>
      <c r="Y100" s="55" t="n">
        <v>2.4</v>
      </c>
      <c r="Z100" s="56" t="n">
        <v>17.836</v>
      </c>
      <c r="AA100" s="57" t="n">
        <v>2</v>
      </c>
      <c r="AB100" s="58" t="n">
        <v>29.7</v>
      </c>
      <c r="AC100" s="58" t="n">
        <v>0.3</v>
      </c>
      <c r="AD100" s="59" t="n">
        <v>8.624</v>
      </c>
      <c r="AE100" s="60" t="n">
        <v>233.5</v>
      </c>
    </row>
    <row r="101" customFormat="false" ht="15" hidden="false" customHeight="false" outlineLevel="0" collapsed="false">
      <c r="A101" s="122" t="s">
        <v>22</v>
      </c>
      <c r="B101" s="123" t="n">
        <v>480005</v>
      </c>
      <c r="C101" s="38" t="n">
        <v>2492</v>
      </c>
      <c r="D101" s="39" t="s">
        <v>229</v>
      </c>
      <c r="E101" s="39" t="s">
        <v>230</v>
      </c>
      <c r="F101" s="39" t="n">
        <v>2222</v>
      </c>
      <c r="G101" s="40" t="n">
        <v>37681</v>
      </c>
      <c r="H101" s="40" t="n">
        <v>39783</v>
      </c>
      <c r="I101" s="41" t="n">
        <v>1.91</v>
      </c>
      <c r="J101" s="39" t="n">
        <v>210</v>
      </c>
      <c r="K101" s="42" t="n">
        <v>10631</v>
      </c>
      <c r="L101" s="124" t="n">
        <v>446.4</v>
      </c>
      <c r="M101" s="44" t="n">
        <v>100</v>
      </c>
      <c r="N101" s="44" t="n">
        <v>63.828</v>
      </c>
      <c r="O101" s="45" t="n">
        <v>5</v>
      </c>
      <c r="P101" s="46" t="n">
        <v>381</v>
      </c>
      <c r="Q101" s="47" t="n">
        <v>24.3</v>
      </c>
      <c r="R101" s="48" t="n">
        <v>55.056</v>
      </c>
      <c r="S101" s="49" t="n">
        <v>4</v>
      </c>
      <c r="T101" s="50" t="n">
        <v>313</v>
      </c>
      <c r="U101" s="51" t="n">
        <v>8.2</v>
      </c>
      <c r="V101" s="52" t="n">
        <v>47.802</v>
      </c>
      <c r="W101" s="53" t="n">
        <v>4</v>
      </c>
      <c r="X101" s="54" t="n">
        <v>94</v>
      </c>
      <c r="Y101" s="55" t="n">
        <v>-3.1</v>
      </c>
      <c r="Z101" s="56" t="n">
        <v>35.4</v>
      </c>
      <c r="AA101" s="57" t="n">
        <v>5</v>
      </c>
      <c r="AB101" s="58" t="n">
        <v>85.4</v>
      </c>
      <c r="AC101" s="58" t="n">
        <v>-0.6</v>
      </c>
      <c r="AD101" s="59" t="n">
        <v>24.4</v>
      </c>
      <c r="AE101" s="60" t="n">
        <v>402.5</v>
      </c>
    </row>
    <row r="102" customFormat="false" ht="15" hidden="false" customHeight="false" outlineLevel="0" collapsed="false">
      <c r="A102" s="122" t="s">
        <v>22</v>
      </c>
      <c r="B102" s="123" t="n">
        <v>1490001</v>
      </c>
      <c r="C102" s="38" t="n">
        <v>3295</v>
      </c>
      <c r="D102" s="39" t="s">
        <v>178</v>
      </c>
      <c r="E102" s="39" t="s">
        <v>179</v>
      </c>
      <c r="F102" s="39" t="n">
        <v>2719</v>
      </c>
      <c r="G102" s="40" t="n">
        <v>38412</v>
      </c>
      <c r="H102" s="40" t="n">
        <v>39934</v>
      </c>
      <c r="I102" s="41" t="n">
        <v>0.71</v>
      </c>
      <c r="J102" s="39" t="n">
        <v>52</v>
      </c>
      <c r="K102" s="42" t="n">
        <v>7429</v>
      </c>
      <c r="L102" s="124" t="n">
        <v>446</v>
      </c>
      <c r="M102" s="44" t="n">
        <v>100</v>
      </c>
      <c r="N102" s="44" t="n">
        <v>34.112</v>
      </c>
      <c r="O102" s="45" t="n">
        <v>2</v>
      </c>
      <c r="P102" s="46" t="s">
        <v>137</v>
      </c>
      <c r="Q102" s="47" t="n">
        <v>7.9</v>
      </c>
      <c r="R102" s="48" t="n">
        <v>16.9</v>
      </c>
      <c r="S102" s="49" t="s">
        <v>137</v>
      </c>
      <c r="T102" s="50" t="s">
        <v>137</v>
      </c>
      <c r="U102" s="51" t="n">
        <v>11.8</v>
      </c>
      <c r="V102" s="52" t="n">
        <v>30.2</v>
      </c>
      <c r="W102" s="53" t="s">
        <v>137</v>
      </c>
      <c r="X102" s="54" t="n">
        <v>161</v>
      </c>
      <c r="Y102" s="55" t="n">
        <v>1.5</v>
      </c>
      <c r="Z102" s="56" t="n">
        <v>15.4215</v>
      </c>
      <c r="AA102" s="57" t="n">
        <v>2</v>
      </c>
      <c r="AB102" s="58" t="n">
        <v>24.5</v>
      </c>
      <c r="AC102" s="58" t="n">
        <v>-0.5</v>
      </c>
      <c r="AD102" s="59" t="n">
        <v>9.653</v>
      </c>
      <c r="AE102" s="60" t="n">
        <v>169.6</v>
      </c>
    </row>
    <row r="103" customFormat="false" ht="15" hidden="false" customHeight="false" outlineLevel="0" collapsed="false">
      <c r="A103" s="122" t="s">
        <v>22</v>
      </c>
      <c r="B103" s="123" t="n">
        <v>540006</v>
      </c>
      <c r="C103" s="38" t="n">
        <v>1800</v>
      </c>
      <c r="D103" s="39" t="s">
        <v>229</v>
      </c>
      <c r="E103" s="39" t="s">
        <v>230</v>
      </c>
      <c r="F103" s="39" t="n">
        <v>1282</v>
      </c>
      <c r="G103" s="40" t="n">
        <v>38047</v>
      </c>
      <c r="H103" s="40" t="n">
        <v>39600</v>
      </c>
      <c r="I103" s="41" t="n">
        <v>4.21</v>
      </c>
      <c r="J103" s="39" t="n">
        <v>294</v>
      </c>
      <c r="K103" s="42" t="n">
        <v>7799</v>
      </c>
      <c r="L103" s="124" t="n">
        <v>445.6</v>
      </c>
      <c r="M103" s="44" t="n">
        <v>100</v>
      </c>
      <c r="N103" s="44" t="n">
        <v>56.54</v>
      </c>
      <c r="O103" s="45" t="n">
        <v>3</v>
      </c>
      <c r="P103" s="46" t="s">
        <v>137</v>
      </c>
      <c r="Q103" s="47" t="n">
        <v>10.9</v>
      </c>
      <c r="R103" s="48" t="n">
        <v>31.4</v>
      </c>
      <c r="S103" s="49" t="s">
        <v>137</v>
      </c>
      <c r="T103" s="50" t="s">
        <v>137</v>
      </c>
      <c r="U103" s="51" t="n">
        <v>6.7</v>
      </c>
      <c r="V103" s="52" t="n">
        <v>42</v>
      </c>
      <c r="W103" s="53" t="s">
        <v>137</v>
      </c>
      <c r="X103" s="54" t="n">
        <v>130</v>
      </c>
      <c r="Y103" s="55" t="n">
        <v>0.5</v>
      </c>
      <c r="Z103" s="56" t="n">
        <v>31.9</v>
      </c>
      <c r="AA103" s="57" t="n">
        <v>3</v>
      </c>
      <c r="AB103" s="58" t="n">
        <v>38.5</v>
      </c>
      <c r="AC103" s="58" t="n">
        <v>-0.8</v>
      </c>
      <c r="AD103" s="59" t="n">
        <v>17.324</v>
      </c>
      <c r="AE103" s="60" t="n">
        <v>187.4</v>
      </c>
    </row>
    <row r="104" customFormat="false" ht="15" hidden="false" customHeight="false" outlineLevel="0" collapsed="false">
      <c r="A104" s="122" t="s">
        <v>22</v>
      </c>
      <c r="B104" s="123" t="n">
        <v>1490001</v>
      </c>
      <c r="C104" s="38" t="n">
        <v>2901</v>
      </c>
      <c r="D104" s="39" t="s">
        <v>231</v>
      </c>
      <c r="E104" s="39" t="s">
        <v>232</v>
      </c>
      <c r="F104" s="39" t="n">
        <v>2548</v>
      </c>
      <c r="G104" s="40" t="n">
        <v>37530</v>
      </c>
      <c r="H104" s="40" t="n">
        <v>39356</v>
      </c>
      <c r="I104" s="41" t="n">
        <v>1.17</v>
      </c>
      <c r="J104" s="39" t="n">
        <v>305</v>
      </c>
      <c r="K104" s="42" t="n">
        <v>8731</v>
      </c>
      <c r="L104" s="124" t="n">
        <v>444.9</v>
      </c>
      <c r="M104" s="44" t="n">
        <v>100</v>
      </c>
      <c r="N104" s="44" t="n">
        <v>52.03</v>
      </c>
      <c r="O104" s="45" t="n">
        <v>3</v>
      </c>
      <c r="P104" s="46" t="s">
        <v>137</v>
      </c>
      <c r="Q104" s="47" t="n">
        <v>4.1</v>
      </c>
      <c r="R104" s="48" t="n">
        <v>27.8</v>
      </c>
      <c r="S104" s="49" t="s">
        <v>137</v>
      </c>
      <c r="T104" s="50" t="s">
        <v>137</v>
      </c>
      <c r="U104" s="51" t="n">
        <v>12.4</v>
      </c>
      <c r="V104" s="52" t="n">
        <v>37.7</v>
      </c>
      <c r="W104" s="53" t="s">
        <v>137</v>
      </c>
      <c r="X104" s="54" t="n">
        <v>234</v>
      </c>
      <c r="Y104" s="55" t="n">
        <v>7.4</v>
      </c>
      <c r="Z104" s="56" t="n">
        <v>27.4</v>
      </c>
      <c r="AA104" s="57" t="n">
        <v>3</v>
      </c>
      <c r="AB104" s="58" t="n">
        <v>60.5</v>
      </c>
      <c r="AC104" s="58" t="n">
        <v>0.4</v>
      </c>
      <c r="AD104" s="59" t="n">
        <v>14.823</v>
      </c>
      <c r="AE104" s="60" t="n">
        <v>85.9</v>
      </c>
    </row>
    <row r="105" customFormat="false" ht="15" hidden="false" customHeight="false" outlineLevel="0" collapsed="false">
      <c r="A105" s="122" t="s">
        <v>22</v>
      </c>
      <c r="B105" s="123" t="n">
        <v>610001</v>
      </c>
      <c r="C105" s="38" t="n">
        <v>1793</v>
      </c>
      <c r="D105" s="39" t="s">
        <v>233</v>
      </c>
      <c r="E105" s="39" t="s">
        <v>234</v>
      </c>
      <c r="F105" s="39" t="n">
        <v>1502</v>
      </c>
      <c r="G105" s="40" t="n">
        <v>38353</v>
      </c>
      <c r="H105" s="40" t="n">
        <v>39630</v>
      </c>
      <c r="I105" s="41" t="n">
        <v>0.53</v>
      </c>
      <c r="J105" s="39" t="n">
        <v>166</v>
      </c>
      <c r="K105" s="42" t="n">
        <v>8233</v>
      </c>
      <c r="L105" s="124" t="n">
        <v>444.8</v>
      </c>
      <c r="M105" s="44" t="n">
        <v>100</v>
      </c>
      <c r="N105" s="44" t="n">
        <v>45.217</v>
      </c>
      <c r="O105" s="45" t="n">
        <v>2</v>
      </c>
      <c r="P105" s="46" t="s">
        <v>137</v>
      </c>
      <c r="Q105" s="47" t="n">
        <v>8.2</v>
      </c>
      <c r="R105" s="48" t="n">
        <v>19.4</v>
      </c>
      <c r="S105" s="49" t="s">
        <v>137</v>
      </c>
      <c r="T105" s="50" t="s">
        <v>137</v>
      </c>
      <c r="U105" s="51" t="n">
        <v>7.7</v>
      </c>
      <c r="V105" s="52" t="n">
        <v>32.3</v>
      </c>
      <c r="W105" s="53" t="s">
        <v>137</v>
      </c>
      <c r="X105" s="54" t="n">
        <v>109</v>
      </c>
      <c r="Y105" s="55" t="n">
        <v>-4.1</v>
      </c>
      <c r="Z105" s="56" t="n">
        <v>20.6</v>
      </c>
      <c r="AA105" s="57" t="n">
        <v>2</v>
      </c>
      <c r="AB105" s="58" t="n">
        <v>38.7</v>
      </c>
      <c r="AC105" s="58" t="n">
        <v>0.2</v>
      </c>
      <c r="AD105" s="59" t="n">
        <v>9.947</v>
      </c>
      <c r="AE105" s="60" t="n">
        <v>192.1</v>
      </c>
    </row>
    <row r="106" customFormat="false" ht="15" hidden="false" customHeight="false" outlineLevel="0" collapsed="false">
      <c r="A106" s="122" t="s">
        <v>22</v>
      </c>
      <c r="B106" s="123" t="n">
        <v>1980001</v>
      </c>
      <c r="C106" s="38" t="n">
        <v>398</v>
      </c>
      <c r="D106" s="39" t="s">
        <v>235</v>
      </c>
      <c r="E106" s="39" t="s">
        <v>236</v>
      </c>
      <c r="F106" s="39" t="n">
        <v>205</v>
      </c>
      <c r="G106" s="40" t="n">
        <v>38565</v>
      </c>
      <c r="H106" s="40" t="n">
        <v>39814</v>
      </c>
      <c r="I106" s="41" t="n">
        <v>0.58</v>
      </c>
      <c r="J106" s="39" t="n">
        <v>98</v>
      </c>
      <c r="K106" s="42" t="n">
        <v>8612</v>
      </c>
      <c r="L106" s="124" t="n">
        <v>444.1</v>
      </c>
      <c r="M106" s="44" t="n">
        <v>100</v>
      </c>
      <c r="N106" s="44" t="n">
        <v>42.676</v>
      </c>
      <c r="O106" s="45" t="n">
        <v>2</v>
      </c>
      <c r="P106" s="46" t="s">
        <v>137</v>
      </c>
      <c r="Q106" s="47" t="n">
        <v>13.9</v>
      </c>
      <c r="R106" s="48" t="n">
        <v>24.5</v>
      </c>
      <c r="S106" s="49" t="s">
        <v>137</v>
      </c>
      <c r="T106" s="50" t="s">
        <v>137</v>
      </c>
      <c r="U106" s="51" t="n">
        <v>8.8</v>
      </c>
      <c r="V106" s="52" t="n">
        <v>35.6</v>
      </c>
      <c r="W106" s="53" t="s">
        <v>137</v>
      </c>
      <c r="X106" s="54" t="n">
        <v>122</v>
      </c>
      <c r="Y106" s="55" t="n">
        <v>3</v>
      </c>
      <c r="Z106" s="56" t="n">
        <v>24.5</v>
      </c>
      <c r="AA106" s="57" t="n">
        <v>2</v>
      </c>
      <c r="AB106" s="58" t="n">
        <v>27.2</v>
      </c>
      <c r="AC106" s="58" t="n">
        <v>-0.2</v>
      </c>
      <c r="AD106" s="59" t="n">
        <v>11.564</v>
      </c>
      <c r="AE106" s="60" t="n">
        <v>225.7</v>
      </c>
    </row>
    <row r="107" customFormat="false" ht="15" hidden="false" customHeight="false" outlineLevel="0" collapsed="false">
      <c r="A107" s="122" t="s">
        <v>22</v>
      </c>
      <c r="B107" s="123" t="n">
        <v>1490001</v>
      </c>
      <c r="C107" s="38" t="n">
        <v>3198</v>
      </c>
      <c r="D107" s="39" t="s">
        <v>148</v>
      </c>
      <c r="E107" s="39" t="s">
        <v>149</v>
      </c>
      <c r="F107" s="39" t="n">
        <v>102634</v>
      </c>
      <c r="G107" s="40" t="n">
        <v>38200</v>
      </c>
      <c r="H107" s="40" t="n">
        <v>39722</v>
      </c>
      <c r="I107" s="41" t="n">
        <v>0.38</v>
      </c>
      <c r="J107" s="39" t="n">
        <v>256</v>
      </c>
      <c r="K107" s="42" t="n">
        <v>7281</v>
      </c>
      <c r="L107" s="124" t="n">
        <v>444</v>
      </c>
      <c r="M107" s="44" t="n">
        <v>100</v>
      </c>
      <c r="N107" s="44" t="n">
        <v>49.61</v>
      </c>
      <c r="O107" s="45" t="n">
        <v>3</v>
      </c>
      <c r="P107" s="46" t="s">
        <v>137</v>
      </c>
      <c r="Q107" s="47" t="n">
        <v>3.6</v>
      </c>
      <c r="R107" s="48" t="n">
        <v>23.8</v>
      </c>
      <c r="S107" s="49" t="s">
        <v>137</v>
      </c>
      <c r="T107" s="50" t="s">
        <v>137</v>
      </c>
      <c r="U107" s="51" t="n">
        <v>7</v>
      </c>
      <c r="V107" s="52" t="n">
        <v>34.8</v>
      </c>
      <c r="W107" s="53" t="s">
        <v>137</v>
      </c>
      <c r="X107" s="54" t="n">
        <v>137</v>
      </c>
      <c r="Y107" s="55" t="n">
        <v>-2.6</v>
      </c>
      <c r="Z107" s="56" t="n">
        <v>24.617666667</v>
      </c>
      <c r="AA107" s="57" t="n">
        <v>3</v>
      </c>
      <c r="AB107" s="58" t="n">
        <v>37.4</v>
      </c>
      <c r="AC107" s="58" t="n">
        <v>-0.6</v>
      </c>
      <c r="AD107" s="59" t="n">
        <v>13.603</v>
      </c>
      <c r="AE107" s="60" t="n">
        <v>112</v>
      </c>
    </row>
    <row r="108" customFormat="false" ht="15" hidden="false" customHeight="false" outlineLevel="0" collapsed="false">
      <c r="A108" s="122" t="s">
        <v>22</v>
      </c>
      <c r="B108" s="123" t="n">
        <v>1960026</v>
      </c>
      <c r="C108" s="38" t="n">
        <v>1503</v>
      </c>
      <c r="D108" s="39" t="s">
        <v>237</v>
      </c>
      <c r="E108" s="39" t="s">
        <v>238</v>
      </c>
      <c r="F108" s="39" t="n">
        <v>1459</v>
      </c>
      <c r="G108" s="40" t="n">
        <v>38687</v>
      </c>
      <c r="H108" s="40" t="n">
        <v>39934</v>
      </c>
      <c r="I108" s="41" t="n">
        <v>2.39</v>
      </c>
      <c r="J108" s="39" t="n">
        <v>93</v>
      </c>
      <c r="K108" s="42" t="n">
        <v>9446</v>
      </c>
      <c r="L108" s="124" t="n">
        <v>443.2</v>
      </c>
      <c r="M108" s="44" t="n">
        <v>100</v>
      </c>
      <c r="N108" s="44" t="n">
        <v>34.31</v>
      </c>
      <c r="O108" s="45" t="n">
        <v>2</v>
      </c>
      <c r="P108" s="46" t="s">
        <v>137</v>
      </c>
      <c r="Q108" s="47" t="n">
        <v>10.6</v>
      </c>
      <c r="R108" s="48" t="n">
        <v>16.4</v>
      </c>
      <c r="S108" s="49" t="s">
        <v>137</v>
      </c>
      <c r="T108" s="50" t="s">
        <v>137</v>
      </c>
      <c r="U108" s="51" t="n">
        <v>8.4</v>
      </c>
      <c r="V108" s="52" t="n">
        <v>27</v>
      </c>
      <c r="W108" s="53" t="s">
        <v>137</v>
      </c>
      <c r="X108" s="54" t="n">
        <v>90</v>
      </c>
      <c r="Y108" s="55" t="n">
        <v>0.5</v>
      </c>
      <c r="Z108" s="56" t="n">
        <v>13.2525</v>
      </c>
      <c r="AA108" s="57" t="n">
        <v>2</v>
      </c>
      <c r="AB108" s="58" t="n">
        <v>36.8</v>
      </c>
      <c r="AC108" s="58" t="n">
        <v>-0.9</v>
      </c>
      <c r="AD108" s="59" t="n">
        <v>7.35</v>
      </c>
      <c r="AE108" s="60" t="n">
        <v>192.2</v>
      </c>
    </row>
    <row r="109" customFormat="false" ht="15" hidden="false" customHeight="false" outlineLevel="0" collapsed="false">
      <c r="A109" s="122" t="s">
        <v>22</v>
      </c>
      <c r="B109" s="123" t="n">
        <v>1980001</v>
      </c>
      <c r="C109" s="38" t="n">
        <v>428</v>
      </c>
      <c r="D109" s="39" t="s">
        <v>140</v>
      </c>
      <c r="E109" s="39" t="s">
        <v>141</v>
      </c>
      <c r="F109" s="39" t="n">
        <v>331</v>
      </c>
      <c r="G109" s="40" t="n">
        <v>38808</v>
      </c>
      <c r="H109" s="40" t="n">
        <v>39600</v>
      </c>
      <c r="I109" s="41" t="n">
        <v>2.18</v>
      </c>
      <c r="J109" s="39" t="n">
        <v>305</v>
      </c>
      <c r="K109" s="42" t="n">
        <v>8616</v>
      </c>
      <c r="L109" s="124" t="n">
        <v>442.7</v>
      </c>
      <c r="M109" s="44" t="n">
        <v>100</v>
      </c>
      <c r="N109" s="44" t="n">
        <v>44.44</v>
      </c>
      <c r="O109" s="45" t="n">
        <v>1</v>
      </c>
      <c r="P109" s="46" t="s">
        <v>137</v>
      </c>
      <c r="Q109" s="47" t="n">
        <v>8.1</v>
      </c>
      <c r="R109" s="48" t="n">
        <v>21.3</v>
      </c>
      <c r="S109" s="49" t="s">
        <v>137</v>
      </c>
      <c r="T109" s="50" t="s">
        <v>137</v>
      </c>
      <c r="U109" s="51" t="n">
        <v>10.1</v>
      </c>
      <c r="V109" s="52" t="n">
        <v>31.3</v>
      </c>
      <c r="W109" s="53" t="s">
        <v>137</v>
      </c>
      <c r="X109" s="54" t="n">
        <v>132</v>
      </c>
      <c r="Y109" s="55" t="n">
        <v>-4.3</v>
      </c>
      <c r="Z109" s="56" t="n">
        <v>20.9</v>
      </c>
      <c r="AA109" s="57" t="n">
        <v>1</v>
      </c>
      <c r="AB109" s="58" t="n">
        <v>24</v>
      </c>
      <c r="AC109" s="58" t="n">
        <v>-0.1</v>
      </c>
      <c r="AD109" s="59" t="n">
        <v>7.596</v>
      </c>
      <c r="AE109" s="60" t="n">
        <v>203.8</v>
      </c>
    </row>
    <row r="110" customFormat="false" ht="15" hidden="false" customHeight="false" outlineLevel="0" collapsed="false">
      <c r="A110" s="122" t="s">
        <v>22</v>
      </c>
      <c r="B110" s="123" t="n">
        <v>550003</v>
      </c>
      <c r="C110" s="38" t="n">
        <v>425</v>
      </c>
      <c r="D110" s="39" t="s">
        <v>239</v>
      </c>
      <c r="E110" s="39" t="s">
        <v>240</v>
      </c>
      <c r="F110" s="39" t="n">
        <v>248</v>
      </c>
      <c r="G110" s="40" t="n">
        <v>38565</v>
      </c>
      <c r="H110" s="40" t="n">
        <v>39661</v>
      </c>
      <c r="I110" s="41" t="n">
        <v>3.51</v>
      </c>
      <c r="J110" s="39" t="n">
        <v>257</v>
      </c>
      <c r="K110" s="42" t="n">
        <v>10249</v>
      </c>
      <c r="L110" s="124" t="n">
        <v>441.9</v>
      </c>
      <c r="M110" s="44" t="n">
        <v>100</v>
      </c>
      <c r="N110" s="44" t="n">
        <v>43.055</v>
      </c>
      <c r="O110" s="45" t="n">
        <v>2</v>
      </c>
      <c r="P110" s="46" t="s">
        <v>137</v>
      </c>
      <c r="Q110" s="47" t="n">
        <v>8.7</v>
      </c>
      <c r="R110" s="48" t="n">
        <v>13.1</v>
      </c>
      <c r="S110" s="49" t="s">
        <v>137</v>
      </c>
      <c r="T110" s="50" t="s">
        <v>137</v>
      </c>
      <c r="U110" s="51" t="n">
        <v>10.9</v>
      </c>
      <c r="V110" s="52" t="n">
        <v>27.5</v>
      </c>
      <c r="W110" s="53" t="s">
        <v>137</v>
      </c>
      <c r="X110" s="54" t="n">
        <v>157</v>
      </c>
      <c r="Y110" s="55" t="n">
        <v>1.3</v>
      </c>
      <c r="Z110" s="56" t="n">
        <v>17.3</v>
      </c>
      <c r="AA110" s="57" t="n">
        <v>2</v>
      </c>
      <c r="AB110" s="58" t="n">
        <v>43.7</v>
      </c>
      <c r="AC110" s="58" t="n">
        <v>-0.2</v>
      </c>
      <c r="AD110" s="59" t="n">
        <v>7.889</v>
      </c>
      <c r="AE110" s="60" t="n">
        <v>178.2</v>
      </c>
    </row>
    <row r="111" customFormat="false" ht="15" hidden="false" customHeight="false" outlineLevel="0" collapsed="false">
      <c r="A111" s="122" t="s">
        <v>22</v>
      </c>
      <c r="B111" s="123" t="n">
        <v>550003</v>
      </c>
      <c r="C111" s="38" t="n">
        <v>404</v>
      </c>
      <c r="D111" s="39" t="s">
        <v>131</v>
      </c>
      <c r="E111" s="39" t="s">
        <v>132</v>
      </c>
      <c r="F111" s="39" t="n">
        <v>287</v>
      </c>
      <c r="G111" s="40" t="n">
        <v>38384</v>
      </c>
      <c r="H111" s="40" t="n">
        <v>39845</v>
      </c>
      <c r="I111" s="41" t="n">
        <v>2.13</v>
      </c>
      <c r="J111" s="39" t="n">
        <v>96</v>
      </c>
      <c r="K111" s="42" t="n">
        <v>10918</v>
      </c>
      <c r="L111" s="124" t="n">
        <v>439.1</v>
      </c>
      <c r="M111" s="44" t="n">
        <v>100</v>
      </c>
      <c r="N111" s="44" t="n">
        <v>42.864</v>
      </c>
      <c r="O111" s="45" t="n">
        <v>2</v>
      </c>
      <c r="P111" s="46" t="s">
        <v>137</v>
      </c>
      <c r="Q111" s="47" t="n">
        <v>8.9</v>
      </c>
      <c r="R111" s="48" t="n">
        <v>27.2</v>
      </c>
      <c r="S111" s="49" t="s">
        <v>137</v>
      </c>
      <c r="T111" s="50" t="s">
        <v>137</v>
      </c>
      <c r="U111" s="51" t="n">
        <v>13.1</v>
      </c>
      <c r="V111" s="52" t="n">
        <v>36.5</v>
      </c>
      <c r="W111" s="53" t="s">
        <v>137</v>
      </c>
      <c r="X111" s="54" t="n">
        <v>178</v>
      </c>
      <c r="Y111" s="55" t="n">
        <v>-0.3</v>
      </c>
      <c r="Z111" s="56" t="n">
        <v>24.9</v>
      </c>
      <c r="AA111" s="57" t="n">
        <v>2</v>
      </c>
      <c r="AB111" s="58" t="n">
        <v>37.2</v>
      </c>
      <c r="AC111" s="58" t="n">
        <v>-2.1</v>
      </c>
      <c r="AD111" s="59" t="n">
        <v>11.074</v>
      </c>
      <c r="AE111" s="60" t="n">
        <v>194.7</v>
      </c>
    </row>
    <row r="112" customFormat="false" ht="15" hidden="false" customHeight="false" outlineLevel="0" collapsed="false">
      <c r="A112" s="122" t="s">
        <v>22</v>
      </c>
      <c r="B112" s="123" t="n">
        <v>480005</v>
      </c>
      <c r="C112" s="38" t="n">
        <v>2635</v>
      </c>
      <c r="D112" s="39" t="s">
        <v>225</v>
      </c>
      <c r="E112" s="39" t="s">
        <v>226</v>
      </c>
      <c r="F112" s="39" t="n">
        <v>2385</v>
      </c>
      <c r="G112" s="40" t="n">
        <v>38657</v>
      </c>
      <c r="H112" s="40" t="n">
        <v>39814</v>
      </c>
      <c r="I112" s="41" t="n">
        <v>2.55</v>
      </c>
      <c r="J112" s="39" t="n">
        <v>188</v>
      </c>
      <c r="K112" s="42" t="n">
        <v>11008</v>
      </c>
      <c r="L112" s="124" t="n">
        <v>438.3</v>
      </c>
      <c r="M112" s="44" t="n">
        <v>100</v>
      </c>
      <c r="N112" s="44" t="n">
        <v>50.138</v>
      </c>
      <c r="O112" s="45" t="n">
        <v>2</v>
      </c>
      <c r="P112" s="46" t="n">
        <v>252</v>
      </c>
      <c r="Q112" s="47" t="n">
        <v>-4.3</v>
      </c>
      <c r="R112" s="48" t="n">
        <v>39.24</v>
      </c>
      <c r="S112" s="49" t="n">
        <v>1</v>
      </c>
      <c r="T112" s="50" t="n">
        <v>367</v>
      </c>
      <c r="U112" s="51" t="n">
        <v>9.1</v>
      </c>
      <c r="V112" s="52" t="n">
        <v>34.92</v>
      </c>
      <c r="W112" s="53" t="n">
        <v>1</v>
      </c>
      <c r="X112" s="54" t="n">
        <v>81</v>
      </c>
      <c r="Y112" s="55" t="n">
        <v>-2.2</v>
      </c>
      <c r="Z112" s="56" t="n">
        <v>22.2</v>
      </c>
      <c r="AA112" s="57" t="n">
        <v>2</v>
      </c>
      <c r="AB112" s="58" t="n">
        <v>42.5</v>
      </c>
      <c r="AC112" s="58" t="n">
        <v>-1.1</v>
      </c>
      <c r="AD112" s="59" t="n">
        <v>10.829</v>
      </c>
      <c r="AE112" s="60" t="n">
        <v>11.3</v>
      </c>
    </row>
    <row r="113" customFormat="false" ht="15" hidden="false" customHeight="false" outlineLevel="0" collapsed="false">
      <c r="A113" s="122" t="s">
        <v>22</v>
      </c>
      <c r="B113" s="123" t="n">
        <v>2750001</v>
      </c>
      <c r="C113" s="38" t="n">
        <v>4920</v>
      </c>
      <c r="D113" s="39" t="n">
        <v>4725</v>
      </c>
      <c r="E113" s="39" t="s">
        <v>150</v>
      </c>
      <c r="F113" s="39" t="n">
        <v>4732</v>
      </c>
      <c r="G113" s="40" t="n">
        <v>38139</v>
      </c>
      <c r="H113" s="40" t="n">
        <v>39417</v>
      </c>
      <c r="I113" s="41" t="n">
        <v>3.35</v>
      </c>
      <c r="J113" s="39" t="n">
        <v>305</v>
      </c>
      <c r="K113" s="42" t="n">
        <v>9961</v>
      </c>
      <c r="L113" s="124" t="n">
        <v>437.6</v>
      </c>
      <c r="M113" s="44" t="n">
        <v>100</v>
      </c>
      <c r="N113" s="44" t="n">
        <v>48.95</v>
      </c>
      <c r="O113" s="45" t="n">
        <v>2</v>
      </c>
      <c r="P113" s="46" t="n">
        <v>267</v>
      </c>
      <c r="Q113" s="47" t="n">
        <v>2.1</v>
      </c>
      <c r="R113" s="48" t="n">
        <v>32.16</v>
      </c>
      <c r="S113" s="49" t="n">
        <v>1</v>
      </c>
      <c r="T113" s="50" t="n">
        <v>338</v>
      </c>
      <c r="U113" s="51" t="n">
        <v>15.1</v>
      </c>
      <c r="V113" s="52" t="n">
        <v>29.04</v>
      </c>
      <c r="W113" s="53" t="n">
        <v>1</v>
      </c>
      <c r="X113" s="54" t="n">
        <v>197</v>
      </c>
      <c r="Y113" s="55" t="n">
        <v>0.2</v>
      </c>
      <c r="Z113" s="56" t="n">
        <v>21.2</v>
      </c>
      <c r="AA113" s="57" t="n">
        <v>2</v>
      </c>
      <c r="AB113" s="58" t="n">
        <v>46.8</v>
      </c>
      <c r="AC113" s="58" t="n">
        <v>0.3</v>
      </c>
      <c r="AD113" s="59" t="n">
        <v>9.016</v>
      </c>
      <c r="AE113" s="60" t="n">
        <v>121.5</v>
      </c>
    </row>
    <row r="114" customFormat="false" ht="15" hidden="false" customHeight="false" outlineLevel="0" collapsed="false">
      <c r="A114" s="122" t="s">
        <v>22</v>
      </c>
      <c r="B114" s="123" t="n">
        <v>2760001</v>
      </c>
      <c r="C114" s="38" t="n">
        <v>194</v>
      </c>
      <c r="D114" s="39" t="s">
        <v>241</v>
      </c>
      <c r="E114" s="39" t="s">
        <v>242</v>
      </c>
      <c r="F114" s="39" t="n">
        <v>44</v>
      </c>
      <c r="G114" s="40" t="n">
        <v>38353</v>
      </c>
      <c r="H114" s="40" t="n">
        <v>39873</v>
      </c>
      <c r="I114" s="41" t="n">
        <v>3.35</v>
      </c>
      <c r="J114" s="39" t="n">
        <v>70</v>
      </c>
      <c r="K114" s="42" t="n">
        <v>8506</v>
      </c>
      <c r="L114" s="124" t="n">
        <v>437.1</v>
      </c>
      <c r="M114" s="44" t="n">
        <v>100</v>
      </c>
      <c r="N114" s="44" t="n">
        <v>36.757</v>
      </c>
      <c r="O114" s="45" t="n">
        <v>2</v>
      </c>
      <c r="P114" s="46" t="n">
        <v>206</v>
      </c>
      <c r="Q114" s="47" t="n">
        <v>-1.8</v>
      </c>
      <c r="R114" s="48" t="n">
        <v>31.608</v>
      </c>
      <c r="S114" s="49" t="n">
        <v>2</v>
      </c>
      <c r="T114" s="50" t="n">
        <v>257</v>
      </c>
      <c r="U114" s="51" t="n">
        <v>11.2</v>
      </c>
      <c r="V114" s="52" t="n">
        <v>24.408</v>
      </c>
      <c r="W114" s="53" t="n">
        <v>2</v>
      </c>
      <c r="X114" s="54" t="n">
        <v>225</v>
      </c>
      <c r="Y114" s="55" t="n">
        <v>6.3</v>
      </c>
      <c r="Z114" s="56" t="n">
        <v>13.685</v>
      </c>
      <c r="AA114" s="57" t="n">
        <v>2</v>
      </c>
      <c r="AB114" s="58" t="n">
        <v>25.6</v>
      </c>
      <c r="AC114" s="58" t="n">
        <v>0.2</v>
      </c>
      <c r="AD114" s="59" t="n">
        <v>8.085</v>
      </c>
      <c r="AE114" s="60" t="n">
        <v>5.6</v>
      </c>
    </row>
    <row r="115" customFormat="false" ht="15" hidden="false" customHeight="false" outlineLevel="0" collapsed="false">
      <c r="A115" s="122" t="s">
        <v>22</v>
      </c>
      <c r="B115" s="123" t="n">
        <v>1960026</v>
      </c>
      <c r="C115" s="38" t="n">
        <v>1477</v>
      </c>
      <c r="D115" s="39" t="s">
        <v>243</v>
      </c>
      <c r="E115" s="39" t="s">
        <v>244</v>
      </c>
      <c r="F115" s="39" t="n">
        <v>1425</v>
      </c>
      <c r="G115" s="40" t="n">
        <v>38231</v>
      </c>
      <c r="H115" s="40" t="n">
        <v>39569</v>
      </c>
      <c r="I115" s="41" t="n">
        <v>1.43</v>
      </c>
      <c r="J115" s="39" t="n">
        <v>305</v>
      </c>
      <c r="K115" s="42" t="n">
        <v>11104</v>
      </c>
      <c r="L115" s="124" t="n">
        <v>435.6</v>
      </c>
      <c r="M115" s="44" t="n">
        <v>100</v>
      </c>
      <c r="N115" s="44" t="n">
        <v>50.82</v>
      </c>
      <c r="O115" s="45" t="n">
        <v>2</v>
      </c>
      <c r="P115" s="46" t="s">
        <v>137</v>
      </c>
      <c r="Q115" s="47" t="n">
        <v>10.1</v>
      </c>
      <c r="R115" s="48" t="n">
        <v>29.4</v>
      </c>
      <c r="S115" s="49" t="s">
        <v>137</v>
      </c>
      <c r="T115" s="50" t="s">
        <v>137</v>
      </c>
      <c r="U115" s="51" t="n">
        <v>9</v>
      </c>
      <c r="V115" s="52" t="n">
        <v>37.9</v>
      </c>
      <c r="W115" s="53" t="s">
        <v>137</v>
      </c>
      <c r="X115" s="54" t="n">
        <v>156</v>
      </c>
      <c r="Y115" s="55" t="n">
        <v>1.4</v>
      </c>
      <c r="Z115" s="56" t="n">
        <v>26.7</v>
      </c>
      <c r="AA115" s="57" t="n">
        <v>2</v>
      </c>
      <c r="AB115" s="58" t="n">
        <v>46.8</v>
      </c>
      <c r="AC115" s="58" t="n">
        <v>-2.3</v>
      </c>
      <c r="AD115" s="59" t="n">
        <v>12.005</v>
      </c>
      <c r="AE115" s="60" t="n">
        <v>175.9</v>
      </c>
    </row>
    <row r="116" customFormat="false" ht="15" hidden="false" customHeight="false" outlineLevel="0" collapsed="false">
      <c r="A116" s="122" t="s">
        <v>22</v>
      </c>
      <c r="B116" s="123" t="n">
        <v>2840001</v>
      </c>
      <c r="C116" s="38" t="n">
        <v>984</v>
      </c>
      <c r="D116" s="39" t="s">
        <v>245</v>
      </c>
      <c r="E116" s="39" t="s">
        <v>246</v>
      </c>
      <c r="F116" s="39" t="n">
        <v>861</v>
      </c>
      <c r="G116" s="40" t="n">
        <v>37257</v>
      </c>
      <c r="H116" s="40" t="n">
        <v>39630</v>
      </c>
      <c r="I116" s="41" t="n">
        <v>1.34</v>
      </c>
      <c r="J116" s="39" t="n">
        <v>305</v>
      </c>
      <c r="K116" s="42" t="n">
        <v>10412</v>
      </c>
      <c r="L116" s="124" t="n">
        <v>435.5</v>
      </c>
      <c r="M116" s="44" t="n">
        <v>100</v>
      </c>
      <c r="N116" s="44" t="n">
        <v>62.81</v>
      </c>
      <c r="O116" s="45" t="n">
        <v>5</v>
      </c>
      <c r="P116" s="46" t="n">
        <v>334</v>
      </c>
      <c r="Q116" s="47" t="n">
        <v>9.4</v>
      </c>
      <c r="R116" s="48" t="n">
        <v>52.74</v>
      </c>
      <c r="S116" s="49" t="n">
        <v>5</v>
      </c>
      <c r="T116" s="50" t="n">
        <v>299</v>
      </c>
      <c r="U116" s="51" t="n">
        <v>6.3</v>
      </c>
      <c r="V116" s="52" t="n">
        <v>44.73</v>
      </c>
      <c r="W116" s="53" t="n">
        <v>5</v>
      </c>
      <c r="X116" s="54" t="n">
        <v>129</v>
      </c>
      <c r="Y116" s="55" t="n">
        <v>5.3</v>
      </c>
      <c r="Z116" s="56" t="n">
        <v>34.6</v>
      </c>
      <c r="AA116" s="57" t="n">
        <v>5</v>
      </c>
      <c r="AB116" s="58" t="n">
        <v>98</v>
      </c>
      <c r="AC116" s="58" t="n">
        <v>-0.9</v>
      </c>
      <c r="AD116" s="59" t="n">
        <v>24.24</v>
      </c>
      <c r="AE116" s="60" t="n">
        <v>131.9</v>
      </c>
    </row>
    <row r="117" customFormat="false" ht="15" hidden="false" customHeight="false" outlineLevel="0" collapsed="false">
      <c r="A117" s="122" t="s">
        <v>22</v>
      </c>
      <c r="B117" s="123" t="n">
        <v>1490001</v>
      </c>
      <c r="C117" s="38" t="n">
        <v>3389</v>
      </c>
      <c r="D117" s="39" t="s">
        <v>155</v>
      </c>
      <c r="E117" s="39" t="s">
        <v>156</v>
      </c>
      <c r="F117" s="39" t="n">
        <v>2715</v>
      </c>
      <c r="G117" s="40" t="n">
        <v>38626</v>
      </c>
      <c r="H117" s="40" t="n">
        <v>39356</v>
      </c>
      <c r="I117" s="41" t="n">
        <v>3.48</v>
      </c>
      <c r="J117" s="39" t="n">
        <v>305</v>
      </c>
      <c r="K117" s="42" t="n">
        <v>7292</v>
      </c>
      <c r="L117" s="124" t="n">
        <v>434.5</v>
      </c>
      <c r="M117" s="44" t="n">
        <v>100</v>
      </c>
      <c r="N117" s="44" t="n">
        <v>40.26</v>
      </c>
      <c r="O117" s="45" t="n">
        <v>1</v>
      </c>
      <c r="P117" s="46" t="s">
        <v>137</v>
      </c>
      <c r="Q117" s="47" t="n">
        <v>8.2</v>
      </c>
      <c r="R117" s="48" t="n">
        <v>14.7</v>
      </c>
      <c r="S117" s="49" t="s">
        <v>137</v>
      </c>
      <c r="T117" s="50" t="s">
        <v>137</v>
      </c>
      <c r="U117" s="51" t="n">
        <v>8.9</v>
      </c>
      <c r="V117" s="52" t="n">
        <v>26.4</v>
      </c>
      <c r="W117" s="53" t="s">
        <v>137</v>
      </c>
      <c r="X117" s="54" t="n">
        <v>293</v>
      </c>
      <c r="Y117" s="55" t="n">
        <v>0.6</v>
      </c>
      <c r="Z117" s="56" t="n">
        <v>17</v>
      </c>
      <c r="AA117" s="57" t="n">
        <v>1</v>
      </c>
      <c r="AB117" s="58" t="n">
        <v>26.9</v>
      </c>
      <c r="AC117" s="58" t="n">
        <v>1</v>
      </c>
      <c r="AD117" s="59" t="n">
        <v>6.3</v>
      </c>
      <c r="AE117" s="60" t="n">
        <v>170.6</v>
      </c>
    </row>
    <row r="118" customFormat="false" ht="15" hidden="false" customHeight="false" outlineLevel="0" collapsed="false">
      <c r="A118" s="122" t="s">
        <v>22</v>
      </c>
      <c r="B118" s="123" t="n">
        <v>1130001</v>
      </c>
      <c r="C118" s="38" t="n">
        <v>490</v>
      </c>
      <c r="D118" s="39" t="s">
        <v>247</v>
      </c>
      <c r="E118" s="39" t="s">
        <v>150</v>
      </c>
      <c r="F118" s="39" t="n">
        <v>411</v>
      </c>
      <c r="G118" s="40" t="n">
        <v>38200</v>
      </c>
      <c r="H118" s="40" t="n">
        <v>39753</v>
      </c>
      <c r="I118" s="41" t="n">
        <v>0</v>
      </c>
      <c r="J118" s="39" t="n">
        <v>188</v>
      </c>
      <c r="K118" s="42" t="n">
        <v>10014</v>
      </c>
      <c r="L118" s="124" t="n">
        <v>434.2</v>
      </c>
      <c r="M118" s="44" t="n">
        <v>100</v>
      </c>
      <c r="N118" s="44" t="n">
        <v>38.6</v>
      </c>
      <c r="O118" s="45" t="n">
        <v>3</v>
      </c>
      <c r="P118" s="46" t="s">
        <v>137</v>
      </c>
      <c r="Q118" s="47" t="n">
        <v>6.5</v>
      </c>
      <c r="R118" s="48" t="n">
        <v>13.6</v>
      </c>
      <c r="S118" s="49" t="s">
        <v>137</v>
      </c>
      <c r="T118" s="50" t="s">
        <v>137</v>
      </c>
      <c r="U118" s="51" t="n">
        <v>9.6</v>
      </c>
      <c r="V118" s="52" t="n">
        <v>27.2</v>
      </c>
      <c r="W118" s="53" t="s">
        <v>137</v>
      </c>
      <c r="X118" s="54" t="n">
        <v>104</v>
      </c>
      <c r="Y118" s="55" t="n">
        <v>-1</v>
      </c>
      <c r="Z118" s="56" t="n">
        <v>16.4</v>
      </c>
      <c r="AA118" s="57" t="n">
        <v>3</v>
      </c>
      <c r="AB118" s="58" t="n">
        <v>52.2</v>
      </c>
      <c r="AC118" s="58" t="n">
        <v>-0.4</v>
      </c>
      <c r="AD118" s="59" t="n">
        <v>8.418</v>
      </c>
      <c r="AE118" s="60" t="n">
        <v>155.5</v>
      </c>
    </row>
    <row r="119" customFormat="false" ht="15" hidden="false" customHeight="false" outlineLevel="0" collapsed="false">
      <c r="A119" s="122" t="s">
        <v>22</v>
      </c>
      <c r="B119" s="123" t="n">
        <v>1260001</v>
      </c>
      <c r="C119" s="38" t="n">
        <v>1010</v>
      </c>
      <c r="D119" s="39" t="s">
        <v>138</v>
      </c>
      <c r="E119" s="39" t="s">
        <v>139</v>
      </c>
      <c r="F119" s="39" t="n">
        <v>878</v>
      </c>
      <c r="G119" s="40" t="n">
        <v>38534</v>
      </c>
      <c r="H119" s="40" t="n">
        <v>39722</v>
      </c>
      <c r="I119" s="41" t="n">
        <v>1.33</v>
      </c>
      <c r="J119" s="39" t="n">
        <v>267</v>
      </c>
      <c r="K119" s="42" t="n">
        <v>10062</v>
      </c>
      <c r="L119" s="124" t="n">
        <v>433.3</v>
      </c>
      <c r="M119" s="44" t="n">
        <v>100</v>
      </c>
      <c r="N119" s="44" t="n">
        <v>52.429</v>
      </c>
      <c r="O119" s="45" t="n">
        <v>2</v>
      </c>
      <c r="P119" s="46" t="n">
        <v>293</v>
      </c>
      <c r="Q119" s="47" t="n">
        <v>9.4</v>
      </c>
      <c r="R119" s="48" t="n">
        <v>40.495</v>
      </c>
      <c r="S119" s="49" t="n">
        <v>1</v>
      </c>
      <c r="T119" s="50" t="n">
        <v>311</v>
      </c>
      <c r="U119" s="51" t="n">
        <v>11.6</v>
      </c>
      <c r="V119" s="52" t="n">
        <v>36.223</v>
      </c>
      <c r="W119" s="53" t="n">
        <v>1</v>
      </c>
      <c r="X119" s="54" t="n">
        <v>133</v>
      </c>
      <c r="Y119" s="55" t="n">
        <v>1.8</v>
      </c>
      <c r="Z119" s="56" t="n">
        <v>26.1</v>
      </c>
      <c r="AA119" s="57" t="n">
        <v>2</v>
      </c>
      <c r="AB119" s="58" t="n">
        <v>42.4</v>
      </c>
      <c r="AC119" s="58" t="n">
        <v>0.3</v>
      </c>
      <c r="AD119" s="59" t="n">
        <v>11.956</v>
      </c>
      <c r="AE119" s="60" t="n">
        <v>190.3</v>
      </c>
    </row>
    <row r="120" customFormat="false" ht="15" hidden="false" customHeight="false" outlineLevel="0" collapsed="false">
      <c r="A120" s="122" t="s">
        <v>22</v>
      </c>
      <c r="B120" s="123" t="n">
        <v>1490001</v>
      </c>
      <c r="C120" s="38" t="n">
        <v>3283</v>
      </c>
      <c r="D120" s="39" t="s">
        <v>227</v>
      </c>
      <c r="E120" s="39" t="s">
        <v>228</v>
      </c>
      <c r="F120" s="39" t="n">
        <v>583</v>
      </c>
      <c r="G120" s="40" t="n">
        <v>38384</v>
      </c>
      <c r="H120" s="40" t="n">
        <v>39753</v>
      </c>
      <c r="I120" s="41" t="n">
        <v>0</v>
      </c>
      <c r="J120" s="39" t="n">
        <v>242</v>
      </c>
      <c r="K120" s="42" t="n">
        <v>7889</v>
      </c>
      <c r="L120" s="124" t="n">
        <v>432.7</v>
      </c>
      <c r="M120" s="44" t="n">
        <v>100</v>
      </c>
      <c r="N120" s="44" t="n">
        <v>41.148</v>
      </c>
      <c r="O120" s="45" t="n">
        <v>2</v>
      </c>
      <c r="P120" s="46" t="s">
        <v>137</v>
      </c>
      <c r="Q120" s="47" t="n">
        <v>10.8</v>
      </c>
      <c r="R120" s="48" t="n">
        <v>11.7</v>
      </c>
      <c r="S120" s="49" t="s">
        <v>137</v>
      </c>
      <c r="T120" s="50" t="s">
        <v>137</v>
      </c>
      <c r="U120" s="51" t="n">
        <v>10.4</v>
      </c>
      <c r="V120" s="52" t="n">
        <v>25.8</v>
      </c>
      <c r="W120" s="53" t="s">
        <v>137</v>
      </c>
      <c r="X120" s="54" t="n">
        <v>200</v>
      </c>
      <c r="Y120" s="55" t="n">
        <v>2.1</v>
      </c>
      <c r="Z120" s="56" t="n">
        <v>13.8</v>
      </c>
      <c r="AA120" s="57" t="n">
        <v>2</v>
      </c>
      <c r="AB120" s="58" t="n">
        <v>29.2</v>
      </c>
      <c r="AC120" s="58" t="n">
        <v>0.2</v>
      </c>
      <c r="AD120" s="59" t="n">
        <v>6.909</v>
      </c>
      <c r="AE120" s="60" t="n">
        <v>200.2</v>
      </c>
    </row>
    <row r="121" customFormat="false" ht="15" hidden="false" customHeight="false" outlineLevel="0" collapsed="false">
      <c r="A121" s="122" t="s">
        <v>22</v>
      </c>
      <c r="B121" s="123" t="n">
        <v>480005</v>
      </c>
      <c r="C121" s="38" t="n">
        <v>2599</v>
      </c>
      <c r="D121" s="39" t="s">
        <v>169</v>
      </c>
      <c r="E121" s="39" t="s">
        <v>170</v>
      </c>
      <c r="F121" s="39" t="n">
        <v>2434</v>
      </c>
      <c r="G121" s="40" t="n">
        <v>38353</v>
      </c>
      <c r="H121" s="40" t="n">
        <v>39783</v>
      </c>
      <c r="I121" s="41" t="n">
        <v>1.3</v>
      </c>
      <c r="J121" s="39" t="n">
        <v>223</v>
      </c>
      <c r="K121" s="42" t="n">
        <v>11685</v>
      </c>
      <c r="L121" s="124" t="n">
        <v>426.8</v>
      </c>
      <c r="M121" s="44" t="n">
        <v>100</v>
      </c>
      <c r="N121" s="44" t="n">
        <v>51.516</v>
      </c>
      <c r="O121" s="45" t="n">
        <v>2</v>
      </c>
      <c r="P121" s="46" t="n">
        <v>263</v>
      </c>
      <c r="Q121" s="47" t="n">
        <v>-4.8</v>
      </c>
      <c r="R121" s="48" t="n">
        <v>40.14</v>
      </c>
      <c r="S121" s="49" t="n">
        <v>1</v>
      </c>
      <c r="T121" s="50" t="n">
        <v>350</v>
      </c>
      <c r="U121" s="51" t="n">
        <v>4.2</v>
      </c>
      <c r="V121" s="52" t="n">
        <v>35.82</v>
      </c>
      <c r="W121" s="53" t="n">
        <v>1</v>
      </c>
      <c r="X121" s="54" t="n">
        <v>242</v>
      </c>
      <c r="Y121" s="55" t="n">
        <v>5.9</v>
      </c>
      <c r="Z121" s="56" t="n">
        <v>23.226</v>
      </c>
      <c r="AA121" s="57" t="n">
        <v>2</v>
      </c>
      <c r="AB121" s="58" t="n">
        <v>42.6</v>
      </c>
      <c r="AC121" s="58" t="n">
        <v>0.3</v>
      </c>
      <c r="AD121" s="59" t="n">
        <v>11.515</v>
      </c>
      <c r="AE121" s="60" t="n">
        <v>-70.7</v>
      </c>
    </row>
    <row r="122" customFormat="false" ht="15" hidden="false" customHeight="false" outlineLevel="0" collapsed="false">
      <c r="A122" s="122" t="s">
        <v>22</v>
      </c>
      <c r="B122" s="123" t="n">
        <v>1490001</v>
      </c>
      <c r="C122" s="38" t="n">
        <v>3145</v>
      </c>
      <c r="D122" s="39" t="s">
        <v>248</v>
      </c>
      <c r="E122" s="39" t="s">
        <v>249</v>
      </c>
      <c r="F122" s="39" t="n">
        <v>2597</v>
      </c>
      <c r="G122" s="40" t="n">
        <v>38047</v>
      </c>
      <c r="H122" s="40" t="n">
        <v>39356</v>
      </c>
      <c r="I122" s="41" t="n">
        <v>2.22</v>
      </c>
      <c r="J122" s="39" t="n">
        <v>305</v>
      </c>
      <c r="K122" s="42" t="n">
        <v>8114</v>
      </c>
      <c r="L122" s="124" t="n">
        <v>426.1</v>
      </c>
      <c r="M122" s="44" t="n">
        <v>100</v>
      </c>
      <c r="N122" s="44" t="n">
        <v>47.52</v>
      </c>
      <c r="O122" s="45" t="n">
        <v>2</v>
      </c>
      <c r="P122" s="46" t="s">
        <v>137</v>
      </c>
      <c r="Q122" s="47" t="n">
        <v>13.9</v>
      </c>
      <c r="R122" s="48" t="n">
        <v>22.1</v>
      </c>
      <c r="S122" s="49" t="s">
        <v>137</v>
      </c>
      <c r="T122" s="50" t="s">
        <v>137</v>
      </c>
      <c r="U122" s="51" t="n">
        <v>11.3</v>
      </c>
      <c r="V122" s="52" t="n">
        <v>33.1</v>
      </c>
      <c r="W122" s="53" t="s">
        <v>137</v>
      </c>
      <c r="X122" s="54" t="n">
        <v>210</v>
      </c>
      <c r="Y122" s="55" t="n">
        <v>4.5</v>
      </c>
      <c r="Z122" s="56" t="n">
        <v>22.2</v>
      </c>
      <c r="AA122" s="57" t="n">
        <v>2</v>
      </c>
      <c r="AB122" s="58" t="n">
        <v>31.6</v>
      </c>
      <c r="AC122" s="58" t="n">
        <v>0.6</v>
      </c>
      <c r="AD122" s="59" t="n">
        <v>10.437</v>
      </c>
      <c r="AE122" s="60" t="n">
        <v>232.7</v>
      </c>
    </row>
    <row r="123" customFormat="false" ht="15" hidden="false" customHeight="false" outlineLevel="0" collapsed="false">
      <c r="A123" s="122" t="s">
        <v>22</v>
      </c>
      <c r="B123" s="123" t="n">
        <v>190003</v>
      </c>
      <c r="C123" s="38" t="n">
        <v>817</v>
      </c>
      <c r="D123" s="39" t="s">
        <v>250</v>
      </c>
      <c r="E123" s="39" t="s">
        <v>251</v>
      </c>
      <c r="F123" s="39" t="n">
        <v>701</v>
      </c>
      <c r="G123" s="40" t="n">
        <v>38200</v>
      </c>
      <c r="H123" s="40" t="n">
        <v>39630</v>
      </c>
      <c r="I123" s="41" t="n">
        <v>0</v>
      </c>
      <c r="J123" s="39" t="n">
        <v>218</v>
      </c>
      <c r="K123" s="42" t="n">
        <v>10244</v>
      </c>
      <c r="L123" s="124" t="n">
        <v>425.8</v>
      </c>
      <c r="M123" s="44" t="n">
        <v>100</v>
      </c>
      <c r="N123" s="44" t="n">
        <v>48.276</v>
      </c>
      <c r="O123" s="45" t="n">
        <v>2</v>
      </c>
      <c r="P123" s="46" t="s">
        <v>137</v>
      </c>
      <c r="Q123" s="47" t="n">
        <v>7.8</v>
      </c>
      <c r="R123" s="48" t="n">
        <v>22.3</v>
      </c>
      <c r="S123" s="49" t="s">
        <v>137</v>
      </c>
      <c r="T123" s="50" t="s">
        <v>137</v>
      </c>
      <c r="U123" s="51" t="n">
        <v>5.8</v>
      </c>
      <c r="V123" s="52" t="n">
        <v>34</v>
      </c>
      <c r="W123" s="53" t="s">
        <v>137</v>
      </c>
      <c r="X123" s="54" t="n">
        <v>254</v>
      </c>
      <c r="Y123" s="55" t="n">
        <v>7.1</v>
      </c>
      <c r="Z123" s="56" t="n">
        <v>23.9</v>
      </c>
      <c r="AA123" s="57" t="n">
        <v>2</v>
      </c>
      <c r="AB123" s="58" t="n">
        <v>40.3</v>
      </c>
      <c r="AC123" s="58" t="n">
        <v>-0.1</v>
      </c>
      <c r="AD123" s="59" t="n">
        <v>11.074</v>
      </c>
      <c r="AE123" s="60" t="n">
        <v>98.9</v>
      </c>
    </row>
    <row r="124" customFormat="false" ht="15" hidden="false" customHeight="false" outlineLevel="0" collapsed="false">
      <c r="A124" s="122" t="s">
        <v>22</v>
      </c>
      <c r="B124" s="123" t="n">
        <v>2840001</v>
      </c>
      <c r="C124" s="38" t="n">
        <v>1040</v>
      </c>
      <c r="D124" s="39" t="s">
        <v>252</v>
      </c>
      <c r="E124" s="39" t="s">
        <v>253</v>
      </c>
      <c r="F124" s="39" t="n">
        <v>980</v>
      </c>
      <c r="G124" s="40" t="n">
        <v>38018</v>
      </c>
      <c r="H124" s="40" t="n">
        <v>39934</v>
      </c>
      <c r="I124" s="41" t="n">
        <v>1.83</v>
      </c>
      <c r="J124" s="39" t="n">
        <v>77</v>
      </c>
      <c r="K124" s="42" t="n">
        <v>9331</v>
      </c>
      <c r="L124" s="124" t="n">
        <v>425.7</v>
      </c>
      <c r="M124" s="44" t="n">
        <v>100</v>
      </c>
      <c r="N124" s="44" t="n">
        <v>47.718</v>
      </c>
      <c r="O124" s="45" t="n">
        <v>4</v>
      </c>
      <c r="P124" s="46" t="n">
        <v>280</v>
      </c>
      <c r="Q124" s="47" t="n">
        <v>8.8</v>
      </c>
      <c r="R124" s="48" t="n">
        <v>41.148</v>
      </c>
      <c r="S124" s="49" t="n">
        <v>4</v>
      </c>
      <c r="T124" s="50" t="n">
        <v>274</v>
      </c>
      <c r="U124" s="51" t="n">
        <v>7.1</v>
      </c>
      <c r="V124" s="52" t="n">
        <v>32.481</v>
      </c>
      <c r="W124" s="53" t="n">
        <v>4</v>
      </c>
      <c r="X124" s="54" t="n">
        <v>92</v>
      </c>
      <c r="Y124" s="55" t="n">
        <v>-0.4</v>
      </c>
      <c r="Z124" s="56" t="n">
        <v>20.84775</v>
      </c>
      <c r="AA124" s="57" t="n">
        <v>4</v>
      </c>
      <c r="AB124" s="58" t="n">
        <v>58.1</v>
      </c>
      <c r="AC124" s="58" t="n">
        <v>-0.9</v>
      </c>
      <c r="AD124" s="59" t="n">
        <v>13.49</v>
      </c>
      <c r="AE124" s="60" t="n">
        <v>166.3</v>
      </c>
    </row>
    <row r="125" customFormat="false" ht="15" hidden="false" customHeight="false" outlineLevel="0" collapsed="false">
      <c r="A125" s="122" t="s">
        <v>22</v>
      </c>
      <c r="B125" s="123" t="n">
        <v>1080001</v>
      </c>
      <c r="C125" s="38" t="n">
        <v>278</v>
      </c>
      <c r="D125" s="39" t="n">
        <v>502918</v>
      </c>
      <c r="E125" s="39" t="s">
        <v>150</v>
      </c>
      <c r="F125" s="39" t="n">
        <v>168</v>
      </c>
      <c r="G125" s="40" t="n">
        <v>38292</v>
      </c>
      <c r="H125" s="40" t="n">
        <v>39508</v>
      </c>
      <c r="I125" s="41" t="n">
        <v>0</v>
      </c>
      <c r="J125" s="39" t="n">
        <v>305</v>
      </c>
      <c r="K125" s="42" t="n">
        <v>10655</v>
      </c>
      <c r="L125" s="124" t="n">
        <v>424.7</v>
      </c>
      <c r="M125" s="44" t="n">
        <v>100</v>
      </c>
      <c r="N125" s="44" t="n">
        <v>41.14</v>
      </c>
      <c r="O125" s="45" t="n">
        <v>2</v>
      </c>
      <c r="P125" s="46" t="s">
        <v>137</v>
      </c>
      <c r="Q125" s="47" t="n">
        <v>7.1</v>
      </c>
      <c r="R125" s="48" t="n">
        <v>12.4</v>
      </c>
      <c r="S125" s="49" t="s">
        <v>137</v>
      </c>
      <c r="T125" s="50" t="s">
        <v>137</v>
      </c>
      <c r="U125" s="51" t="n">
        <v>7.9</v>
      </c>
      <c r="V125" s="52" t="n">
        <v>25.8</v>
      </c>
      <c r="W125" s="53" t="s">
        <v>137</v>
      </c>
      <c r="X125" s="54" t="n">
        <v>201</v>
      </c>
      <c r="Y125" s="55" t="n">
        <v>3.8</v>
      </c>
      <c r="Z125" s="56" t="n">
        <v>15</v>
      </c>
      <c r="AA125" s="57" t="n">
        <v>2</v>
      </c>
      <c r="AB125" s="58" t="n">
        <v>46.8</v>
      </c>
      <c r="AC125" s="58" t="n">
        <v>0.6</v>
      </c>
      <c r="AD125" s="59" t="n">
        <v>6.174</v>
      </c>
      <c r="AE125" s="60" t="n">
        <v>126.5</v>
      </c>
    </row>
    <row r="126" customFormat="false" ht="15" hidden="false" customHeight="false" outlineLevel="0" collapsed="false">
      <c r="A126" s="122" t="s">
        <v>22</v>
      </c>
      <c r="B126" s="123" t="n">
        <v>1710002</v>
      </c>
      <c r="C126" s="38" t="n">
        <v>2577</v>
      </c>
      <c r="D126" s="39" t="s">
        <v>254</v>
      </c>
      <c r="E126" s="39" t="s">
        <v>255</v>
      </c>
      <c r="F126" s="39" t="n">
        <v>2101</v>
      </c>
      <c r="G126" s="40" t="n">
        <v>37773</v>
      </c>
      <c r="H126" s="40" t="n">
        <v>38565</v>
      </c>
      <c r="I126" s="41" t="n">
        <v>1.05</v>
      </c>
      <c r="J126" s="39" t="n">
        <v>305</v>
      </c>
      <c r="K126" s="42" t="n">
        <v>8882</v>
      </c>
      <c r="L126" s="124" t="n">
        <v>424.7</v>
      </c>
      <c r="M126" s="44" t="n">
        <v>100</v>
      </c>
      <c r="N126" s="44" t="n">
        <v>43.34</v>
      </c>
      <c r="O126" s="45" t="n">
        <v>1</v>
      </c>
      <c r="P126" s="46" t="s">
        <v>137</v>
      </c>
      <c r="Q126" s="47" t="n">
        <v>3.8</v>
      </c>
      <c r="R126" s="48" t="n">
        <v>16.2</v>
      </c>
      <c r="S126" s="49" t="s">
        <v>137</v>
      </c>
      <c r="T126" s="50" t="s">
        <v>137</v>
      </c>
      <c r="U126" s="51" t="n">
        <v>9</v>
      </c>
      <c r="V126" s="52" t="n">
        <v>28.7</v>
      </c>
      <c r="W126" s="53" t="s">
        <v>137</v>
      </c>
      <c r="X126" s="54" t="n">
        <v>245</v>
      </c>
      <c r="Y126" s="55" t="n">
        <v>3.7</v>
      </c>
      <c r="Z126" s="56" t="n">
        <v>21.4</v>
      </c>
      <c r="AA126" s="57" t="n">
        <v>1</v>
      </c>
      <c r="AB126" s="58" t="n">
        <v>24.2</v>
      </c>
      <c r="AC126" s="58" t="n">
        <v>-0.4</v>
      </c>
      <c r="AD126" s="59" t="n">
        <v>7.812</v>
      </c>
      <c r="AE126" s="60" t="n">
        <v>83.8</v>
      </c>
    </row>
    <row r="127" customFormat="false" ht="15" hidden="false" customHeight="false" outlineLevel="0" collapsed="false">
      <c r="A127" s="122" t="s">
        <v>22</v>
      </c>
      <c r="B127" s="123" t="n">
        <v>480005</v>
      </c>
      <c r="C127" s="38" t="n">
        <v>2618</v>
      </c>
      <c r="D127" s="39" t="s">
        <v>202</v>
      </c>
      <c r="E127" s="39" t="s">
        <v>203</v>
      </c>
      <c r="F127" s="39" t="n">
        <v>2176</v>
      </c>
      <c r="G127" s="40" t="n">
        <v>38534</v>
      </c>
      <c r="H127" s="40" t="n">
        <v>39448</v>
      </c>
      <c r="I127" s="41" t="n">
        <v>2.27</v>
      </c>
      <c r="J127" s="39" t="n">
        <v>305</v>
      </c>
      <c r="K127" s="42" t="n">
        <v>12102</v>
      </c>
      <c r="L127" s="124" t="n">
        <v>422.8</v>
      </c>
      <c r="M127" s="44" t="n">
        <v>100</v>
      </c>
      <c r="N127" s="44" t="n">
        <v>46.53</v>
      </c>
      <c r="O127" s="45" t="n">
        <v>1</v>
      </c>
      <c r="P127" s="46" t="n">
        <v>300</v>
      </c>
      <c r="Q127" s="47" t="n">
        <v>8.3</v>
      </c>
      <c r="R127" s="48" t="n">
        <v>38.16</v>
      </c>
      <c r="S127" s="49" t="n">
        <v>1</v>
      </c>
      <c r="T127" s="50" t="n">
        <v>357</v>
      </c>
      <c r="U127" s="51" t="n">
        <v>6.8</v>
      </c>
      <c r="V127" s="52" t="n">
        <v>32.22</v>
      </c>
      <c r="W127" s="53" t="n">
        <v>1</v>
      </c>
      <c r="X127" s="54" t="n">
        <v>293</v>
      </c>
      <c r="Y127" s="55" t="n">
        <v>1.9</v>
      </c>
      <c r="Z127" s="56" t="n">
        <v>20.6</v>
      </c>
      <c r="AA127" s="57" t="n">
        <v>1</v>
      </c>
      <c r="AB127" s="58" t="n">
        <v>34.2</v>
      </c>
      <c r="AC127" s="58" t="n">
        <v>0.6</v>
      </c>
      <c r="AD127" s="59" t="n">
        <v>7.488</v>
      </c>
      <c r="AE127" s="60" t="n">
        <v>149.5</v>
      </c>
    </row>
    <row r="128" customFormat="false" ht="15" hidden="false" customHeight="false" outlineLevel="0" collapsed="false">
      <c r="A128" s="122" t="s">
        <v>22</v>
      </c>
      <c r="B128" s="123" t="n">
        <v>2580001</v>
      </c>
      <c r="C128" s="38" t="n">
        <v>976</v>
      </c>
      <c r="D128" s="39" t="s">
        <v>256</v>
      </c>
      <c r="E128" s="39" t="s">
        <v>257</v>
      </c>
      <c r="F128" s="39" t="n">
        <v>722</v>
      </c>
      <c r="G128" s="40" t="n">
        <v>37681</v>
      </c>
      <c r="H128" s="40" t="n">
        <v>39753</v>
      </c>
      <c r="I128" s="41" t="n">
        <v>0.64</v>
      </c>
      <c r="J128" s="39" t="n">
        <v>87</v>
      </c>
      <c r="K128" s="42" t="n">
        <v>9223</v>
      </c>
      <c r="L128" s="124" t="n">
        <v>422.3</v>
      </c>
      <c r="M128" s="44" t="n">
        <v>100</v>
      </c>
      <c r="N128" s="44" t="n">
        <v>40.495</v>
      </c>
      <c r="O128" s="45" t="n">
        <v>2</v>
      </c>
      <c r="P128" s="46" t="s">
        <v>137</v>
      </c>
      <c r="Q128" s="47" t="n">
        <v>10.7</v>
      </c>
      <c r="R128" s="48" t="n">
        <v>23.3</v>
      </c>
      <c r="S128" s="49" t="s">
        <v>137</v>
      </c>
      <c r="T128" s="50" t="s">
        <v>137</v>
      </c>
      <c r="U128" s="51" t="n">
        <v>11.2</v>
      </c>
      <c r="V128" s="52" t="n">
        <v>35.1</v>
      </c>
      <c r="W128" s="53" t="s">
        <v>137</v>
      </c>
      <c r="X128" s="54" t="n">
        <v>132</v>
      </c>
      <c r="Y128" s="55" t="n">
        <v>-2.3</v>
      </c>
      <c r="Z128" s="56" t="n">
        <v>25.9</v>
      </c>
      <c r="AA128" s="57" t="n">
        <v>2</v>
      </c>
      <c r="AB128" s="58" t="n">
        <v>61.9</v>
      </c>
      <c r="AC128" s="58" t="n">
        <v>0.1</v>
      </c>
      <c r="AD128" s="59" t="n">
        <v>13.348</v>
      </c>
      <c r="AE128" s="60" t="n">
        <v>232.2</v>
      </c>
    </row>
    <row r="129" customFormat="false" ht="15" hidden="false" customHeight="false" outlineLevel="0" collapsed="false">
      <c r="A129" s="122" t="s">
        <v>22</v>
      </c>
      <c r="B129" s="123" t="n">
        <v>2750001</v>
      </c>
      <c r="C129" s="38" t="n">
        <v>4854</v>
      </c>
      <c r="D129" s="39" t="s">
        <v>258</v>
      </c>
      <c r="E129" s="39" t="s">
        <v>259</v>
      </c>
      <c r="F129" s="39" t="n">
        <v>4360</v>
      </c>
      <c r="G129" s="40" t="n">
        <v>37834</v>
      </c>
      <c r="H129" s="40" t="n">
        <v>39295</v>
      </c>
      <c r="I129" s="41" t="n">
        <v>1.12</v>
      </c>
      <c r="J129" s="39" t="n">
        <v>305</v>
      </c>
      <c r="K129" s="42" t="n">
        <v>9793</v>
      </c>
      <c r="L129" s="124" t="n">
        <v>421</v>
      </c>
      <c r="M129" s="44" t="n">
        <v>100</v>
      </c>
      <c r="N129" s="44" t="n">
        <v>52.69</v>
      </c>
      <c r="O129" s="45" t="n">
        <v>2</v>
      </c>
      <c r="P129" s="46" t="n">
        <v>292</v>
      </c>
      <c r="Q129" s="47" t="n">
        <v>7.2</v>
      </c>
      <c r="R129" s="48" t="n">
        <v>33.6</v>
      </c>
      <c r="S129" s="49" t="n">
        <v>1</v>
      </c>
      <c r="T129" s="50" t="n">
        <v>256</v>
      </c>
      <c r="U129" s="51" t="n">
        <v>5.9</v>
      </c>
      <c r="V129" s="52" t="n">
        <v>31.52</v>
      </c>
      <c r="W129" s="53" t="n">
        <v>1</v>
      </c>
      <c r="X129" s="54" t="n">
        <v>280</v>
      </c>
      <c r="Y129" s="55" t="n">
        <v>3.3</v>
      </c>
      <c r="Z129" s="56" t="n">
        <v>26.7</v>
      </c>
      <c r="AA129" s="57" t="n">
        <v>2</v>
      </c>
      <c r="AB129" s="58" t="n">
        <v>44.5</v>
      </c>
      <c r="AC129" s="58" t="n">
        <v>0.2</v>
      </c>
      <c r="AD129" s="59" t="n">
        <v>11.613</v>
      </c>
      <c r="AE129" s="60" t="n">
        <v>118.2</v>
      </c>
    </row>
    <row r="130" customFormat="false" ht="15" hidden="false" customHeight="false" outlineLevel="0" collapsed="false">
      <c r="A130" s="122" t="s">
        <v>22</v>
      </c>
      <c r="B130" s="123" t="n">
        <v>530001</v>
      </c>
      <c r="C130" s="38" t="n">
        <v>2127</v>
      </c>
      <c r="D130" s="39" t="s">
        <v>243</v>
      </c>
      <c r="E130" s="39" t="s">
        <v>244</v>
      </c>
      <c r="F130" s="39" t="n">
        <v>1948</v>
      </c>
      <c r="G130" s="40" t="n">
        <v>37591</v>
      </c>
      <c r="H130" s="40" t="n">
        <v>38749</v>
      </c>
      <c r="I130" s="41" t="n">
        <v>0.52</v>
      </c>
      <c r="J130" s="39" t="n">
        <v>42</v>
      </c>
      <c r="K130" s="42" t="n">
        <v>7324</v>
      </c>
      <c r="L130" s="124" t="n">
        <v>420.5</v>
      </c>
      <c r="M130" s="44" t="n">
        <v>100</v>
      </c>
      <c r="N130" s="44" t="n">
        <v>37.064</v>
      </c>
      <c r="O130" s="45" t="n">
        <v>2</v>
      </c>
      <c r="P130" s="46" t="s">
        <v>137</v>
      </c>
      <c r="Q130" s="47" t="n">
        <v>10.3</v>
      </c>
      <c r="R130" s="48" t="n">
        <v>27.2</v>
      </c>
      <c r="S130" s="49" t="s">
        <v>137</v>
      </c>
      <c r="T130" s="50" t="s">
        <v>137</v>
      </c>
      <c r="U130" s="51" t="n">
        <v>8</v>
      </c>
      <c r="V130" s="52" t="n">
        <v>36.3</v>
      </c>
      <c r="W130" s="53" t="s">
        <v>137</v>
      </c>
      <c r="X130" s="54" t="n">
        <v>99</v>
      </c>
      <c r="Y130" s="55" t="n">
        <v>1.8</v>
      </c>
      <c r="Z130" s="56" t="n">
        <v>18.4015</v>
      </c>
      <c r="AA130" s="57" t="n">
        <v>2</v>
      </c>
      <c r="AB130" s="58" t="n">
        <v>26.5</v>
      </c>
      <c r="AC130" s="58" t="n">
        <v>-0.7</v>
      </c>
      <c r="AD130" s="59" t="n">
        <v>11.123</v>
      </c>
      <c r="AE130" s="60" t="n">
        <v>177.6</v>
      </c>
    </row>
    <row r="131" customFormat="false" ht="15" hidden="false" customHeight="false" outlineLevel="0" collapsed="false">
      <c r="A131" s="122" t="s">
        <v>22</v>
      </c>
      <c r="B131" s="123" t="n">
        <v>1490001</v>
      </c>
      <c r="C131" s="38" t="n">
        <v>3282</v>
      </c>
      <c r="D131" s="39" t="s">
        <v>178</v>
      </c>
      <c r="E131" s="39" t="s">
        <v>179</v>
      </c>
      <c r="F131" s="39" t="n">
        <v>2744</v>
      </c>
      <c r="G131" s="40" t="n">
        <v>38384</v>
      </c>
      <c r="H131" s="40" t="n">
        <v>39630</v>
      </c>
      <c r="I131" s="41" t="n">
        <v>2.14</v>
      </c>
      <c r="J131" s="39" t="n">
        <v>305</v>
      </c>
      <c r="K131" s="42" t="n">
        <v>7022</v>
      </c>
      <c r="L131" s="124" t="n">
        <v>420.2</v>
      </c>
      <c r="M131" s="44" t="n">
        <v>100</v>
      </c>
      <c r="N131" s="44" t="n">
        <v>45.43</v>
      </c>
      <c r="O131" s="45" t="n">
        <v>2</v>
      </c>
      <c r="P131" s="46" t="s">
        <v>137</v>
      </c>
      <c r="Q131" s="47" t="n">
        <v>11.1</v>
      </c>
      <c r="R131" s="48" t="n">
        <v>15.6</v>
      </c>
      <c r="S131" s="49" t="s">
        <v>137</v>
      </c>
      <c r="T131" s="50" t="s">
        <v>137</v>
      </c>
      <c r="U131" s="51" t="n">
        <v>12</v>
      </c>
      <c r="V131" s="52" t="n">
        <v>29.5</v>
      </c>
      <c r="W131" s="53" t="s">
        <v>137</v>
      </c>
      <c r="X131" s="54" t="n">
        <v>169</v>
      </c>
      <c r="Y131" s="55" t="n">
        <v>2.1</v>
      </c>
      <c r="Z131" s="56" t="n">
        <v>20.3</v>
      </c>
      <c r="AA131" s="57" t="n">
        <v>2</v>
      </c>
      <c r="AB131" s="58" t="n">
        <v>30.2</v>
      </c>
      <c r="AC131" s="58" t="n">
        <v>-0.4</v>
      </c>
      <c r="AD131" s="59" t="n">
        <v>9.163</v>
      </c>
      <c r="AE131" s="60" t="n">
        <v>209.9</v>
      </c>
    </row>
    <row r="132" customFormat="false" ht="15" hidden="false" customHeight="false" outlineLevel="0" collapsed="false">
      <c r="A132" s="122" t="s">
        <v>22</v>
      </c>
      <c r="B132" s="123" t="n">
        <v>1770001</v>
      </c>
      <c r="C132" s="38" t="n">
        <v>6397</v>
      </c>
      <c r="D132" s="39" t="s">
        <v>260</v>
      </c>
      <c r="E132" s="39" t="s">
        <v>261</v>
      </c>
      <c r="F132" s="39" t="n">
        <v>6179</v>
      </c>
      <c r="G132" s="40" t="n">
        <v>38169</v>
      </c>
      <c r="H132" s="40" t="n">
        <v>39661</v>
      </c>
      <c r="I132" s="41" t="n">
        <v>3.49</v>
      </c>
      <c r="J132" s="39" t="n">
        <v>268</v>
      </c>
      <c r="K132" s="42" t="n">
        <v>9981</v>
      </c>
      <c r="L132" s="124" t="n">
        <v>420</v>
      </c>
      <c r="M132" s="44" t="n">
        <v>100</v>
      </c>
      <c r="N132" s="44" t="n">
        <v>49.39</v>
      </c>
      <c r="O132" s="45" t="n">
        <v>3</v>
      </c>
      <c r="P132" s="46" t="s">
        <v>137</v>
      </c>
      <c r="Q132" s="47" t="n">
        <v>8</v>
      </c>
      <c r="R132" s="48" t="n">
        <v>14</v>
      </c>
      <c r="S132" s="49" t="s">
        <v>137</v>
      </c>
      <c r="T132" s="50" t="s">
        <v>137</v>
      </c>
      <c r="U132" s="51" t="n">
        <v>8.5</v>
      </c>
      <c r="V132" s="52" t="n">
        <v>30.8</v>
      </c>
      <c r="W132" s="53" t="s">
        <v>137</v>
      </c>
      <c r="X132" s="54" t="n">
        <v>199</v>
      </c>
      <c r="Y132" s="55" t="n">
        <v>-1.1</v>
      </c>
      <c r="Z132" s="56" t="n">
        <v>22.3</v>
      </c>
      <c r="AA132" s="57" t="n">
        <v>3</v>
      </c>
      <c r="AB132" s="58" t="n">
        <v>56.8</v>
      </c>
      <c r="AC132" s="58" t="n">
        <v>1.5</v>
      </c>
      <c r="AD132" s="59" t="n">
        <v>11.773</v>
      </c>
      <c r="AE132" s="60" t="n">
        <v>179.2</v>
      </c>
    </row>
    <row r="133" customFormat="false" ht="15" hidden="false" customHeight="false" outlineLevel="0" collapsed="false">
      <c r="A133" s="122" t="s">
        <v>22</v>
      </c>
      <c r="B133" s="123" t="n">
        <v>930001</v>
      </c>
      <c r="C133" s="38" t="n">
        <v>964</v>
      </c>
      <c r="D133" s="39" t="s">
        <v>262</v>
      </c>
      <c r="E133" s="39" t="s">
        <v>150</v>
      </c>
      <c r="F133" s="39" t="n">
        <v>692</v>
      </c>
      <c r="G133" s="40" t="n">
        <v>38018</v>
      </c>
      <c r="H133" s="40" t="n">
        <v>39600</v>
      </c>
      <c r="I133" s="41" t="n">
        <v>0</v>
      </c>
      <c r="J133" s="39" t="n">
        <v>249</v>
      </c>
      <c r="K133" s="42" t="n">
        <v>11168</v>
      </c>
      <c r="L133" s="124" t="n">
        <v>419.3</v>
      </c>
      <c r="M133" s="44" t="n">
        <v>100</v>
      </c>
      <c r="N133" s="44" t="n">
        <v>43.12</v>
      </c>
      <c r="O133" s="45" t="n">
        <v>3</v>
      </c>
      <c r="P133" s="46" t="s">
        <v>137</v>
      </c>
      <c r="Q133" s="47" t="n">
        <v>6.9</v>
      </c>
      <c r="R133" s="48" t="n">
        <v>11.2</v>
      </c>
      <c r="S133" s="49" t="s">
        <v>137</v>
      </c>
      <c r="T133" s="50" t="s">
        <v>137</v>
      </c>
      <c r="U133" s="51" t="n">
        <v>9.1</v>
      </c>
      <c r="V133" s="52" t="n">
        <v>26.4</v>
      </c>
      <c r="W133" s="53" t="s">
        <v>137</v>
      </c>
      <c r="X133" s="54" t="n">
        <v>93</v>
      </c>
      <c r="Y133" s="55" t="n">
        <v>-0.4</v>
      </c>
      <c r="Z133" s="56" t="n">
        <v>16.2</v>
      </c>
      <c r="AA133" s="57" t="n">
        <v>3</v>
      </c>
      <c r="AB133" s="58" t="n">
        <v>56</v>
      </c>
      <c r="AC133" s="58" t="n">
        <v>0.8</v>
      </c>
      <c r="AD133" s="59" t="n">
        <v>8.113</v>
      </c>
      <c r="AE133" s="60" t="n">
        <v>159.5</v>
      </c>
    </row>
    <row r="134" customFormat="false" ht="15" hidden="false" customHeight="false" outlineLevel="0" collapsed="false">
      <c r="A134" s="122" t="s">
        <v>22</v>
      </c>
      <c r="B134" s="123" t="n">
        <v>540006</v>
      </c>
      <c r="C134" s="38" t="n">
        <v>1671</v>
      </c>
      <c r="D134" s="39" t="s">
        <v>229</v>
      </c>
      <c r="E134" s="39" t="s">
        <v>230</v>
      </c>
      <c r="F134" s="39" t="n">
        <v>1143</v>
      </c>
      <c r="G134" s="40" t="n">
        <v>37530</v>
      </c>
      <c r="H134" s="40" t="n">
        <v>39845</v>
      </c>
      <c r="I134" s="41" t="n">
        <v>0.98</v>
      </c>
      <c r="J134" s="39" t="n">
        <v>46</v>
      </c>
      <c r="K134" s="42" t="n">
        <v>7297</v>
      </c>
      <c r="L134" s="124" t="n">
        <v>419.2</v>
      </c>
      <c r="M134" s="44" t="n">
        <v>100</v>
      </c>
      <c r="N134" s="44" t="n">
        <v>51.552</v>
      </c>
      <c r="O134" s="45" t="n">
        <v>4</v>
      </c>
      <c r="P134" s="46" t="s">
        <v>137</v>
      </c>
      <c r="Q134" s="47" t="n">
        <v>10.9</v>
      </c>
      <c r="R134" s="48" t="n">
        <v>30.3</v>
      </c>
      <c r="S134" s="49" t="s">
        <v>137</v>
      </c>
      <c r="T134" s="50" t="s">
        <v>137</v>
      </c>
      <c r="U134" s="51" t="n">
        <v>4.5</v>
      </c>
      <c r="V134" s="52" t="n">
        <v>42.7</v>
      </c>
      <c r="W134" s="53" t="s">
        <v>137</v>
      </c>
      <c r="X134" s="54" t="n">
        <v>181</v>
      </c>
      <c r="Y134" s="55" t="n">
        <v>-0.7</v>
      </c>
      <c r="Z134" s="56" t="n">
        <v>28.18175</v>
      </c>
      <c r="AA134" s="57" t="n">
        <v>4</v>
      </c>
      <c r="AB134" s="58" t="n">
        <v>43.7</v>
      </c>
      <c r="AC134" s="58" t="n">
        <v>-0.2</v>
      </c>
      <c r="AD134" s="59" t="n">
        <v>19.951</v>
      </c>
      <c r="AE134" s="60" t="n">
        <v>185.7</v>
      </c>
    </row>
    <row r="135" customFormat="false" ht="15" hidden="false" customHeight="false" outlineLevel="0" collapsed="false">
      <c r="A135" s="122" t="s">
        <v>22</v>
      </c>
      <c r="B135" s="123" t="n">
        <v>1770001</v>
      </c>
      <c r="C135" s="38" t="n">
        <v>6391</v>
      </c>
      <c r="D135" s="39" t="s">
        <v>256</v>
      </c>
      <c r="E135" s="39" t="s">
        <v>257</v>
      </c>
      <c r="F135" s="39" t="n">
        <v>6063</v>
      </c>
      <c r="G135" s="40" t="n">
        <v>38108</v>
      </c>
      <c r="H135" s="40" t="n">
        <v>39814</v>
      </c>
      <c r="I135" s="41" t="n">
        <v>0</v>
      </c>
      <c r="J135" s="39" t="n">
        <v>111</v>
      </c>
      <c r="K135" s="42" t="n">
        <v>9331</v>
      </c>
      <c r="L135" s="124" t="n">
        <v>418.9</v>
      </c>
      <c r="M135" s="44" t="n">
        <v>100</v>
      </c>
      <c r="N135" s="44" t="n">
        <v>50.694</v>
      </c>
      <c r="O135" s="45" t="n">
        <v>4</v>
      </c>
      <c r="P135" s="46" t="s">
        <v>137</v>
      </c>
      <c r="Q135" s="47" t="n">
        <v>12</v>
      </c>
      <c r="R135" s="48" t="n">
        <v>23.4</v>
      </c>
      <c r="S135" s="49" t="s">
        <v>137</v>
      </c>
      <c r="T135" s="50" t="s">
        <v>137</v>
      </c>
      <c r="U135" s="51" t="n">
        <v>11</v>
      </c>
      <c r="V135" s="52" t="n">
        <v>37.4</v>
      </c>
      <c r="W135" s="53" t="s">
        <v>137</v>
      </c>
      <c r="X135" s="54" t="n">
        <v>106</v>
      </c>
      <c r="Y135" s="55" t="n">
        <v>-4.7</v>
      </c>
      <c r="Z135" s="56" t="n">
        <v>28.7</v>
      </c>
      <c r="AA135" s="57" t="n">
        <v>4</v>
      </c>
      <c r="AB135" s="58" t="n">
        <v>60.4</v>
      </c>
      <c r="AC135" s="58" t="n">
        <v>0.7</v>
      </c>
      <c r="AD135" s="59" t="n">
        <v>16.259</v>
      </c>
      <c r="AE135" s="60" t="n">
        <v>267.6</v>
      </c>
    </row>
    <row r="136" customFormat="false" ht="15" hidden="false" customHeight="false" outlineLevel="0" collapsed="false">
      <c r="A136" s="122" t="s">
        <v>22</v>
      </c>
      <c r="B136" s="123" t="n">
        <v>2750001</v>
      </c>
      <c r="C136" s="38" t="n">
        <v>4858</v>
      </c>
      <c r="D136" s="39" t="s">
        <v>263</v>
      </c>
      <c r="E136" s="39" t="s">
        <v>150</v>
      </c>
      <c r="F136" s="39" t="n">
        <v>4454</v>
      </c>
      <c r="G136" s="40" t="n">
        <v>37865</v>
      </c>
      <c r="H136" s="40" t="n">
        <v>39114</v>
      </c>
      <c r="I136" s="41" t="n">
        <v>0</v>
      </c>
      <c r="J136" s="39" t="n">
        <v>305</v>
      </c>
      <c r="K136" s="42" t="n">
        <v>9709</v>
      </c>
      <c r="L136" s="124" t="n">
        <v>418.7</v>
      </c>
      <c r="M136" s="44" t="n">
        <v>100</v>
      </c>
      <c r="N136" s="44" t="n">
        <v>43.23</v>
      </c>
      <c r="O136" s="45" t="n">
        <v>2</v>
      </c>
      <c r="P136" s="46" t="n">
        <v>301</v>
      </c>
      <c r="Q136" s="47" t="n">
        <v>17.5</v>
      </c>
      <c r="R136" s="48" t="n">
        <v>28.8</v>
      </c>
      <c r="S136" s="49" t="n">
        <v>1</v>
      </c>
      <c r="T136" s="50" t="n">
        <v>263</v>
      </c>
      <c r="U136" s="51" t="n">
        <v>9.1</v>
      </c>
      <c r="V136" s="52" t="n">
        <v>24.4</v>
      </c>
      <c r="W136" s="53" t="n">
        <v>1</v>
      </c>
      <c r="X136" s="54" t="n">
        <v>127</v>
      </c>
      <c r="Y136" s="55" t="n">
        <v>-3.4</v>
      </c>
      <c r="Z136" s="56" t="n">
        <v>14.7</v>
      </c>
      <c r="AA136" s="57" t="n">
        <v>2</v>
      </c>
      <c r="AB136" s="58" t="n">
        <v>46.9</v>
      </c>
      <c r="AC136" s="58" t="n">
        <v>0.5</v>
      </c>
      <c r="AD136" s="59" t="n">
        <v>6.37</v>
      </c>
      <c r="AE136" s="60" t="n">
        <v>322</v>
      </c>
    </row>
    <row r="137" customFormat="false" ht="15" hidden="false" customHeight="false" outlineLevel="0" collapsed="false">
      <c r="A137" s="122" t="s">
        <v>22</v>
      </c>
      <c r="B137" s="123" t="n">
        <v>1490001</v>
      </c>
      <c r="C137" s="38" t="n">
        <v>2911</v>
      </c>
      <c r="D137" s="39" t="s">
        <v>151</v>
      </c>
      <c r="E137" s="39" t="s">
        <v>152</v>
      </c>
      <c r="F137" s="39" t="n">
        <v>102385</v>
      </c>
      <c r="G137" s="40" t="n">
        <v>37561</v>
      </c>
      <c r="H137" s="40" t="n">
        <v>39934</v>
      </c>
      <c r="I137" s="41" t="n">
        <v>0.19</v>
      </c>
      <c r="J137" s="39" t="n">
        <v>46</v>
      </c>
      <c r="K137" s="42" t="n">
        <v>7378</v>
      </c>
      <c r="L137" s="124" t="n">
        <v>418.4</v>
      </c>
      <c r="M137" s="44" t="n">
        <v>100</v>
      </c>
      <c r="N137" s="44" t="n">
        <v>46.046</v>
      </c>
      <c r="O137" s="45" t="n">
        <v>3</v>
      </c>
      <c r="P137" s="46" t="s">
        <v>137</v>
      </c>
      <c r="Q137" s="47" t="n">
        <v>8.1</v>
      </c>
      <c r="R137" s="48" t="n">
        <v>22.6</v>
      </c>
      <c r="S137" s="49" t="s">
        <v>137</v>
      </c>
      <c r="T137" s="50" t="s">
        <v>137</v>
      </c>
      <c r="U137" s="51" t="n">
        <v>9.6</v>
      </c>
      <c r="V137" s="52" t="n">
        <v>37.7</v>
      </c>
      <c r="W137" s="53" t="s">
        <v>137</v>
      </c>
      <c r="X137" s="54" t="n">
        <v>231</v>
      </c>
      <c r="Y137" s="55" t="n">
        <v>5.3</v>
      </c>
      <c r="Z137" s="56" t="n">
        <v>26.477</v>
      </c>
      <c r="AA137" s="57" t="n">
        <v>3</v>
      </c>
      <c r="AB137" s="58" t="n">
        <v>33.4</v>
      </c>
      <c r="AC137" s="58" t="n">
        <v>-0.1</v>
      </c>
      <c r="AD137" s="59" t="n">
        <v>18.056</v>
      </c>
      <c r="AE137" s="60" t="n">
        <v>135.9</v>
      </c>
    </row>
    <row r="138" customFormat="false" ht="15" hidden="false" customHeight="false" outlineLevel="0" collapsed="false">
      <c r="A138" s="122" t="s">
        <v>22</v>
      </c>
      <c r="B138" s="123" t="n">
        <v>1260001</v>
      </c>
      <c r="C138" s="38" t="n">
        <v>1019</v>
      </c>
      <c r="D138" s="39" t="s">
        <v>138</v>
      </c>
      <c r="E138" s="39" t="s">
        <v>139</v>
      </c>
      <c r="F138" s="39" t="n">
        <v>860</v>
      </c>
      <c r="G138" s="40" t="n">
        <v>38626</v>
      </c>
      <c r="H138" s="40" t="n">
        <v>39600</v>
      </c>
      <c r="I138" s="41" t="n">
        <v>2.03</v>
      </c>
      <c r="J138" s="39" t="n">
        <v>305</v>
      </c>
      <c r="K138" s="42" t="n">
        <v>10379</v>
      </c>
      <c r="L138" s="124" t="n">
        <v>418.3</v>
      </c>
      <c r="M138" s="44" t="n">
        <v>100</v>
      </c>
      <c r="N138" s="44" t="n">
        <v>49.06</v>
      </c>
      <c r="O138" s="45" t="n">
        <v>1</v>
      </c>
      <c r="P138" s="46" t="n">
        <v>315</v>
      </c>
      <c r="Q138" s="47" t="n">
        <v>11.4</v>
      </c>
      <c r="R138" s="48" t="n">
        <v>40.32</v>
      </c>
      <c r="S138" s="49" t="n">
        <v>1</v>
      </c>
      <c r="T138" s="50" t="n">
        <v>316</v>
      </c>
      <c r="U138" s="51" t="n">
        <v>13.1</v>
      </c>
      <c r="V138" s="52" t="n">
        <v>34.74</v>
      </c>
      <c r="W138" s="53" t="n">
        <v>1</v>
      </c>
      <c r="X138" s="54" t="n">
        <v>293</v>
      </c>
      <c r="Y138" s="55" t="n">
        <v>5.4</v>
      </c>
      <c r="Z138" s="56" t="n">
        <v>25.2</v>
      </c>
      <c r="AA138" s="57" t="n">
        <v>1</v>
      </c>
      <c r="AB138" s="58" t="n">
        <v>29.4</v>
      </c>
      <c r="AC138" s="58" t="n">
        <v>0.9</v>
      </c>
      <c r="AD138" s="59" t="n">
        <v>9</v>
      </c>
      <c r="AE138" s="60" t="n">
        <v>204</v>
      </c>
    </row>
    <row r="139" customFormat="false" ht="15" hidden="false" customHeight="false" outlineLevel="0" collapsed="false">
      <c r="A139" s="122" t="s">
        <v>22</v>
      </c>
      <c r="B139" s="123" t="n">
        <v>2580001</v>
      </c>
      <c r="C139" s="38" t="n">
        <v>1019</v>
      </c>
      <c r="D139" s="39" t="s">
        <v>264</v>
      </c>
      <c r="E139" s="39" t="s">
        <v>150</v>
      </c>
      <c r="F139" s="39" t="n">
        <v>703</v>
      </c>
      <c r="G139" s="40" t="n">
        <v>37926</v>
      </c>
      <c r="H139" s="40" t="n">
        <v>39356</v>
      </c>
      <c r="I139" s="41" t="n">
        <v>0</v>
      </c>
      <c r="J139" s="39" t="n">
        <v>305</v>
      </c>
      <c r="K139" s="42" t="n">
        <v>9190</v>
      </c>
      <c r="L139" s="124" t="n">
        <v>418.1</v>
      </c>
      <c r="M139" s="44" t="n">
        <v>100</v>
      </c>
      <c r="N139" s="44" t="n">
        <v>38.17</v>
      </c>
      <c r="O139" s="45" t="n">
        <v>1</v>
      </c>
      <c r="P139" s="46" t="s">
        <v>137</v>
      </c>
      <c r="Q139" s="47" t="n">
        <v>4.5</v>
      </c>
      <c r="R139" s="48" t="n">
        <v>12.4</v>
      </c>
      <c r="S139" s="49" t="s">
        <v>137</v>
      </c>
      <c r="T139" s="50" t="s">
        <v>137</v>
      </c>
      <c r="U139" s="51" t="n">
        <v>9.3</v>
      </c>
      <c r="V139" s="52" t="n">
        <v>24.6</v>
      </c>
      <c r="W139" s="53" t="s">
        <v>137</v>
      </c>
      <c r="X139" s="54" t="n">
        <v>302</v>
      </c>
      <c r="Y139" s="55" t="n">
        <v>2.9</v>
      </c>
      <c r="Z139" s="56" t="n">
        <v>17.9</v>
      </c>
      <c r="AA139" s="57" t="n">
        <v>1</v>
      </c>
      <c r="AB139" s="58" t="n">
        <v>44.3</v>
      </c>
      <c r="AC139" s="58" t="n">
        <v>1.1</v>
      </c>
      <c r="AD139" s="59" t="n">
        <v>6.615</v>
      </c>
      <c r="AE139" s="60" t="n">
        <v>107.3</v>
      </c>
    </row>
    <row r="140" customFormat="false" ht="15" hidden="false" customHeight="false" outlineLevel="0" collapsed="false">
      <c r="A140" s="122" t="s">
        <v>22</v>
      </c>
      <c r="B140" s="123" t="n">
        <v>1490001</v>
      </c>
      <c r="C140" s="38" t="n">
        <v>3308</v>
      </c>
      <c r="D140" s="39" t="s">
        <v>159</v>
      </c>
      <c r="E140" s="39" t="s">
        <v>160</v>
      </c>
      <c r="F140" s="39" t="n">
        <v>2911</v>
      </c>
      <c r="G140" s="40" t="n">
        <v>38412</v>
      </c>
      <c r="H140" s="40" t="n">
        <v>39722</v>
      </c>
      <c r="I140" s="41" t="n">
        <v>0.76</v>
      </c>
      <c r="J140" s="39" t="n">
        <v>273</v>
      </c>
      <c r="K140" s="42" t="n">
        <v>6357</v>
      </c>
      <c r="L140" s="124" t="n">
        <v>417.8</v>
      </c>
      <c r="M140" s="44" t="n">
        <v>100</v>
      </c>
      <c r="N140" s="44" t="n">
        <v>42.946</v>
      </c>
      <c r="O140" s="45" t="n">
        <v>2</v>
      </c>
      <c r="P140" s="46" t="s">
        <v>137</v>
      </c>
      <c r="Q140" s="47" t="n">
        <v>9.9</v>
      </c>
      <c r="R140" s="48" t="n">
        <v>14.3</v>
      </c>
      <c r="S140" s="49" t="s">
        <v>137</v>
      </c>
      <c r="T140" s="50" t="s">
        <v>137</v>
      </c>
      <c r="U140" s="51" t="n">
        <v>10.5</v>
      </c>
      <c r="V140" s="52" t="n">
        <v>27.9</v>
      </c>
      <c r="W140" s="53" t="s">
        <v>137</v>
      </c>
      <c r="X140" s="54" t="n">
        <v>111</v>
      </c>
      <c r="Y140" s="55" t="n">
        <v>-0.1</v>
      </c>
      <c r="Z140" s="56" t="n">
        <v>20.1</v>
      </c>
      <c r="AA140" s="57" t="n">
        <v>2</v>
      </c>
      <c r="AB140" s="58" t="n">
        <v>29.6</v>
      </c>
      <c r="AC140" s="58" t="n">
        <v>-0.1</v>
      </c>
      <c r="AD140" s="59" t="n">
        <v>8.771</v>
      </c>
      <c r="AE140" s="60" t="n">
        <v>201.6</v>
      </c>
    </row>
    <row r="141" customFormat="false" ht="15" hidden="false" customHeight="false" outlineLevel="0" collapsed="false">
      <c r="A141" s="122" t="s">
        <v>22</v>
      </c>
      <c r="B141" s="123" t="n">
        <v>190003</v>
      </c>
      <c r="C141" s="38" t="n">
        <v>841</v>
      </c>
      <c r="D141" s="39" t="s">
        <v>265</v>
      </c>
      <c r="E141" s="39" t="s">
        <v>266</v>
      </c>
      <c r="F141" s="39" t="n">
        <v>702</v>
      </c>
      <c r="G141" s="40" t="n">
        <v>38473</v>
      </c>
      <c r="H141" s="40" t="n">
        <v>39630</v>
      </c>
      <c r="I141" s="41" t="n">
        <v>0</v>
      </c>
      <c r="J141" s="39" t="n">
        <v>212</v>
      </c>
      <c r="K141" s="42" t="n">
        <v>8421</v>
      </c>
      <c r="L141" s="124" t="n">
        <v>417.2</v>
      </c>
      <c r="M141" s="44" t="n">
        <v>100</v>
      </c>
      <c r="N141" s="44" t="n">
        <v>42.21</v>
      </c>
      <c r="O141" s="45" t="n">
        <v>2</v>
      </c>
      <c r="P141" s="46" t="s">
        <v>137</v>
      </c>
      <c r="Q141" s="47" t="n">
        <v>4.1</v>
      </c>
      <c r="R141" s="48" t="n">
        <v>17.7</v>
      </c>
      <c r="S141" s="49" t="s">
        <v>137</v>
      </c>
      <c r="T141" s="50" t="s">
        <v>137</v>
      </c>
      <c r="U141" s="51" t="n">
        <v>4.4</v>
      </c>
      <c r="V141" s="52" t="n">
        <v>28.1</v>
      </c>
      <c r="W141" s="53" t="s">
        <v>137</v>
      </c>
      <c r="X141" s="54" t="n">
        <v>110</v>
      </c>
      <c r="Y141" s="55" t="n">
        <v>2.2</v>
      </c>
      <c r="Z141" s="56" t="n">
        <v>14.8</v>
      </c>
      <c r="AA141" s="57" t="n">
        <v>2</v>
      </c>
      <c r="AB141" s="58" t="n">
        <v>40.6</v>
      </c>
      <c r="AC141" s="58" t="n">
        <v>1.2</v>
      </c>
      <c r="AD141" s="59" t="n">
        <v>7.252</v>
      </c>
      <c r="AE141" s="60" t="n">
        <v>80</v>
      </c>
    </row>
    <row r="142" customFormat="false" ht="15" hidden="false" customHeight="false" outlineLevel="0" collapsed="false">
      <c r="A142" s="122" t="s">
        <v>22</v>
      </c>
      <c r="B142" s="123" t="n">
        <v>1710002</v>
      </c>
      <c r="C142" s="38" t="n">
        <v>2474</v>
      </c>
      <c r="D142" s="39" t="s">
        <v>142</v>
      </c>
      <c r="E142" s="39" t="s">
        <v>143</v>
      </c>
      <c r="F142" s="39" t="n">
        <v>2244</v>
      </c>
      <c r="G142" s="40" t="n">
        <v>37500</v>
      </c>
      <c r="H142" s="40" t="n">
        <v>38626</v>
      </c>
      <c r="I142" s="41" t="n">
        <v>0.28</v>
      </c>
      <c r="J142" s="39" t="n">
        <v>287</v>
      </c>
      <c r="K142" s="42" t="n">
        <v>8995</v>
      </c>
      <c r="L142" s="124" t="n">
        <v>416.3</v>
      </c>
      <c r="M142" s="44" t="n">
        <v>100</v>
      </c>
      <c r="N142" s="44" t="n">
        <v>52.647</v>
      </c>
      <c r="O142" s="45" t="n">
        <v>2</v>
      </c>
      <c r="P142" s="46" t="s">
        <v>137</v>
      </c>
      <c r="Q142" s="47" t="n">
        <v>12.1</v>
      </c>
      <c r="R142" s="48" t="n">
        <v>31.6</v>
      </c>
      <c r="S142" s="49" t="s">
        <v>137</v>
      </c>
      <c r="T142" s="50" t="s">
        <v>137</v>
      </c>
      <c r="U142" s="51" t="n">
        <v>11.2</v>
      </c>
      <c r="V142" s="52" t="n">
        <v>40.4</v>
      </c>
      <c r="W142" s="53" t="s">
        <v>137</v>
      </c>
      <c r="X142" s="54" t="n">
        <v>136</v>
      </c>
      <c r="Y142" s="55" t="n">
        <v>0.7</v>
      </c>
      <c r="Z142" s="56" t="n">
        <v>31.6</v>
      </c>
      <c r="AA142" s="57" t="n">
        <v>2</v>
      </c>
      <c r="AB142" s="58" t="n">
        <v>44.1</v>
      </c>
      <c r="AC142" s="58" t="n">
        <v>0.5</v>
      </c>
      <c r="AD142" s="59" t="n">
        <v>14.847</v>
      </c>
      <c r="AE142" s="60" t="n">
        <v>232.7</v>
      </c>
    </row>
    <row r="143" customFormat="false" ht="15" hidden="false" customHeight="false" outlineLevel="0" collapsed="false">
      <c r="A143" s="122" t="s">
        <v>22</v>
      </c>
      <c r="B143" s="123" t="n">
        <v>480005</v>
      </c>
      <c r="C143" s="38" t="n">
        <v>2457</v>
      </c>
      <c r="D143" s="39" t="s">
        <v>215</v>
      </c>
      <c r="E143" s="39" t="s">
        <v>216</v>
      </c>
      <c r="F143" s="39" t="n">
        <v>2334</v>
      </c>
      <c r="G143" s="40" t="n">
        <v>37500</v>
      </c>
      <c r="H143" s="40" t="n">
        <v>39630</v>
      </c>
      <c r="I143" s="41" t="n">
        <v>1.3</v>
      </c>
      <c r="J143" s="39" t="n">
        <v>305</v>
      </c>
      <c r="K143" s="42" t="n">
        <v>10438</v>
      </c>
      <c r="L143" s="124" t="n">
        <v>416.2</v>
      </c>
      <c r="M143" s="44" t="n">
        <v>100</v>
      </c>
      <c r="N143" s="44" t="n">
        <v>55.66</v>
      </c>
      <c r="O143" s="45" t="n">
        <v>5</v>
      </c>
      <c r="P143" s="46" t="n">
        <v>347</v>
      </c>
      <c r="Q143" s="47" t="n">
        <v>11.1</v>
      </c>
      <c r="R143" s="48" t="n">
        <v>47.7</v>
      </c>
      <c r="S143" s="49" t="n">
        <v>5</v>
      </c>
      <c r="T143" s="50" t="n">
        <v>316</v>
      </c>
      <c r="U143" s="51" t="n">
        <v>5.8</v>
      </c>
      <c r="V143" s="52" t="n">
        <v>37.8</v>
      </c>
      <c r="W143" s="53" t="n">
        <v>5</v>
      </c>
      <c r="X143" s="54" t="n">
        <v>87</v>
      </c>
      <c r="Y143" s="55" t="n">
        <v>-3.6</v>
      </c>
      <c r="Z143" s="56" t="n">
        <v>24.5</v>
      </c>
      <c r="AA143" s="57" t="n">
        <v>5</v>
      </c>
      <c r="AB143" s="58" t="n">
        <v>91.1</v>
      </c>
      <c r="AC143" s="58" t="n">
        <v>0.2</v>
      </c>
      <c r="AD143" s="59" t="n">
        <v>14.48</v>
      </c>
      <c r="AE143" s="60" t="n">
        <v>216.9</v>
      </c>
    </row>
    <row r="144" customFormat="false" ht="15" hidden="false" customHeight="false" outlineLevel="0" collapsed="false">
      <c r="A144" s="122" t="s">
        <v>22</v>
      </c>
      <c r="B144" s="123" t="n">
        <v>2750001</v>
      </c>
      <c r="C144" s="38" t="n">
        <v>4919</v>
      </c>
      <c r="D144" s="39" t="n">
        <v>4725</v>
      </c>
      <c r="E144" s="39" t="s">
        <v>150</v>
      </c>
      <c r="F144" s="39" t="n">
        <v>4721</v>
      </c>
      <c r="G144" s="40" t="n">
        <v>38139</v>
      </c>
      <c r="H144" s="40" t="n">
        <v>39600</v>
      </c>
      <c r="I144" s="41" t="n">
        <v>1.65</v>
      </c>
      <c r="J144" s="39" t="n">
        <v>227</v>
      </c>
      <c r="K144" s="42" t="n">
        <v>8104</v>
      </c>
      <c r="L144" s="124" t="n">
        <v>416.1</v>
      </c>
      <c r="M144" s="44" t="n">
        <v>100</v>
      </c>
      <c r="N144" s="44" t="n">
        <v>48.6</v>
      </c>
      <c r="O144" s="45" t="n">
        <v>2</v>
      </c>
      <c r="P144" s="46" t="n">
        <v>235</v>
      </c>
      <c r="Q144" s="47" t="n">
        <v>4.6</v>
      </c>
      <c r="R144" s="48" t="n">
        <v>32.263</v>
      </c>
      <c r="S144" s="49" t="n">
        <v>1</v>
      </c>
      <c r="T144" s="50" t="n">
        <v>231</v>
      </c>
      <c r="U144" s="51" t="n">
        <v>7.2</v>
      </c>
      <c r="V144" s="52" t="n">
        <v>28.567</v>
      </c>
      <c r="W144" s="53" t="n">
        <v>1</v>
      </c>
      <c r="X144" s="54" t="n">
        <v>215</v>
      </c>
      <c r="Y144" s="55" t="n">
        <v>2.2</v>
      </c>
      <c r="Z144" s="56" t="n">
        <v>21.8</v>
      </c>
      <c r="AA144" s="57" t="n">
        <v>2</v>
      </c>
      <c r="AB144" s="58" t="n">
        <v>28.2</v>
      </c>
      <c r="AC144" s="58" t="n">
        <v>0</v>
      </c>
      <c r="AD144" s="59" t="n">
        <v>8.967</v>
      </c>
      <c r="AE144" s="60" t="n">
        <v>96.5</v>
      </c>
    </row>
    <row r="145" customFormat="false" ht="15" hidden="false" customHeight="false" outlineLevel="0" collapsed="false">
      <c r="A145" s="122" t="s">
        <v>22</v>
      </c>
      <c r="B145" s="123" t="n">
        <v>180001</v>
      </c>
      <c r="C145" s="38" t="n">
        <v>397</v>
      </c>
      <c r="D145" s="39" t="s">
        <v>153</v>
      </c>
      <c r="E145" s="39" t="s">
        <v>154</v>
      </c>
      <c r="F145" s="39" t="n">
        <v>277</v>
      </c>
      <c r="G145" s="40" t="n">
        <v>37834</v>
      </c>
      <c r="H145" s="40" t="n">
        <v>39814</v>
      </c>
      <c r="I145" s="41" t="n">
        <v>0</v>
      </c>
      <c r="J145" s="39" t="n">
        <v>119</v>
      </c>
      <c r="K145" s="42" t="n">
        <v>7932</v>
      </c>
      <c r="L145" s="124" t="n">
        <v>414.6</v>
      </c>
      <c r="M145" s="44" t="n">
        <v>100</v>
      </c>
      <c r="N145" s="44" t="n">
        <v>51.714</v>
      </c>
      <c r="O145" s="45" t="n">
        <v>4</v>
      </c>
      <c r="P145" s="46" t="n">
        <v>310</v>
      </c>
      <c r="Q145" s="47" t="n">
        <v>17.7</v>
      </c>
      <c r="R145" s="48" t="n">
        <v>44.979</v>
      </c>
      <c r="S145" s="49" t="n">
        <v>3</v>
      </c>
      <c r="T145" s="50" t="n">
        <v>271</v>
      </c>
      <c r="U145" s="51" t="n">
        <v>17.2</v>
      </c>
      <c r="V145" s="52" t="n">
        <v>37.236</v>
      </c>
      <c r="W145" s="53" t="n">
        <v>3</v>
      </c>
      <c r="X145" s="54" t="n">
        <v>96</v>
      </c>
      <c r="Y145" s="55" t="n">
        <v>2.9</v>
      </c>
      <c r="Z145" s="56" t="n">
        <v>25.5</v>
      </c>
      <c r="AA145" s="57" t="n">
        <v>4</v>
      </c>
      <c r="AB145" s="58" t="n">
        <v>43.9</v>
      </c>
      <c r="AC145" s="58" t="n">
        <v>-0.4</v>
      </c>
      <c r="AD145" s="59" t="n">
        <v>13.774</v>
      </c>
      <c r="AE145" s="60" t="n">
        <v>322.5</v>
      </c>
    </row>
    <row r="146" s="62" customFormat="true" ht="15" hidden="false" customHeight="false" outlineLevel="0" collapsed="false">
      <c r="A146" s="125" t="s">
        <v>22</v>
      </c>
      <c r="B146" s="126" t="n">
        <v>1770001</v>
      </c>
      <c r="C146" s="54" t="n">
        <v>6325</v>
      </c>
      <c r="D146" s="127" t="s">
        <v>267</v>
      </c>
      <c r="E146" s="127" t="s">
        <v>150</v>
      </c>
      <c r="F146" s="127" t="n">
        <v>6117</v>
      </c>
      <c r="G146" s="128" t="n">
        <v>37803</v>
      </c>
      <c r="H146" s="128" t="n">
        <v>39448</v>
      </c>
      <c r="I146" s="129" t="n">
        <v>0</v>
      </c>
      <c r="J146" s="130" t="n">
        <v>305</v>
      </c>
      <c r="K146" s="62" t="n">
        <v>10729</v>
      </c>
      <c r="L146" s="131" t="n">
        <v>414.3</v>
      </c>
      <c r="M146" s="68" t="n">
        <v>100</v>
      </c>
      <c r="N146" s="68" t="n">
        <v>40.59</v>
      </c>
      <c r="O146" s="132" t="n">
        <v>2</v>
      </c>
      <c r="P146" s="133" t="s">
        <v>137</v>
      </c>
      <c r="Q146" s="134" t="n">
        <v>8.7</v>
      </c>
      <c r="R146" s="135" t="n">
        <v>11.3</v>
      </c>
      <c r="S146" s="133" t="s">
        <v>137</v>
      </c>
      <c r="T146" s="50" t="s">
        <v>137</v>
      </c>
      <c r="U146" s="136" t="n">
        <v>9.1</v>
      </c>
      <c r="V146" s="137" t="n">
        <v>25.2</v>
      </c>
      <c r="W146" s="53" t="s">
        <v>137</v>
      </c>
      <c r="X146" s="54" t="n">
        <v>275</v>
      </c>
      <c r="Y146" s="55" t="n">
        <v>2</v>
      </c>
      <c r="Z146" s="56" t="n">
        <v>15.7</v>
      </c>
      <c r="AA146" s="57" t="n">
        <v>2</v>
      </c>
      <c r="AB146" s="138" t="n">
        <v>43</v>
      </c>
      <c r="AC146" s="138" t="n">
        <v>2</v>
      </c>
      <c r="AD146" s="139" t="n">
        <v>6.468</v>
      </c>
      <c r="AE146" s="140" t="n">
        <v>173.4</v>
      </c>
      <c r="AF146" s="42"/>
    </row>
    <row r="147" customFormat="false" ht="15" hidden="false" customHeight="false" outlineLevel="0" collapsed="false">
      <c r="A147" s="122" t="s">
        <v>22</v>
      </c>
      <c r="B147" s="123" t="n">
        <v>560001</v>
      </c>
      <c r="C147" s="38" t="n">
        <v>2929</v>
      </c>
      <c r="D147" s="39" t="s">
        <v>268</v>
      </c>
      <c r="E147" s="39" t="s">
        <v>269</v>
      </c>
      <c r="F147" s="39" t="n">
        <v>19.01</v>
      </c>
      <c r="G147" s="40" t="n">
        <v>38261</v>
      </c>
      <c r="H147" s="40" t="n">
        <v>39508</v>
      </c>
      <c r="I147" s="41" t="n">
        <v>0</v>
      </c>
      <c r="J147" s="39" t="n">
        <v>305</v>
      </c>
      <c r="K147" s="42" t="n">
        <v>6609</v>
      </c>
      <c r="L147" s="124" t="n">
        <v>413.7</v>
      </c>
      <c r="M147" s="44" t="n">
        <v>100</v>
      </c>
      <c r="N147" s="44" t="n">
        <v>47.85</v>
      </c>
      <c r="O147" s="45" t="n">
        <v>2</v>
      </c>
      <c r="P147" s="46" t="s">
        <v>137</v>
      </c>
      <c r="Q147" s="47" t="n">
        <v>5.8</v>
      </c>
      <c r="R147" s="48" t="n">
        <v>14.3</v>
      </c>
      <c r="S147" s="49" t="s">
        <v>137</v>
      </c>
      <c r="T147" s="50" t="s">
        <v>137</v>
      </c>
      <c r="U147" s="51" t="n">
        <v>9.6</v>
      </c>
      <c r="V147" s="52" t="n">
        <v>30.2</v>
      </c>
      <c r="W147" s="53" t="s">
        <v>137</v>
      </c>
      <c r="X147" s="54" t="n">
        <v>188</v>
      </c>
      <c r="Y147" s="55" t="n">
        <v>2.8</v>
      </c>
      <c r="Z147" s="56" t="n">
        <v>22</v>
      </c>
      <c r="AA147" s="57" t="n">
        <v>2</v>
      </c>
      <c r="AB147" s="58" t="n">
        <v>29.2</v>
      </c>
      <c r="AC147" s="58" t="n">
        <v>0.4</v>
      </c>
      <c r="AD147" s="59" t="n">
        <v>9.604</v>
      </c>
      <c r="AE147" s="60" t="n">
        <v>123.8</v>
      </c>
    </row>
    <row r="148" customFormat="false" ht="15" hidden="false" customHeight="false" outlineLevel="0" collapsed="false">
      <c r="A148" s="122" t="s">
        <v>22</v>
      </c>
      <c r="B148" s="123" t="n">
        <v>1960026</v>
      </c>
      <c r="C148" s="38" t="n">
        <v>1474</v>
      </c>
      <c r="D148" s="39" t="s">
        <v>270</v>
      </c>
      <c r="E148" s="39" t="s">
        <v>271</v>
      </c>
      <c r="F148" s="39" t="n">
        <v>1431</v>
      </c>
      <c r="G148" s="40" t="n">
        <v>38200</v>
      </c>
      <c r="H148" s="40" t="n">
        <v>39479</v>
      </c>
      <c r="I148" s="41" t="n">
        <v>1.03</v>
      </c>
      <c r="J148" s="39" t="n">
        <v>305</v>
      </c>
      <c r="K148" s="42" t="n">
        <v>11351</v>
      </c>
      <c r="L148" s="124" t="n">
        <v>412.7</v>
      </c>
      <c r="M148" s="44" t="n">
        <v>100</v>
      </c>
      <c r="N148" s="44" t="n">
        <v>34.98</v>
      </c>
      <c r="O148" s="45" t="n">
        <v>1</v>
      </c>
      <c r="P148" s="46" t="s">
        <v>137</v>
      </c>
      <c r="Q148" s="47" t="n">
        <v>9.3</v>
      </c>
      <c r="R148" s="48" t="n">
        <v>13.8</v>
      </c>
      <c r="S148" s="49" t="s">
        <v>137</v>
      </c>
      <c r="T148" s="50" t="s">
        <v>137</v>
      </c>
      <c r="U148" s="51" t="n">
        <v>10.2</v>
      </c>
      <c r="V148" s="52" t="n">
        <v>23.4</v>
      </c>
      <c r="W148" s="53" t="s">
        <v>137</v>
      </c>
      <c r="X148" s="54" t="n">
        <v>246</v>
      </c>
      <c r="Y148" s="55" t="n">
        <v>0.6</v>
      </c>
      <c r="Z148" s="56" t="n">
        <v>13.5</v>
      </c>
      <c r="AA148" s="57" t="n">
        <v>1</v>
      </c>
      <c r="AB148" s="58" t="n">
        <v>49.2</v>
      </c>
      <c r="AC148" s="58" t="n">
        <v>-0.4</v>
      </c>
      <c r="AD148" s="59" t="n">
        <v>6.6591</v>
      </c>
      <c r="AE148" s="60" t="n">
        <v>185.5</v>
      </c>
    </row>
    <row r="149" customFormat="false" ht="15" hidden="false" customHeight="false" outlineLevel="0" collapsed="false">
      <c r="A149" s="122" t="s">
        <v>22</v>
      </c>
      <c r="B149" s="123" t="n">
        <v>2750001</v>
      </c>
      <c r="C149" s="38" t="n">
        <v>4974</v>
      </c>
      <c r="D149" s="39" t="s">
        <v>272</v>
      </c>
      <c r="E149" s="39" t="s">
        <v>273</v>
      </c>
      <c r="F149" s="39" t="n">
        <v>4636</v>
      </c>
      <c r="G149" s="40" t="n">
        <v>38353</v>
      </c>
      <c r="H149" s="40" t="n">
        <v>39508</v>
      </c>
      <c r="I149" s="41" t="n">
        <v>2.25</v>
      </c>
      <c r="J149" s="39" t="n">
        <v>300</v>
      </c>
      <c r="K149" s="42" t="n">
        <v>9385</v>
      </c>
      <c r="L149" s="124" t="n">
        <v>412.4</v>
      </c>
      <c r="M149" s="44" t="n">
        <v>100</v>
      </c>
      <c r="N149" s="44" t="n">
        <v>47.85</v>
      </c>
      <c r="O149" s="45" t="n">
        <v>2</v>
      </c>
      <c r="P149" s="46" t="s">
        <v>137</v>
      </c>
      <c r="Q149" s="47" t="n">
        <v>6.8</v>
      </c>
      <c r="R149" s="48" t="n">
        <v>25.9</v>
      </c>
      <c r="S149" s="49" t="s">
        <v>137</v>
      </c>
      <c r="T149" s="50" t="s">
        <v>137</v>
      </c>
      <c r="U149" s="51" t="n">
        <v>7.4</v>
      </c>
      <c r="V149" s="52" t="n">
        <v>33.6</v>
      </c>
      <c r="W149" s="53" t="s">
        <v>137</v>
      </c>
      <c r="X149" s="54" t="n">
        <v>93</v>
      </c>
      <c r="Y149" s="55" t="n">
        <v>-2.3</v>
      </c>
      <c r="Z149" s="56" t="n">
        <v>20.6</v>
      </c>
      <c r="AA149" s="57" t="n">
        <v>2</v>
      </c>
      <c r="AB149" s="58" t="n">
        <v>43.4</v>
      </c>
      <c r="AC149" s="58" t="n">
        <v>-0.2</v>
      </c>
      <c r="AD149" s="59" t="n">
        <v>9.849</v>
      </c>
      <c r="AE149" s="60" t="n">
        <v>156.7</v>
      </c>
    </row>
    <row r="150" customFormat="false" ht="15" hidden="false" customHeight="false" outlineLevel="0" collapsed="false">
      <c r="A150" s="122" t="s">
        <v>22</v>
      </c>
      <c r="B150" s="123" t="n">
        <v>480005</v>
      </c>
      <c r="C150" s="38" t="n">
        <v>2605</v>
      </c>
      <c r="D150" s="39" t="s">
        <v>274</v>
      </c>
      <c r="E150" s="39" t="s">
        <v>275</v>
      </c>
      <c r="F150" s="39" t="n">
        <v>2420</v>
      </c>
      <c r="G150" s="40" t="n">
        <v>38412</v>
      </c>
      <c r="H150" s="40" t="n">
        <v>39569</v>
      </c>
      <c r="I150" s="41" t="n">
        <v>1.39</v>
      </c>
      <c r="J150" s="39" t="n">
        <v>305</v>
      </c>
      <c r="K150" s="42" t="n">
        <v>12193</v>
      </c>
      <c r="L150" s="124" t="n">
        <v>412.3</v>
      </c>
      <c r="M150" s="44" t="n">
        <v>100</v>
      </c>
      <c r="N150" s="44" t="n">
        <v>53.13</v>
      </c>
      <c r="O150" s="45" t="n">
        <v>2</v>
      </c>
      <c r="P150" s="46" t="n">
        <v>341</v>
      </c>
      <c r="Q150" s="47" t="n">
        <v>7</v>
      </c>
      <c r="R150" s="48" t="n">
        <v>41.82</v>
      </c>
      <c r="S150" s="49" t="n">
        <v>2</v>
      </c>
      <c r="T150" s="50" t="n">
        <v>391</v>
      </c>
      <c r="U150" s="51" t="n">
        <v>9.5</v>
      </c>
      <c r="V150" s="52" t="n">
        <v>35.02</v>
      </c>
      <c r="W150" s="53" t="n">
        <v>2</v>
      </c>
      <c r="X150" s="54" t="n">
        <v>181</v>
      </c>
      <c r="Y150" s="55" t="n">
        <v>3.2</v>
      </c>
      <c r="Z150" s="56" t="n">
        <v>23</v>
      </c>
      <c r="AA150" s="57" t="n">
        <v>2</v>
      </c>
      <c r="AB150" s="58" t="n">
        <v>48.7</v>
      </c>
      <c r="AC150" s="58" t="n">
        <v>-0.2</v>
      </c>
      <c r="AD150" s="59" t="n">
        <v>10.584</v>
      </c>
      <c r="AE150" s="60" t="n">
        <v>133.9</v>
      </c>
    </row>
    <row r="151" customFormat="false" ht="15" hidden="false" customHeight="false" outlineLevel="0" collapsed="false">
      <c r="A151" s="122" t="s">
        <v>22</v>
      </c>
      <c r="B151" s="123" t="n">
        <v>1960026</v>
      </c>
      <c r="C151" s="38" t="n">
        <v>1438</v>
      </c>
      <c r="D151" s="39" t="s">
        <v>157</v>
      </c>
      <c r="E151" s="39" t="s">
        <v>158</v>
      </c>
      <c r="F151" s="39" t="n">
        <v>1311</v>
      </c>
      <c r="G151" s="40" t="n">
        <v>37622</v>
      </c>
      <c r="H151" s="40" t="n">
        <v>39753</v>
      </c>
      <c r="I151" s="41" t="n">
        <v>0.51</v>
      </c>
      <c r="J151" s="39" t="n">
        <v>266</v>
      </c>
      <c r="K151" s="42" t="n">
        <v>9219</v>
      </c>
      <c r="L151" s="124" t="n">
        <v>411.9</v>
      </c>
      <c r="M151" s="44" t="n">
        <v>100</v>
      </c>
      <c r="N151" s="44" t="n">
        <v>48.615</v>
      </c>
      <c r="O151" s="45" t="n">
        <v>5</v>
      </c>
      <c r="P151" s="46" t="s">
        <v>137</v>
      </c>
      <c r="Q151" s="47" t="n">
        <v>6.8</v>
      </c>
      <c r="R151" s="48" t="n">
        <v>21.9</v>
      </c>
      <c r="S151" s="49" t="s">
        <v>137</v>
      </c>
      <c r="T151" s="50" t="s">
        <v>137</v>
      </c>
      <c r="U151" s="51" t="n">
        <v>9.4</v>
      </c>
      <c r="V151" s="52" t="n">
        <v>34.4</v>
      </c>
      <c r="W151" s="53" t="s">
        <v>137</v>
      </c>
      <c r="X151" s="54" t="n">
        <v>119</v>
      </c>
      <c r="Y151" s="55" t="n">
        <v>1</v>
      </c>
      <c r="Z151" s="56" t="n">
        <v>22.5</v>
      </c>
      <c r="AA151" s="57" t="n">
        <v>5</v>
      </c>
      <c r="AB151" s="58" t="n">
        <v>86.9</v>
      </c>
      <c r="AC151" s="58" t="n">
        <v>1.3</v>
      </c>
      <c r="AD151" s="59" t="n">
        <v>13.28</v>
      </c>
      <c r="AE151" s="60" t="n">
        <v>152.6</v>
      </c>
    </row>
    <row r="152" customFormat="false" ht="15" hidden="false" customHeight="false" outlineLevel="0" collapsed="false">
      <c r="A152" s="122" t="s">
        <v>23</v>
      </c>
      <c r="B152" s="123" t="n">
        <v>410001</v>
      </c>
      <c r="C152" s="38" t="n">
        <v>2236</v>
      </c>
      <c r="D152" s="39" t="s">
        <v>276</v>
      </c>
      <c r="E152" s="39" t="s">
        <v>277</v>
      </c>
      <c r="F152" s="39" t="n">
        <v>1695</v>
      </c>
      <c r="G152" s="40" t="n">
        <v>37591</v>
      </c>
      <c r="H152" s="40" t="n">
        <v>39783</v>
      </c>
      <c r="I152" s="41" t="n">
        <v>3.75</v>
      </c>
      <c r="J152" s="39" t="n">
        <v>71</v>
      </c>
      <c r="K152" s="42" t="n">
        <v>8607</v>
      </c>
      <c r="L152" s="124" t="n">
        <v>811</v>
      </c>
      <c r="M152" s="44" t="n">
        <v>100</v>
      </c>
      <c r="N152" s="44" t="n">
        <v>55.146</v>
      </c>
      <c r="O152" s="45" t="n">
        <v>5</v>
      </c>
      <c r="P152" s="46" t="s">
        <v>137</v>
      </c>
      <c r="Q152" s="47" t="n">
        <v>14.1</v>
      </c>
      <c r="R152" s="48" t="n">
        <v>39.3</v>
      </c>
      <c r="S152" s="49" t="s">
        <v>137</v>
      </c>
      <c r="T152" s="50" t="s">
        <v>137</v>
      </c>
      <c r="U152" s="51" t="n">
        <v>17.2</v>
      </c>
      <c r="V152" s="52" t="n">
        <v>45.4</v>
      </c>
      <c r="W152" s="53" t="s">
        <v>137</v>
      </c>
      <c r="X152" s="54" t="n">
        <v>94</v>
      </c>
      <c r="Y152" s="55" t="n">
        <v>1.5</v>
      </c>
      <c r="Z152" s="56" t="n">
        <v>32.9154</v>
      </c>
      <c r="AA152" s="57" t="n">
        <v>5</v>
      </c>
      <c r="AB152" s="58" t="n">
        <v>76.4</v>
      </c>
      <c r="AC152" s="58" t="n">
        <v>1</v>
      </c>
      <c r="AD152" s="59" t="n">
        <v>23.6</v>
      </c>
      <c r="AE152" s="60" t="n">
        <v>349.6</v>
      </c>
    </row>
    <row r="153" customFormat="false" ht="15" hidden="false" customHeight="false" outlineLevel="0" collapsed="false">
      <c r="A153" s="122" t="s">
        <v>23</v>
      </c>
      <c r="B153" s="123" t="n">
        <v>700001</v>
      </c>
      <c r="C153" s="38" t="n">
        <v>345.01</v>
      </c>
      <c r="D153" s="39" t="s">
        <v>278</v>
      </c>
      <c r="E153" s="39" t="s">
        <v>279</v>
      </c>
      <c r="F153" s="39" t="n">
        <v>3010</v>
      </c>
      <c r="G153" s="40" t="n">
        <v>37288</v>
      </c>
      <c r="H153" s="40" t="n">
        <v>39600</v>
      </c>
      <c r="I153" s="41" t="n">
        <v>1.59</v>
      </c>
      <c r="J153" s="39" t="n">
        <v>273</v>
      </c>
      <c r="K153" s="42" t="n">
        <v>8574</v>
      </c>
      <c r="L153" s="124" t="n">
        <v>615.3</v>
      </c>
      <c r="M153" s="44" t="n">
        <v>100</v>
      </c>
      <c r="N153" s="44" t="n">
        <v>45.465</v>
      </c>
      <c r="O153" s="45" t="n">
        <v>4</v>
      </c>
      <c r="P153" s="46" t="s">
        <v>137</v>
      </c>
      <c r="Q153" s="47" t="n">
        <v>9.3</v>
      </c>
      <c r="R153" s="48" t="n">
        <v>19.6</v>
      </c>
      <c r="S153" s="49" t="s">
        <v>137</v>
      </c>
      <c r="T153" s="50" t="s">
        <v>137</v>
      </c>
      <c r="U153" s="51" t="n">
        <v>15.3</v>
      </c>
      <c r="V153" s="52" t="n">
        <v>32.1</v>
      </c>
      <c r="W153" s="53" t="s">
        <v>137</v>
      </c>
      <c r="X153" s="54" t="n">
        <v>216</v>
      </c>
      <c r="Y153" s="55" t="n">
        <v>6</v>
      </c>
      <c r="Z153" s="56" t="n">
        <v>22.743</v>
      </c>
      <c r="AA153" s="57" t="n">
        <v>4</v>
      </c>
      <c r="AB153" s="58" t="n">
        <v>79.1</v>
      </c>
      <c r="AC153" s="58" t="n">
        <v>0.9</v>
      </c>
      <c r="AD153" s="59" t="n">
        <v>12.496</v>
      </c>
      <c r="AE153" s="60" t="n">
        <v>231.7</v>
      </c>
    </row>
    <row r="154" customFormat="false" ht="15" hidden="false" customHeight="false" outlineLevel="0" collapsed="false">
      <c r="A154" s="122" t="s">
        <v>23</v>
      </c>
      <c r="B154" s="123" t="n">
        <v>1960026</v>
      </c>
      <c r="C154" s="38" t="n">
        <v>571</v>
      </c>
      <c r="D154" s="39" t="s">
        <v>278</v>
      </c>
      <c r="E154" s="39" t="s">
        <v>279</v>
      </c>
      <c r="F154" s="39" t="n">
        <v>76</v>
      </c>
      <c r="G154" s="40" t="n">
        <v>38139</v>
      </c>
      <c r="H154" s="40" t="n">
        <v>39783</v>
      </c>
      <c r="I154" s="41" t="n">
        <v>0.62</v>
      </c>
      <c r="J154" s="39" t="n">
        <v>224</v>
      </c>
      <c r="K154" s="42" t="n">
        <v>9201</v>
      </c>
      <c r="L154" s="124" t="n">
        <v>591.4</v>
      </c>
      <c r="M154" s="44" t="n">
        <v>100</v>
      </c>
      <c r="N154" s="44" t="n">
        <v>49.595</v>
      </c>
      <c r="O154" s="45" t="n">
        <v>3</v>
      </c>
      <c r="P154" s="46" t="s">
        <v>137</v>
      </c>
      <c r="Q154" s="47" t="n">
        <v>6.6</v>
      </c>
      <c r="R154" s="48" t="n">
        <v>22.4</v>
      </c>
      <c r="S154" s="49" t="s">
        <v>137</v>
      </c>
      <c r="T154" s="50" t="s">
        <v>137</v>
      </c>
      <c r="U154" s="51" t="n">
        <v>14.5</v>
      </c>
      <c r="V154" s="52" t="n">
        <v>34.6</v>
      </c>
      <c r="W154" s="53" t="s">
        <v>137</v>
      </c>
      <c r="X154" s="54" t="n">
        <v>116</v>
      </c>
      <c r="Y154" s="55" t="n">
        <v>2.9</v>
      </c>
      <c r="Z154" s="56" t="n">
        <v>26.1</v>
      </c>
      <c r="AA154" s="57" t="n">
        <v>3</v>
      </c>
      <c r="AB154" s="58" t="n">
        <v>58.8</v>
      </c>
      <c r="AC154" s="58" t="n">
        <v>0.4</v>
      </c>
      <c r="AD154" s="59" t="n">
        <v>13.115</v>
      </c>
      <c r="AE154" s="60" t="n">
        <v>207</v>
      </c>
    </row>
    <row r="155" customFormat="false" ht="15" hidden="false" customHeight="false" outlineLevel="0" collapsed="false">
      <c r="A155" s="122" t="s">
        <v>23</v>
      </c>
      <c r="B155" s="123" t="n">
        <v>820001</v>
      </c>
      <c r="C155" s="38" t="n">
        <v>484</v>
      </c>
      <c r="D155" s="39" t="s">
        <v>278</v>
      </c>
      <c r="E155" s="39" t="s">
        <v>279</v>
      </c>
      <c r="F155" s="39" t="n">
        <v>380</v>
      </c>
      <c r="G155" s="40" t="n">
        <v>38139</v>
      </c>
      <c r="H155" s="40" t="n">
        <v>39295</v>
      </c>
      <c r="I155" s="41" t="n">
        <v>6.38</v>
      </c>
      <c r="J155" s="39" t="n">
        <v>230</v>
      </c>
      <c r="K155" s="42" t="n">
        <v>6923</v>
      </c>
      <c r="L155" s="124" t="n">
        <v>561.6</v>
      </c>
      <c r="M155" s="44" t="n">
        <v>100</v>
      </c>
      <c r="N155" s="44" t="n">
        <v>44.94</v>
      </c>
      <c r="O155" s="45" t="n">
        <v>2</v>
      </c>
      <c r="P155" s="46" t="s">
        <v>137</v>
      </c>
      <c r="Q155" s="47" t="n">
        <v>5.2</v>
      </c>
      <c r="R155" s="48" t="n">
        <v>19.8</v>
      </c>
      <c r="S155" s="49" t="s">
        <v>137</v>
      </c>
      <c r="T155" s="50" t="s">
        <v>137</v>
      </c>
      <c r="U155" s="51" t="n">
        <v>13.3</v>
      </c>
      <c r="V155" s="52" t="n">
        <v>31.4</v>
      </c>
      <c r="W155" s="53" t="s">
        <v>137</v>
      </c>
      <c r="X155" s="54" t="n">
        <v>74</v>
      </c>
      <c r="Y155" s="55" t="n">
        <v>3.1</v>
      </c>
      <c r="Z155" s="56" t="n">
        <v>22</v>
      </c>
      <c r="AA155" s="57" t="n">
        <v>2</v>
      </c>
      <c r="AB155" s="58" t="n">
        <v>43.5</v>
      </c>
      <c r="AC155" s="58" t="n">
        <v>0.9</v>
      </c>
      <c r="AD155" s="59" t="n">
        <v>9.898</v>
      </c>
      <c r="AE155" s="60" t="n">
        <v>181.6</v>
      </c>
    </row>
    <row r="156" customFormat="false" ht="15" hidden="false" customHeight="false" outlineLevel="0" collapsed="false">
      <c r="A156" s="122" t="s">
        <v>23</v>
      </c>
      <c r="B156" s="123" t="n">
        <v>820001</v>
      </c>
      <c r="C156" s="38" t="n">
        <v>496</v>
      </c>
      <c r="D156" s="39" t="s">
        <v>278</v>
      </c>
      <c r="E156" s="39" t="s">
        <v>279</v>
      </c>
      <c r="F156" s="39" t="n">
        <v>404.01</v>
      </c>
      <c r="G156" s="40" t="n">
        <v>38231</v>
      </c>
      <c r="H156" s="40" t="n">
        <v>39387</v>
      </c>
      <c r="I156" s="41" t="n">
        <v>2.96</v>
      </c>
      <c r="J156" s="39" t="n">
        <v>123</v>
      </c>
      <c r="K156" s="42" t="n">
        <v>7265</v>
      </c>
      <c r="L156" s="124" t="n">
        <v>553.7</v>
      </c>
      <c r="M156" s="44" t="n">
        <v>100</v>
      </c>
      <c r="N156" s="44" t="n">
        <v>42.867</v>
      </c>
      <c r="O156" s="45" t="n">
        <v>2</v>
      </c>
      <c r="P156" s="46" t="s">
        <v>137</v>
      </c>
      <c r="Q156" s="47" t="n">
        <v>5.2</v>
      </c>
      <c r="R156" s="48" t="n">
        <v>22.1</v>
      </c>
      <c r="S156" s="49" t="s">
        <v>137</v>
      </c>
      <c r="T156" s="50" t="s">
        <v>137</v>
      </c>
      <c r="U156" s="51" t="n">
        <v>12.7</v>
      </c>
      <c r="V156" s="52" t="n">
        <v>33.2</v>
      </c>
      <c r="W156" s="53" t="s">
        <v>137</v>
      </c>
      <c r="X156" s="54" t="n">
        <v>79</v>
      </c>
      <c r="Y156" s="55" t="n">
        <v>2.3</v>
      </c>
      <c r="Z156" s="56" t="n">
        <v>24.1</v>
      </c>
      <c r="AA156" s="57" t="n">
        <v>2</v>
      </c>
      <c r="AB156" s="58" t="n">
        <v>40.1</v>
      </c>
      <c r="AC156" s="58" t="n">
        <v>1</v>
      </c>
      <c r="AD156" s="59" t="n">
        <v>10.486</v>
      </c>
      <c r="AE156" s="60" t="n">
        <v>183.1</v>
      </c>
    </row>
    <row r="157" customFormat="false" ht="15" hidden="false" customHeight="false" outlineLevel="0" collapsed="false">
      <c r="A157" s="122" t="s">
        <v>23</v>
      </c>
      <c r="B157" s="123" t="n">
        <v>410001</v>
      </c>
      <c r="C157" s="38" t="n">
        <v>2357</v>
      </c>
      <c r="D157" s="39" t="s">
        <v>280</v>
      </c>
      <c r="E157" s="39" t="s">
        <v>281</v>
      </c>
      <c r="F157" s="39" t="n">
        <v>1899</v>
      </c>
      <c r="G157" s="40" t="n">
        <v>38047</v>
      </c>
      <c r="H157" s="40" t="n">
        <v>39479</v>
      </c>
      <c r="I157" s="41" t="n">
        <v>4.32</v>
      </c>
      <c r="J157" s="39" t="n">
        <v>303</v>
      </c>
      <c r="K157" s="42" t="n">
        <v>6790</v>
      </c>
      <c r="L157" s="124" t="n">
        <v>534.3</v>
      </c>
      <c r="M157" s="44" t="n">
        <v>100</v>
      </c>
      <c r="N157" s="44" t="n">
        <v>56.87</v>
      </c>
      <c r="O157" s="45" t="n">
        <v>3</v>
      </c>
      <c r="P157" s="46" t="s">
        <v>137</v>
      </c>
      <c r="Q157" s="47" t="n">
        <v>9.7</v>
      </c>
      <c r="R157" s="48" t="n">
        <v>34.5</v>
      </c>
      <c r="S157" s="49" t="s">
        <v>137</v>
      </c>
      <c r="T157" s="50" t="s">
        <v>137</v>
      </c>
      <c r="U157" s="51" t="n">
        <v>13.3</v>
      </c>
      <c r="V157" s="52" t="n">
        <v>43.1</v>
      </c>
      <c r="W157" s="53" t="s">
        <v>137</v>
      </c>
      <c r="X157" s="54" t="n">
        <v>77</v>
      </c>
      <c r="Y157" s="55" t="n">
        <v>-4.5</v>
      </c>
      <c r="Z157" s="56" t="n">
        <v>33.4</v>
      </c>
      <c r="AA157" s="57" t="n">
        <v>3</v>
      </c>
      <c r="AB157" s="58" t="n">
        <v>60.3</v>
      </c>
      <c r="AC157" s="58" t="n">
        <v>-0.6</v>
      </c>
      <c r="AD157" s="59" t="n">
        <v>18.2754</v>
      </c>
      <c r="AE157" s="60" t="n">
        <v>276.1</v>
      </c>
    </row>
    <row r="158" customFormat="false" ht="15" hidden="false" customHeight="false" outlineLevel="0" collapsed="false">
      <c r="A158" s="122" t="s">
        <v>23</v>
      </c>
      <c r="B158" s="123" t="n">
        <v>660007</v>
      </c>
      <c r="C158" s="38" t="n">
        <v>315</v>
      </c>
      <c r="D158" s="39" t="s">
        <v>282</v>
      </c>
      <c r="E158" s="39" t="s">
        <v>283</v>
      </c>
      <c r="F158" s="39" t="n">
        <v>193</v>
      </c>
      <c r="G158" s="40" t="n">
        <v>38412</v>
      </c>
      <c r="H158" s="40" t="n">
        <v>39692</v>
      </c>
      <c r="I158" s="41" t="n">
        <v>3.09</v>
      </c>
      <c r="J158" s="39" t="n">
        <v>32</v>
      </c>
      <c r="K158" s="42" t="n">
        <v>9232</v>
      </c>
      <c r="L158" s="124" t="n">
        <v>507.1</v>
      </c>
      <c r="M158" s="44" t="n">
        <v>100</v>
      </c>
      <c r="N158" s="44" t="n">
        <v>41.328</v>
      </c>
      <c r="O158" s="45" t="n">
        <v>2</v>
      </c>
      <c r="P158" s="46" t="n">
        <v>342</v>
      </c>
      <c r="Q158" s="47" t="n">
        <v>11.4</v>
      </c>
      <c r="R158" s="48" t="n">
        <v>44.28</v>
      </c>
      <c r="S158" s="49" t="n">
        <v>1</v>
      </c>
      <c r="T158" s="50" t="n">
        <v>302</v>
      </c>
      <c r="U158" s="51" t="n">
        <v>13</v>
      </c>
      <c r="V158" s="52" t="n">
        <v>39.69</v>
      </c>
      <c r="W158" s="53" t="n">
        <v>1</v>
      </c>
      <c r="X158" s="54" t="n">
        <v>162</v>
      </c>
      <c r="Y158" s="55" t="n">
        <v>2.2</v>
      </c>
      <c r="Z158" s="56" t="n">
        <v>31.8</v>
      </c>
      <c r="AA158" s="57" t="n">
        <v>2</v>
      </c>
      <c r="AB158" s="58" t="n">
        <v>40.7</v>
      </c>
      <c r="AC158" s="58" t="n">
        <v>-0.4</v>
      </c>
      <c r="AD158" s="59" t="n">
        <v>14.504</v>
      </c>
      <c r="AE158" s="60" t="n">
        <v>250.3</v>
      </c>
    </row>
    <row r="159" customFormat="false" ht="15" hidden="false" customHeight="false" outlineLevel="0" collapsed="false">
      <c r="A159" s="122" t="s">
        <v>23</v>
      </c>
      <c r="B159" s="123" t="n">
        <v>1890030</v>
      </c>
      <c r="C159" s="38" t="n">
        <v>1434</v>
      </c>
      <c r="D159" s="39" t="s">
        <v>284</v>
      </c>
      <c r="E159" s="39" t="s">
        <v>285</v>
      </c>
      <c r="F159" s="39" t="n">
        <v>1290</v>
      </c>
      <c r="G159" s="40" t="n">
        <v>37347</v>
      </c>
      <c r="H159" s="40" t="n">
        <v>39692</v>
      </c>
      <c r="I159" s="41" t="n">
        <v>3.47</v>
      </c>
      <c r="J159" s="39" t="n">
        <v>270</v>
      </c>
      <c r="K159" s="42" t="n">
        <v>7764</v>
      </c>
      <c r="L159" s="124" t="n">
        <v>506.5</v>
      </c>
      <c r="M159" s="44" t="n">
        <v>100</v>
      </c>
      <c r="N159" s="44" t="n">
        <v>61.38</v>
      </c>
      <c r="O159" s="45" t="n">
        <v>5</v>
      </c>
      <c r="P159" s="46" t="n">
        <v>275</v>
      </c>
      <c r="Q159" s="47" t="n">
        <v>2.6</v>
      </c>
      <c r="R159" s="48" t="n">
        <v>39.36</v>
      </c>
      <c r="S159" s="49" t="n">
        <v>1</v>
      </c>
      <c r="T159" s="50" t="n">
        <v>235</v>
      </c>
      <c r="U159" s="51" t="n">
        <v>8.2</v>
      </c>
      <c r="V159" s="52" t="n">
        <v>37.36</v>
      </c>
      <c r="W159" s="53" t="n">
        <v>1</v>
      </c>
      <c r="X159" s="54" t="n">
        <v>113</v>
      </c>
      <c r="Y159" s="55" t="n">
        <v>1.1</v>
      </c>
      <c r="Z159" s="56" t="n">
        <v>33.3</v>
      </c>
      <c r="AA159" s="57" t="n">
        <v>5</v>
      </c>
      <c r="AB159" s="58" t="n">
        <v>93.7</v>
      </c>
      <c r="AC159" s="58" t="n">
        <v>0.8</v>
      </c>
      <c r="AD159" s="59" t="n">
        <v>21.3759</v>
      </c>
      <c r="AE159" s="60" t="n">
        <v>121.6</v>
      </c>
    </row>
    <row r="160" customFormat="false" ht="15" hidden="false" customHeight="false" outlineLevel="0" collapsed="false">
      <c r="A160" s="122" t="s">
        <v>23</v>
      </c>
      <c r="B160" s="123" t="n">
        <v>660007</v>
      </c>
      <c r="C160" s="38" t="n">
        <v>235</v>
      </c>
      <c r="D160" s="39" t="s">
        <v>286</v>
      </c>
      <c r="E160" s="39" t="s">
        <v>287</v>
      </c>
      <c r="F160" s="39" t="n">
        <v>123</v>
      </c>
      <c r="G160" s="40" t="n">
        <v>37377</v>
      </c>
      <c r="H160" s="40" t="n">
        <v>39142</v>
      </c>
      <c r="I160" s="41" t="n">
        <v>1.34</v>
      </c>
      <c r="J160" s="39" t="n">
        <v>100</v>
      </c>
      <c r="K160" s="42" t="n">
        <v>9303</v>
      </c>
      <c r="L160" s="124" t="n">
        <v>499.4</v>
      </c>
      <c r="M160" s="44" t="n">
        <v>100</v>
      </c>
      <c r="N160" s="44" t="n">
        <v>53.46</v>
      </c>
      <c r="O160" s="45" t="n">
        <v>3</v>
      </c>
      <c r="P160" s="46" t="n">
        <v>311</v>
      </c>
      <c r="Q160" s="47" t="n">
        <v>-1.2</v>
      </c>
      <c r="R160" s="48" t="n">
        <v>43.983</v>
      </c>
      <c r="S160" s="49" t="n">
        <v>3</v>
      </c>
      <c r="T160" s="50" t="n">
        <v>307</v>
      </c>
      <c r="U160" s="51" t="n">
        <v>8.3</v>
      </c>
      <c r="V160" s="52" t="n">
        <v>39.312</v>
      </c>
      <c r="W160" s="53" t="n">
        <v>3</v>
      </c>
      <c r="X160" s="54" t="n">
        <v>162</v>
      </c>
      <c r="Y160" s="55" t="n">
        <v>5.6</v>
      </c>
      <c r="Z160" s="56" t="n">
        <v>33.7</v>
      </c>
      <c r="AA160" s="57" t="n">
        <v>3</v>
      </c>
      <c r="AB160" s="58" t="n">
        <v>65.2</v>
      </c>
      <c r="AC160" s="58" t="n">
        <v>1</v>
      </c>
      <c r="AD160" s="59" t="n">
        <v>19.3617</v>
      </c>
      <c r="AE160" s="60" t="n">
        <v>44.8</v>
      </c>
    </row>
    <row r="161" customFormat="false" ht="15" hidden="false" customHeight="false" outlineLevel="0" collapsed="false">
      <c r="A161" s="122" t="s">
        <v>23</v>
      </c>
      <c r="B161" s="123" t="n">
        <v>110001</v>
      </c>
      <c r="C161" s="38" t="n">
        <v>1058.01</v>
      </c>
      <c r="D161" s="39" t="s">
        <v>282</v>
      </c>
      <c r="E161" s="39" t="s">
        <v>283</v>
      </c>
      <c r="F161" s="39" t="n">
        <v>3592</v>
      </c>
      <c r="G161" s="40" t="n">
        <v>38231</v>
      </c>
      <c r="H161" s="40" t="n">
        <v>39783</v>
      </c>
      <c r="I161" s="41" t="n">
        <v>4.08</v>
      </c>
      <c r="J161" s="39" t="n">
        <v>52</v>
      </c>
      <c r="K161" s="42" t="n">
        <v>7760</v>
      </c>
      <c r="L161" s="124" t="n">
        <v>496.1</v>
      </c>
      <c r="M161" s="44" t="n">
        <v>100</v>
      </c>
      <c r="N161" s="44" t="n">
        <v>46.552</v>
      </c>
      <c r="O161" s="45" t="n">
        <v>3</v>
      </c>
      <c r="P161" s="46" t="n">
        <v>283</v>
      </c>
      <c r="Q161" s="47" t="n">
        <v>9</v>
      </c>
      <c r="R161" s="48" t="n">
        <v>38.72</v>
      </c>
      <c r="S161" s="49" t="n">
        <v>1</v>
      </c>
      <c r="T161" s="50" t="n">
        <v>256</v>
      </c>
      <c r="U161" s="51" t="n">
        <v>11.8</v>
      </c>
      <c r="V161" s="52" t="n">
        <v>36.4</v>
      </c>
      <c r="W161" s="53" t="n">
        <v>1</v>
      </c>
      <c r="X161" s="54" t="n">
        <v>87</v>
      </c>
      <c r="Y161" s="55" t="n">
        <v>-1.8</v>
      </c>
      <c r="Z161" s="56" t="n">
        <v>27.805</v>
      </c>
      <c r="AA161" s="57" t="n">
        <v>3</v>
      </c>
      <c r="AB161" s="58" t="n">
        <v>47.2</v>
      </c>
      <c r="AC161" s="58" t="n">
        <v>-0.5</v>
      </c>
      <c r="AD161" s="59" t="n">
        <v>18.056</v>
      </c>
      <c r="AE161" s="60" t="n">
        <v>236.7</v>
      </c>
    </row>
    <row r="162" customFormat="false" ht="15" hidden="false" customHeight="false" outlineLevel="0" collapsed="false">
      <c r="A162" s="122" t="s">
        <v>23</v>
      </c>
      <c r="B162" s="123" t="n">
        <v>1960026</v>
      </c>
      <c r="C162" s="38" t="n">
        <v>507</v>
      </c>
      <c r="D162" s="39" t="s">
        <v>278</v>
      </c>
      <c r="E162" s="39" t="s">
        <v>279</v>
      </c>
      <c r="F162" s="39" t="n">
        <v>134</v>
      </c>
      <c r="G162" s="40" t="n">
        <v>37591</v>
      </c>
      <c r="H162" s="40" t="n">
        <v>39448</v>
      </c>
      <c r="I162" s="41" t="n">
        <v>0.62</v>
      </c>
      <c r="J162" s="39" t="n">
        <v>305</v>
      </c>
      <c r="K162" s="42" t="n">
        <v>8026</v>
      </c>
      <c r="L162" s="124" t="n">
        <v>495</v>
      </c>
      <c r="M162" s="44" t="n">
        <v>100</v>
      </c>
      <c r="N162" s="44" t="n">
        <v>49.77</v>
      </c>
      <c r="O162" s="45" t="n">
        <v>4</v>
      </c>
      <c r="P162" s="46" t="s">
        <v>137</v>
      </c>
      <c r="Q162" s="47" t="n">
        <v>4.9</v>
      </c>
      <c r="R162" s="48" t="n">
        <v>22.9</v>
      </c>
      <c r="S162" s="49" t="s">
        <v>137</v>
      </c>
      <c r="T162" s="50" t="s">
        <v>137</v>
      </c>
      <c r="U162" s="51" t="n">
        <v>12.4</v>
      </c>
      <c r="V162" s="52" t="n">
        <v>35.9</v>
      </c>
      <c r="W162" s="53" t="s">
        <v>137</v>
      </c>
      <c r="X162" s="54" t="n">
        <v>118</v>
      </c>
      <c r="Y162" s="55" t="n">
        <v>2.4</v>
      </c>
      <c r="Z162" s="56" t="n">
        <v>27.9</v>
      </c>
      <c r="AA162" s="57" t="n">
        <v>4</v>
      </c>
      <c r="AB162" s="58" t="n">
        <v>79.9</v>
      </c>
      <c r="AC162" s="58" t="n">
        <v>1</v>
      </c>
      <c r="AD162" s="59" t="n">
        <v>15.552</v>
      </c>
      <c r="AE162" s="60" t="n">
        <v>172.9</v>
      </c>
    </row>
    <row r="163" customFormat="false" ht="15" hidden="false" customHeight="false" outlineLevel="0" collapsed="false">
      <c r="A163" s="122" t="s">
        <v>23</v>
      </c>
      <c r="B163" s="123" t="n">
        <v>1960026</v>
      </c>
      <c r="C163" s="38" t="n">
        <v>632.01</v>
      </c>
      <c r="D163" s="39" t="s">
        <v>288</v>
      </c>
      <c r="E163" s="39" t="s">
        <v>289</v>
      </c>
      <c r="F163" s="39" t="n">
        <v>442</v>
      </c>
      <c r="G163" s="40" t="n">
        <v>38749</v>
      </c>
      <c r="H163" s="40" t="n">
        <v>39600</v>
      </c>
      <c r="I163" s="41" t="n">
        <v>0.58</v>
      </c>
      <c r="J163" s="39" t="n">
        <v>303</v>
      </c>
      <c r="K163" s="42" t="n">
        <v>9421</v>
      </c>
      <c r="L163" s="124" t="n">
        <v>489.2</v>
      </c>
      <c r="M163" s="44" t="n">
        <v>100</v>
      </c>
      <c r="N163" s="44" t="n">
        <v>38.28</v>
      </c>
      <c r="O163" s="45" t="n">
        <v>1</v>
      </c>
      <c r="P163" s="46" t="s">
        <v>137</v>
      </c>
      <c r="Q163" s="47" t="n">
        <v>5.3</v>
      </c>
      <c r="R163" s="48" t="n">
        <v>14.6</v>
      </c>
      <c r="S163" s="49" t="s">
        <v>137</v>
      </c>
      <c r="T163" s="50" t="s">
        <v>137</v>
      </c>
      <c r="U163" s="51" t="n">
        <v>12.9</v>
      </c>
      <c r="V163" s="52" t="n">
        <v>25.3</v>
      </c>
      <c r="W163" s="53" t="s">
        <v>137</v>
      </c>
      <c r="X163" s="54" t="n">
        <v>95</v>
      </c>
      <c r="Y163" s="55" t="n">
        <v>2</v>
      </c>
      <c r="Z163" s="56" t="n">
        <v>15.2</v>
      </c>
      <c r="AA163" s="57" t="n">
        <v>1</v>
      </c>
      <c r="AB163" s="58" t="n">
        <v>32.9</v>
      </c>
      <c r="AC163" s="58" t="n">
        <v>0.2</v>
      </c>
      <c r="AD163" s="59" t="n">
        <v>7.1883</v>
      </c>
      <c r="AE163" s="60" t="n">
        <v>177.2</v>
      </c>
    </row>
    <row r="164" customFormat="false" ht="15" hidden="false" customHeight="false" outlineLevel="0" collapsed="false">
      <c r="A164" s="122" t="s">
        <v>23</v>
      </c>
      <c r="B164" s="123" t="n">
        <v>410001</v>
      </c>
      <c r="C164" s="38" t="n">
        <v>2333</v>
      </c>
      <c r="D164" s="39" t="s">
        <v>280</v>
      </c>
      <c r="E164" s="39" t="s">
        <v>281</v>
      </c>
      <c r="F164" s="39" t="n">
        <v>1677</v>
      </c>
      <c r="G164" s="40" t="n">
        <v>37987</v>
      </c>
      <c r="H164" s="40" t="n">
        <v>39448</v>
      </c>
      <c r="I164" s="41" t="n">
        <v>5.79</v>
      </c>
      <c r="J164" s="39" t="n">
        <v>305</v>
      </c>
      <c r="K164" s="42" t="n">
        <v>7088</v>
      </c>
      <c r="L164" s="124" t="n">
        <v>478.4</v>
      </c>
      <c r="M164" s="44" t="n">
        <v>100</v>
      </c>
      <c r="N164" s="44" t="n">
        <v>57.2</v>
      </c>
      <c r="O164" s="45" t="n">
        <v>3</v>
      </c>
      <c r="P164" s="46" t="s">
        <v>137</v>
      </c>
      <c r="Q164" s="47" t="n">
        <v>15.4</v>
      </c>
      <c r="R164" s="48" t="n">
        <v>37.3</v>
      </c>
      <c r="S164" s="49" t="s">
        <v>137</v>
      </c>
      <c r="T164" s="50" t="s">
        <v>137</v>
      </c>
      <c r="U164" s="51" t="n">
        <v>12.5</v>
      </c>
      <c r="V164" s="52" t="n">
        <v>43</v>
      </c>
      <c r="W164" s="53" t="s">
        <v>137</v>
      </c>
      <c r="X164" s="54" t="n">
        <v>114</v>
      </c>
      <c r="Y164" s="55" t="n">
        <v>-1.1</v>
      </c>
      <c r="Z164" s="56" t="n">
        <v>32.9</v>
      </c>
      <c r="AA164" s="57" t="n">
        <v>3</v>
      </c>
      <c r="AB164" s="58" t="n">
        <v>62.2</v>
      </c>
      <c r="AC164" s="58" t="n">
        <v>0.2</v>
      </c>
      <c r="AD164" s="59" t="n">
        <v>17.892</v>
      </c>
      <c r="AE164" s="60" t="n">
        <v>323.3</v>
      </c>
    </row>
    <row r="165" customFormat="false" ht="15" hidden="false" customHeight="false" outlineLevel="0" collapsed="false">
      <c r="A165" s="122" t="s">
        <v>23</v>
      </c>
      <c r="B165" s="123" t="n">
        <v>820001</v>
      </c>
      <c r="C165" s="38" t="n">
        <v>371</v>
      </c>
      <c r="D165" s="39" t="s">
        <v>290</v>
      </c>
      <c r="E165" s="39" t="s">
        <v>291</v>
      </c>
      <c r="F165" s="39" t="n">
        <v>989</v>
      </c>
      <c r="G165" s="40" t="n">
        <v>37316</v>
      </c>
      <c r="H165" s="40" t="n">
        <v>39083</v>
      </c>
      <c r="I165" s="41" t="n">
        <v>4.37</v>
      </c>
      <c r="J165" s="39" t="n">
        <v>305</v>
      </c>
      <c r="K165" s="42" t="n">
        <v>7619</v>
      </c>
      <c r="L165" s="124" t="n">
        <v>471.3</v>
      </c>
      <c r="M165" s="44" t="n">
        <v>100</v>
      </c>
      <c r="N165" s="44" t="n">
        <v>55.77</v>
      </c>
      <c r="O165" s="45" t="n">
        <v>4</v>
      </c>
      <c r="P165" s="46" t="s">
        <v>137</v>
      </c>
      <c r="Q165" s="47" t="n">
        <v>5.7</v>
      </c>
      <c r="R165" s="48" t="n">
        <v>23</v>
      </c>
      <c r="S165" s="49" t="s">
        <v>137</v>
      </c>
      <c r="T165" s="50" t="s">
        <v>137</v>
      </c>
      <c r="U165" s="51" t="n">
        <v>7.7</v>
      </c>
      <c r="V165" s="52" t="n">
        <v>37.5</v>
      </c>
      <c r="W165" s="53" t="s">
        <v>137</v>
      </c>
      <c r="X165" s="54" t="n">
        <v>76</v>
      </c>
      <c r="Y165" s="55" t="n">
        <v>-0.8</v>
      </c>
      <c r="Z165" s="56" t="n">
        <v>28.6</v>
      </c>
      <c r="AA165" s="57" t="n">
        <v>4</v>
      </c>
      <c r="AB165" s="58" t="n">
        <v>75.7</v>
      </c>
      <c r="AC165" s="58" t="n">
        <v>1.1</v>
      </c>
      <c r="AD165" s="59" t="n">
        <v>17.64</v>
      </c>
      <c r="AE165" s="60" t="n">
        <v>170.7</v>
      </c>
    </row>
    <row r="166" customFormat="false" ht="15" hidden="false" customHeight="false" outlineLevel="0" collapsed="false">
      <c r="A166" s="122" t="s">
        <v>23</v>
      </c>
      <c r="B166" s="123" t="n">
        <v>580001</v>
      </c>
      <c r="C166" s="38" t="n">
        <v>210</v>
      </c>
      <c r="D166" s="39" t="s">
        <v>282</v>
      </c>
      <c r="E166" s="39" t="s">
        <v>283</v>
      </c>
      <c r="F166" s="39" t="n">
        <v>138</v>
      </c>
      <c r="G166" s="40" t="n">
        <v>37803</v>
      </c>
      <c r="H166" s="40" t="n">
        <v>39600</v>
      </c>
      <c r="I166" s="41" t="n">
        <v>1.86</v>
      </c>
      <c r="J166" s="39" t="n">
        <v>287</v>
      </c>
      <c r="K166" s="42" t="n">
        <v>7592</v>
      </c>
      <c r="L166" s="124" t="n">
        <v>448.6</v>
      </c>
      <c r="M166" s="44" t="n">
        <v>100</v>
      </c>
      <c r="N166" s="44" t="n">
        <v>54.89</v>
      </c>
      <c r="O166" s="45" t="n">
        <v>2</v>
      </c>
      <c r="P166" s="46" t="n">
        <v>261</v>
      </c>
      <c r="Q166" s="47" t="n">
        <v>6.8</v>
      </c>
      <c r="R166" s="48" t="n">
        <v>38</v>
      </c>
      <c r="S166" s="49" t="n">
        <v>1</v>
      </c>
      <c r="T166" s="50" t="n">
        <v>249</v>
      </c>
      <c r="U166" s="51" t="n">
        <v>10.5</v>
      </c>
      <c r="V166" s="52" t="n">
        <v>34.72</v>
      </c>
      <c r="W166" s="53" t="n">
        <v>1</v>
      </c>
      <c r="X166" s="54" t="n">
        <v>121</v>
      </c>
      <c r="Y166" s="55" t="n">
        <v>-0.1</v>
      </c>
      <c r="Z166" s="56" t="n">
        <v>30.7</v>
      </c>
      <c r="AA166" s="57" t="n">
        <v>2</v>
      </c>
      <c r="AB166" s="58" t="n">
        <v>57.8</v>
      </c>
      <c r="AC166" s="58" t="n">
        <v>0</v>
      </c>
      <c r="AD166" s="59" t="n">
        <v>15.372</v>
      </c>
      <c r="AE166" s="60" t="n">
        <v>189.3</v>
      </c>
    </row>
    <row r="167" customFormat="false" ht="15" hidden="false" customHeight="false" outlineLevel="0" collapsed="false">
      <c r="A167" s="122" t="s">
        <v>23</v>
      </c>
      <c r="B167" s="123" t="n">
        <v>410001</v>
      </c>
      <c r="C167" s="38" t="n">
        <v>2398</v>
      </c>
      <c r="D167" s="39" t="s">
        <v>280</v>
      </c>
      <c r="E167" s="39" t="s">
        <v>281</v>
      </c>
      <c r="F167" s="39" t="n">
        <v>2228</v>
      </c>
      <c r="G167" s="40" t="n">
        <v>38261</v>
      </c>
      <c r="H167" s="40" t="n">
        <v>39630</v>
      </c>
      <c r="I167" s="41" t="n">
        <v>5.76</v>
      </c>
      <c r="J167" s="39" t="n">
        <v>211</v>
      </c>
      <c r="K167" s="42" t="n">
        <v>6818</v>
      </c>
      <c r="L167" s="124" t="n">
        <v>447.1</v>
      </c>
      <c r="M167" s="44" t="n">
        <v>100</v>
      </c>
      <c r="N167" s="44" t="n">
        <v>55.105</v>
      </c>
      <c r="O167" s="45" t="n">
        <v>3</v>
      </c>
      <c r="P167" s="46" t="s">
        <v>137</v>
      </c>
      <c r="Q167" s="47" t="n">
        <v>9.2</v>
      </c>
      <c r="R167" s="48" t="n">
        <v>33.1</v>
      </c>
      <c r="S167" s="49" t="s">
        <v>137</v>
      </c>
      <c r="T167" s="50" t="s">
        <v>137</v>
      </c>
      <c r="U167" s="51" t="n">
        <v>11.9</v>
      </c>
      <c r="V167" s="52" t="n">
        <v>42.7</v>
      </c>
      <c r="W167" s="53" t="s">
        <v>137</v>
      </c>
      <c r="X167" s="54" t="n">
        <v>54</v>
      </c>
      <c r="Y167" s="55" t="n">
        <v>-5.4</v>
      </c>
      <c r="Z167" s="56" t="n">
        <v>32.5</v>
      </c>
      <c r="AA167" s="57" t="n">
        <v>3</v>
      </c>
      <c r="AB167" s="58" t="n">
        <v>55.9</v>
      </c>
      <c r="AC167" s="58" t="n">
        <v>-0.4</v>
      </c>
      <c r="AD167" s="59" t="n">
        <v>17.019</v>
      </c>
      <c r="AE167" s="60" t="n">
        <v>262.2</v>
      </c>
    </row>
    <row r="168" customFormat="false" ht="15" hidden="false" customHeight="false" outlineLevel="0" collapsed="false">
      <c r="A168" s="122" t="s">
        <v>23</v>
      </c>
      <c r="B168" s="123" t="n">
        <v>1890029</v>
      </c>
      <c r="C168" s="38" t="n">
        <v>277</v>
      </c>
      <c r="D168" s="39" t="s">
        <v>280</v>
      </c>
      <c r="E168" s="39" t="s">
        <v>281</v>
      </c>
      <c r="F168" s="39" t="n">
        <v>225</v>
      </c>
      <c r="G168" s="40" t="n">
        <v>38200</v>
      </c>
      <c r="H168" s="40" t="n">
        <v>39630</v>
      </c>
      <c r="I168" s="41" t="n">
        <v>5.84</v>
      </c>
      <c r="J168" s="39" t="n">
        <v>208</v>
      </c>
      <c r="K168" s="42" t="n">
        <v>6810</v>
      </c>
      <c r="L168" s="124" t="n">
        <v>447</v>
      </c>
      <c r="M168" s="44" t="n">
        <v>100</v>
      </c>
      <c r="N168" s="44" t="n">
        <v>55.105</v>
      </c>
      <c r="O168" s="45" t="n">
        <v>3</v>
      </c>
      <c r="P168" s="46" t="s">
        <v>137</v>
      </c>
      <c r="Q168" s="47" t="n">
        <v>9.7</v>
      </c>
      <c r="R168" s="48" t="n">
        <v>36.4</v>
      </c>
      <c r="S168" s="49" t="s">
        <v>137</v>
      </c>
      <c r="T168" s="50" t="s">
        <v>137</v>
      </c>
      <c r="U168" s="51" t="n">
        <v>9.8</v>
      </c>
      <c r="V168" s="52" t="n">
        <v>43.2</v>
      </c>
      <c r="W168" s="53" t="s">
        <v>137</v>
      </c>
      <c r="X168" s="54" t="n">
        <v>110</v>
      </c>
      <c r="Y168" s="55" t="n">
        <v>-3.6</v>
      </c>
      <c r="Z168" s="56" t="n">
        <v>32.4</v>
      </c>
      <c r="AA168" s="57" t="n">
        <v>3</v>
      </c>
      <c r="AB168" s="58" t="n">
        <v>54.8</v>
      </c>
      <c r="AC168" s="58" t="n">
        <v>-0.9</v>
      </c>
      <c r="AD168" s="59" t="n">
        <v>17.141</v>
      </c>
      <c r="AE168" s="60" t="n">
        <v>237.3</v>
      </c>
    </row>
    <row r="169" customFormat="false" ht="15" hidden="false" customHeight="false" outlineLevel="0" collapsed="false">
      <c r="A169" s="122" t="s">
        <v>23</v>
      </c>
      <c r="B169" s="123" t="n">
        <v>660007</v>
      </c>
      <c r="C169" s="38" t="n">
        <v>334</v>
      </c>
      <c r="D169" s="39" t="s">
        <v>292</v>
      </c>
      <c r="E169" s="39" t="s">
        <v>293</v>
      </c>
      <c r="F169" s="39" t="n">
        <v>197</v>
      </c>
      <c r="G169" s="40" t="n">
        <v>38626</v>
      </c>
      <c r="H169" s="40" t="n">
        <v>39417</v>
      </c>
      <c r="I169" s="41" t="n">
        <v>4.61</v>
      </c>
      <c r="J169" s="39" t="n">
        <v>305</v>
      </c>
      <c r="K169" s="42" t="n">
        <v>9512</v>
      </c>
      <c r="L169" s="124" t="n">
        <v>442</v>
      </c>
      <c r="M169" s="44" t="n">
        <v>100</v>
      </c>
      <c r="N169" s="44" t="n">
        <v>52.36</v>
      </c>
      <c r="O169" s="45" t="n">
        <v>1</v>
      </c>
      <c r="P169" s="46" t="n">
        <v>329</v>
      </c>
      <c r="Q169" s="47" t="n">
        <v>2.2</v>
      </c>
      <c r="R169" s="48" t="n">
        <v>39.52</v>
      </c>
      <c r="S169" s="49" t="n">
        <v>1</v>
      </c>
      <c r="T169" s="50" t="n">
        <v>302</v>
      </c>
      <c r="U169" s="51" t="n">
        <v>8.8</v>
      </c>
      <c r="V169" s="52" t="n">
        <v>34.4</v>
      </c>
      <c r="W169" s="53" t="n">
        <v>1</v>
      </c>
      <c r="X169" s="54" t="n">
        <v>115</v>
      </c>
      <c r="Y169" s="55" t="n">
        <v>-1</v>
      </c>
      <c r="Z169" s="56" t="n">
        <v>33.2</v>
      </c>
      <c r="AA169" s="57" t="n">
        <v>1</v>
      </c>
      <c r="AB169" s="58" t="n">
        <v>37</v>
      </c>
      <c r="AC169" s="58" t="n">
        <v>-0.8</v>
      </c>
      <c r="AD169" s="59" t="n">
        <v>14.5971</v>
      </c>
      <c r="AE169" s="60" t="n">
        <v>117.6</v>
      </c>
    </row>
    <row r="170" customFormat="false" ht="15" hidden="false" customHeight="false" outlineLevel="0" collapsed="false">
      <c r="A170" s="122" t="s">
        <v>23</v>
      </c>
      <c r="B170" s="123" t="n">
        <v>820001</v>
      </c>
      <c r="C170" s="38" t="n">
        <v>437</v>
      </c>
      <c r="D170" s="39" t="s">
        <v>294</v>
      </c>
      <c r="E170" s="39" t="s">
        <v>295</v>
      </c>
      <c r="F170" s="39" t="n">
        <v>189</v>
      </c>
      <c r="G170" s="40" t="n">
        <v>37834</v>
      </c>
      <c r="H170" s="40" t="n">
        <v>39264</v>
      </c>
      <c r="I170" s="41" t="n">
        <v>3.38</v>
      </c>
      <c r="J170" s="39" t="n">
        <v>246</v>
      </c>
      <c r="K170" s="42" t="n">
        <v>7372</v>
      </c>
      <c r="L170" s="124" t="n">
        <v>441.3</v>
      </c>
      <c r="M170" s="44" t="n">
        <v>100</v>
      </c>
      <c r="N170" s="44" t="n">
        <v>53.519</v>
      </c>
      <c r="O170" s="45" t="n">
        <v>3</v>
      </c>
      <c r="P170" s="46" t="s">
        <v>137</v>
      </c>
      <c r="Q170" s="47" t="n">
        <v>6.3</v>
      </c>
      <c r="R170" s="48" t="n">
        <v>24.6</v>
      </c>
      <c r="S170" s="49" t="s">
        <v>137</v>
      </c>
      <c r="T170" s="50" t="s">
        <v>137</v>
      </c>
      <c r="U170" s="51" t="n">
        <v>8.7</v>
      </c>
      <c r="V170" s="52" t="n">
        <v>37.5</v>
      </c>
      <c r="W170" s="53" t="s">
        <v>137</v>
      </c>
      <c r="X170" s="54" t="n">
        <v>116</v>
      </c>
      <c r="Y170" s="55" t="n">
        <v>0.2</v>
      </c>
      <c r="Z170" s="56" t="n">
        <v>28.3</v>
      </c>
      <c r="AA170" s="57" t="n">
        <v>3</v>
      </c>
      <c r="AB170" s="58" t="n">
        <v>57</v>
      </c>
      <c r="AC170" s="58" t="n">
        <v>0.1</v>
      </c>
      <c r="AD170" s="59" t="n">
        <v>15.067</v>
      </c>
      <c r="AE170" s="60" t="n">
        <v>168.5</v>
      </c>
    </row>
    <row r="171" customFormat="false" ht="15" hidden="false" customHeight="false" outlineLevel="0" collapsed="false">
      <c r="A171" s="122" t="s">
        <v>23</v>
      </c>
      <c r="B171" s="123" t="n">
        <v>2850002</v>
      </c>
      <c r="C171" s="38" t="n">
        <v>732</v>
      </c>
      <c r="D171" s="39" t="s">
        <v>280</v>
      </c>
      <c r="E171" s="39" t="s">
        <v>281</v>
      </c>
      <c r="F171" s="39" t="n">
        <v>447</v>
      </c>
      <c r="G171" s="40" t="n">
        <v>38384</v>
      </c>
      <c r="H171" s="40" t="n">
        <v>39479</v>
      </c>
      <c r="I171" s="41" t="n">
        <v>2.66</v>
      </c>
      <c r="J171" s="39" t="n">
        <v>301</v>
      </c>
      <c r="K171" s="42" t="n">
        <v>6706</v>
      </c>
      <c r="L171" s="124" t="n">
        <v>438.1</v>
      </c>
      <c r="M171" s="44" t="n">
        <v>100</v>
      </c>
      <c r="N171" s="44" t="n">
        <v>53.57</v>
      </c>
      <c r="O171" s="45" t="n">
        <v>2</v>
      </c>
      <c r="P171" s="46" t="s">
        <v>137</v>
      </c>
      <c r="Q171" s="47" t="n">
        <v>10.7</v>
      </c>
      <c r="R171" s="48" t="n">
        <v>31.8</v>
      </c>
      <c r="S171" s="49" t="s">
        <v>137</v>
      </c>
      <c r="T171" s="50" t="s">
        <v>137</v>
      </c>
      <c r="U171" s="51" t="n">
        <v>11.3</v>
      </c>
      <c r="V171" s="52" t="n">
        <v>40.7</v>
      </c>
      <c r="W171" s="53" t="s">
        <v>137</v>
      </c>
      <c r="X171" s="54" t="n">
        <v>72</v>
      </c>
      <c r="Y171" s="55" t="n">
        <v>-2</v>
      </c>
      <c r="Z171" s="56" t="n">
        <v>32.1</v>
      </c>
      <c r="AA171" s="57" t="n">
        <v>2</v>
      </c>
      <c r="AB171" s="58" t="n">
        <v>46.4</v>
      </c>
      <c r="AC171" s="58" t="n">
        <v>-0.7</v>
      </c>
      <c r="AD171" s="59" t="n">
        <v>14.014</v>
      </c>
      <c r="AE171" s="60" t="n">
        <v>251</v>
      </c>
    </row>
    <row r="172" customFormat="false" ht="15" hidden="false" customHeight="false" outlineLevel="0" collapsed="false">
      <c r="A172" s="122" t="s">
        <v>23</v>
      </c>
      <c r="B172" s="123" t="n">
        <v>660007</v>
      </c>
      <c r="C172" s="38" t="n">
        <v>283</v>
      </c>
      <c r="D172" s="39" t="s">
        <v>296</v>
      </c>
      <c r="E172" s="39" t="s">
        <v>297</v>
      </c>
      <c r="F172" s="39" t="n">
        <v>151</v>
      </c>
      <c r="G172" s="40" t="n">
        <v>37987</v>
      </c>
      <c r="H172" s="40" t="n">
        <v>39022</v>
      </c>
      <c r="I172" s="41" t="n">
        <v>1.44</v>
      </c>
      <c r="J172" s="39" t="n">
        <v>301</v>
      </c>
      <c r="K172" s="42" t="n">
        <v>9885</v>
      </c>
      <c r="L172" s="124" t="n">
        <v>434.6</v>
      </c>
      <c r="M172" s="44" t="n">
        <v>100</v>
      </c>
      <c r="N172" s="44" t="n">
        <v>51.26</v>
      </c>
      <c r="O172" s="45" t="n">
        <v>1</v>
      </c>
      <c r="P172" s="46" t="n">
        <v>337</v>
      </c>
      <c r="Q172" s="47" t="n">
        <v>6.5</v>
      </c>
      <c r="R172" s="48" t="n">
        <v>43.38</v>
      </c>
      <c r="S172" s="49" t="n">
        <v>1</v>
      </c>
      <c r="T172" s="50" t="n">
        <v>311</v>
      </c>
      <c r="U172" s="51" t="n">
        <v>8.2</v>
      </c>
      <c r="V172" s="52" t="n">
        <v>37.44</v>
      </c>
      <c r="W172" s="53" t="n">
        <v>1</v>
      </c>
      <c r="X172" s="54" t="n">
        <v>93</v>
      </c>
      <c r="Y172" s="55" t="n">
        <v>-1.9</v>
      </c>
      <c r="Z172" s="56" t="n">
        <v>29.8</v>
      </c>
      <c r="AA172" s="57" t="n">
        <v>1</v>
      </c>
      <c r="AB172" s="58" t="n">
        <v>29</v>
      </c>
      <c r="AC172" s="58" t="n">
        <v>0.9</v>
      </c>
      <c r="AD172" s="59" t="n">
        <v>13.7616</v>
      </c>
      <c r="AE172" s="60" t="n">
        <v>188</v>
      </c>
    </row>
    <row r="173" customFormat="false" ht="15" hidden="false" customHeight="false" outlineLevel="0" collapsed="false">
      <c r="A173" s="122" t="s">
        <v>23</v>
      </c>
      <c r="B173" s="123" t="n">
        <v>1960026</v>
      </c>
      <c r="C173" s="38" t="n">
        <v>548</v>
      </c>
      <c r="D173" s="39" t="s">
        <v>298</v>
      </c>
      <c r="E173" s="39" t="s">
        <v>299</v>
      </c>
      <c r="F173" s="39" t="n">
        <v>364</v>
      </c>
      <c r="G173" s="40" t="n">
        <v>37895</v>
      </c>
      <c r="H173" s="40" t="n">
        <v>39783</v>
      </c>
      <c r="I173" s="41" t="n">
        <v>6.42</v>
      </c>
      <c r="J173" s="39" t="n">
        <v>232</v>
      </c>
      <c r="K173" s="42" t="n">
        <v>8459</v>
      </c>
      <c r="L173" s="124" t="n">
        <v>433.8</v>
      </c>
      <c r="M173" s="44" t="n">
        <v>100</v>
      </c>
      <c r="N173" s="44" t="n">
        <v>45.05</v>
      </c>
      <c r="O173" s="45" t="n">
        <v>4</v>
      </c>
      <c r="P173" s="46" t="s">
        <v>137</v>
      </c>
      <c r="Q173" s="47" t="n">
        <v>5.3</v>
      </c>
      <c r="R173" s="48" t="n">
        <v>17.2</v>
      </c>
      <c r="S173" s="49" t="s">
        <v>137</v>
      </c>
      <c r="T173" s="50" t="s">
        <v>137</v>
      </c>
      <c r="U173" s="51" t="n">
        <v>9.3</v>
      </c>
      <c r="V173" s="52" t="n">
        <v>30.7</v>
      </c>
      <c r="W173" s="53" t="s">
        <v>137</v>
      </c>
      <c r="X173" s="54" t="n">
        <v>127</v>
      </c>
      <c r="Y173" s="55" t="n">
        <v>0.5</v>
      </c>
      <c r="Z173" s="56" t="n">
        <v>20.4</v>
      </c>
      <c r="AA173" s="57" t="n">
        <v>4</v>
      </c>
      <c r="AB173" s="58" t="n">
        <v>73.3</v>
      </c>
      <c r="AC173" s="58" t="n">
        <v>-0.6</v>
      </c>
      <c r="AD173" s="59" t="n">
        <v>11.431</v>
      </c>
      <c r="AE173" s="60" t="n">
        <v>151.7</v>
      </c>
    </row>
    <row r="174" customFormat="false" ht="15" hidden="false" customHeight="false" outlineLevel="0" collapsed="false">
      <c r="A174" s="122" t="s">
        <v>23</v>
      </c>
      <c r="B174" s="123" t="n">
        <v>1960026</v>
      </c>
      <c r="C174" s="38" t="n">
        <v>511</v>
      </c>
      <c r="D174" s="39" t="s">
        <v>278</v>
      </c>
      <c r="E174" s="39" t="s">
        <v>279</v>
      </c>
      <c r="F174" s="39" t="n">
        <v>346</v>
      </c>
      <c r="G174" s="40" t="n">
        <v>37622</v>
      </c>
      <c r="H174" s="40" t="n">
        <v>39630</v>
      </c>
      <c r="I174" s="41" t="n">
        <v>2.46</v>
      </c>
      <c r="J174" s="39" t="n">
        <v>305</v>
      </c>
      <c r="K174" s="42" t="n">
        <v>7357</v>
      </c>
      <c r="L174" s="124" t="n">
        <v>431.9</v>
      </c>
      <c r="M174" s="44" t="n">
        <v>100</v>
      </c>
      <c r="N174" s="44" t="n">
        <v>46.97</v>
      </c>
      <c r="O174" s="45" t="n">
        <v>2</v>
      </c>
      <c r="P174" s="46" t="s">
        <v>137</v>
      </c>
      <c r="Q174" s="47" t="n">
        <v>4.1</v>
      </c>
      <c r="R174" s="48" t="n">
        <v>21.3</v>
      </c>
      <c r="S174" s="49" t="s">
        <v>137</v>
      </c>
      <c r="T174" s="50" t="s">
        <v>137</v>
      </c>
      <c r="U174" s="51" t="n">
        <v>12.1</v>
      </c>
      <c r="V174" s="52" t="n">
        <v>32.4</v>
      </c>
      <c r="W174" s="53" t="s">
        <v>137</v>
      </c>
      <c r="X174" s="54" t="n">
        <v>205</v>
      </c>
      <c r="Y174" s="55" t="n">
        <v>4.8</v>
      </c>
      <c r="Z174" s="56" t="n">
        <v>23.4</v>
      </c>
      <c r="AA174" s="57" t="n">
        <v>2</v>
      </c>
      <c r="AB174" s="58" t="n">
        <v>62.7</v>
      </c>
      <c r="AC174" s="58" t="n">
        <v>0.9</v>
      </c>
      <c r="AD174" s="59" t="n">
        <v>10.9251</v>
      </c>
      <c r="AE174" s="60" t="n">
        <v>139.7</v>
      </c>
    </row>
    <row r="175" customFormat="false" ht="15" hidden="false" customHeight="false" outlineLevel="0" collapsed="false">
      <c r="A175" s="122" t="s">
        <v>23</v>
      </c>
      <c r="B175" s="123" t="n">
        <v>1890106</v>
      </c>
      <c r="C175" s="38" t="n">
        <v>58</v>
      </c>
      <c r="D175" s="39" t="s">
        <v>290</v>
      </c>
      <c r="E175" s="39" t="s">
        <v>291</v>
      </c>
      <c r="F175" s="39" t="n">
        <v>562</v>
      </c>
      <c r="G175" s="40" t="n">
        <v>37712</v>
      </c>
      <c r="H175" s="40" t="n">
        <v>39630</v>
      </c>
      <c r="I175" s="41" t="n">
        <v>7.18</v>
      </c>
      <c r="J175" s="39" t="n">
        <v>299</v>
      </c>
      <c r="K175" s="42" t="n">
        <v>7063</v>
      </c>
      <c r="L175" s="124" t="n">
        <v>431.6</v>
      </c>
      <c r="M175" s="44" t="n">
        <v>100</v>
      </c>
      <c r="N175" s="44" t="n">
        <v>47.63</v>
      </c>
      <c r="O175" s="45" t="n">
        <v>3</v>
      </c>
      <c r="P175" s="46" t="s">
        <v>137</v>
      </c>
      <c r="Q175" s="47" t="n">
        <v>3.2</v>
      </c>
      <c r="R175" s="48" t="n">
        <v>19.8</v>
      </c>
      <c r="S175" s="49" t="s">
        <v>137</v>
      </c>
      <c r="T175" s="50" t="s">
        <v>137</v>
      </c>
      <c r="U175" s="51" t="n">
        <v>7.4</v>
      </c>
      <c r="V175" s="52" t="n">
        <v>32.3</v>
      </c>
      <c r="W175" s="53" t="s">
        <v>137</v>
      </c>
      <c r="X175" s="54" t="n">
        <v>80</v>
      </c>
      <c r="Y175" s="55" t="n">
        <v>-2.9</v>
      </c>
      <c r="Z175" s="56" t="n">
        <v>24</v>
      </c>
      <c r="AA175" s="57" t="n">
        <v>3</v>
      </c>
      <c r="AB175" s="58" t="n">
        <v>74.9</v>
      </c>
      <c r="AC175" s="58" t="n">
        <v>0.4</v>
      </c>
      <c r="AD175" s="59" t="n">
        <v>13.6107</v>
      </c>
      <c r="AE175" s="60" t="n">
        <v>142.7</v>
      </c>
    </row>
    <row r="176" customFormat="false" ht="15" hidden="false" customHeight="false" outlineLevel="0" collapsed="false">
      <c r="A176" s="122" t="s">
        <v>23</v>
      </c>
      <c r="B176" s="123" t="n">
        <v>1960026</v>
      </c>
      <c r="C176" s="38" t="n">
        <v>553</v>
      </c>
      <c r="D176" s="39" t="s">
        <v>278</v>
      </c>
      <c r="E176" s="39" t="s">
        <v>279</v>
      </c>
      <c r="F176" s="39" t="n">
        <v>182</v>
      </c>
      <c r="G176" s="40" t="n">
        <v>38018</v>
      </c>
      <c r="H176" s="40" t="n">
        <v>39753</v>
      </c>
      <c r="I176" s="41" t="n">
        <v>0</v>
      </c>
      <c r="J176" s="39" t="n">
        <v>261</v>
      </c>
      <c r="K176" s="42" t="n">
        <v>8385</v>
      </c>
      <c r="L176" s="124" t="n">
        <v>427.6</v>
      </c>
      <c r="M176" s="44" t="n">
        <v>100</v>
      </c>
      <c r="N176" s="44" t="n">
        <v>49.05</v>
      </c>
      <c r="O176" s="45" t="n">
        <v>3</v>
      </c>
      <c r="P176" s="46" t="s">
        <v>137</v>
      </c>
      <c r="Q176" s="47" t="n">
        <v>4.5</v>
      </c>
      <c r="R176" s="48" t="n">
        <v>17.9</v>
      </c>
      <c r="S176" s="49" t="s">
        <v>137</v>
      </c>
      <c r="T176" s="50" t="s">
        <v>137</v>
      </c>
      <c r="U176" s="51" t="n">
        <v>10.8</v>
      </c>
      <c r="V176" s="52" t="n">
        <v>32.4</v>
      </c>
      <c r="W176" s="53" t="s">
        <v>137</v>
      </c>
      <c r="X176" s="54" t="n">
        <v>161</v>
      </c>
      <c r="Y176" s="55" t="n">
        <v>3.1</v>
      </c>
      <c r="Z176" s="56" t="n">
        <v>24.4</v>
      </c>
      <c r="AA176" s="57" t="n">
        <v>3</v>
      </c>
      <c r="AB176" s="58" t="n">
        <v>60.1</v>
      </c>
      <c r="AC176" s="58" t="n">
        <v>0.6</v>
      </c>
      <c r="AD176" s="59" t="n">
        <v>11.529</v>
      </c>
      <c r="AE176" s="60" t="n">
        <v>144.3</v>
      </c>
    </row>
    <row r="177" customFormat="false" ht="15" hidden="false" customHeight="false" outlineLevel="0" collapsed="false">
      <c r="A177" s="122" t="s">
        <v>23</v>
      </c>
      <c r="B177" s="123" t="n">
        <v>1890005</v>
      </c>
      <c r="C177" s="38" t="n">
        <v>111</v>
      </c>
      <c r="D177" s="39" t="s">
        <v>300</v>
      </c>
      <c r="E177" s="39" t="s">
        <v>301</v>
      </c>
      <c r="F177" s="39" t="n">
        <v>58</v>
      </c>
      <c r="G177" s="40" t="n">
        <v>37865</v>
      </c>
      <c r="H177" s="40" t="n">
        <v>39448</v>
      </c>
      <c r="I177" s="41" t="n">
        <v>0.56</v>
      </c>
      <c r="J177" s="39" t="n">
        <v>272</v>
      </c>
      <c r="K177" s="42" t="n">
        <v>6583</v>
      </c>
      <c r="L177" s="124" t="n">
        <v>427.1</v>
      </c>
      <c r="M177" s="44" t="n">
        <v>100</v>
      </c>
      <c r="N177" s="44" t="n">
        <v>51.15</v>
      </c>
      <c r="O177" s="45" t="n">
        <v>3</v>
      </c>
      <c r="P177" s="46" t="s">
        <v>137</v>
      </c>
      <c r="Q177" s="47" t="n">
        <v>1.9</v>
      </c>
      <c r="R177" s="48" t="n">
        <v>27.2</v>
      </c>
      <c r="S177" s="49" t="s">
        <v>137</v>
      </c>
      <c r="T177" s="50" t="s">
        <v>137</v>
      </c>
      <c r="U177" s="51" t="n">
        <v>11</v>
      </c>
      <c r="V177" s="52" t="n">
        <v>37</v>
      </c>
      <c r="W177" s="53" t="s">
        <v>137</v>
      </c>
      <c r="X177" s="54" t="n">
        <v>83</v>
      </c>
      <c r="Y177" s="55" t="n">
        <v>-2</v>
      </c>
      <c r="Z177" s="56" t="n">
        <v>26.2</v>
      </c>
      <c r="AA177" s="57" t="n">
        <v>3</v>
      </c>
      <c r="AB177" s="58" t="n">
        <v>57.6</v>
      </c>
      <c r="AC177" s="58" t="n">
        <v>0.5</v>
      </c>
      <c r="AD177" s="59" t="n">
        <v>14.091</v>
      </c>
      <c r="AE177" s="60" t="n">
        <v>146.2</v>
      </c>
    </row>
    <row r="178" customFormat="false" ht="15" hidden="false" customHeight="false" outlineLevel="0" collapsed="false">
      <c r="A178" s="122" t="s">
        <v>23</v>
      </c>
      <c r="B178" s="123" t="n">
        <v>570001</v>
      </c>
      <c r="C178" s="38" t="n">
        <v>3178</v>
      </c>
      <c r="D178" s="39" t="s">
        <v>302</v>
      </c>
      <c r="E178" s="39" t="s">
        <v>303</v>
      </c>
      <c r="F178" s="39" t="n">
        <v>3034</v>
      </c>
      <c r="G178" s="40" t="n">
        <v>38078</v>
      </c>
      <c r="H178" s="40" t="n">
        <v>39630</v>
      </c>
      <c r="I178" s="41" t="n">
        <v>1.44</v>
      </c>
      <c r="J178" s="39" t="n">
        <v>256</v>
      </c>
      <c r="K178" s="42" t="n">
        <v>6020</v>
      </c>
      <c r="L178" s="124" t="n">
        <v>426.9</v>
      </c>
      <c r="M178" s="44" t="n">
        <v>100</v>
      </c>
      <c r="N178" s="44" t="n">
        <v>54.67</v>
      </c>
      <c r="O178" s="45" t="n">
        <v>3</v>
      </c>
      <c r="P178" s="46" t="s">
        <v>137</v>
      </c>
      <c r="Q178" s="47" t="n">
        <v>8.1</v>
      </c>
      <c r="R178" s="48" t="n">
        <v>28</v>
      </c>
      <c r="S178" s="49" t="s">
        <v>137</v>
      </c>
      <c r="T178" s="50" t="s">
        <v>137</v>
      </c>
      <c r="U178" s="51" t="n">
        <v>9.8</v>
      </c>
      <c r="V178" s="52" t="n">
        <v>39.3</v>
      </c>
      <c r="W178" s="53" t="s">
        <v>137</v>
      </c>
      <c r="X178" s="54" t="n">
        <v>109</v>
      </c>
      <c r="Y178" s="55" t="n">
        <v>0.4</v>
      </c>
      <c r="Z178" s="56" t="n">
        <v>28.5</v>
      </c>
      <c r="AA178" s="57" t="n">
        <v>3</v>
      </c>
      <c r="AB178" s="58" t="n">
        <v>38.7</v>
      </c>
      <c r="AC178" s="58" t="n">
        <v>-0.5</v>
      </c>
      <c r="AD178" s="59" t="n">
        <v>14.701</v>
      </c>
      <c r="AE178" s="60" t="n">
        <v>192</v>
      </c>
    </row>
    <row r="179" customFormat="false" ht="15" hidden="false" customHeight="false" outlineLevel="0" collapsed="false">
      <c r="A179" s="122" t="s">
        <v>23</v>
      </c>
      <c r="B179" s="123" t="n">
        <v>620001</v>
      </c>
      <c r="C179" s="38" t="n">
        <v>1356</v>
      </c>
      <c r="D179" s="39" t="s">
        <v>304</v>
      </c>
      <c r="E179" s="39" t="s">
        <v>305</v>
      </c>
      <c r="F179" s="39" t="n">
        <v>759</v>
      </c>
      <c r="G179" s="40" t="n">
        <v>38596</v>
      </c>
      <c r="H179" s="40" t="n">
        <v>39448</v>
      </c>
      <c r="I179" s="41" t="n">
        <v>2.31</v>
      </c>
      <c r="J179" s="39" t="n">
        <v>293</v>
      </c>
      <c r="K179" s="42" t="n">
        <v>9420</v>
      </c>
      <c r="L179" s="124" t="n">
        <v>426.8</v>
      </c>
      <c r="M179" s="44" t="n">
        <v>100</v>
      </c>
      <c r="N179" s="44" t="n">
        <v>45.98</v>
      </c>
      <c r="O179" s="45" t="n">
        <v>1</v>
      </c>
      <c r="P179" s="46" t="n">
        <v>398</v>
      </c>
      <c r="Q179" s="47" t="n">
        <v>16.7</v>
      </c>
      <c r="R179" s="48" t="n">
        <v>40.14</v>
      </c>
      <c r="S179" s="49" t="n">
        <v>1</v>
      </c>
      <c r="T179" s="50" t="n">
        <v>304</v>
      </c>
      <c r="U179" s="51" t="n">
        <v>9</v>
      </c>
      <c r="V179" s="52" t="n">
        <v>32.58</v>
      </c>
      <c r="W179" s="53" t="n">
        <v>1</v>
      </c>
      <c r="X179" s="54" t="n">
        <v>102</v>
      </c>
      <c r="Y179" s="55" t="n">
        <v>-2.7</v>
      </c>
      <c r="Z179" s="56" t="n">
        <v>20</v>
      </c>
      <c r="AA179" s="57" t="n">
        <v>1</v>
      </c>
      <c r="AB179" s="58" t="n">
        <v>34.5</v>
      </c>
      <c r="AC179" s="58" t="n">
        <v>-1.3</v>
      </c>
      <c r="AD179" s="59" t="n">
        <v>9.5256</v>
      </c>
      <c r="AE179" s="60" t="n">
        <v>310</v>
      </c>
    </row>
    <row r="180" customFormat="false" ht="15" hidden="false" customHeight="false" outlineLevel="0" collapsed="false">
      <c r="A180" s="122" t="s">
        <v>23</v>
      </c>
      <c r="B180" s="123" t="n">
        <v>820001</v>
      </c>
      <c r="C180" s="38" t="n">
        <v>375</v>
      </c>
      <c r="D180" s="39" t="s">
        <v>290</v>
      </c>
      <c r="E180" s="39" t="s">
        <v>291</v>
      </c>
      <c r="F180" s="39" t="n">
        <v>819</v>
      </c>
      <c r="G180" s="40" t="n">
        <v>37316</v>
      </c>
      <c r="H180" s="40" t="n">
        <v>39173</v>
      </c>
      <c r="I180" s="41" t="n">
        <v>1.07</v>
      </c>
      <c r="J180" s="39" t="n">
        <v>305</v>
      </c>
      <c r="K180" s="42" t="n">
        <v>7067</v>
      </c>
      <c r="L180" s="124" t="n">
        <v>424.8</v>
      </c>
      <c r="M180" s="44" t="n">
        <v>100</v>
      </c>
      <c r="N180" s="44" t="n">
        <v>56.87</v>
      </c>
      <c r="O180" s="45" t="n">
        <v>4</v>
      </c>
      <c r="P180" s="46" t="s">
        <v>137</v>
      </c>
      <c r="Q180" s="47" t="n">
        <v>3.7</v>
      </c>
      <c r="R180" s="48" t="n">
        <v>23.6</v>
      </c>
      <c r="S180" s="49" t="s">
        <v>137</v>
      </c>
      <c r="T180" s="50" t="s">
        <v>137</v>
      </c>
      <c r="U180" s="51" t="n">
        <v>6.9</v>
      </c>
      <c r="V180" s="52" t="n">
        <v>38.4</v>
      </c>
      <c r="W180" s="53" t="s">
        <v>137</v>
      </c>
      <c r="X180" s="54" t="n">
        <v>108</v>
      </c>
      <c r="Y180" s="55" t="n">
        <v>-1.2</v>
      </c>
      <c r="Z180" s="56" t="n">
        <v>30.9</v>
      </c>
      <c r="AA180" s="57" t="n">
        <v>4</v>
      </c>
      <c r="AB180" s="58" t="n">
        <v>75.8</v>
      </c>
      <c r="AC180" s="58" t="n">
        <v>1.5</v>
      </c>
      <c r="AD180" s="59" t="n">
        <v>17.963</v>
      </c>
      <c r="AE180" s="60" t="n">
        <v>142.8</v>
      </c>
    </row>
    <row r="181" customFormat="false" ht="15" hidden="false" customHeight="false" outlineLevel="0" collapsed="false">
      <c r="A181" s="122" t="s">
        <v>23</v>
      </c>
      <c r="B181" s="123" t="n">
        <v>1960026</v>
      </c>
      <c r="C181" s="38" t="n">
        <v>506.01</v>
      </c>
      <c r="D181" s="39" t="s">
        <v>278</v>
      </c>
      <c r="E181" s="39" t="s">
        <v>279</v>
      </c>
      <c r="F181" s="39" t="n">
        <v>361</v>
      </c>
      <c r="G181" s="40" t="n">
        <v>37561</v>
      </c>
      <c r="H181" s="40" t="n">
        <v>39845</v>
      </c>
      <c r="I181" s="41" t="n">
        <v>1.87</v>
      </c>
      <c r="J181" s="39" t="n">
        <v>162</v>
      </c>
      <c r="K181" s="42" t="n">
        <v>7707</v>
      </c>
      <c r="L181" s="124" t="n">
        <v>423.9</v>
      </c>
      <c r="M181" s="44" t="n">
        <v>100</v>
      </c>
      <c r="N181" s="44" t="n">
        <v>50.82</v>
      </c>
      <c r="O181" s="45" t="n">
        <v>5</v>
      </c>
      <c r="P181" s="46" t="s">
        <v>137</v>
      </c>
      <c r="Q181" s="47" t="n">
        <v>4.5</v>
      </c>
      <c r="R181" s="48" t="n">
        <v>22.2</v>
      </c>
      <c r="S181" s="49" t="s">
        <v>137</v>
      </c>
      <c r="T181" s="50" t="s">
        <v>137</v>
      </c>
      <c r="U181" s="51" t="n">
        <v>11.7</v>
      </c>
      <c r="V181" s="52" t="n">
        <v>35.9</v>
      </c>
      <c r="W181" s="53" t="s">
        <v>137</v>
      </c>
      <c r="X181" s="54" t="n">
        <v>118</v>
      </c>
      <c r="Y181" s="55" t="n">
        <v>3.3</v>
      </c>
      <c r="Z181" s="56" t="n">
        <v>25.9084</v>
      </c>
      <c r="AA181" s="57" t="n">
        <v>5</v>
      </c>
      <c r="AB181" s="58" t="n">
        <v>86</v>
      </c>
      <c r="AC181" s="58" t="n">
        <v>-0.3</v>
      </c>
      <c r="AD181" s="59" t="n">
        <v>16.48</v>
      </c>
      <c r="AE181" s="60" t="n">
        <v>141.5</v>
      </c>
    </row>
    <row r="182" customFormat="false" ht="15" hidden="false" customHeight="false" outlineLevel="0" collapsed="false">
      <c r="A182" s="122" t="s">
        <v>23</v>
      </c>
      <c r="B182" s="123" t="n">
        <v>570001</v>
      </c>
      <c r="C182" s="38" t="n">
        <v>3034</v>
      </c>
      <c r="D182" s="39" t="s">
        <v>306</v>
      </c>
      <c r="E182" s="39" t="s">
        <v>307</v>
      </c>
      <c r="F182" s="39" t="n">
        <v>2767</v>
      </c>
      <c r="G182" s="40" t="n">
        <v>37347</v>
      </c>
      <c r="H182" s="40" t="n">
        <v>39783</v>
      </c>
      <c r="I182" s="41" t="n">
        <v>1.18</v>
      </c>
      <c r="J182" s="39" t="n">
        <v>105</v>
      </c>
      <c r="K182" s="42" t="n">
        <v>6911</v>
      </c>
      <c r="L182" s="124" t="n">
        <v>422.1</v>
      </c>
      <c r="M182" s="44" t="n">
        <v>100</v>
      </c>
      <c r="N182" s="44" t="n">
        <v>54.392</v>
      </c>
      <c r="O182" s="45" t="n">
        <v>5</v>
      </c>
      <c r="P182" s="46" t="s">
        <v>137</v>
      </c>
      <c r="Q182" s="47" t="n">
        <v>1.5</v>
      </c>
      <c r="R182" s="48" t="n">
        <v>25</v>
      </c>
      <c r="S182" s="49" t="s">
        <v>137</v>
      </c>
      <c r="T182" s="50" t="s">
        <v>137</v>
      </c>
      <c r="U182" s="51" t="n">
        <v>9.4</v>
      </c>
      <c r="V182" s="52" t="n">
        <v>39.3</v>
      </c>
      <c r="W182" s="53" t="s">
        <v>137</v>
      </c>
      <c r="X182" s="54" t="n">
        <v>133</v>
      </c>
      <c r="Y182" s="55" t="n">
        <v>1.9</v>
      </c>
      <c r="Z182" s="56" t="n">
        <v>29.3</v>
      </c>
      <c r="AA182" s="57" t="n">
        <v>5</v>
      </c>
      <c r="AB182" s="58" t="n">
        <v>80.8</v>
      </c>
      <c r="AC182" s="58" t="n">
        <v>0.5</v>
      </c>
      <c r="AD182" s="59" t="n">
        <v>19.2</v>
      </c>
      <c r="AE182" s="60" t="n">
        <v>103</v>
      </c>
    </row>
    <row r="183" customFormat="false" ht="15" hidden="false" customHeight="false" outlineLevel="0" collapsed="false">
      <c r="A183" s="122" t="s">
        <v>23</v>
      </c>
      <c r="B183" s="123" t="n">
        <v>1890030</v>
      </c>
      <c r="C183" s="38" t="n">
        <v>1698</v>
      </c>
      <c r="D183" s="39" t="s">
        <v>308</v>
      </c>
      <c r="E183" s="39" t="s">
        <v>309</v>
      </c>
      <c r="F183" s="39" t="n">
        <v>1470</v>
      </c>
      <c r="G183" s="40" t="n">
        <v>38777</v>
      </c>
      <c r="H183" s="40" t="n">
        <v>39965</v>
      </c>
      <c r="I183" s="41" t="n">
        <v>4.37</v>
      </c>
      <c r="J183" s="39" t="n">
        <v>55</v>
      </c>
      <c r="K183" s="42" t="n">
        <v>7288</v>
      </c>
      <c r="L183" s="124" t="n">
        <v>418.5</v>
      </c>
      <c r="M183" s="44" t="n">
        <v>100</v>
      </c>
      <c r="N183" s="44" t="n">
        <v>37.802</v>
      </c>
      <c r="O183" s="45" t="n">
        <v>2</v>
      </c>
      <c r="P183" s="46" t="s">
        <v>137</v>
      </c>
      <c r="Q183" s="47" t="n">
        <v>3.3</v>
      </c>
      <c r="R183" s="48" t="n">
        <v>29.8</v>
      </c>
      <c r="S183" s="49" t="s">
        <v>137</v>
      </c>
      <c r="T183" s="50" t="s">
        <v>137</v>
      </c>
      <c r="U183" s="51" t="n">
        <v>9.5</v>
      </c>
      <c r="V183" s="52" t="n">
        <v>37</v>
      </c>
      <c r="W183" s="53" t="s">
        <v>137</v>
      </c>
      <c r="X183" s="54" t="n">
        <v>114</v>
      </c>
      <c r="Y183" s="55" t="n">
        <v>4.2</v>
      </c>
      <c r="Z183" s="56" t="n">
        <v>18.5505</v>
      </c>
      <c r="AA183" s="57" t="n">
        <v>2</v>
      </c>
      <c r="AB183" s="58" t="n">
        <v>37.4</v>
      </c>
      <c r="AC183" s="58" t="n">
        <v>-0.3</v>
      </c>
      <c r="AD183" s="59" t="n">
        <v>11.711</v>
      </c>
      <c r="AE183" s="60" t="n">
        <v>104.2</v>
      </c>
    </row>
    <row r="184" customFormat="false" ht="15" hidden="false" customHeight="false" outlineLevel="0" collapsed="false">
      <c r="A184" s="122" t="s">
        <v>23</v>
      </c>
      <c r="B184" s="123" t="n">
        <v>1960026</v>
      </c>
      <c r="C184" s="38" t="n">
        <v>563.01</v>
      </c>
      <c r="D184" s="39" t="s">
        <v>278</v>
      </c>
      <c r="E184" s="39" t="s">
        <v>279</v>
      </c>
      <c r="F184" s="39" t="n">
        <v>458.01</v>
      </c>
      <c r="G184" s="40" t="n">
        <v>38078</v>
      </c>
      <c r="H184" s="40" t="n">
        <v>39722</v>
      </c>
      <c r="I184" s="41" t="n">
        <v>9.44</v>
      </c>
      <c r="J184" s="39" t="n">
        <v>283</v>
      </c>
      <c r="K184" s="42" t="n">
        <v>6977</v>
      </c>
      <c r="L184" s="124" t="n">
        <v>418.3</v>
      </c>
      <c r="M184" s="44" t="n">
        <v>100</v>
      </c>
      <c r="N184" s="44" t="n">
        <v>45.732</v>
      </c>
      <c r="O184" s="45" t="n">
        <v>3</v>
      </c>
      <c r="P184" s="46" t="s">
        <v>137</v>
      </c>
      <c r="Q184" s="47" t="n">
        <v>5.8</v>
      </c>
      <c r="R184" s="48" t="n">
        <v>20.6</v>
      </c>
      <c r="S184" s="49" t="s">
        <v>137</v>
      </c>
      <c r="T184" s="50" t="s">
        <v>137</v>
      </c>
      <c r="U184" s="51" t="n">
        <v>11</v>
      </c>
      <c r="V184" s="52" t="n">
        <v>33.1</v>
      </c>
      <c r="W184" s="53" t="s">
        <v>137</v>
      </c>
      <c r="X184" s="54" t="n">
        <v>195</v>
      </c>
      <c r="Y184" s="55" t="n">
        <v>3.5</v>
      </c>
      <c r="Z184" s="56" t="n">
        <v>23.7</v>
      </c>
      <c r="AA184" s="57" t="n">
        <v>3</v>
      </c>
      <c r="AB184" s="58" t="n">
        <v>58.2</v>
      </c>
      <c r="AC184" s="58" t="n">
        <v>0.7</v>
      </c>
      <c r="AD184" s="59" t="n">
        <v>11.59</v>
      </c>
      <c r="AE184" s="60" t="n">
        <v>159.8</v>
      </c>
    </row>
    <row r="185" customFormat="false" ht="15" hidden="false" customHeight="false" outlineLevel="0" collapsed="false">
      <c r="A185" s="122" t="s">
        <v>23</v>
      </c>
      <c r="B185" s="123" t="n">
        <v>1100001</v>
      </c>
      <c r="C185" s="38" t="n">
        <v>60505</v>
      </c>
      <c r="D185" s="39" t="s">
        <v>310</v>
      </c>
      <c r="E185" s="39" t="s">
        <v>311</v>
      </c>
      <c r="F185" s="39" t="n">
        <v>219898</v>
      </c>
      <c r="G185" s="40" t="n">
        <v>38384</v>
      </c>
      <c r="H185" s="40" t="n">
        <v>39904</v>
      </c>
      <c r="I185" s="41" t="n">
        <v>6.72</v>
      </c>
      <c r="J185" s="39" t="n">
        <v>34</v>
      </c>
      <c r="K185" s="42" t="n">
        <v>7215</v>
      </c>
      <c r="L185" s="124" t="n">
        <v>417.5</v>
      </c>
      <c r="M185" s="44" t="n">
        <v>100</v>
      </c>
      <c r="N185" s="44" t="n">
        <v>39.312</v>
      </c>
      <c r="O185" s="45" t="n">
        <v>3</v>
      </c>
      <c r="P185" s="46" t="s">
        <v>137</v>
      </c>
      <c r="Q185" s="47" t="n">
        <v>7.4</v>
      </c>
      <c r="R185" s="48" t="n">
        <v>24.6</v>
      </c>
      <c r="S185" s="49" t="s">
        <v>137</v>
      </c>
      <c r="T185" s="50" t="s">
        <v>137</v>
      </c>
      <c r="U185" s="51" t="n">
        <v>10.1</v>
      </c>
      <c r="V185" s="52" t="n">
        <v>34.1</v>
      </c>
      <c r="W185" s="53" t="s">
        <v>137</v>
      </c>
      <c r="X185" s="54" t="n">
        <v>110</v>
      </c>
      <c r="Y185" s="55" t="n">
        <v>-3</v>
      </c>
      <c r="Z185" s="56" t="n">
        <v>18.675</v>
      </c>
      <c r="AA185" s="57" t="n">
        <v>3</v>
      </c>
      <c r="AB185" s="58" t="n">
        <v>46.8</v>
      </c>
      <c r="AC185" s="58" t="n">
        <v>0</v>
      </c>
      <c r="AD185" s="59" t="n">
        <v>11.712</v>
      </c>
      <c r="AE185" s="60" t="n">
        <v>211.8</v>
      </c>
    </row>
    <row r="186" customFormat="false" ht="15" hidden="false" customHeight="false" outlineLevel="0" collapsed="false">
      <c r="A186" s="122" t="s">
        <v>23</v>
      </c>
      <c r="B186" s="123" t="n">
        <v>50001</v>
      </c>
      <c r="C186" s="38" t="n">
        <v>17103</v>
      </c>
      <c r="D186" s="39" t="s">
        <v>290</v>
      </c>
      <c r="E186" s="39" t="s">
        <v>291</v>
      </c>
      <c r="F186" s="39" t="n">
        <v>1728</v>
      </c>
      <c r="G186" s="40" t="n">
        <v>37895</v>
      </c>
      <c r="H186" s="40" t="n">
        <v>39539</v>
      </c>
      <c r="I186" s="41" t="n">
        <v>5.72</v>
      </c>
      <c r="J186" s="39" t="n">
        <v>266</v>
      </c>
      <c r="K186" s="42" t="n">
        <v>7886</v>
      </c>
      <c r="L186" s="124" t="n">
        <v>416.6</v>
      </c>
      <c r="M186" s="44" t="n">
        <v>100</v>
      </c>
      <c r="N186" s="44" t="n">
        <v>54.12</v>
      </c>
      <c r="O186" s="45" t="n">
        <v>3</v>
      </c>
      <c r="P186" s="46" t="s">
        <v>137</v>
      </c>
      <c r="Q186" s="47" t="n">
        <v>5.1</v>
      </c>
      <c r="R186" s="48" t="n">
        <v>21.8</v>
      </c>
      <c r="S186" s="49" t="s">
        <v>137</v>
      </c>
      <c r="T186" s="50" t="s">
        <v>137</v>
      </c>
      <c r="U186" s="51" t="n">
        <v>6</v>
      </c>
      <c r="V186" s="52" t="n">
        <v>36.3</v>
      </c>
      <c r="W186" s="53" t="s">
        <v>137</v>
      </c>
      <c r="X186" s="54" t="n">
        <v>153</v>
      </c>
      <c r="Y186" s="55" t="n">
        <v>-1.3</v>
      </c>
      <c r="Z186" s="56" t="n">
        <v>28</v>
      </c>
      <c r="AA186" s="57" t="n">
        <v>3</v>
      </c>
      <c r="AB186" s="58" t="n">
        <v>61.7</v>
      </c>
      <c r="AC186" s="58" t="n">
        <v>0.1</v>
      </c>
      <c r="AD186" s="59" t="n">
        <v>15.006</v>
      </c>
      <c r="AE186" s="60" t="n">
        <v>142.7</v>
      </c>
    </row>
    <row r="187" customFormat="false" ht="15" hidden="false" customHeight="false" outlineLevel="0" collapsed="false">
      <c r="A187" s="122" t="s">
        <v>23</v>
      </c>
      <c r="B187" s="123" t="n">
        <v>110001</v>
      </c>
      <c r="C187" s="38" t="n">
        <v>3627</v>
      </c>
      <c r="D187" s="39" t="s">
        <v>312</v>
      </c>
      <c r="E187" s="39" t="s">
        <v>313</v>
      </c>
      <c r="F187" s="39" t="n">
        <v>4920</v>
      </c>
      <c r="G187" s="40" t="n">
        <v>37500</v>
      </c>
      <c r="H187" s="40" t="n">
        <v>39753</v>
      </c>
      <c r="I187" s="41" t="n">
        <v>9.64</v>
      </c>
      <c r="J187" s="39" t="n">
        <v>80</v>
      </c>
      <c r="K187" s="42" t="n">
        <v>7915</v>
      </c>
      <c r="L187" s="124" t="n">
        <v>416.1</v>
      </c>
      <c r="M187" s="44" t="n">
        <v>100</v>
      </c>
      <c r="N187" s="44" t="n">
        <v>51.975</v>
      </c>
      <c r="O187" s="45" t="n">
        <v>5</v>
      </c>
      <c r="P187" s="46" t="s">
        <v>137</v>
      </c>
      <c r="Q187" s="47" t="n">
        <v>0.5</v>
      </c>
      <c r="R187" s="48" t="n">
        <v>35.8</v>
      </c>
      <c r="S187" s="49" t="s">
        <v>137</v>
      </c>
      <c r="T187" s="50" t="s">
        <v>137</v>
      </c>
      <c r="U187" s="51" t="n">
        <v>6.1</v>
      </c>
      <c r="V187" s="52" t="n">
        <v>43.3</v>
      </c>
      <c r="W187" s="53" t="s">
        <v>137</v>
      </c>
      <c r="X187" s="54" t="n">
        <v>91</v>
      </c>
      <c r="Y187" s="55" t="n">
        <v>-1.5</v>
      </c>
      <c r="Z187" s="56" t="n">
        <v>30.426</v>
      </c>
      <c r="AA187" s="57" t="n">
        <v>5</v>
      </c>
      <c r="AB187" s="58" t="n">
        <v>76.9</v>
      </c>
      <c r="AC187" s="58" t="n">
        <v>0.4</v>
      </c>
      <c r="AD187" s="59" t="n">
        <v>21.44</v>
      </c>
      <c r="AE187" s="60" t="n">
        <v>88.7</v>
      </c>
    </row>
    <row r="188" customFormat="false" ht="15" hidden="false" customHeight="false" outlineLevel="0" collapsed="false">
      <c r="A188" s="122" t="s">
        <v>23</v>
      </c>
      <c r="B188" s="123" t="n">
        <v>3040001</v>
      </c>
      <c r="C188" s="38" t="n">
        <v>133</v>
      </c>
      <c r="D188" s="39" t="s">
        <v>314</v>
      </c>
      <c r="E188" s="39" t="s">
        <v>315</v>
      </c>
      <c r="F188" s="39" t="n">
        <v>907</v>
      </c>
      <c r="G188" s="40" t="n">
        <v>38078</v>
      </c>
      <c r="H188" s="40" t="n">
        <v>39904</v>
      </c>
      <c r="I188" s="41" t="n">
        <v>2.18</v>
      </c>
      <c r="J188" s="39" t="n">
        <v>102</v>
      </c>
      <c r="K188" s="42" t="n">
        <v>5722</v>
      </c>
      <c r="L188" s="124" t="n">
        <v>415.9</v>
      </c>
      <c r="M188" s="44" t="n">
        <v>100</v>
      </c>
      <c r="N188" s="44" t="n">
        <v>49.401</v>
      </c>
      <c r="O188" s="45" t="n">
        <v>3</v>
      </c>
      <c r="P188" s="46" t="n">
        <v>156</v>
      </c>
      <c r="Q188" s="47" t="n">
        <v>-7.1</v>
      </c>
      <c r="R188" s="48" t="n">
        <v>31.524</v>
      </c>
      <c r="S188" s="49" t="n">
        <v>1</v>
      </c>
      <c r="T188" s="50" t="n">
        <v>117</v>
      </c>
      <c r="U188" s="51" t="n">
        <v>-10.1</v>
      </c>
      <c r="V188" s="52" t="n">
        <v>29.181</v>
      </c>
      <c r="W188" s="53" t="n">
        <v>1</v>
      </c>
      <c r="X188" s="54" t="n">
        <v>115</v>
      </c>
      <c r="Y188" s="55" t="n">
        <v>-2.9</v>
      </c>
      <c r="Z188" s="56" t="n">
        <v>28.8</v>
      </c>
      <c r="AA188" s="57" t="n">
        <v>3</v>
      </c>
      <c r="AB188" s="58" t="n">
        <v>36</v>
      </c>
      <c r="AC188" s="58" t="n">
        <v>-2</v>
      </c>
      <c r="AD188" s="59" t="n">
        <v>15.555</v>
      </c>
      <c r="AE188" s="60" t="n">
        <v>-133.9</v>
      </c>
    </row>
    <row r="189" customFormat="false" ht="15" hidden="false" customHeight="false" outlineLevel="0" collapsed="false">
      <c r="A189" s="122" t="s">
        <v>23</v>
      </c>
      <c r="B189" s="123" t="n">
        <v>1170022</v>
      </c>
      <c r="C189" s="38" t="n">
        <v>1142</v>
      </c>
      <c r="D189" s="39" t="s">
        <v>316</v>
      </c>
      <c r="E189" s="39" t="s">
        <v>150</v>
      </c>
      <c r="F189" s="39" t="n">
        <v>941</v>
      </c>
      <c r="G189" s="40" t="n">
        <v>38534</v>
      </c>
      <c r="H189" s="40" t="n">
        <v>39722</v>
      </c>
      <c r="I189" s="41" t="n">
        <v>0</v>
      </c>
      <c r="J189" s="39" t="n">
        <v>140</v>
      </c>
      <c r="K189" s="42" t="n">
        <v>4981</v>
      </c>
      <c r="L189" s="124" t="n">
        <v>415.5</v>
      </c>
      <c r="M189" s="44" t="n">
        <v>100</v>
      </c>
      <c r="N189" s="44" t="n">
        <v>32.046</v>
      </c>
      <c r="O189" s="45" t="n">
        <v>2</v>
      </c>
      <c r="P189" s="46" t="s">
        <v>137</v>
      </c>
      <c r="Q189" s="47" t="n">
        <v>7</v>
      </c>
      <c r="R189" s="48" t="n">
        <v>9</v>
      </c>
      <c r="S189" s="49" t="s">
        <v>137</v>
      </c>
      <c r="T189" s="50" t="s">
        <v>137</v>
      </c>
      <c r="U189" s="51" t="n">
        <v>9.3</v>
      </c>
      <c r="V189" s="52" t="n">
        <v>22</v>
      </c>
      <c r="W189" s="53" t="s">
        <v>137</v>
      </c>
      <c r="X189" s="54" t="n">
        <v>56</v>
      </c>
      <c r="Y189" s="55" t="n">
        <v>-5</v>
      </c>
      <c r="Z189" s="56" t="n">
        <v>11.4</v>
      </c>
      <c r="AA189" s="57" t="n">
        <v>2</v>
      </c>
      <c r="AB189" s="58" t="n">
        <v>28.7</v>
      </c>
      <c r="AC189" s="58" t="n">
        <v>2.6</v>
      </c>
      <c r="AD189" s="59" t="n">
        <v>5.145</v>
      </c>
      <c r="AE189" s="60" t="n">
        <v>236.2</v>
      </c>
    </row>
    <row r="190" customFormat="false" ht="15" hidden="false" customHeight="false" outlineLevel="0" collapsed="false">
      <c r="A190" s="122" t="s">
        <v>23</v>
      </c>
      <c r="B190" s="123" t="n">
        <v>1890027</v>
      </c>
      <c r="C190" s="38" t="n">
        <v>280</v>
      </c>
      <c r="D190" s="39" t="s">
        <v>317</v>
      </c>
      <c r="E190" s="39" t="s">
        <v>318</v>
      </c>
      <c r="F190" s="39" t="n">
        <v>161</v>
      </c>
      <c r="G190" s="40" t="n">
        <v>38047</v>
      </c>
      <c r="H190" s="40" t="n">
        <v>39845</v>
      </c>
      <c r="I190" s="41" t="n">
        <v>1.62</v>
      </c>
      <c r="J190" s="39" t="n">
        <v>146</v>
      </c>
      <c r="K190" s="42" t="n">
        <v>6051</v>
      </c>
      <c r="L190" s="124" t="n">
        <v>412.6</v>
      </c>
      <c r="M190" s="44" t="n">
        <v>100</v>
      </c>
      <c r="N190" s="44" t="n">
        <v>49.131</v>
      </c>
      <c r="O190" s="45" t="n">
        <v>4</v>
      </c>
      <c r="P190" s="46" t="n">
        <v>184</v>
      </c>
      <c r="Q190" s="47" t="n">
        <v>-12.8</v>
      </c>
      <c r="R190" s="48" t="n">
        <v>38.472</v>
      </c>
      <c r="S190" s="49" t="n">
        <v>3</v>
      </c>
      <c r="T190" s="50" t="n">
        <v>169</v>
      </c>
      <c r="U190" s="51" t="n">
        <v>0.3</v>
      </c>
      <c r="V190" s="52" t="n">
        <v>31.668</v>
      </c>
      <c r="W190" s="53" t="n">
        <v>3</v>
      </c>
      <c r="X190" s="54" t="n">
        <v>79</v>
      </c>
      <c r="Y190" s="55" t="n">
        <v>-1.3</v>
      </c>
      <c r="Z190" s="56" t="n">
        <v>19.8</v>
      </c>
      <c r="AA190" s="57" t="n">
        <v>4</v>
      </c>
      <c r="AB190" s="58" t="n">
        <v>64.2</v>
      </c>
      <c r="AC190" s="58" t="n">
        <v>0.4</v>
      </c>
      <c r="AD190" s="59" t="n">
        <v>11.147</v>
      </c>
      <c r="AE190" s="60" t="n">
        <v>-123.5</v>
      </c>
    </row>
    <row r="191" customFormat="false" ht="15" hidden="false" customHeight="false" outlineLevel="0" collapsed="false">
      <c r="A191" s="122" t="s">
        <v>23</v>
      </c>
      <c r="B191" s="123" t="n">
        <v>1960026</v>
      </c>
      <c r="C191" s="38" t="n">
        <v>499</v>
      </c>
      <c r="D191" s="39" t="s">
        <v>278</v>
      </c>
      <c r="E191" s="39" t="s">
        <v>279</v>
      </c>
      <c r="F191" s="39" t="n">
        <v>193</v>
      </c>
      <c r="G191" s="40" t="n">
        <v>37561</v>
      </c>
      <c r="H191" s="40" t="n">
        <v>39264</v>
      </c>
      <c r="I191" s="41" t="n">
        <v>3.85</v>
      </c>
      <c r="J191" s="39" t="n">
        <v>305</v>
      </c>
      <c r="K191" s="42" t="n">
        <v>7091</v>
      </c>
      <c r="L191" s="124" t="n">
        <v>412.6</v>
      </c>
      <c r="M191" s="44" t="n">
        <v>100</v>
      </c>
      <c r="N191" s="44" t="n">
        <v>46.968</v>
      </c>
      <c r="O191" s="45" t="n">
        <v>3</v>
      </c>
      <c r="P191" s="46" t="s">
        <v>137</v>
      </c>
      <c r="Q191" s="47" t="n">
        <v>2.1</v>
      </c>
      <c r="R191" s="48" t="n">
        <v>21.6</v>
      </c>
      <c r="S191" s="49" t="s">
        <v>137</v>
      </c>
      <c r="T191" s="50" t="s">
        <v>137</v>
      </c>
      <c r="U191" s="51" t="n">
        <v>10.7</v>
      </c>
      <c r="V191" s="52" t="n">
        <v>34.2</v>
      </c>
      <c r="W191" s="53" t="s">
        <v>137</v>
      </c>
      <c r="X191" s="54" t="n">
        <v>200</v>
      </c>
      <c r="Y191" s="55" t="n">
        <v>4.7</v>
      </c>
      <c r="Z191" s="56" t="n">
        <v>25.5</v>
      </c>
      <c r="AA191" s="57" t="n">
        <v>3</v>
      </c>
      <c r="AB191" s="58" t="n">
        <v>64.4</v>
      </c>
      <c r="AC191" s="58" t="n">
        <v>0.6</v>
      </c>
      <c r="AD191" s="59" t="n">
        <v>12.322</v>
      </c>
      <c r="AE191" s="60" t="n">
        <v>101.2</v>
      </c>
    </row>
    <row r="192" customFormat="false" ht="15" hidden="false" customHeight="false" outlineLevel="0" collapsed="false">
      <c r="A192" s="122" t="s">
        <v>23</v>
      </c>
      <c r="B192" s="123" t="n">
        <v>410001</v>
      </c>
      <c r="C192" s="38" t="n">
        <v>2248</v>
      </c>
      <c r="D192" s="39" t="s">
        <v>276</v>
      </c>
      <c r="E192" s="39" t="s">
        <v>277</v>
      </c>
      <c r="F192" s="39" t="n">
        <v>2094</v>
      </c>
      <c r="G192" s="40" t="n">
        <v>37622</v>
      </c>
      <c r="H192" s="40" t="n">
        <v>39539</v>
      </c>
      <c r="I192" s="41" t="n">
        <v>1.77</v>
      </c>
      <c r="J192" s="39" t="n">
        <v>305</v>
      </c>
      <c r="K192" s="42" t="n">
        <v>7453</v>
      </c>
      <c r="L192" s="124" t="n">
        <v>412.2</v>
      </c>
      <c r="M192" s="44" t="n">
        <v>100</v>
      </c>
      <c r="N192" s="44" t="n">
        <v>58.52</v>
      </c>
      <c r="O192" s="45" t="n">
        <v>4</v>
      </c>
      <c r="P192" s="46" t="s">
        <v>137</v>
      </c>
      <c r="Q192" s="47" t="n">
        <v>8.6</v>
      </c>
      <c r="R192" s="48" t="n">
        <v>33.1</v>
      </c>
      <c r="S192" s="49" t="s">
        <v>137</v>
      </c>
      <c r="T192" s="50" t="s">
        <v>137</v>
      </c>
      <c r="U192" s="51" t="n">
        <v>9.6</v>
      </c>
      <c r="V192" s="52" t="n">
        <v>43.5</v>
      </c>
      <c r="W192" s="53" t="s">
        <v>137</v>
      </c>
      <c r="X192" s="54" t="n">
        <v>136</v>
      </c>
      <c r="Y192" s="55" t="n">
        <v>2</v>
      </c>
      <c r="Z192" s="56" t="n">
        <v>34.1</v>
      </c>
      <c r="AA192" s="57" t="n">
        <v>4</v>
      </c>
      <c r="AB192" s="58" t="n">
        <v>79.1</v>
      </c>
      <c r="AC192" s="58" t="n">
        <v>0.3</v>
      </c>
      <c r="AD192" s="59" t="n">
        <v>20.661</v>
      </c>
      <c r="AE192" s="60" t="n">
        <v>191.9</v>
      </c>
    </row>
    <row r="193" customFormat="false" ht="15" hidden="false" customHeight="false" outlineLevel="0" collapsed="false">
      <c r="A193" s="122" t="s">
        <v>23</v>
      </c>
      <c r="B193" s="123" t="n">
        <v>1280001</v>
      </c>
      <c r="C193" s="38" t="n">
        <v>298</v>
      </c>
      <c r="D193" s="39" t="s">
        <v>284</v>
      </c>
      <c r="E193" s="39" t="s">
        <v>285</v>
      </c>
      <c r="F193" s="39" t="n">
        <v>1139</v>
      </c>
      <c r="G193" s="40" t="n">
        <v>37865</v>
      </c>
      <c r="H193" s="40" t="n">
        <v>39600</v>
      </c>
      <c r="I193" s="41" t="n">
        <v>1.97</v>
      </c>
      <c r="J193" s="39" t="n">
        <v>284</v>
      </c>
      <c r="K193" s="42" t="n">
        <v>7073</v>
      </c>
      <c r="L193" s="124" t="n">
        <v>408</v>
      </c>
      <c r="M193" s="44" t="n">
        <v>100</v>
      </c>
      <c r="N193" s="44" t="n">
        <v>53.35</v>
      </c>
      <c r="O193" s="45" t="n">
        <v>3</v>
      </c>
      <c r="P193" s="46" t="s">
        <v>137</v>
      </c>
      <c r="Q193" s="47" t="n">
        <v>6</v>
      </c>
      <c r="R193" s="48" t="n">
        <v>29.7</v>
      </c>
      <c r="S193" s="49" t="s">
        <v>137</v>
      </c>
      <c r="T193" s="50" t="s">
        <v>137</v>
      </c>
      <c r="U193" s="51" t="n">
        <v>8</v>
      </c>
      <c r="V193" s="52" t="n">
        <v>39.5</v>
      </c>
      <c r="W193" s="53" t="s">
        <v>137</v>
      </c>
      <c r="X193" s="54" t="n">
        <v>187</v>
      </c>
      <c r="Y193" s="55" t="n">
        <v>3.4</v>
      </c>
      <c r="Z193" s="56" t="n">
        <v>29.7</v>
      </c>
      <c r="AA193" s="57" t="n">
        <v>3</v>
      </c>
      <c r="AB193" s="58" t="n">
        <v>59.3</v>
      </c>
      <c r="AC193" s="58" t="n">
        <v>0.5</v>
      </c>
      <c r="AD193" s="59" t="n">
        <v>16.104</v>
      </c>
      <c r="AE193" s="60" t="n">
        <v>139.4</v>
      </c>
    </row>
    <row r="194" customFormat="false" ht="15" hidden="false" customHeight="false" outlineLevel="0" collapsed="false">
      <c r="A194" s="122" t="s">
        <v>23</v>
      </c>
      <c r="B194" s="123" t="n">
        <v>410001</v>
      </c>
      <c r="C194" s="38" t="n">
        <v>2406</v>
      </c>
      <c r="D194" s="39" t="s">
        <v>319</v>
      </c>
      <c r="E194" s="39" t="s">
        <v>320</v>
      </c>
      <c r="F194" s="39" t="n">
        <v>2236</v>
      </c>
      <c r="G194" s="40" t="n">
        <v>38292</v>
      </c>
      <c r="H194" s="40" t="n">
        <v>39783</v>
      </c>
      <c r="I194" s="41" t="n">
        <v>0.34</v>
      </c>
      <c r="J194" s="39" t="n">
        <v>64</v>
      </c>
      <c r="K194" s="42" t="n">
        <v>6756</v>
      </c>
      <c r="L194" s="124" t="n">
        <v>405.6</v>
      </c>
      <c r="M194" s="44" t="n">
        <v>100</v>
      </c>
      <c r="N194" s="44" t="n">
        <v>41.568</v>
      </c>
      <c r="O194" s="45" t="n">
        <v>3</v>
      </c>
      <c r="P194" s="46" t="s">
        <v>137</v>
      </c>
      <c r="Q194" s="47" t="n">
        <v>9.5</v>
      </c>
      <c r="R194" s="48" t="n">
        <v>19.5</v>
      </c>
      <c r="S194" s="49" t="s">
        <v>137</v>
      </c>
      <c r="T194" s="50" t="s">
        <v>137</v>
      </c>
      <c r="U194" s="51" t="n">
        <v>9.5</v>
      </c>
      <c r="V194" s="52" t="n">
        <v>31.7</v>
      </c>
      <c r="W194" s="53" t="s">
        <v>137</v>
      </c>
      <c r="X194" s="54" t="n">
        <v>109</v>
      </c>
      <c r="Y194" s="55" t="n">
        <v>0.3</v>
      </c>
      <c r="Z194" s="56" t="n">
        <v>17.4</v>
      </c>
      <c r="AA194" s="57" t="n">
        <v>3</v>
      </c>
      <c r="AB194" s="58" t="n">
        <v>47.9</v>
      </c>
      <c r="AC194" s="58" t="n">
        <v>0.1</v>
      </c>
      <c r="AD194" s="59" t="n">
        <v>10.553</v>
      </c>
      <c r="AE194" s="60" t="n">
        <v>212.1</v>
      </c>
    </row>
    <row r="195" customFormat="false" ht="15" hidden="false" customHeight="false" outlineLevel="0" collapsed="false">
      <c r="A195" s="122" t="s">
        <v>23</v>
      </c>
      <c r="B195" s="123" t="n">
        <v>410001</v>
      </c>
      <c r="C195" s="38" t="n">
        <v>2264</v>
      </c>
      <c r="D195" s="39" t="s">
        <v>321</v>
      </c>
      <c r="E195" s="39" t="s">
        <v>322</v>
      </c>
      <c r="F195" s="39" t="n">
        <v>1928</v>
      </c>
      <c r="G195" s="40" t="n">
        <v>37653</v>
      </c>
      <c r="H195" s="40" t="n">
        <v>39783</v>
      </c>
      <c r="I195" s="41" t="n">
        <v>2.63</v>
      </c>
      <c r="J195" s="39" t="n">
        <v>53</v>
      </c>
      <c r="K195" s="42" t="n">
        <v>6691</v>
      </c>
      <c r="L195" s="124" t="n">
        <v>405.2</v>
      </c>
      <c r="M195" s="44" t="n">
        <v>100</v>
      </c>
      <c r="N195" s="44" t="n">
        <v>53.559</v>
      </c>
      <c r="O195" s="45" t="n">
        <v>5</v>
      </c>
      <c r="P195" s="46" t="s">
        <v>137</v>
      </c>
      <c r="Q195" s="47" t="n">
        <v>8.7</v>
      </c>
      <c r="R195" s="48" t="n">
        <v>32.4</v>
      </c>
      <c r="S195" s="49" t="s">
        <v>137</v>
      </c>
      <c r="T195" s="50" t="s">
        <v>137</v>
      </c>
      <c r="U195" s="51" t="n">
        <v>7.6</v>
      </c>
      <c r="V195" s="52" t="n">
        <v>43.2</v>
      </c>
      <c r="W195" s="53" t="s">
        <v>137</v>
      </c>
      <c r="X195" s="54" t="n">
        <v>83</v>
      </c>
      <c r="Y195" s="55" t="n">
        <v>-1.8</v>
      </c>
      <c r="Z195" s="56" t="n">
        <v>30.6218</v>
      </c>
      <c r="AA195" s="57" t="n">
        <v>5</v>
      </c>
      <c r="AB195" s="58" t="n">
        <v>72.6</v>
      </c>
      <c r="AC195" s="58" t="n">
        <v>1.2</v>
      </c>
      <c r="AD195" s="59" t="n">
        <v>22.96</v>
      </c>
      <c r="AE195" s="60" t="n">
        <v>211.8</v>
      </c>
    </row>
    <row r="196" customFormat="false" ht="15" hidden="false" customHeight="false" outlineLevel="0" collapsed="false">
      <c r="A196" s="122" t="s">
        <v>23</v>
      </c>
      <c r="B196" s="123" t="n">
        <v>820001</v>
      </c>
      <c r="C196" s="38" t="n">
        <v>455.01</v>
      </c>
      <c r="D196" s="39" t="s">
        <v>323</v>
      </c>
      <c r="E196" s="39" t="s">
        <v>324</v>
      </c>
      <c r="F196" s="39" t="n">
        <v>349</v>
      </c>
      <c r="G196" s="40" t="n">
        <v>37926</v>
      </c>
      <c r="H196" s="40" t="n">
        <v>39387</v>
      </c>
      <c r="I196" s="41" t="n">
        <v>3.05</v>
      </c>
      <c r="J196" s="39" t="n">
        <v>120</v>
      </c>
      <c r="K196" s="42" t="n">
        <v>6568</v>
      </c>
      <c r="L196" s="124" t="n">
        <v>398.8</v>
      </c>
      <c r="M196" s="44" t="n">
        <v>100</v>
      </c>
      <c r="N196" s="44" t="n">
        <v>42.471</v>
      </c>
      <c r="O196" s="45" t="n">
        <v>3</v>
      </c>
      <c r="P196" s="46" t="s">
        <v>137</v>
      </c>
      <c r="Q196" s="47" t="n">
        <v>6.8</v>
      </c>
      <c r="R196" s="48" t="n">
        <v>19.9</v>
      </c>
      <c r="S196" s="49" t="s">
        <v>137</v>
      </c>
      <c r="T196" s="50" t="s">
        <v>137</v>
      </c>
      <c r="U196" s="51" t="n">
        <v>8.4</v>
      </c>
      <c r="V196" s="52" t="n">
        <v>32.3</v>
      </c>
      <c r="W196" s="53" t="s">
        <v>137</v>
      </c>
      <c r="X196" s="54" t="n">
        <v>70</v>
      </c>
      <c r="Y196" s="55" t="n">
        <v>-2.4</v>
      </c>
      <c r="Z196" s="56" t="n">
        <v>22.8</v>
      </c>
      <c r="AA196" s="57" t="n">
        <v>3</v>
      </c>
      <c r="AB196" s="58" t="n">
        <v>50.6</v>
      </c>
      <c r="AC196" s="58" t="n">
        <v>0.9</v>
      </c>
      <c r="AD196" s="59" t="n">
        <v>11.529</v>
      </c>
      <c r="AE196" s="60" t="n">
        <v>194.4</v>
      </c>
    </row>
    <row r="197" customFormat="false" ht="15" hidden="false" customHeight="false" outlineLevel="0" collapsed="false">
      <c r="A197" s="122" t="s">
        <v>23</v>
      </c>
      <c r="B197" s="123" t="n">
        <v>410001</v>
      </c>
      <c r="C197" s="38" t="n">
        <v>2356</v>
      </c>
      <c r="D197" s="39" t="s">
        <v>325</v>
      </c>
      <c r="E197" s="39" t="s">
        <v>326</v>
      </c>
      <c r="F197" s="39" t="n">
        <v>2178</v>
      </c>
      <c r="G197" s="40" t="n">
        <v>38047</v>
      </c>
      <c r="H197" s="40" t="n">
        <v>39508</v>
      </c>
      <c r="I197" s="41" t="n">
        <v>2.18</v>
      </c>
      <c r="J197" s="39" t="n">
        <v>305</v>
      </c>
      <c r="K197" s="42" t="n">
        <v>7584</v>
      </c>
      <c r="L197" s="124" t="n">
        <v>397.5</v>
      </c>
      <c r="M197" s="44" t="n">
        <v>100</v>
      </c>
      <c r="N197" s="44" t="n">
        <v>50.82</v>
      </c>
      <c r="O197" s="45" t="n">
        <v>3</v>
      </c>
      <c r="P197" s="46" t="s">
        <v>137</v>
      </c>
      <c r="Q197" s="47" t="n">
        <v>7.5</v>
      </c>
      <c r="R197" s="48" t="n">
        <v>25.4</v>
      </c>
      <c r="S197" s="49" t="s">
        <v>137</v>
      </c>
      <c r="T197" s="50" t="s">
        <v>137</v>
      </c>
      <c r="U197" s="51" t="n">
        <v>5.9</v>
      </c>
      <c r="V197" s="52" t="n">
        <v>35.6</v>
      </c>
      <c r="W197" s="53" t="s">
        <v>137</v>
      </c>
      <c r="X197" s="54" t="n">
        <v>91</v>
      </c>
      <c r="Y197" s="55" t="n">
        <v>-1.7</v>
      </c>
      <c r="Z197" s="56" t="n">
        <v>24</v>
      </c>
      <c r="AA197" s="57" t="n">
        <v>3</v>
      </c>
      <c r="AB197" s="58" t="n">
        <v>59.7</v>
      </c>
      <c r="AC197" s="58" t="n">
        <v>0.5</v>
      </c>
      <c r="AD197" s="59" t="n">
        <v>12.688</v>
      </c>
      <c r="AE197" s="60" t="n">
        <v>177.4</v>
      </c>
    </row>
    <row r="198" customFormat="false" ht="15" hidden="false" customHeight="false" outlineLevel="0" collapsed="false">
      <c r="A198" s="122" t="s">
        <v>23</v>
      </c>
      <c r="B198" s="123" t="n">
        <v>1230001</v>
      </c>
      <c r="C198" s="38" t="n">
        <v>87</v>
      </c>
      <c r="D198" s="39" t="s">
        <v>286</v>
      </c>
      <c r="E198" s="39" t="s">
        <v>287</v>
      </c>
      <c r="F198" s="39" t="n">
        <v>5.01</v>
      </c>
      <c r="G198" s="40" t="n">
        <v>37803</v>
      </c>
      <c r="H198" s="40" t="n">
        <v>39630</v>
      </c>
      <c r="I198" s="41" t="n">
        <v>0</v>
      </c>
      <c r="J198" s="39" t="n">
        <v>142</v>
      </c>
      <c r="K198" s="42" t="n">
        <v>7296</v>
      </c>
      <c r="L198" s="124" t="n">
        <v>391.2</v>
      </c>
      <c r="M198" s="44" t="n">
        <v>100</v>
      </c>
      <c r="N198" s="44" t="n">
        <v>48.348</v>
      </c>
      <c r="O198" s="45" t="n">
        <v>3</v>
      </c>
      <c r="P198" s="46" t="s">
        <v>137</v>
      </c>
      <c r="Q198" s="47" t="n">
        <v>4.5</v>
      </c>
      <c r="R198" s="48" t="n">
        <v>25.9</v>
      </c>
      <c r="S198" s="49" t="s">
        <v>137</v>
      </c>
      <c r="T198" s="50" t="s">
        <v>137</v>
      </c>
      <c r="U198" s="51" t="n">
        <v>6.8</v>
      </c>
      <c r="V198" s="52" t="n">
        <v>37.4</v>
      </c>
      <c r="W198" s="53" t="s">
        <v>137</v>
      </c>
      <c r="X198" s="54" t="n">
        <v>97</v>
      </c>
      <c r="Y198" s="55" t="n">
        <v>2.1</v>
      </c>
      <c r="Z198" s="56" t="n">
        <v>28.1</v>
      </c>
      <c r="AA198" s="57" t="n">
        <v>3</v>
      </c>
      <c r="AB198" s="58" t="n">
        <v>51.8</v>
      </c>
      <c r="AC198" s="58" t="n">
        <v>0.8</v>
      </c>
      <c r="AD198" s="59" t="n">
        <v>15.372</v>
      </c>
      <c r="AE198" s="60" t="n">
        <v>122.1</v>
      </c>
    </row>
    <row r="199" customFormat="false" ht="15" hidden="false" customHeight="false" outlineLevel="0" collapsed="false">
      <c r="A199" s="122" t="s">
        <v>23</v>
      </c>
      <c r="B199" s="123" t="n">
        <v>1960040</v>
      </c>
      <c r="C199" s="38" t="n">
        <v>410</v>
      </c>
      <c r="D199" s="39" t="s">
        <v>327</v>
      </c>
      <c r="E199" s="39" t="s">
        <v>328</v>
      </c>
      <c r="F199" s="39" t="n">
        <v>351</v>
      </c>
      <c r="G199" s="40" t="n">
        <v>38749</v>
      </c>
      <c r="H199" s="40" t="n">
        <v>39904</v>
      </c>
      <c r="I199" s="41" t="n">
        <v>2.75</v>
      </c>
      <c r="J199" s="39" t="n">
        <v>31</v>
      </c>
      <c r="K199" s="42" t="n">
        <v>7812</v>
      </c>
      <c r="L199" s="124" t="n">
        <v>390.2</v>
      </c>
      <c r="M199" s="44" t="n">
        <v>100</v>
      </c>
      <c r="N199" s="44" t="n">
        <v>37.228</v>
      </c>
      <c r="O199" s="45" t="n">
        <v>2</v>
      </c>
      <c r="P199" s="46" t="n">
        <v>322</v>
      </c>
      <c r="Q199" s="47" t="n">
        <v>17.5</v>
      </c>
      <c r="R199" s="48" t="n">
        <v>39.36</v>
      </c>
      <c r="S199" s="49" t="n">
        <v>2</v>
      </c>
      <c r="T199" s="50" t="n">
        <v>274</v>
      </c>
      <c r="U199" s="51" t="n">
        <v>12</v>
      </c>
      <c r="V199" s="52" t="n">
        <v>31.652</v>
      </c>
      <c r="W199" s="53" t="n">
        <v>2</v>
      </c>
      <c r="X199" s="54" t="n">
        <v>141</v>
      </c>
      <c r="Y199" s="55" t="n">
        <v>-0.5</v>
      </c>
      <c r="Z199" s="56" t="n">
        <v>15.8685</v>
      </c>
      <c r="AA199" s="57" t="n">
        <v>2</v>
      </c>
      <c r="AB199" s="58" t="n">
        <v>36.9</v>
      </c>
      <c r="AC199" s="58" t="n">
        <v>-0.2</v>
      </c>
      <c r="AD199" s="59" t="n">
        <v>10.143</v>
      </c>
      <c r="AE199" s="60" t="n">
        <v>333.6</v>
      </c>
    </row>
    <row r="200" customFormat="false" ht="15" hidden="false" customHeight="false" outlineLevel="0" collapsed="false">
      <c r="A200" s="122" t="s">
        <v>23</v>
      </c>
      <c r="B200" s="123" t="n">
        <v>1890030</v>
      </c>
      <c r="C200" s="38" t="n">
        <v>1582</v>
      </c>
      <c r="D200" s="39" t="s">
        <v>282</v>
      </c>
      <c r="E200" s="39" t="s">
        <v>283</v>
      </c>
      <c r="F200" s="39" t="n">
        <v>994</v>
      </c>
      <c r="G200" s="40" t="n">
        <v>38231</v>
      </c>
      <c r="H200" s="40" t="n">
        <v>39965</v>
      </c>
      <c r="I200" s="41" t="n">
        <v>0</v>
      </c>
      <c r="J200" s="39" t="n">
        <v>56</v>
      </c>
      <c r="K200" s="42" t="n">
        <v>7419</v>
      </c>
      <c r="L200" s="124" t="n">
        <v>390.1</v>
      </c>
      <c r="M200" s="44" t="n">
        <v>100</v>
      </c>
      <c r="N200" s="44" t="n">
        <v>50.784</v>
      </c>
      <c r="O200" s="45" t="n">
        <v>4</v>
      </c>
      <c r="P200" s="46" t="s">
        <v>137</v>
      </c>
      <c r="Q200" s="47" t="n">
        <v>7.1</v>
      </c>
      <c r="R200" s="48" t="n">
        <v>35.5</v>
      </c>
      <c r="S200" s="49" t="s">
        <v>137</v>
      </c>
      <c r="T200" s="50" t="s">
        <v>137</v>
      </c>
      <c r="U200" s="51" t="n">
        <v>11.6</v>
      </c>
      <c r="V200" s="52" t="n">
        <v>43.3</v>
      </c>
      <c r="W200" s="53" t="s">
        <v>137</v>
      </c>
      <c r="X200" s="54" t="n">
        <v>81</v>
      </c>
      <c r="Y200" s="55" t="n">
        <v>-3</v>
      </c>
      <c r="Z200" s="56" t="n">
        <v>28.18175</v>
      </c>
      <c r="AA200" s="57" t="n">
        <v>4</v>
      </c>
      <c r="AB200" s="58" t="n">
        <v>59.3</v>
      </c>
      <c r="AC200" s="58" t="n">
        <v>0.5</v>
      </c>
      <c r="AD200" s="59" t="n">
        <v>19.383</v>
      </c>
      <c r="AE200" s="60" t="n">
        <v>221.1</v>
      </c>
    </row>
    <row r="201" customFormat="false" ht="15" hidden="false" customHeight="false" outlineLevel="0" collapsed="false">
      <c r="A201" s="122" t="s">
        <v>23</v>
      </c>
      <c r="B201" s="123" t="n">
        <v>660007</v>
      </c>
      <c r="C201" s="38" t="n">
        <v>343</v>
      </c>
      <c r="D201" s="39" t="s">
        <v>280</v>
      </c>
      <c r="E201" s="39" t="s">
        <v>281</v>
      </c>
      <c r="F201" s="39" t="n">
        <v>167</v>
      </c>
      <c r="G201" s="40" t="n">
        <v>38687</v>
      </c>
      <c r="H201" s="40" t="n">
        <v>39479</v>
      </c>
      <c r="I201" s="41" t="n">
        <v>3.58</v>
      </c>
      <c r="J201" s="39" t="n">
        <v>254</v>
      </c>
      <c r="K201" s="42" t="n">
        <v>8698</v>
      </c>
      <c r="L201" s="124" t="n">
        <v>389.9</v>
      </c>
      <c r="M201" s="44" t="n">
        <v>100</v>
      </c>
      <c r="N201" s="44" t="n">
        <v>51.121</v>
      </c>
      <c r="O201" s="45" t="n">
        <v>1</v>
      </c>
      <c r="P201" s="46" t="n">
        <v>322</v>
      </c>
      <c r="Q201" s="47" t="n">
        <v>9.2</v>
      </c>
      <c r="R201" s="48" t="n">
        <v>37.999</v>
      </c>
      <c r="S201" s="49" t="n">
        <v>1</v>
      </c>
      <c r="T201" s="50" t="n">
        <v>269</v>
      </c>
      <c r="U201" s="51" t="n">
        <v>8</v>
      </c>
      <c r="V201" s="52" t="n">
        <v>33.022</v>
      </c>
      <c r="W201" s="53" t="n">
        <v>1</v>
      </c>
      <c r="X201" s="54" t="n">
        <v>90</v>
      </c>
      <c r="Y201" s="55" t="n">
        <v>-5</v>
      </c>
      <c r="Z201" s="56" t="n">
        <v>30.8</v>
      </c>
      <c r="AA201" s="57" t="n">
        <v>1</v>
      </c>
      <c r="AB201" s="58" t="n">
        <v>35.2</v>
      </c>
      <c r="AC201" s="58" t="n">
        <v>-1.2</v>
      </c>
      <c r="AD201" s="59" t="n">
        <v>10.512</v>
      </c>
      <c r="AE201" s="60" t="n">
        <v>221.6</v>
      </c>
    </row>
    <row r="202" customFormat="false" ht="15" hidden="false" customHeight="false" outlineLevel="0" collapsed="false">
      <c r="A202" s="122" t="s">
        <v>23</v>
      </c>
      <c r="B202" s="123" t="n">
        <v>660007</v>
      </c>
      <c r="C202" s="38" t="n">
        <v>296</v>
      </c>
      <c r="D202" s="39" t="s">
        <v>280</v>
      </c>
      <c r="E202" s="39" t="s">
        <v>281</v>
      </c>
      <c r="F202" s="39" t="n">
        <v>194.01</v>
      </c>
      <c r="G202" s="40" t="n">
        <v>38231</v>
      </c>
      <c r="H202" s="40" t="n">
        <v>39569</v>
      </c>
      <c r="I202" s="41" t="n">
        <v>4.27</v>
      </c>
      <c r="J202" s="39" t="n">
        <v>246</v>
      </c>
      <c r="K202" s="42" t="n">
        <v>9232</v>
      </c>
      <c r="L202" s="124" t="n">
        <v>388.7</v>
      </c>
      <c r="M202" s="44" t="n">
        <v>100</v>
      </c>
      <c r="N202" s="44" t="n">
        <v>55.917</v>
      </c>
      <c r="O202" s="45" t="n">
        <v>2</v>
      </c>
      <c r="P202" s="46" t="n">
        <v>305</v>
      </c>
      <c r="Q202" s="47" t="n">
        <v>4.3</v>
      </c>
      <c r="R202" s="48" t="n">
        <v>44.71</v>
      </c>
      <c r="S202" s="49" t="n">
        <v>2</v>
      </c>
      <c r="T202" s="50" t="n">
        <v>307</v>
      </c>
      <c r="U202" s="51" t="n">
        <v>10.7</v>
      </c>
      <c r="V202" s="52" t="n">
        <v>38.42</v>
      </c>
      <c r="W202" s="53" t="n">
        <v>2</v>
      </c>
      <c r="X202" s="54" t="n">
        <v>81</v>
      </c>
      <c r="Y202" s="55" t="n">
        <v>-3.4</v>
      </c>
      <c r="Z202" s="56" t="n">
        <v>32</v>
      </c>
      <c r="AA202" s="57" t="n">
        <v>2</v>
      </c>
      <c r="AB202" s="58" t="n">
        <v>44.8</v>
      </c>
      <c r="AC202" s="58" t="n">
        <v>-0.9</v>
      </c>
      <c r="AD202" s="59" t="n">
        <v>14.161</v>
      </c>
      <c r="AE202" s="60" t="n">
        <v>170</v>
      </c>
    </row>
    <row r="203" customFormat="false" ht="15" hidden="false" customHeight="false" outlineLevel="0" collapsed="false">
      <c r="A203" s="122" t="s">
        <v>23</v>
      </c>
      <c r="B203" s="123" t="n">
        <v>1890030</v>
      </c>
      <c r="C203" s="38" t="n">
        <v>1552</v>
      </c>
      <c r="D203" s="39" t="s">
        <v>329</v>
      </c>
      <c r="E203" s="39" t="s">
        <v>330</v>
      </c>
      <c r="F203" s="39" t="n">
        <v>1434</v>
      </c>
      <c r="G203" s="40" t="n">
        <v>38047</v>
      </c>
      <c r="H203" s="40" t="n">
        <v>39630</v>
      </c>
      <c r="I203" s="41" t="n">
        <v>5.75</v>
      </c>
      <c r="J203" s="39" t="n">
        <v>305</v>
      </c>
      <c r="K203" s="42" t="n">
        <v>6890</v>
      </c>
      <c r="L203" s="124" t="n">
        <v>387.3</v>
      </c>
      <c r="M203" s="44" t="n">
        <v>100</v>
      </c>
      <c r="N203" s="44" t="n">
        <v>55.44</v>
      </c>
      <c r="O203" s="45" t="n">
        <v>3</v>
      </c>
      <c r="P203" s="46" t="s">
        <v>137</v>
      </c>
      <c r="Q203" s="47" t="n">
        <v>3.8</v>
      </c>
      <c r="R203" s="48" t="n">
        <v>37.1</v>
      </c>
      <c r="S203" s="49" t="s">
        <v>137</v>
      </c>
      <c r="T203" s="50" t="s">
        <v>137</v>
      </c>
      <c r="U203" s="51" t="n">
        <v>9.2</v>
      </c>
      <c r="V203" s="52" t="n">
        <v>42.8</v>
      </c>
      <c r="W203" s="53" t="s">
        <v>137</v>
      </c>
      <c r="X203" s="54" t="n">
        <v>188</v>
      </c>
      <c r="Y203" s="55" t="n">
        <v>-0.8</v>
      </c>
      <c r="Z203" s="56" t="n">
        <v>32</v>
      </c>
      <c r="AA203" s="57" t="n">
        <v>3</v>
      </c>
      <c r="AB203" s="58" t="n">
        <v>61.3</v>
      </c>
      <c r="AC203" s="58" t="n">
        <v>0.3</v>
      </c>
      <c r="AD203" s="59" t="n">
        <v>17.141</v>
      </c>
      <c r="AE203" s="60" t="n">
        <v>145.4</v>
      </c>
    </row>
    <row r="204" customFormat="false" ht="15" hidden="false" customHeight="false" outlineLevel="0" collapsed="false">
      <c r="A204" s="122" t="s">
        <v>23</v>
      </c>
      <c r="B204" s="123" t="n">
        <v>2270001</v>
      </c>
      <c r="C204" s="38" t="n">
        <v>214</v>
      </c>
      <c r="D204" s="39" t="s">
        <v>290</v>
      </c>
      <c r="E204" s="39" t="s">
        <v>291</v>
      </c>
      <c r="F204" s="39" t="n">
        <v>522</v>
      </c>
      <c r="G204" s="40" t="n">
        <v>37288</v>
      </c>
      <c r="H204" s="40" t="n">
        <v>38534</v>
      </c>
      <c r="I204" s="41" t="n">
        <v>3.73</v>
      </c>
      <c r="J204" s="39" t="n">
        <v>305</v>
      </c>
      <c r="K204" s="42" t="n">
        <v>6011</v>
      </c>
      <c r="L204" s="124" t="n">
        <v>386.8</v>
      </c>
      <c r="M204" s="44" t="n">
        <v>100</v>
      </c>
      <c r="N204" s="44" t="n">
        <v>48.73</v>
      </c>
      <c r="O204" s="45" t="n">
        <v>2</v>
      </c>
      <c r="P204" s="46" t="s">
        <v>137</v>
      </c>
      <c r="Q204" s="47" t="n">
        <v>2.8</v>
      </c>
      <c r="R204" s="48" t="n">
        <v>22.2</v>
      </c>
      <c r="S204" s="49" t="s">
        <v>137</v>
      </c>
      <c r="T204" s="50" t="s">
        <v>137</v>
      </c>
      <c r="U204" s="51" t="n">
        <v>7.6</v>
      </c>
      <c r="V204" s="52" t="n">
        <v>33.9</v>
      </c>
      <c r="W204" s="53" t="s">
        <v>137</v>
      </c>
      <c r="X204" s="54" t="n">
        <v>141</v>
      </c>
      <c r="Y204" s="55" t="n">
        <v>-3.8</v>
      </c>
      <c r="Z204" s="56" t="n">
        <v>25.2</v>
      </c>
      <c r="AA204" s="57" t="n">
        <v>2</v>
      </c>
      <c r="AB204" s="58" t="n">
        <v>31.7</v>
      </c>
      <c r="AC204" s="58" t="n">
        <v>-0.7</v>
      </c>
      <c r="AD204" s="59" t="n">
        <v>11.956</v>
      </c>
      <c r="AE204" s="60" t="n">
        <v>133.1</v>
      </c>
    </row>
    <row r="205" customFormat="false" ht="15" hidden="false" customHeight="false" outlineLevel="0" collapsed="false">
      <c r="A205" s="122" t="s">
        <v>23</v>
      </c>
      <c r="B205" s="123" t="n">
        <v>410001</v>
      </c>
      <c r="C205" s="38" t="n">
        <v>2258</v>
      </c>
      <c r="D205" s="39" t="s">
        <v>302</v>
      </c>
      <c r="E205" s="39" t="s">
        <v>303</v>
      </c>
      <c r="F205" s="39" t="n">
        <v>1931</v>
      </c>
      <c r="G205" s="40" t="n">
        <v>37653</v>
      </c>
      <c r="H205" s="40" t="n">
        <v>39508</v>
      </c>
      <c r="I205" s="41" t="n">
        <v>0.95</v>
      </c>
      <c r="J205" s="39" t="n">
        <v>277</v>
      </c>
      <c r="K205" s="42" t="n">
        <v>7276</v>
      </c>
      <c r="L205" s="124" t="n">
        <v>384.9</v>
      </c>
      <c r="M205" s="44" t="n">
        <v>100</v>
      </c>
      <c r="N205" s="44" t="n">
        <v>55.33</v>
      </c>
      <c r="O205" s="45" t="n">
        <v>4</v>
      </c>
      <c r="P205" s="46" t="s">
        <v>137</v>
      </c>
      <c r="Q205" s="47" t="n">
        <v>8.2</v>
      </c>
      <c r="R205" s="48" t="n">
        <v>30.5</v>
      </c>
      <c r="S205" s="49" t="s">
        <v>137</v>
      </c>
      <c r="T205" s="50" t="s">
        <v>137</v>
      </c>
      <c r="U205" s="51" t="n">
        <v>8.1</v>
      </c>
      <c r="V205" s="52" t="n">
        <v>40.2</v>
      </c>
      <c r="W205" s="53" t="s">
        <v>137</v>
      </c>
      <c r="X205" s="54" t="n">
        <v>93</v>
      </c>
      <c r="Y205" s="55" t="n">
        <v>-2.7</v>
      </c>
      <c r="Z205" s="56" t="n">
        <v>30.1</v>
      </c>
      <c r="AA205" s="57" t="n">
        <v>4</v>
      </c>
      <c r="AB205" s="58" t="n">
        <v>74.9</v>
      </c>
      <c r="AC205" s="58" t="n">
        <v>0.2</v>
      </c>
      <c r="AD205" s="59" t="n">
        <v>17.352</v>
      </c>
      <c r="AE205" s="60" t="n">
        <v>205.4</v>
      </c>
    </row>
    <row r="206" customFormat="false" ht="15" hidden="false" customHeight="false" outlineLevel="0" collapsed="false">
      <c r="A206" s="122" t="s">
        <v>23</v>
      </c>
      <c r="B206" s="123" t="n">
        <v>410001</v>
      </c>
      <c r="C206" s="38" t="n">
        <v>2342</v>
      </c>
      <c r="D206" s="39" t="s">
        <v>280</v>
      </c>
      <c r="E206" s="39" t="s">
        <v>281</v>
      </c>
      <c r="F206" s="39" t="n">
        <v>2170</v>
      </c>
      <c r="G206" s="40" t="n">
        <v>37987</v>
      </c>
      <c r="H206" s="40" t="n">
        <v>39479</v>
      </c>
      <c r="I206" s="41" t="n">
        <v>4.24</v>
      </c>
      <c r="J206" s="39" t="n">
        <v>299</v>
      </c>
      <c r="K206" s="42" t="n">
        <v>6829</v>
      </c>
      <c r="L206" s="124" t="n">
        <v>380.8</v>
      </c>
      <c r="M206" s="44" t="n">
        <v>100</v>
      </c>
      <c r="N206" s="44" t="n">
        <v>56.65</v>
      </c>
      <c r="O206" s="45" t="n">
        <v>3</v>
      </c>
      <c r="P206" s="46" t="s">
        <v>137</v>
      </c>
      <c r="Q206" s="47" t="n">
        <v>9.9</v>
      </c>
      <c r="R206" s="48" t="n">
        <v>33.3</v>
      </c>
      <c r="S206" s="49" t="s">
        <v>137</v>
      </c>
      <c r="T206" s="50" t="s">
        <v>137</v>
      </c>
      <c r="U206" s="51" t="n">
        <v>10.5</v>
      </c>
      <c r="V206" s="52" t="n">
        <v>42.8</v>
      </c>
      <c r="W206" s="53" t="s">
        <v>137</v>
      </c>
      <c r="X206" s="54" t="n">
        <v>109</v>
      </c>
      <c r="Y206" s="55" t="n">
        <v>-5.3</v>
      </c>
      <c r="Z206" s="56" t="n">
        <v>32.9</v>
      </c>
      <c r="AA206" s="57" t="n">
        <v>3</v>
      </c>
      <c r="AB206" s="58" t="n">
        <v>59.2</v>
      </c>
      <c r="AC206" s="58" t="n">
        <v>-0.5</v>
      </c>
      <c r="AD206" s="59" t="n">
        <v>18.6588</v>
      </c>
      <c r="AE206" s="60" t="n">
        <v>255.6</v>
      </c>
    </row>
    <row r="207" customFormat="false" ht="15" hidden="false" customHeight="false" outlineLevel="0" collapsed="false">
      <c r="A207" s="122" t="s">
        <v>23</v>
      </c>
      <c r="B207" s="123" t="n">
        <v>410001</v>
      </c>
      <c r="C207" s="38" t="n">
        <v>2228</v>
      </c>
      <c r="D207" s="39" t="s">
        <v>276</v>
      </c>
      <c r="E207" s="39" t="s">
        <v>277</v>
      </c>
      <c r="F207" s="39" t="n">
        <v>2078</v>
      </c>
      <c r="G207" s="40" t="n">
        <v>37530</v>
      </c>
      <c r="H207" s="40" t="n">
        <v>39753</v>
      </c>
      <c r="I207" s="41" t="n">
        <v>1.83</v>
      </c>
      <c r="J207" s="39" t="n">
        <v>94</v>
      </c>
      <c r="K207" s="42" t="n">
        <v>6527</v>
      </c>
      <c r="L207" s="124" t="n">
        <v>379.7</v>
      </c>
      <c r="M207" s="44" t="n">
        <v>100</v>
      </c>
      <c r="N207" s="44" t="n">
        <v>58.344</v>
      </c>
      <c r="O207" s="45" t="n">
        <v>5</v>
      </c>
      <c r="P207" s="46" t="s">
        <v>137</v>
      </c>
      <c r="Q207" s="47" t="n">
        <v>1.2</v>
      </c>
      <c r="R207" s="48" t="n">
        <v>34.9</v>
      </c>
      <c r="S207" s="49" t="s">
        <v>137</v>
      </c>
      <c r="T207" s="50" t="s">
        <v>137</v>
      </c>
      <c r="U207" s="51" t="n">
        <v>8.7</v>
      </c>
      <c r="V207" s="52" t="n">
        <v>46</v>
      </c>
      <c r="W207" s="53" t="s">
        <v>137</v>
      </c>
      <c r="X207" s="54" t="n">
        <v>91</v>
      </c>
      <c r="Y207" s="55" t="n">
        <v>-0.7</v>
      </c>
      <c r="Z207" s="56" t="n">
        <v>36.4</v>
      </c>
      <c r="AA207" s="57" t="n">
        <v>5</v>
      </c>
      <c r="AB207" s="58" t="n">
        <v>78.3</v>
      </c>
      <c r="AC207" s="58" t="n">
        <v>0.3</v>
      </c>
      <c r="AD207" s="59" t="n">
        <v>24.24</v>
      </c>
      <c r="AE207" s="60" t="n">
        <v>107.6</v>
      </c>
    </row>
    <row r="208" customFormat="false" ht="15" hidden="false" customHeight="false" outlineLevel="0" collapsed="false">
      <c r="A208" s="122" t="s">
        <v>23</v>
      </c>
      <c r="B208" s="123" t="n">
        <v>1960026</v>
      </c>
      <c r="C208" s="38" t="n">
        <v>631.01</v>
      </c>
      <c r="D208" s="39" t="s">
        <v>288</v>
      </c>
      <c r="E208" s="39" t="s">
        <v>289</v>
      </c>
      <c r="F208" s="39" t="n">
        <v>429.01</v>
      </c>
      <c r="G208" s="40" t="n">
        <v>38749</v>
      </c>
      <c r="H208" s="40" t="n">
        <v>39934</v>
      </c>
      <c r="I208" s="41" t="n">
        <v>2.09</v>
      </c>
      <c r="J208" s="39" t="n">
        <v>66</v>
      </c>
      <c r="K208" s="42" t="n">
        <v>7741</v>
      </c>
      <c r="L208" s="124" t="n">
        <v>379.2</v>
      </c>
      <c r="M208" s="44" t="n">
        <v>100</v>
      </c>
      <c r="N208" s="44" t="n">
        <v>34.977</v>
      </c>
      <c r="O208" s="45" t="n">
        <v>2</v>
      </c>
      <c r="P208" s="46" t="s">
        <v>137</v>
      </c>
      <c r="Q208" s="47" t="n">
        <v>3.7</v>
      </c>
      <c r="R208" s="48" t="n">
        <v>17.2</v>
      </c>
      <c r="S208" s="49" t="s">
        <v>137</v>
      </c>
      <c r="T208" s="50" t="s">
        <v>137</v>
      </c>
      <c r="U208" s="51" t="n">
        <v>10.4</v>
      </c>
      <c r="V208" s="52" t="n">
        <v>28.9</v>
      </c>
      <c r="W208" s="53" t="s">
        <v>137</v>
      </c>
      <c r="X208" s="54" t="n">
        <v>78</v>
      </c>
      <c r="Y208" s="55" t="n">
        <v>-1.3</v>
      </c>
      <c r="Z208" s="56" t="n">
        <v>14.2485</v>
      </c>
      <c r="AA208" s="57" t="n">
        <v>2</v>
      </c>
      <c r="AB208" s="58" t="n">
        <v>37.4</v>
      </c>
      <c r="AC208" s="58" t="n">
        <v>0.2</v>
      </c>
      <c r="AD208" s="59" t="n">
        <v>8.477</v>
      </c>
      <c r="AE208" s="60" t="n">
        <v>154.7</v>
      </c>
    </row>
    <row r="209" customFormat="false" ht="15" hidden="false" customHeight="false" outlineLevel="0" collapsed="false">
      <c r="A209" s="122" t="s">
        <v>23</v>
      </c>
      <c r="B209" s="123" t="n">
        <v>1890030</v>
      </c>
      <c r="C209" s="38" t="n">
        <v>1484</v>
      </c>
      <c r="D209" s="39" t="s">
        <v>282</v>
      </c>
      <c r="E209" s="39" t="s">
        <v>283</v>
      </c>
      <c r="F209" s="39" t="n">
        <v>1372</v>
      </c>
      <c r="G209" s="40" t="n">
        <v>37681</v>
      </c>
      <c r="H209" s="40" t="n">
        <v>39661</v>
      </c>
      <c r="I209" s="41" t="n">
        <v>4.65</v>
      </c>
      <c r="J209" s="39" t="n">
        <v>305</v>
      </c>
      <c r="K209" s="42" t="n">
        <v>7020</v>
      </c>
      <c r="L209" s="124" t="n">
        <v>378.2</v>
      </c>
      <c r="M209" s="44" t="n">
        <v>100</v>
      </c>
      <c r="N209" s="44" t="n">
        <v>58.96</v>
      </c>
      <c r="O209" s="45" t="n">
        <v>4</v>
      </c>
      <c r="P209" s="46" t="n">
        <v>253</v>
      </c>
      <c r="Q209" s="47" t="n">
        <v>-2.1</v>
      </c>
      <c r="R209" s="48" t="n">
        <v>39.04</v>
      </c>
      <c r="S209" s="49" t="n">
        <v>1</v>
      </c>
      <c r="T209" s="50" t="n">
        <v>210</v>
      </c>
      <c r="U209" s="51" t="n">
        <v>7.2</v>
      </c>
      <c r="V209" s="52" t="n">
        <v>36.24</v>
      </c>
      <c r="W209" s="53" t="n">
        <v>1</v>
      </c>
      <c r="X209" s="54" t="n">
        <v>157</v>
      </c>
      <c r="Y209" s="55" t="n">
        <v>0.7</v>
      </c>
      <c r="Z209" s="56" t="n">
        <v>32.7</v>
      </c>
      <c r="AA209" s="57" t="n">
        <v>4</v>
      </c>
      <c r="AB209" s="58" t="n">
        <v>77.5</v>
      </c>
      <c r="AC209" s="58" t="n">
        <v>0.4</v>
      </c>
      <c r="AD209" s="59" t="n">
        <v>19.667</v>
      </c>
      <c r="AE209" s="60" t="n">
        <v>46.2</v>
      </c>
    </row>
    <row r="210" customFormat="false" ht="15" hidden="false" customHeight="false" outlineLevel="0" collapsed="false">
      <c r="A210" s="122" t="s">
        <v>23</v>
      </c>
      <c r="B210" s="123" t="n">
        <v>1710001</v>
      </c>
      <c r="C210" s="38" t="n">
        <v>2377</v>
      </c>
      <c r="D210" s="39" t="s">
        <v>331</v>
      </c>
      <c r="E210" s="39" t="s">
        <v>332</v>
      </c>
      <c r="F210" s="39" t="n">
        <v>1741</v>
      </c>
      <c r="G210" s="40" t="n">
        <v>37257</v>
      </c>
      <c r="H210" s="40" t="n">
        <v>38443</v>
      </c>
      <c r="I210" s="41" t="n">
        <v>0</v>
      </c>
      <c r="J210" s="39" t="n">
        <v>305</v>
      </c>
      <c r="K210" s="42" t="n">
        <v>8136</v>
      </c>
      <c r="L210" s="124" t="n">
        <v>376.7</v>
      </c>
      <c r="M210" s="44" t="n">
        <v>100</v>
      </c>
      <c r="N210" s="44" t="n">
        <v>50.05</v>
      </c>
      <c r="O210" s="45" t="n">
        <v>2</v>
      </c>
      <c r="P210" s="46" t="s">
        <v>137</v>
      </c>
      <c r="Q210" s="47" t="n">
        <v>3.8</v>
      </c>
      <c r="R210" s="48" t="n">
        <v>27.8</v>
      </c>
      <c r="S210" s="49" t="s">
        <v>137</v>
      </c>
      <c r="T210" s="50" t="s">
        <v>137</v>
      </c>
      <c r="U210" s="51" t="n">
        <v>8.1</v>
      </c>
      <c r="V210" s="52" t="n">
        <v>37.2</v>
      </c>
      <c r="W210" s="53" t="s">
        <v>137</v>
      </c>
      <c r="X210" s="54" t="n">
        <v>199</v>
      </c>
      <c r="Y210" s="55" t="n">
        <v>2.7</v>
      </c>
      <c r="Z210" s="56" t="n">
        <v>28</v>
      </c>
      <c r="AA210" s="57" t="n">
        <v>2</v>
      </c>
      <c r="AB210" s="58" t="n">
        <v>51.5</v>
      </c>
      <c r="AC210" s="58" t="n">
        <v>1.5</v>
      </c>
      <c r="AD210" s="59" t="n">
        <v>13.034</v>
      </c>
      <c r="AE210" s="60" t="n">
        <v>123.3</v>
      </c>
    </row>
    <row r="211" customFormat="false" ht="15" hidden="false" customHeight="false" outlineLevel="0" collapsed="false">
      <c r="A211" s="122" t="s">
        <v>23</v>
      </c>
      <c r="B211" s="123" t="n">
        <v>580001</v>
      </c>
      <c r="C211" s="38" t="n">
        <v>255</v>
      </c>
      <c r="D211" s="39" t="s">
        <v>329</v>
      </c>
      <c r="E211" s="39" t="s">
        <v>330</v>
      </c>
      <c r="F211" s="39" t="n">
        <v>210</v>
      </c>
      <c r="G211" s="40" t="n">
        <v>38565</v>
      </c>
      <c r="H211" s="40" t="n">
        <v>39661</v>
      </c>
      <c r="I211" s="41" t="n">
        <v>6.37</v>
      </c>
      <c r="J211" s="39" t="n">
        <v>221</v>
      </c>
      <c r="K211" s="42" t="n">
        <v>8085</v>
      </c>
      <c r="L211" s="124" t="n">
        <v>376.1</v>
      </c>
      <c r="M211" s="44" t="n">
        <v>100</v>
      </c>
      <c r="N211" s="44" t="n">
        <v>45.156</v>
      </c>
      <c r="O211" s="45" t="n">
        <v>1</v>
      </c>
      <c r="P211" s="46" t="s">
        <v>137</v>
      </c>
      <c r="Q211" s="47" t="n">
        <v>6.2</v>
      </c>
      <c r="R211" s="48" t="n">
        <v>35.1</v>
      </c>
      <c r="S211" s="49" t="s">
        <v>137</v>
      </c>
      <c r="T211" s="50" t="s">
        <v>137</v>
      </c>
      <c r="U211" s="51" t="n">
        <v>10.8</v>
      </c>
      <c r="V211" s="52" t="n">
        <v>37.6</v>
      </c>
      <c r="W211" s="53" t="s">
        <v>137</v>
      </c>
      <c r="X211" s="54" t="n">
        <v>94</v>
      </c>
      <c r="Y211" s="55" t="n">
        <v>-3.8</v>
      </c>
      <c r="Z211" s="56" t="n">
        <v>28.3</v>
      </c>
      <c r="AA211" s="57" t="n">
        <v>1</v>
      </c>
      <c r="AB211" s="58" t="n">
        <v>25.2</v>
      </c>
      <c r="AC211" s="58" t="n">
        <v>-0.8</v>
      </c>
      <c r="AD211" s="59" t="n">
        <v>9.828</v>
      </c>
      <c r="AE211" s="60" t="n">
        <v>197.7</v>
      </c>
    </row>
    <row r="212" customFormat="false" ht="15" hidden="false" customHeight="false" outlineLevel="0" collapsed="false">
      <c r="A212" s="122" t="s">
        <v>23</v>
      </c>
      <c r="B212" s="123" t="n">
        <v>1890003</v>
      </c>
      <c r="C212" s="38" t="n">
        <v>248</v>
      </c>
      <c r="D212" s="39" t="s">
        <v>284</v>
      </c>
      <c r="E212" s="39" t="s">
        <v>285</v>
      </c>
      <c r="F212" s="39" t="n">
        <v>156</v>
      </c>
      <c r="G212" s="40" t="n">
        <v>37681</v>
      </c>
      <c r="H212" s="40" t="n">
        <v>39600</v>
      </c>
      <c r="I212" s="41" t="n">
        <v>0</v>
      </c>
      <c r="J212" s="39" t="n">
        <v>249</v>
      </c>
      <c r="K212" s="42" t="n">
        <v>7750</v>
      </c>
      <c r="L212" s="124" t="n">
        <v>375.9</v>
      </c>
      <c r="M212" s="44" t="n">
        <v>100</v>
      </c>
      <c r="N212" s="44" t="n">
        <v>52.728</v>
      </c>
      <c r="O212" s="45" t="n">
        <v>4</v>
      </c>
      <c r="P212" s="46" t="s">
        <v>137</v>
      </c>
      <c r="Q212" s="47" t="n">
        <v>6.7</v>
      </c>
      <c r="R212" s="48" t="n">
        <v>26.7</v>
      </c>
      <c r="S212" s="49" t="s">
        <v>137</v>
      </c>
      <c r="T212" s="50" t="s">
        <v>137</v>
      </c>
      <c r="U212" s="51" t="n">
        <v>6.4</v>
      </c>
      <c r="V212" s="52" t="n">
        <v>39.3</v>
      </c>
      <c r="W212" s="53" t="s">
        <v>137</v>
      </c>
      <c r="X212" s="54" t="n">
        <v>74</v>
      </c>
      <c r="Y212" s="55" t="n">
        <v>1.2</v>
      </c>
      <c r="Z212" s="56" t="n">
        <v>28.7</v>
      </c>
      <c r="AA212" s="57" t="n">
        <v>4</v>
      </c>
      <c r="AB212" s="58" t="n">
        <v>71.8</v>
      </c>
      <c r="AC212" s="58" t="n">
        <v>0.4</v>
      </c>
      <c r="AD212" s="59" t="n">
        <v>16.685</v>
      </c>
      <c r="AE212" s="60" t="n">
        <v>149</v>
      </c>
    </row>
    <row r="213" customFormat="false" ht="15" hidden="false" customHeight="false" outlineLevel="0" collapsed="false">
      <c r="A213" s="122" t="s">
        <v>23</v>
      </c>
      <c r="B213" s="123" t="n">
        <v>410001</v>
      </c>
      <c r="C213" s="38" t="n">
        <v>2382</v>
      </c>
      <c r="D213" s="39" t="s">
        <v>280</v>
      </c>
      <c r="E213" s="39" t="s">
        <v>281</v>
      </c>
      <c r="F213" s="39" t="n">
        <v>1869</v>
      </c>
      <c r="G213" s="40" t="n">
        <v>38169</v>
      </c>
      <c r="H213" s="40" t="n">
        <v>39753</v>
      </c>
      <c r="I213" s="41" t="n">
        <v>3.66</v>
      </c>
      <c r="J213" s="39" t="n">
        <v>86</v>
      </c>
      <c r="K213" s="42" t="n">
        <v>6719</v>
      </c>
      <c r="L213" s="124" t="n">
        <v>375.9</v>
      </c>
      <c r="M213" s="44" t="n">
        <v>100</v>
      </c>
      <c r="N213" s="44" t="n">
        <v>49.92</v>
      </c>
      <c r="O213" s="45" t="n">
        <v>3</v>
      </c>
      <c r="P213" s="46" t="s">
        <v>137</v>
      </c>
      <c r="Q213" s="47" t="n">
        <v>8</v>
      </c>
      <c r="R213" s="48" t="n">
        <v>33.6</v>
      </c>
      <c r="S213" s="49" t="s">
        <v>137</v>
      </c>
      <c r="T213" s="50" t="s">
        <v>137</v>
      </c>
      <c r="U213" s="51" t="n">
        <v>9.3</v>
      </c>
      <c r="V213" s="52" t="n">
        <v>43.1</v>
      </c>
      <c r="W213" s="53" t="s">
        <v>137</v>
      </c>
      <c r="X213" s="54" t="n">
        <v>139</v>
      </c>
      <c r="Y213" s="55" t="n">
        <v>-2.1</v>
      </c>
      <c r="Z213" s="56" t="n">
        <v>29.406</v>
      </c>
      <c r="AA213" s="57" t="n">
        <v>3</v>
      </c>
      <c r="AB213" s="58" t="n">
        <v>49.4</v>
      </c>
      <c r="AC213" s="58" t="n">
        <v>-0.4</v>
      </c>
      <c r="AD213" s="59" t="n">
        <v>17.812</v>
      </c>
      <c r="AE213" s="60" t="n">
        <v>201.8</v>
      </c>
    </row>
    <row r="214" customFormat="false" ht="15" hidden="false" customHeight="false" outlineLevel="0" collapsed="false">
      <c r="A214" s="122" t="s">
        <v>23</v>
      </c>
      <c r="B214" s="123" t="n">
        <v>1710001</v>
      </c>
      <c r="C214" s="38" t="n">
        <v>2445</v>
      </c>
      <c r="D214" s="39" t="s">
        <v>312</v>
      </c>
      <c r="E214" s="39" t="s">
        <v>313</v>
      </c>
      <c r="F214" s="39" t="n">
        <v>2139</v>
      </c>
      <c r="G214" s="40" t="n">
        <v>37438</v>
      </c>
      <c r="H214" s="40" t="n">
        <v>38777</v>
      </c>
      <c r="I214" s="41" t="n">
        <v>2.29</v>
      </c>
      <c r="J214" s="39" t="n">
        <v>175</v>
      </c>
      <c r="K214" s="42" t="n">
        <v>8046</v>
      </c>
      <c r="L214" s="124" t="n">
        <v>375.6</v>
      </c>
      <c r="M214" s="44" t="n">
        <v>100</v>
      </c>
      <c r="N214" s="44" t="n">
        <v>47.483</v>
      </c>
      <c r="O214" s="45" t="n">
        <v>2</v>
      </c>
      <c r="P214" s="46" t="s">
        <v>137</v>
      </c>
      <c r="Q214" s="47" t="n">
        <v>2.3</v>
      </c>
      <c r="R214" s="48" t="n">
        <v>29.7</v>
      </c>
      <c r="S214" s="49" t="s">
        <v>137</v>
      </c>
      <c r="T214" s="50" t="s">
        <v>137</v>
      </c>
      <c r="U214" s="51" t="n">
        <v>4.2</v>
      </c>
      <c r="V214" s="52" t="n">
        <v>38.1</v>
      </c>
      <c r="W214" s="53" t="s">
        <v>137</v>
      </c>
      <c r="X214" s="54" t="n">
        <v>220</v>
      </c>
      <c r="Y214" s="55" t="n">
        <v>2.4</v>
      </c>
      <c r="Z214" s="56" t="n">
        <v>27.9</v>
      </c>
      <c r="AA214" s="57" t="n">
        <v>2</v>
      </c>
      <c r="AB214" s="58" t="n">
        <v>41.4</v>
      </c>
      <c r="AC214" s="58" t="n">
        <v>0.5</v>
      </c>
      <c r="AD214" s="59" t="n">
        <v>12.789</v>
      </c>
      <c r="AE214" s="60" t="n">
        <v>70.1</v>
      </c>
    </row>
    <row r="215" customFormat="false" ht="15" hidden="false" customHeight="false" outlineLevel="0" collapsed="false">
      <c r="A215" s="122" t="s">
        <v>23</v>
      </c>
      <c r="B215" s="123" t="n">
        <v>1890030</v>
      </c>
      <c r="C215" s="38" t="n">
        <v>1549</v>
      </c>
      <c r="D215" s="39" t="s">
        <v>282</v>
      </c>
      <c r="E215" s="39" t="s">
        <v>283</v>
      </c>
      <c r="F215" s="39" t="n">
        <v>1374</v>
      </c>
      <c r="G215" s="40" t="n">
        <v>38047</v>
      </c>
      <c r="H215" s="40" t="n">
        <v>39965</v>
      </c>
      <c r="I215" s="41" t="n">
        <v>2.72</v>
      </c>
      <c r="J215" s="39" t="n">
        <v>60</v>
      </c>
      <c r="K215" s="42" t="n">
        <v>7321</v>
      </c>
      <c r="L215" s="124" t="n">
        <v>373.8</v>
      </c>
      <c r="M215" s="44" t="n">
        <v>100</v>
      </c>
      <c r="N215" s="44" t="n">
        <v>45.864</v>
      </c>
      <c r="O215" s="45" t="n">
        <v>3</v>
      </c>
      <c r="P215" s="46" t="s">
        <v>137</v>
      </c>
      <c r="Q215" s="47" t="n">
        <v>1.9</v>
      </c>
      <c r="R215" s="48" t="n">
        <v>37.5</v>
      </c>
      <c r="S215" s="49" t="s">
        <v>137</v>
      </c>
      <c r="T215" s="50" t="s">
        <v>137</v>
      </c>
      <c r="U215" s="51" t="n">
        <v>8.4</v>
      </c>
      <c r="V215" s="52" t="n">
        <v>42.6</v>
      </c>
      <c r="W215" s="53" t="s">
        <v>137</v>
      </c>
      <c r="X215" s="54" t="n">
        <v>228</v>
      </c>
      <c r="Y215" s="55" t="n">
        <v>2.3</v>
      </c>
      <c r="Z215" s="56" t="n">
        <v>26.145</v>
      </c>
      <c r="AA215" s="57" t="n">
        <v>3</v>
      </c>
      <c r="AB215" s="58" t="n">
        <v>48.7</v>
      </c>
      <c r="AC215" s="58" t="n">
        <v>0.1</v>
      </c>
      <c r="AD215" s="59" t="n">
        <v>16.714</v>
      </c>
      <c r="AE215" s="60" t="n">
        <v>92</v>
      </c>
    </row>
    <row r="216" customFormat="false" ht="15" hidden="false" customHeight="false" outlineLevel="0" collapsed="false">
      <c r="A216" s="122" t="s">
        <v>23</v>
      </c>
      <c r="B216" s="123" t="n">
        <v>1890030</v>
      </c>
      <c r="C216" s="38" t="n">
        <v>1478</v>
      </c>
      <c r="D216" s="39" t="s">
        <v>329</v>
      </c>
      <c r="E216" s="39" t="s">
        <v>330</v>
      </c>
      <c r="F216" s="39" t="n">
        <v>1361</v>
      </c>
      <c r="G216" s="40" t="n">
        <v>37653</v>
      </c>
      <c r="H216" s="40" t="n">
        <v>39904</v>
      </c>
      <c r="I216" s="41" t="n">
        <v>1.31</v>
      </c>
      <c r="J216" s="39" t="n">
        <v>101</v>
      </c>
      <c r="K216" s="42" t="n">
        <v>7540</v>
      </c>
      <c r="L216" s="124" t="n">
        <v>369.3</v>
      </c>
      <c r="M216" s="44" t="n">
        <v>100</v>
      </c>
      <c r="N216" s="44" t="n">
        <v>58.76</v>
      </c>
      <c r="O216" s="45" t="n">
        <v>5</v>
      </c>
      <c r="P216" s="46" t="n">
        <v>255</v>
      </c>
      <c r="Q216" s="47" t="n">
        <v>1.8</v>
      </c>
      <c r="R216" s="48" t="n">
        <v>39.84</v>
      </c>
      <c r="S216" s="49" t="n">
        <v>1</v>
      </c>
      <c r="T216" s="50" t="n">
        <v>212</v>
      </c>
      <c r="U216" s="51" t="n">
        <v>7.3</v>
      </c>
      <c r="V216" s="52" t="n">
        <v>38.16</v>
      </c>
      <c r="W216" s="53" t="n">
        <v>1</v>
      </c>
      <c r="X216" s="54" t="n">
        <v>105</v>
      </c>
      <c r="Y216" s="55" t="n">
        <v>-3.2</v>
      </c>
      <c r="Z216" s="56" t="n">
        <v>32.2164</v>
      </c>
      <c r="AA216" s="57" t="n">
        <v>5</v>
      </c>
      <c r="AB216" s="58" t="n">
        <v>79.7</v>
      </c>
      <c r="AC216" s="58" t="n">
        <v>-0.7</v>
      </c>
      <c r="AD216" s="59" t="n">
        <v>23.28</v>
      </c>
      <c r="AE216" s="60" t="n">
        <v>113.1</v>
      </c>
    </row>
    <row r="217" customFormat="false" ht="15" hidden="false" customHeight="false" outlineLevel="0" collapsed="false">
      <c r="A217" s="122" t="s">
        <v>23</v>
      </c>
      <c r="B217" s="123" t="n">
        <v>540006</v>
      </c>
      <c r="C217" s="38" t="n">
        <v>1833</v>
      </c>
      <c r="D217" s="39" t="s">
        <v>280</v>
      </c>
      <c r="E217" s="39" t="s">
        <v>281</v>
      </c>
      <c r="F217" s="39" t="n">
        <v>1533</v>
      </c>
      <c r="G217" s="40" t="n">
        <v>38200</v>
      </c>
      <c r="H217" s="40" t="n">
        <v>39722</v>
      </c>
      <c r="I217" s="41" t="n">
        <v>2.72</v>
      </c>
      <c r="J217" s="39" t="n">
        <v>161</v>
      </c>
      <c r="K217" s="42" t="n">
        <v>5424</v>
      </c>
      <c r="L217" s="124" t="n">
        <v>368.8</v>
      </c>
      <c r="M217" s="44" t="n">
        <v>100</v>
      </c>
      <c r="N217" s="44" t="n">
        <v>50.4</v>
      </c>
      <c r="O217" s="45" t="n">
        <v>3</v>
      </c>
      <c r="P217" s="46" t="s">
        <v>137</v>
      </c>
      <c r="Q217" s="47" t="n">
        <v>10</v>
      </c>
      <c r="R217" s="48" t="n">
        <v>28.4</v>
      </c>
      <c r="S217" s="49" t="s">
        <v>137</v>
      </c>
      <c r="T217" s="50" t="s">
        <v>137</v>
      </c>
      <c r="U217" s="51" t="n">
        <v>9.9</v>
      </c>
      <c r="V217" s="52" t="n">
        <v>38.8</v>
      </c>
      <c r="W217" s="53" t="s">
        <v>137</v>
      </c>
      <c r="X217" s="54" t="n">
        <v>113</v>
      </c>
      <c r="Y217" s="55" t="n">
        <v>-2</v>
      </c>
      <c r="Z217" s="56" t="n">
        <v>28.7</v>
      </c>
      <c r="AA217" s="57" t="n">
        <v>3</v>
      </c>
      <c r="AB217" s="58" t="n">
        <v>37</v>
      </c>
      <c r="AC217" s="58" t="n">
        <v>-1</v>
      </c>
      <c r="AD217" s="59" t="n">
        <v>15.311</v>
      </c>
      <c r="AE217" s="60" t="n">
        <v>225.4</v>
      </c>
    </row>
    <row r="218" customFormat="false" ht="15" hidden="false" customHeight="false" outlineLevel="0" collapsed="false">
      <c r="A218" s="122" t="s">
        <v>23</v>
      </c>
      <c r="B218" s="123" t="n">
        <v>660009</v>
      </c>
      <c r="C218" s="38" t="n">
        <v>307</v>
      </c>
      <c r="D218" s="39" t="s">
        <v>333</v>
      </c>
      <c r="E218" s="39" t="s">
        <v>277</v>
      </c>
      <c r="F218" s="39" t="n">
        <v>236</v>
      </c>
      <c r="G218" s="40" t="n">
        <v>37622</v>
      </c>
      <c r="H218" s="40" t="n">
        <v>39600</v>
      </c>
      <c r="I218" s="41" t="n">
        <v>1.15</v>
      </c>
      <c r="J218" s="39" t="n">
        <v>194</v>
      </c>
      <c r="K218" s="42" t="n">
        <v>6817</v>
      </c>
      <c r="L218" s="124" t="n">
        <v>368.6</v>
      </c>
      <c r="M218" s="44" t="n">
        <v>100</v>
      </c>
      <c r="N218" s="44" t="n">
        <v>58.536</v>
      </c>
      <c r="O218" s="45" t="n">
        <v>4</v>
      </c>
      <c r="P218" s="46" t="n">
        <v>254</v>
      </c>
      <c r="Q218" s="47" t="n">
        <v>3.7</v>
      </c>
      <c r="R218" s="48" t="n">
        <v>50.592</v>
      </c>
      <c r="S218" s="49" t="n">
        <v>3</v>
      </c>
      <c r="T218" s="50" t="n">
        <v>233</v>
      </c>
      <c r="U218" s="51" t="n">
        <v>8.6</v>
      </c>
      <c r="V218" s="52" t="n">
        <v>44.361</v>
      </c>
      <c r="W218" s="53" t="n">
        <v>3</v>
      </c>
      <c r="X218" s="54" t="n">
        <v>110</v>
      </c>
      <c r="Y218" s="55" t="n">
        <v>1.1</v>
      </c>
      <c r="Z218" s="56" t="n">
        <v>35.2</v>
      </c>
      <c r="AA218" s="57" t="n">
        <v>4</v>
      </c>
      <c r="AB218" s="58" t="n">
        <v>69.9</v>
      </c>
      <c r="AC218" s="58" t="n">
        <v>0.5</v>
      </c>
      <c r="AD218" s="59" t="n">
        <v>21.797</v>
      </c>
      <c r="AE218" s="60" t="n">
        <v>127.5</v>
      </c>
    </row>
    <row r="219" customFormat="false" ht="15" hidden="false" customHeight="false" outlineLevel="0" collapsed="false">
      <c r="A219" s="122" t="s">
        <v>23</v>
      </c>
      <c r="B219" s="123" t="n">
        <v>1710001</v>
      </c>
      <c r="C219" s="38" t="n">
        <v>2402</v>
      </c>
      <c r="D219" s="39" t="s">
        <v>290</v>
      </c>
      <c r="E219" s="39" t="s">
        <v>291</v>
      </c>
      <c r="F219" s="39" t="n">
        <v>2</v>
      </c>
      <c r="G219" s="40" t="n">
        <v>37288</v>
      </c>
      <c r="H219" s="40" t="n">
        <v>38565</v>
      </c>
      <c r="I219" s="41" t="n">
        <v>0</v>
      </c>
      <c r="J219" s="39" t="n">
        <v>305</v>
      </c>
      <c r="K219" s="42" t="n">
        <v>8224</v>
      </c>
      <c r="L219" s="124" t="n">
        <v>367.5</v>
      </c>
      <c r="M219" s="44" t="n">
        <v>100</v>
      </c>
      <c r="N219" s="44" t="n">
        <v>43.89</v>
      </c>
      <c r="O219" s="45" t="n">
        <v>1</v>
      </c>
      <c r="P219" s="46" t="s">
        <v>137</v>
      </c>
      <c r="Q219" s="47" t="n">
        <v>4.1</v>
      </c>
      <c r="R219" s="48" t="n">
        <v>17</v>
      </c>
      <c r="S219" s="49" t="s">
        <v>137</v>
      </c>
      <c r="T219" s="50" t="s">
        <v>137</v>
      </c>
      <c r="U219" s="51" t="n">
        <v>6.4</v>
      </c>
      <c r="V219" s="52" t="n">
        <v>29.3</v>
      </c>
      <c r="W219" s="53" t="s">
        <v>137</v>
      </c>
      <c r="X219" s="54" t="n">
        <v>229</v>
      </c>
      <c r="Y219" s="55" t="n">
        <v>-1.9</v>
      </c>
      <c r="Z219" s="56" t="n">
        <v>21</v>
      </c>
      <c r="AA219" s="57" t="n">
        <v>1</v>
      </c>
      <c r="AB219" s="58" t="n">
        <v>24.1</v>
      </c>
      <c r="AC219" s="58" t="n">
        <v>0.8</v>
      </c>
      <c r="AD219" s="59" t="n">
        <v>7.596</v>
      </c>
      <c r="AE219" s="60" t="n">
        <v>139.7</v>
      </c>
    </row>
    <row r="220" customFormat="false" ht="15" hidden="false" customHeight="false" outlineLevel="0" collapsed="false">
      <c r="A220" s="122" t="s">
        <v>23</v>
      </c>
      <c r="B220" s="123" t="n">
        <v>660007</v>
      </c>
      <c r="C220" s="38" t="n">
        <v>241</v>
      </c>
      <c r="D220" s="39" t="s">
        <v>276</v>
      </c>
      <c r="E220" s="39" t="s">
        <v>277</v>
      </c>
      <c r="F220" s="39" t="n">
        <v>194.01</v>
      </c>
      <c r="G220" s="40" t="n">
        <v>37469</v>
      </c>
      <c r="H220" s="40" t="n">
        <v>39539</v>
      </c>
      <c r="I220" s="41" t="n">
        <v>1.9</v>
      </c>
      <c r="J220" s="39" t="n">
        <v>263</v>
      </c>
      <c r="K220" s="42" t="n">
        <v>7845</v>
      </c>
      <c r="L220" s="124" t="n">
        <v>367.4</v>
      </c>
      <c r="M220" s="44" t="n">
        <v>100</v>
      </c>
      <c r="N220" s="44" t="n">
        <v>61.27</v>
      </c>
      <c r="O220" s="45" t="n">
        <v>4</v>
      </c>
      <c r="P220" s="46" t="n">
        <v>278</v>
      </c>
      <c r="Q220" s="47" t="n">
        <v>2.3</v>
      </c>
      <c r="R220" s="48" t="n">
        <v>50.76</v>
      </c>
      <c r="S220" s="49" t="n">
        <v>3</v>
      </c>
      <c r="T220" s="50" t="n">
        <v>253</v>
      </c>
      <c r="U220" s="51" t="n">
        <v>8.2</v>
      </c>
      <c r="V220" s="52" t="n">
        <v>43.83</v>
      </c>
      <c r="W220" s="53" t="n">
        <v>3</v>
      </c>
      <c r="X220" s="54" t="n">
        <v>174</v>
      </c>
      <c r="Y220" s="55" t="n">
        <v>4</v>
      </c>
      <c r="Z220" s="56" t="n">
        <v>35.8</v>
      </c>
      <c r="AA220" s="57" t="n">
        <v>4</v>
      </c>
      <c r="AB220" s="58" t="n">
        <v>77.8</v>
      </c>
      <c r="AC220" s="58" t="n">
        <v>0.3</v>
      </c>
      <c r="AD220" s="59" t="n">
        <v>22.223</v>
      </c>
      <c r="AE220" s="60" t="n">
        <v>85.5</v>
      </c>
    </row>
    <row r="221" customFormat="false" ht="15" hidden="false" customHeight="false" outlineLevel="0" collapsed="false">
      <c r="A221" s="122" t="s">
        <v>23</v>
      </c>
      <c r="B221" s="123" t="n">
        <v>540006</v>
      </c>
      <c r="C221" s="38" t="n">
        <v>1611</v>
      </c>
      <c r="D221" s="39" t="s">
        <v>329</v>
      </c>
      <c r="E221" s="39" t="s">
        <v>330</v>
      </c>
      <c r="F221" s="39" t="n">
        <v>1429</v>
      </c>
      <c r="G221" s="40" t="n">
        <v>37257</v>
      </c>
      <c r="H221" s="40" t="n">
        <v>39569</v>
      </c>
      <c r="I221" s="41" t="n">
        <v>6.15</v>
      </c>
      <c r="J221" s="39" t="n">
        <v>305</v>
      </c>
      <c r="K221" s="42" t="n">
        <v>4795</v>
      </c>
      <c r="L221" s="124" t="n">
        <v>366.6</v>
      </c>
      <c r="M221" s="44" t="n">
        <v>100</v>
      </c>
      <c r="N221" s="44" t="n">
        <v>58.41</v>
      </c>
      <c r="O221" s="45" t="n">
        <v>5</v>
      </c>
      <c r="P221" s="46" t="s">
        <v>137</v>
      </c>
      <c r="Q221" s="47" t="n">
        <v>3.5</v>
      </c>
      <c r="R221" s="48" t="n">
        <v>34.4</v>
      </c>
      <c r="S221" s="49" t="s">
        <v>137</v>
      </c>
      <c r="T221" s="50" t="s">
        <v>137</v>
      </c>
      <c r="U221" s="51" t="n">
        <v>9.8</v>
      </c>
      <c r="V221" s="52" t="n">
        <v>44.1</v>
      </c>
      <c r="W221" s="53" t="s">
        <v>137</v>
      </c>
      <c r="X221" s="54" t="n">
        <v>132</v>
      </c>
      <c r="Y221" s="55" t="n">
        <v>-0.8</v>
      </c>
      <c r="Z221" s="56" t="n">
        <v>35.2</v>
      </c>
      <c r="AA221" s="57" t="n">
        <v>5</v>
      </c>
      <c r="AB221" s="58" t="n">
        <v>60.3</v>
      </c>
      <c r="AC221" s="58" t="n">
        <v>0.1</v>
      </c>
      <c r="AD221" s="59" t="n">
        <v>23.84</v>
      </c>
      <c r="AE221" s="60" t="n">
        <v>142.9</v>
      </c>
    </row>
    <row r="222" customFormat="false" ht="15" hidden="false" customHeight="false" outlineLevel="0" collapsed="false">
      <c r="A222" s="122" t="s">
        <v>23</v>
      </c>
      <c r="B222" s="123" t="n">
        <v>1890030</v>
      </c>
      <c r="C222" s="38" t="n">
        <v>1470</v>
      </c>
      <c r="D222" s="39" t="s">
        <v>282</v>
      </c>
      <c r="E222" s="39" t="s">
        <v>283</v>
      </c>
      <c r="F222" s="39" t="n">
        <v>1128</v>
      </c>
      <c r="G222" s="40" t="n">
        <v>37622</v>
      </c>
      <c r="H222" s="40" t="n">
        <v>39934</v>
      </c>
      <c r="I222" s="41" t="n">
        <v>1.21</v>
      </c>
      <c r="J222" s="39" t="n">
        <v>92</v>
      </c>
      <c r="K222" s="42" t="n">
        <v>7104</v>
      </c>
      <c r="L222" s="124" t="n">
        <v>365.7</v>
      </c>
      <c r="M222" s="44" t="n">
        <v>100</v>
      </c>
      <c r="N222" s="44" t="n">
        <v>56.304</v>
      </c>
      <c r="O222" s="45" t="n">
        <v>4</v>
      </c>
      <c r="P222" s="46" t="n">
        <v>272</v>
      </c>
      <c r="Q222" s="47" t="n">
        <v>2.4</v>
      </c>
      <c r="R222" s="48" t="n">
        <v>38.48</v>
      </c>
      <c r="S222" s="49" t="n">
        <v>1</v>
      </c>
      <c r="T222" s="50" t="n">
        <v>230</v>
      </c>
      <c r="U222" s="51" t="n">
        <v>9.4</v>
      </c>
      <c r="V222" s="52" t="n">
        <v>37.28</v>
      </c>
      <c r="W222" s="53" t="n">
        <v>1</v>
      </c>
      <c r="X222" s="54" t="n">
        <v>200</v>
      </c>
      <c r="Y222" s="55" t="n">
        <v>6</v>
      </c>
      <c r="Z222" s="56" t="n">
        <v>32.18425</v>
      </c>
      <c r="AA222" s="57" t="n">
        <v>4</v>
      </c>
      <c r="AB222" s="58" t="n">
        <v>66.5</v>
      </c>
      <c r="AC222" s="58" t="n">
        <v>0.4</v>
      </c>
      <c r="AD222" s="59" t="n">
        <v>21.868</v>
      </c>
      <c r="AE222" s="60" t="n">
        <v>82.5</v>
      </c>
    </row>
    <row r="223" customFormat="false" ht="15" hidden="false" customHeight="false" outlineLevel="0" collapsed="false">
      <c r="A223" s="122" t="s">
        <v>23</v>
      </c>
      <c r="B223" s="123" t="n">
        <v>1960026</v>
      </c>
      <c r="C223" s="38" t="n">
        <v>480</v>
      </c>
      <c r="D223" s="39" t="s">
        <v>276</v>
      </c>
      <c r="E223" s="39" t="s">
        <v>277</v>
      </c>
      <c r="F223" s="39" t="n">
        <v>22</v>
      </c>
      <c r="G223" s="40" t="n">
        <v>37438</v>
      </c>
      <c r="H223" s="40" t="n">
        <v>39783</v>
      </c>
      <c r="I223" s="41" t="n">
        <v>0.68</v>
      </c>
      <c r="J223" s="39" t="n">
        <v>245</v>
      </c>
      <c r="K223" s="42" t="n">
        <v>7566</v>
      </c>
      <c r="L223" s="124" t="n">
        <v>364.8</v>
      </c>
      <c r="M223" s="44" t="n">
        <v>100</v>
      </c>
      <c r="N223" s="44" t="n">
        <v>59.07</v>
      </c>
      <c r="O223" s="45" t="n">
        <v>5</v>
      </c>
      <c r="P223" s="46" t="s">
        <v>137</v>
      </c>
      <c r="Q223" s="47" t="n">
        <v>5.8</v>
      </c>
      <c r="R223" s="48" t="n">
        <v>34.5</v>
      </c>
      <c r="S223" s="49" t="s">
        <v>137</v>
      </c>
      <c r="T223" s="50" t="s">
        <v>137</v>
      </c>
      <c r="U223" s="51" t="n">
        <v>9.1</v>
      </c>
      <c r="V223" s="52" t="n">
        <v>44.8</v>
      </c>
      <c r="W223" s="53" t="s">
        <v>137</v>
      </c>
      <c r="X223" s="54" t="n">
        <v>138</v>
      </c>
      <c r="Y223" s="55" t="n">
        <v>2.2</v>
      </c>
      <c r="Z223" s="56" t="n">
        <v>36.926</v>
      </c>
      <c r="AA223" s="57" t="n">
        <v>5</v>
      </c>
      <c r="AB223" s="58" t="n">
        <v>93.3</v>
      </c>
      <c r="AC223" s="58" t="n">
        <v>0.3</v>
      </c>
      <c r="AD223" s="59" t="n">
        <v>25.2</v>
      </c>
      <c r="AE223" s="60" t="n">
        <v>148.5</v>
      </c>
    </row>
    <row r="224" customFormat="false" ht="15" hidden="false" customHeight="false" outlineLevel="0" collapsed="false">
      <c r="A224" s="122" t="s">
        <v>23</v>
      </c>
      <c r="B224" s="123" t="n">
        <v>1960026</v>
      </c>
      <c r="C224" s="38" t="n">
        <v>526.01</v>
      </c>
      <c r="D224" s="39" t="s">
        <v>284</v>
      </c>
      <c r="E224" s="39" t="s">
        <v>285</v>
      </c>
      <c r="F224" s="39" t="n">
        <v>215</v>
      </c>
      <c r="G224" s="40" t="n">
        <v>37681</v>
      </c>
      <c r="H224" s="40" t="n">
        <v>39934</v>
      </c>
      <c r="I224" s="41" t="n">
        <v>0.26</v>
      </c>
      <c r="J224" s="39" t="n">
        <v>85</v>
      </c>
      <c r="K224" s="42" t="n">
        <v>7591</v>
      </c>
      <c r="L224" s="124" t="n">
        <v>364.1</v>
      </c>
      <c r="M224" s="44" t="n">
        <v>100</v>
      </c>
      <c r="N224" s="44" t="n">
        <v>49.567</v>
      </c>
      <c r="O224" s="45" t="n">
        <v>5</v>
      </c>
      <c r="P224" s="46" t="s">
        <v>137</v>
      </c>
      <c r="Q224" s="47" t="n">
        <v>6.4</v>
      </c>
      <c r="R224" s="48" t="n">
        <v>29.5</v>
      </c>
      <c r="S224" s="49" t="s">
        <v>137</v>
      </c>
      <c r="T224" s="50" t="s">
        <v>137</v>
      </c>
      <c r="U224" s="51" t="n">
        <v>7</v>
      </c>
      <c r="V224" s="52" t="n">
        <v>40.8</v>
      </c>
      <c r="W224" s="53" t="s">
        <v>137</v>
      </c>
      <c r="X224" s="54" t="n">
        <v>98</v>
      </c>
      <c r="Y224" s="55" t="n">
        <v>-0.3</v>
      </c>
      <c r="Z224" s="56" t="n">
        <v>28.6742</v>
      </c>
      <c r="AA224" s="57" t="n">
        <v>5</v>
      </c>
      <c r="AB224" s="58" t="n">
        <v>77.6</v>
      </c>
      <c r="AC224" s="58" t="n">
        <v>0.3</v>
      </c>
      <c r="AD224" s="59" t="n">
        <v>20.4</v>
      </c>
      <c r="AE224" s="60" t="n">
        <v>158</v>
      </c>
    </row>
    <row r="225" customFormat="false" ht="15" hidden="false" customHeight="false" outlineLevel="0" collapsed="false">
      <c r="A225" s="122" t="s">
        <v>23</v>
      </c>
      <c r="B225" s="123" t="n">
        <v>1890005</v>
      </c>
      <c r="C225" s="38" t="n">
        <v>95</v>
      </c>
      <c r="D225" s="39" t="s">
        <v>334</v>
      </c>
      <c r="E225" s="39" t="s">
        <v>335</v>
      </c>
      <c r="F225" s="39" t="n">
        <v>486</v>
      </c>
      <c r="G225" s="40" t="n">
        <v>37773</v>
      </c>
      <c r="H225" s="40" t="n">
        <v>39356</v>
      </c>
      <c r="I225" s="41" t="n">
        <v>0.23</v>
      </c>
      <c r="J225" s="39" t="n">
        <v>305</v>
      </c>
      <c r="K225" s="42" t="n">
        <v>7378</v>
      </c>
      <c r="L225" s="124" t="n">
        <v>364</v>
      </c>
      <c r="M225" s="44" t="n">
        <v>100</v>
      </c>
      <c r="N225" s="44" t="n">
        <v>54.89</v>
      </c>
      <c r="O225" s="45" t="n">
        <v>3</v>
      </c>
      <c r="P225" s="46" t="s">
        <v>137</v>
      </c>
      <c r="Q225" s="47" t="n">
        <v>10.5</v>
      </c>
      <c r="R225" s="48" t="n">
        <v>27.6</v>
      </c>
      <c r="S225" s="49" t="s">
        <v>137</v>
      </c>
      <c r="T225" s="50" t="s">
        <v>137</v>
      </c>
      <c r="U225" s="51" t="n">
        <v>8.6</v>
      </c>
      <c r="V225" s="52" t="n">
        <v>39.3</v>
      </c>
      <c r="W225" s="53" t="s">
        <v>137</v>
      </c>
      <c r="X225" s="54" t="n">
        <v>161</v>
      </c>
      <c r="Y225" s="55" t="n">
        <v>1.4</v>
      </c>
      <c r="Z225" s="56" t="n">
        <v>29.1</v>
      </c>
      <c r="AA225" s="57" t="n">
        <v>3</v>
      </c>
      <c r="AB225" s="58" t="n">
        <v>62.2</v>
      </c>
      <c r="AC225" s="58" t="n">
        <v>0.2</v>
      </c>
      <c r="AD225" s="59" t="n">
        <v>15.677</v>
      </c>
      <c r="AE225" s="60" t="n">
        <v>209.3</v>
      </c>
    </row>
    <row r="226" customFormat="false" ht="15" hidden="false" customHeight="false" outlineLevel="0" collapsed="false">
      <c r="A226" s="122" t="s">
        <v>23</v>
      </c>
      <c r="B226" s="123" t="n">
        <v>2850002</v>
      </c>
      <c r="C226" s="38" t="n">
        <v>634</v>
      </c>
      <c r="D226" s="39" t="s">
        <v>296</v>
      </c>
      <c r="E226" s="39" t="s">
        <v>297</v>
      </c>
      <c r="F226" s="39" t="n">
        <v>504</v>
      </c>
      <c r="G226" s="40" t="n">
        <v>37347</v>
      </c>
      <c r="H226" s="40" t="n">
        <v>39661</v>
      </c>
      <c r="I226" s="41" t="n">
        <v>1.97</v>
      </c>
      <c r="J226" s="39" t="n">
        <v>122</v>
      </c>
      <c r="K226" s="42" t="n">
        <v>7479</v>
      </c>
      <c r="L226" s="124" t="n">
        <v>360.9</v>
      </c>
      <c r="M226" s="44" t="n">
        <v>100</v>
      </c>
      <c r="N226" s="44" t="n">
        <v>54.704</v>
      </c>
      <c r="O226" s="45" t="n">
        <v>5</v>
      </c>
      <c r="P226" s="46" t="s">
        <v>137</v>
      </c>
      <c r="Q226" s="47" t="n">
        <v>8.5</v>
      </c>
      <c r="R226" s="48" t="n">
        <v>33.1</v>
      </c>
      <c r="S226" s="49" t="s">
        <v>137</v>
      </c>
      <c r="T226" s="50" t="s">
        <v>137</v>
      </c>
      <c r="U226" s="51" t="n">
        <v>8.5</v>
      </c>
      <c r="V226" s="52" t="n">
        <v>43.3</v>
      </c>
      <c r="W226" s="53" t="s">
        <v>137</v>
      </c>
      <c r="X226" s="54" t="n">
        <v>130</v>
      </c>
      <c r="Y226" s="55" t="n">
        <v>2.4</v>
      </c>
      <c r="Z226" s="56" t="n">
        <v>35</v>
      </c>
      <c r="AA226" s="57" t="n">
        <v>5</v>
      </c>
      <c r="AB226" s="58" t="n">
        <v>83.4</v>
      </c>
      <c r="AC226" s="58" t="n">
        <v>-0.2</v>
      </c>
      <c r="AD226" s="59" t="n">
        <v>23.28</v>
      </c>
      <c r="AE226" s="60" t="n">
        <v>172.8</v>
      </c>
    </row>
    <row r="227" customFormat="false" ht="15" hidden="false" customHeight="false" outlineLevel="0" collapsed="false">
      <c r="A227" s="122" t="s">
        <v>23</v>
      </c>
      <c r="B227" s="123" t="n">
        <v>1890030</v>
      </c>
      <c r="C227" s="38" t="n">
        <v>1494</v>
      </c>
      <c r="D227" s="39" t="s">
        <v>282</v>
      </c>
      <c r="E227" s="39" t="s">
        <v>283</v>
      </c>
      <c r="F227" s="39" t="n">
        <v>47</v>
      </c>
      <c r="G227" s="40" t="n">
        <v>37742</v>
      </c>
      <c r="H227" s="40" t="n">
        <v>39783</v>
      </c>
      <c r="I227" s="41" t="n">
        <v>0.93</v>
      </c>
      <c r="J227" s="39" t="n">
        <v>243</v>
      </c>
      <c r="K227" s="42" t="n">
        <v>7013</v>
      </c>
      <c r="L227" s="124" t="n">
        <v>358.5</v>
      </c>
      <c r="M227" s="44" t="n">
        <v>100</v>
      </c>
      <c r="N227" s="44" t="n">
        <v>58.424</v>
      </c>
      <c r="O227" s="45" t="n">
        <v>4</v>
      </c>
      <c r="P227" s="46" t="s">
        <v>137</v>
      </c>
      <c r="Q227" s="47" t="n">
        <v>0.1</v>
      </c>
      <c r="R227" s="48" t="n">
        <v>38.3</v>
      </c>
      <c r="S227" s="49" t="s">
        <v>137</v>
      </c>
      <c r="T227" s="50" t="s">
        <v>137</v>
      </c>
      <c r="U227" s="51" t="n">
        <v>9.2</v>
      </c>
      <c r="V227" s="52" t="n">
        <v>44.9</v>
      </c>
      <c r="W227" s="53" t="s">
        <v>137</v>
      </c>
      <c r="X227" s="54" t="n">
        <v>141</v>
      </c>
      <c r="Y227" s="55" t="n">
        <v>2</v>
      </c>
      <c r="Z227" s="56" t="n">
        <v>34.1</v>
      </c>
      <c r="AA227" s="57" t="n">
        <v>4</v>
      </c>
      <c r="AB227" s="58" t="n">
        <v>73.9</v>
      </c>
      <c r="AC227" s="58" t="n">
        <v>0.3</v>
      </c>
      <c r="AD227" s="59" t="n">
        <v>20.945</v>
      </c>
      <c r="AE227" s="60" t="n">
        <v>77.6</v>
      </c>
    </row>
    <row r="228" customFormat="false" ht="15" hidden="false" customHeight="false" outlineLevel="0" collapsed="false">
      <c r="A228" s="122" t="s">
        <v>23</v>
      </c>
      <c r="B228" s="123" t="n">
        <v>410001</v>
      </c>
      <c r="C228" s="38" t="n">
        <v>2500</v>
      </c>
      <c r="D228" s="39" t="s">
        <v>308</v>
      </c>
      <c r="E228" s="39" t="s">
        <v>309</v>
      </c>
      <c r="F228" s="39" t="n">
        <v>2204</v>
      </c>
      <c r="G228" s="40" t="n">
        <v>38657</v>
      </c>
      <c r="H228" s="40" t="n">
        <v>39387</v>
      </c>
      <c r="I228" s="41" t="n">
        <v>5.22</v>
      </c>
      <c r="J228" s="39" t="n">
        <v>305</v>
      </c>
      <c r="K228" s="42" t="n">
        <v>6037</v>
      </c>
      <c r="L228" s="124" t="n">
        <v>357.4</v>
      </c>
      <c r="M228" s="44" t="n">
        <v>100</v>
      </c>
      <c r="N228" s="44" t="n">
        <v>45.54</v>
      </c>
      <c r="O228" s="45" t="n">
        <v>1</v>
      </c>
      <c r="P228" s="46" t="s">
        <v>137</v>
      </c>
      <c r="Q228" s="47" t="n">
        <v>3.2</v>
      </c>
      <c r="R228" s="48" t="n">
        <v>25.2</v>
      </c>
      <c r="S228" s="49" t="s">
        <v>137</v>
      </c>
      <c r="T228" s="50" t="s">
        <v>137</v>
      </c>
      <c r="U228" s="51" t="n">
        <v>6.4</v>
      </c>
      <c r="V228" s="52" t="n">
        <v>33.2</v>
      </c>
      <c r="W228" s="53" t="s">
        <v>137</v>
      </c>
      <c r="X228" s="54" t="n">
        <v>144</v>
      </c>
      <c r="Y228" s="55" t="n">
        <v>2.4</v>
      </c>
      <c r="Z228" s="56" t="n">
        <v>22.5</v>
      </c>
      <c r="AA228" s="57" t="n">
        <v>1</v>
      </c>
      <c r="AB228" s="58" t="n">
        <v>26.6</v>
      </c>
      <c r="AC228" s="58" t="n">
        <v>0</v>
      </c>
      <c r="AD228" s="59" t="n">
        <v>10.4958</v>
      </c>
      <c r="AE228" s="60" t="n">
        <v>91.9</v>
      </c>
    </row>
    <row r="229" customFormat="false" ht="15" hidden="false" customHeight="false" outlineLevel="0" collapsed="false">
      <c r="A229" s="122" t="s">
        <v>23</v>
      </c>
      <c r="B229" s="123" t="n">
        <v>410001</v>
      </c>
      <c r="C229" s="38" t="n">
        <v>2428</v>
      </c>
      <c r="D229" s="39" t="s">
        <v>329</v>
      </c>
      <c r="E229" s="39" t="s">
        <v>330</v>
      </c>
      <c r="F229" s="39" t="n">
        <v>2264</v>
      </c>
      <c r="G229" s="40" t="n">
        <v>38384</v>
      </c>
      <c r="H229" s="40" t="n">
        <v>39479</v>
      </c>
      <c r="I229" s="41" t="n">
        <v>3.72</v>
      </c>
      <c r="J229" s="39" t="n">
        <v>305</v>
      </c>
      <c r="K229" s="42" t="n">
        <v>7238</v>
      </c>
      <c r="L229" s="124" t="n">
        <v>354.9</v>
      </c>
      <c r="M229" s="44" t="n">
        <v>100</v>
      </c>
      <c r="N229" s="44" t="n">
        <v>52.69</v>
      </c>
      <c r="O229" s="45" t="n">
        <v>2</v>
      </c>
      <c r="P229" s="46" t="s">
        <v>137</v>
      </c>
      <c r="Q229" s="47" t="n">
        <v>7.1</v>
      </c>
      <c r="R229" s="48" t="n">
        <v>32.4</v>
      </c>
      <c r="S229" s="49" t="s">
        <v>137</v>
      </c>
      <c r="T229" s="50" t="s">
        <v>137</v>
      </c>
      <c r="U229" s="51" t="n">
        <v>9.3</v>
      </c>
      <c r="V229" s="52" t="n">
        <v>40.3</v>
      </c>
      <c r="W229" s="53" t="s">
        <v>137</v>
      </c>
      <c r="X229" s="54" t="n">
        <v>114</v>
      </c>
      <c r="Y229" s="55" t="n">
        <v>-3.7</v>
      </c>
      <c r="Z229" s="56" t="n">
        <v>31</v>
      </c>
      <c r="AA229" s="57" t="n">
        <v>2</v>
      </c>
      <c r="AB229" s="58" t="n">
        <v>47.7</v>
      </c>
      <c r="AC229" s="58" t="n">
        <v>0.1</v>
      </c>
      <c r="AD229" s="59" t="n">
        <v>14.014</v>
      </c>
      <c r="AE229" s="60" t="n">
        <v>204</v>
      </c>
    </row>
    <row r="230" customFormat="false" ht="15" hidden="false" customHeight="false" outlineLevel="0" collapsed="false">
      <c r="A230" s="122" t="s">
        <v>23</v>
      </c>
      <c r="B230" s="123" t="n">
        <v>1710001</v>
      </c>
      <c r="C230" s="38" t="n">
        <v>2506</v>
      </c>
      <c r="D230" s="39" t="s">
        <v>290</v>
      </c>
      <c r="E230" s="39" t="s">
        <v>291</v>
      </c>
      <c r="F230" s="39" t="n">
        <v>1692</v>
      </c>
      <c r="G230" s="40" t="n">
        <v>37622</v>
      </c>
      <c r="H230" s="40" t="n">
        <v>38718</v>
      </c>
      <c r="I230" s="41" t="n">
        <v>0</v>
      </c>
      <c r="J230" s="39" t="n">
        <v>216</v>
      </c>
      <c r="K230" s="42" t="n">
        <v>6883</v>
      </c>
      <c r="L230" s="124" t="n">
        <v>354.8</v>
      </c>
      <c r="M230" s="44" t="n">
        <v>100</v>
      </c>
      <c r="N230" s="44" t="n">
        <v>47.088</v>
      </c>
      <c r="O230" s="45" t="n">
        <v>2</v>
      </c>
      <c r="P230" s="46" t="s">
        <v>137</v>
      </c>
      <c r="Q230" s="47" t="n">
        <v>3.9</v>
      </c>
      <c r="R230" s="48" t="n">
        <v>17.9</v>
      </c>
      <c r="S230" s="49" t="s">
        <v>137</v>
      </c>
      <c r="T230" s="50" t="s">
        <v>137</v>
      </c>
      <c r="U230" s="51" t="n">
        <v>6.1</v>
      </c>
      <c r="V230" s="52" t="n">
        <v>31.8</v>
      </c>
      <c r="W230" s="53" t="s">
        <v>137</v>
      </c>
      <c r="X230" s="54" t="n">
        <v>119</v>
      </c>
      <c r="Y230" s="55" t="n">
        <v>-3.4</v>
      </c>
      <c r="Z230" s="56" t="n">
        <v>22.3</v>
      </c>
      <c r="AA230" s="57" t="n">
        <v>2</v>
      </c>
      <c r="AB230" s="58" t="n">
        <v>43.3</v>
      </c>
      <c r="AC230" s="58" t="n">
        <v>1.2</v>
      </c>
      <c r="AD230" s="59" t="n">
        <v>10.339</v>
      </c>
      <c r="AE230" s="60" t="n">
        <v>147.8</v>
      </c>
    </row>
    <row r="231" customFormat="false" ht="15" hidden="false" customHeight="false" outlineLevel="0" collapsed="false">
      <c r="A231" s="122" t="s">
        <v>23</v>
      </c>
      <c r="B231" s="123" t="n">
        <v>1890029</v>
      </c>
      <c r="C231" s="38" t="n">
        <v>267</v>
      </c>
      <c r="D231" s="39" t="s">
        <v>280</v>
      </c>
      <c r="E231" s="39" t="s">
        <v>281</v>
      </c>
      <c r="F231" s="39" t="n">
        <v>217</v>
      </c>
      <c r="G231" s="40" t="n">
        <v>38078</v>
      </c>
      <c r="H231" s="40" t="n">
        <v>39508</v>
      </c>
      <c r="I231" s="41" t="n">
        <v>4.59</v>
      </c>
      <c r="J231" s="39" t="n">
        <v>302</v>
      </c>
      <c r="K231" s="42" t="n">
        <v>7033</v>
      </c>
      <c r="L231" s="124" t="n">
        <v>354.8</v>
      </c>
      <c r="M231" s="44" t="n">
        <v>100</v>
      </c>
      <c r="N231" s="44" t="n">
        <v>54.56</v>
      </c>
      <c r="O231" s="45" t="n">
        <v>3</v>
      </c>
      <c r="P231" s="46" t="s">
        <v>137</v>
      </c>
      <c r="Q231" s="47" t="n">
        <v>11.5</v>
      </c>
      <c r="R231" s="48" t="n">
        <v>36.8</v>
      </c>
      <c r="S231" s="49" t="s">
        <v>137</v>
      </c>
      <c r="T231" s="50" t="s">
        <v>137</v>
      </c>
      <c r="U231" s="51" t="n">
        <v>10.9</v>
      </c>
      <c r="V231" s="52" t="n">
        <v>42.4</v>
      </c>
      <c r="W231" s="53" t="s">
        <v>137</v>
      </c>
      <c r="X231" s="54" t="n">
        <v>77</v>
      </c>
      <c r="Y231" s="55" t="n">
        <v>-6.8</v>
      </c>
      <c r="Z231" s="56" t="n">
        <v>31.9</v>
      </c>
      <c r="AA231" s="57" t="n">
        <v>3</v>
      </c>
      <c r="AB231" s="58" t="n">
        <v>58.7</v>
      </c>
      <c r="AC231" s="58" t="n">
        <v>-0.9</v>
      </c>
      <c r="AD231" s="59" t="n">
        <v>17.385</v>
      </c>
      <c r="AE231" s="60" t="n">
        <v>284</v>
      </c>
    </row>
    <row r="232" customFormat="false" ht="15" hidden="false" customHeight="false" outlineLevel="0" collapsed="false">
      <c r="A232" s="122" t="s">
        <v>23</v>
      </c>
      <c r="B232" s="123" t="n">
        <v>410001</v>
      </c>
      <c r="C232" s="38" t="n">
        <v>2472</v>
      </c>
      <c r="D232" s="39" t="s">
        <v>336</v>
      </c>
      <c r="E232" s="39" t="s">
        <v>337</v>
      </c>
      <c r="F232" s="39" t="n">
        <v>2303</v>
      </c>
      <c r="G232" s="40" t="n">
        <v>38534</v>
      </c>
      <c r="H232" s="40" t="n">
        <v>39722</v>
      </c>
      <c r="I232" s="41" t="n">
        <v>3.98</v>
      </c>
      <c r="J232" s="39" t="n">
        <v>126</v>
      </c>
      <c r="K232" s="42" t="n">
        <v>7728</v>
      </c>
      <c r="L232" s="124" t="n">
        <v>354</v>
      </c>
      <c r="M232" s="44" t="n">
        <v>100</v>
      </c>
      <c r="N232" s="44" t="n">
        <v>39.984</v>
      </c>
      <c r="O232" s="45" t="n">
        <v>2</v>
      </c>
      <c r="P232" s="46" t="s">
        <v>137</v>
      </c>
      <c r="Q232" s="47" t="n">
        <v>6.2</v>
      </c>
      <c r="R232" s="48" t="n">
        <v>21.8</v>
      </c>
      <c r="S232" s="49" t="s">
        <v>137</v>
      </c>
      <c r="T232" s="50" t="s">
        <v>137</v>
      </c>
      <c r="U232" s="51" t="n">
        <v>7.9</v>
      </c>
      <c r="V232" s="52" t="n">
        <v>31.4</v>
      </c>
      <c r="W232" s="53" t="s">
        <v>137</v>
      </c>
      <c r="X232" s="54" t="n">
        <v>132</v>
      </c>
      <c r="Y232" s="55" t="n">
        <v>-3.4</v>
      </c>
      <c r="Z232" s="56" t="n">
        <v>20.1</v>
      </c>
      <c r="AA232" s="57" t="n">
        <v>2</v>
      </c>
      <c r="AB232" s="58" t="n">
        <v>40.9</v>
      </c>
      <c r="AC232" s="58" t="n">
        <v>-1</v>
      </c>
      <c r="AD232" s="59" t="n">
        <v>9.163</v>
      </c>
      <c r="AE232" s="60" t="n">
        <v>171.3</v>
      </c>
    </row>
    <row r="233" customFormat="false" ht="15" hidden="false" customHeight="false" outlineLevel="0" collapsed="false">
      <c r="A233" s="122" t="s">
        <v>23</v>
      </c>
      <c r="B233" s="123" t="n">
        <v>1100001</v>
      </c>
      <c r="C233" s="38" t="n">
        <v>200606</v>
      </c>
      <c r="D233" s="39" t="s">
        <v>338</v>
      </c>
      <c r="E233" s="39" t="s">
        <v>339</v>
      </c>
      <c r="F233" s="39" t="n">
        <v>360101</v>
      </c>
      <c r="G233" s="40" t="n">
        <v>38838</v>
      </c>
      <c r="H233" s="40" t="n">
        <v>39904</v>
      </c>
      <c r="I233" s="41" t="n">
        <v>1.19</v>
      </c>
      <c r="J233" s="39" t="n">
        <v>39</v>
      </c>
      <c r="K233" s="42" t="n">
        <v>6739</v>
      </c>
      <c r="L233" s="124" t="n">
        <v>353.9</v>
      </c>
      <c r="M233" s="44" t="n">
        <v>100</v>
      </c>
      <c r="N233" s="44" t="n">
        <v>36.572</v>
      </c>
      <c r="O233" s="45" t="n">
        <v>2</v>
      </c>
      <c r="P233" s="46" t="s">
        <v>137</v>
      </c>
      <c r="Q233" s="47" t="n">
        <v>9.4</v>
      </c>
      <c r="R233" s="48" t="n">
        <v>28.7</v>
      </c>
      <c r="S233" s="49" t="s">
        <v>137</v>
      </c>
      <c r="T233" s="50" t="s">
        <v>137</v>
      </c>
      <c r="U233" s="51" t="n">
        <v>13.7</v>
      </c>
      <c r="V233" s="52" t="n">
        <v>35.4</v>
      </c>
      <c r="W233" s="53" t="s">
        <v>137</v>
      </c>
      <c r="X233" s="54" t="n">
        <v>85</v>
      </c>
      <c r="Y233" s="55" t="n">
        <v>1.3</v>
      </c>
      <c r="Z233" s="56" t="n">
        <v>16.837</v>
      </c>
      <c r="AA233" s="57" t="n">
        <v>2</v>
      </c>
      <c r="AB233" s="58" t="n">
        <v>28.4</v>
      </c>
      <c r="AC233" s="58" t="n">
        <v>-0.6</v>
      </c>
      <c r="AD233" s="59" t="n">
        <v>10.339</v>
      </c>
      <c r="AE233" s="60" t="n">
        <v>224.8</v>
      </c>
    </row>
    <row r="234" customFormat="false" ht="15" hidden="false" customHeight="false" outlineLevel="0" collapsed="false">
      <c r="A234" s="122" t="s">
        <v>23</v>
      </c>
      <c r="B234" s="123" t="n">
        <v>1890003</v>
      </c>
      <c r="C234" s="38" t="n">
        <v>298</v>
      </c>
      <c r="D234" s="39" t="s">
        <v>280</v>
      </c>
      <c r="E234" s="39" t="s">
        <v>281</v>
      </c>
      <c r="F234" s="39" t="n">
        <v>207</v>
      </c>
      <c r="G234" s="40" t="n">
        <v>38261</v>
      </c>
      <c r="H234" s="40" t="n">
        <v>39814</v>
      </c>
      <c r="I234" s="41" t="n">
        <v>2.7</v>
      </c>
      <c r="J234" s="39" t="n">
        <v>32</v>
      </c>
      <c r="K234" s="42" t="n">
        <v>5928</v>
      </c>
      <c r="L234" s="124" t="n">
        <v>352.8</v>
      </c>
      <c r="M234" s="44" t="n">
        <v>100</v>
      </c>
      <c r="N234" s="44" t="n">
        <v>44.408</v>
      </c>
      <c r="O234" s="45" t="n">
        <v>3</v>
      </c>
      <c r="P234" s="46" t="s">
        <v>137</v>
      </c>
      <c r="Q234" s="47" t="n">
        <v>11.9</v>
      </c>
      <c r="R234" s="48" t="n">
        <v>28.9</v>
      </c>
      <c r="S234" s="49" t="s">
        <v>137</v>
      </c>
      <c r="T234" s="50" t="s">
        <v>137</v>
      </c>
      <c r="U234" s="51" t="n">
        <v>9.8</v>
      </c>
      <c r="V234" s="52" t="n">
        <v>39.3</v>
      </c>
      <c r="W234" s="53" t="s">
        <v>137</v>
      </c>
      <c r="X234" s="54" t="n">
        <v>104</v>
      </c>
      <c r="Y234" s="55" t="n">
        <v>-3.5</v>
      </c>
      <c r="Z234" s="56" t="n">
        <v>24.568</v>
      </c>
      <c r="AA234" s="57" t="n">
        <v>3</v>
      </c>
      <c r="AB234" s="58" t="n">
        <v>33.4</v>
      </c>
      <c r="AC234" s="58" t="n">
        <v>-0.2</v>
      </c>
      <c r="AD234" s="59" t="n">
        <v>14.945</v>
      </c>
      <c r="AE234" s="60" t="n">
        <v>264.7</v>
      </c>
    </row>
    <row r="235" customFormat="false" ht="15" hidden="false" customHeight="false" outlineLevel="0" collapsed="false">
      <c r="A235" s="122" t="s">
        <v>23</v>
      </c>
      <c r="B235" s="123" t="n">
        <v>1960026</v>
      </c>
      <c r="C235" s="38" t="n">
        <v>572</v>
      </c>
      <c r="D235" s="39" t="s">
        <v>340</v>
      </c>
      <c r="E235" s="39" t="s">
        <v>341</v>
      </c>
      <c r="F235" s="39" t="n">
        <v>161</v>
      </c>
      <c r="G235" s="40" t="n">
        <v>38139</v>
      </c>
      <c r="H235" s="40" t="n">
        <v>39934</v>
      </c>
      <c r="I235" s="41" t="n">
        <v>0</v>
      </c>
      <c r="J235" s="39" t="n">
        <v>76</v>
      </c>
      <c r="K235" s="42" t="n">
        <v>8030</v>
      </c>
      <c r="L235" s="124" t="n">
        <v>352.1</v>
      </c>
      <c r="M235" s="44" t="n">
        <v>100</v>
      </c>
      <c r="N235" s="44" t="n">
        <v>43.488</v>
      </c>
      <c r="O235" s="45" t="n">
        <v>3</v>
      </c>
      <c r="P235" s="46" t="s">
        <v>137</v>
      </c>
      <c r="Q235" s="47" t="n">
        <v>5</v>
      </c>
      <c r="R235" s="48" t="n">
        <v>22.7</v>
      </c>
      <c r="S235" s="49" t="s">
        <v>137</v>
      </c>
      <c r="T235" s="50" t="s">
        <v>137</v>
      </c>
      <c r="U235" s="51" t="n">
        <v>7.4</v>
      </c>
      <c r="V235" s="52" t="n">
        <v>34.4</v>
      </c>
      <c r="W235" s="53" t="s">
        <v>137</v>
      </c>
      <c r="X235" s="54" t="n">
        <v>161</v>
      </c>
      <c r="Y235" s="55" t="n">
        <v>3.8</v>
      </c>
      <c r="Z235" s="56" t="n">
        <v>21.402</v>
      </c>
      <c r="AA235" s="57" t="n">
        <v>3</v>
      </c>
      <c r="AB235" s="58" t="n">
        <v>49.4</v>
      </c>
      <c r="AC235" s="58" t="n">
        <v>0.3</v>
      </c>
      <c r="AD235" s="59" t="n">
        <v>12.017</v>
      </c>
      <c r="AE235" s="60" t="n">
        <v>114.6</v>
      </c>
    </row>
    <row r="236" customFormat="false" ht="15" hidden="false" customHeight="false" outlineLevel="0" collapsed="false">
      <c r="A236" s="122" t="s">
        <v>23</v>
      </c>
      <c r="B236" s="123" t="n">
        <v>620001</v>
      </c>
      <c r="C236" s="38" t="n">
        <v>1006</v>
      </c>
      <c r="D236" s="39" t="s">
        <v>296</v>
      </c>
      <c r="E236" s="39" t="s">
        <v>297</v>
      </c>
      <c r="F236" s="39" t="n">
        <v>756</v>
      </c>
      <c r="G236" s="40" t="n">
        <v>37257</v>
      </c>
      <c r="H236" s="40" t="n">
        <v>39661</v>
      </c>
      <c r="I236" s="41" t="n">
        <v>0.66</v>
      </c>
      <c r="J236" s="39" t="n">
        <v>200</v>
      </c>
      <c r="K236" s="42" t="n">
        <v>7848</v>
      </c>
      <c r="L236" s="124" t="n">
        <v>352.1</v>
      </c>
      <c r="M236" s="44" t="n">
        <v>100</v>
      </c>
      <c r="N236" s="44" t="n">
        <v>51.982</v>
      </c>
      <c r="O236" s="45" t="n">
        <v>5</v>
      </c>
      <c r="P236" s="46" t="n">
        <v>288</v>
      </c>
      <c r="Q236" s="47" t="n">
        <v>2.4</v>
      </c>
      <c r="R236" s="48" t="n">
        <v>49.329</v>
      </c>
      <c r="S236" s="49" t="n">
        <v>5</v>
      </c>
      <c r="T236" s="50" t="n">
        <v>251</v>
      </c>
      <c r="U236" s="51" t="n">
        <v>5.1</v>
      </c>
      <c r="V236" s="52" t="n">
        <v>42.275</v>
      </c>
      <c r="W236" s="53" t="n">
        <v>5</v>
      </c>
      <c r="X236" s="54" t="n">
        <v>142</v>
      </c>
      <c r="Y236" s="55" t="n">
        <v>0.3</v>
      </c>
      <c r="Z236" s="56" t="n">
        <v>33.0624</v>
      </c>
      <c r="AA236" s="57" t="n">
        <v>5</v>
      </c>
      <c r="AB236" s="58" t="n">
        <v>92.6</v>
      </c>
      <c r="AC236" s="58" t="n">
        <v>-0.1</v>
      </c>
      <c r="AD236" s="59" t="n">
        <v>22.96</v>
      </c>
      <c r="AE236" s="60" t="n">
        <v>85.5</v>
      </c>
    </row>
    <row r="237" customFormat="false" ht="15" hidden="false" customHeight="false" outlineLevel="0" collapsed="false">
      <c r="A237" s="122" t="s">
        <v>23</v>
      </c>
      <c r="B237" s="123" t="n">
        <v>820001</v>
      </c>
      <c r="C237" s="38" t="n">
        <v>492</v>
      </c>
      <c r="D237" s="39" t="s">
        <v>278</v>
      </c>
      <c r="E237" s="39" t="s">
        <v>279</v>
      </c>
      <c r="F237" s="39" t="n">
        <v>950</v>
      </c>
      <c r="G237" s="40" t="n">
        <v>38169</v>
      </c>
      <c r="H237" s="40" t="n">
        <v>39356</v>
      </c>
      <c r="I237" s="41" t="n">
        <v>4.42</v>
      </c>
      <c r="J237" s="39" t="n">
        <v>149</v>
      </c>
      <c r="K237" s="42" t="n">
        <v>5910</v>
      </c>
      <c r="L237" s="124" t="n">
        <v>351.8</v>
      </c>
      <c r="M237" s="44" t="n">
        <v>100</v>
      </c>
      <c r="N237" s="44" t="n">
        <v>43.362</v>
      </c>
      <c r="O237" s="45" t="n">
        <v>2</v>
      </c>
      <c r="P237" s="46" t="s">
        <v>137</v>
      </c>
      <c r="Q237" s="47" t="n">
        <v>0.4</v>
      </c>
      <c r="R237" s="48" t="n">
        <v>20.4</v>
      </c>
      <c r="S237" s="49" t="s">
        <v>137</v>
      </c>
      <c r="T237" s="50" t="s">
        <v>137</v>
      </c>
      <c r="U237" s="51" t="n">
        <v>7.7</v>
      </c>
      <c r="V237" s="52" t="n">
        <v>32.6</v>
      </c>
      <c r="W237" s="53" t="s">
        <v>137</v>
      </c>
      <c r="X237" s="54" t="n">
        <v>83</v>
      </c>
      <c r="Y237" s="55" t="n">
        <v>3.7</v>
      </c>
      <c r="Z237" s="56" t="n">
        <v>24.2</v>
      </c>
      <c r="AA237" s="57" t="n">
        <v>2</v>
      </c>
      <c r="AB237" s="58" t="n">
        <v>29.1</v>
      </c>
      <c r="AC237" s="58" t="n">
        <v>0.5</v>
      </c>
      <c r="AD237" s="59" t="n">
        <v>10.241</v>
      </c>
      <c r="AE237" s="60" t="n">
        <v>60.5</v>
      </c>
    </row>
    <row r="238" customFormat="false" ht="15" hidden="false" customHeight="false" outlineLevel="0" collapsed="false">
      <c r="A238" s="122" t="s">
        <v>23</v>
      </c>
      <c r="B238" s="123" t="n">
        <v>1960026</v>
      </c>
      <c r="C238" s="38" t="n">
        <v>556</v>
      </c>
      <c r="D238" s="39" t="s">
        <v>278</v>
      </c>
      <c r="E238" s="39" t="s">
        <v>279</v>
      </c>
      <c r="F238" s="39" t="n">
        <v>448.01</v>
      </c>
      <c r="G238" s="40" t="n">
        <v>38018</v>
      </c>
      <c r="H238" s="40" t="n">
        <v>39661</v>
      </c>
      <c r="I238" s="41" t="n">
        <v>2.23</v>
      </c>
      <c r="J238" s="39" t="n">
        <v>305</v>
      </c>
      <c r="K238" s="42" t="n">
        <v>7692</v>
      </c>
      <c r="L238" s="124" t="n">
        <v>351</v>
      </c>
      <c r="M238" s="44" t="n">
        <v>100</v>
      </c>
      <c r="N238" s="44" t="n">
        <v>44.805</v>
      </c>
      <c r="O238" s="45" t="n">
        <v>3</v>
      </c>
      <c r="P238" s="46" t="s">
        <v>137</v>
      </c>
      <c r="Q238" s="47" t="n">
        <v>2.5</v>
      </c>
      <c r="R238" s="48" t="n">
        <v>20.6</v>
      </c>
      <c r="S238" s="49" t="s">
        <v>137</v>
      </c>
      <c r="T238" s="50" t="s">
        <v>137</v>
      </c>
      <c r="U238" s="51" t="n">
        <v>9.6</v>
      </c>
      <c r="V238" s="52" t="n">
        <v>32.5</v>
      </c>
      <c r="W238" s="53" t="s">
        <v>137</v>
      </c>
      <c r="X238" s="54" t="n">
        <v>127</v>
      </c>
      <c r="Y238" s="55" t="n">
        <v>3.5</v>
      </c>
      <c r="Z238" s="56" t="n">
        <v>23.1</v>
      </c>
      <c r="AA238" s="57" t="n">
        <v>3</v>
      </c>
      <c r="AB238" s="58" t="n">
        <v>62.5</v>
      </c>
      <c r="AC238" s="58" t="n">
        <v>-0.3</v>
      </c>
      <c r="AD238" s="59" t="n">
        <v>11.956</v>
      </c>
      <c r="AE238" s="60" t="n">
        <v>95.3</v>
      </c>
    </row>
    <row r="239" customFormat="false" ht="15" hidden="false" customHeight="false" outlineLevel="0" collapsed="false">
      <c r="A239" s="122" t="s">
        <v>23</v>
      </c>
      <c r="B239" s="123" t="n">
        <v>2270001</v>
      </c>
      <c r="C239" s="38" t="n">
        <v>220</v>
      </c>
      <c r="D239" s="39" t="s">
        <v>342</v>
      </c>
      <c r="E239" s="39" t="s">
        <v>150</v>
      </c>
      <c r="F239" s="39" t="n">
        <v>328</v>
      </c>
      <c r="G239" s="40" t="n">
        <v>37347</v>
      </c>
      <c r="H239" s="40" t="n">
        <v>38473</v>
      </c>
      <c r="I239" s="41" t="n">
        <v>1.49</v>
      </c>
      <c r="J239" s="39" t="n">
        <v>305</v>
      </c>
      <c r="K239" s="42" t="n">
        <v>6988</v>
      </c>
      <c r="L239" s="124" t="n">
        <v>350.9</v>
      </c>
      <c r="M239" s="44" t="n">
        <v>100</v>
      </c>
      <c r="N239" s="44" t="n">
        <v>36.951</v>
      </c>
      <c r="O239" s="45" t="n">
        <v>2</v>
      </c>
      <c r="P239" s="46" t="s">
        <v>137</v>
      </c>
      <c r="Q239" s="47" t="n">
        <v>3.9</v>
      </c>
      <c r="R239" s="48" t="n">
        <v>14</v>
      </c>
      <c r="S239" s="49" t="s">
        <v>137</v>
      </c>
      <c r="T239" s="50" t="s">
        <v>137</v>
      </c>
      <c r="U239" s="51" t="n">
        <v>7.3</v>
      </c>
      <c r="V239" s="52" t="n">
        <v>24.7</v>
      </c>
      <c r="W239" s="53" t="s">
        <v>137</v>
      </c>
      <c r="X239" s="54" t="n">
        <v>186</v>
      </c>
      <c r="Y239" s="55" t="n">
        <v>3.8</v>
      </c>
      <c r="Z239" s="56" t="n">
        <v>16.3</v>
      </c>
      <c r="AA239" s="57" t="n">
        <v>2</v>
      </c>
      <c r="AB239" s="58" t="n">
        <v>48.6</v>
      </c>
      <c r="AC239" s="58" t="n">
        <v>1.3</v>
      </c>
      <c r="AD239" s="59" t="n">
        <v>7.203</v>
      </c>
      <c r="AE239" s="60" t="n">
        <v>108.2</v>
      </c>
    </row>
    <row r="240" customFormat="false" ht="15" hidden="false" customHeight="false" outlineLevel="0" collapsed="false">
      <c r="A240" s="122" t="s">
        <v>23</v>
      </c>
      <c r="B240" s="123" t="n">
        <v>1890030</v>
      </c>
      <c r="C240" s="38" t="n">
        <v>1469</v>
      </c>
      <c r="D240" s="39" t="s">
        <v>276</v>
      </c>
      <c r="E240" s="39" t="s">
        <v>277</v>
      </c>
      <c r="F240" s="39" t="n">
        <v>1352</v>
      </c>
      <c r="G240" s="40" t="n">
        <v>37591</v>
      </c>
      <c r="H240" s="40" t="n">
        <v>39845</v>
      </c>
      <c r="I240" s="41" t="n">
        <v>1.2</v>
      </c>
      <c r="J240" s="39" t="n">
        <v>169</v>
      </c>
      <c r="K240" s="42" t="n">
        <v>7115</v>
      </c>
      <c r="L240" s="124" t="n">
        <v>350.8</v>
      </c>
      <c r="M240" s="44" t="n">
        <v>100</v>
      </c>
      <c r="N240" s="44" t="n">
        <v>60.562</v>
      </c>
      <c r="O240" s="45" t="n">
        <v>5</v>
      </c>
      <c r="P240" s="46" t="n">
        <v>234</v>
      </c>
      <c r="Q240" s="47" t="n">
        <v>1</v>
      </c>
      <c r="R240" s="48" t="n">
        <v>40.96</v>
      </c>
      <c r="S240" s="49" t="n">
        <v>1</v>
      </c>
      <c r="T240" s="50" t="n">
        <v>217</v>
      </c>
      <c r="U240" s="51" t="n">
        <v>11</v>
      </c>
      <c r="V240" s="52" t="n">
        <v>38.64</v>
      </c>
      <c r="W240" s="53" t="n">
        <v>1</v>
      </c>
      <c r="X240" s="54" t="n">
        <v>104</v>
      </c>
      <c r="Y240" s="55" t="n">
        <v>0.1</v>
      </c>
      <c r="Z240" s="56" t="n">
        <v>36.3</v>
      </c>
      <c r="AA240" s="57" t="n">
        <v>5</v>
      </c>
      <c r="AB240" s="58" t="n">
        <v>85.7</v>
      </c>
      <c r="AC240" s="58" t="n">
        <v>0.7</v>
      </c>
      <c r="AD240" s="59" t="n">
        <v>24</v>
      </c>
      <c r="AE240" s="60" t="n">
        <v>117.5</v>
      </c>
    </row>
    <row r="241" customFormat="false" ht="15" hidden="false" customHeight="false" outlineLevel="0" collapsed="false">
      <c r="A241" s="122" t="s">
        <v>23</v>
      </c>
      <c r="B241" s="123" t="n">
        <v>1890029</v>
      </c>
      <c r="C241" s="38" t="n">
        <v>246</v>
      </c>
      <c r="D241" s="39" t="s">
        <v>292</v>
      </c>
      <c r="E241" s="39" t="s">
        <v>293</v>
      </c>
      <c r="F241" s="39" t="n">
        <v>159</v>
      </c>
      <c r="G241" s="40" t="n">
        <v>37742</v>
      </c>
      <c r="H241" s="40" t="n">
        <v>39539</v>
      </c>
      <c r="I241" s="41" t="n">
        <v>6.52</v>
      </c>
      <c r="J241" s="39" t="n">
        <v>297</v>
      </c>
      <c r="K241" s="42" t="n">
        <v>6997</v>
      </c>
      <c r="L241" s="124" t="n">
        <v>349.1</v>
      </c>
      <c r="M241" s="44" t="n">
        <v>100</v>
      </c>
      <c r="N241" s="44" t="n">
        <v>59.62</v>
      </c>
      <c r="O241" s="45" t="n">
        <v>4</v>
      </c>
      <c r="P241" s="46" t="s">
        <v>137</v>
      </c>
      <c r="Q241" s="47" t="n">
        <v>-0.7</v>
      </c>
      <c r="R241" s="48" t="n">
        <v>40.4</v>
      </c>
      <c r="S241" s="49" t="s">
        <v>137</v>
      </c>
      <c r="T241" s="50" t="s">
        <v>137</v>
      </c>
      <c r="U241" s="51" t="n">
        <v>9.6</v>
      </c>
      <c r="V241" s="52" t="n">
        <v>46.5</v>
      </c>
      <c r="W241" s="53" t="s">
        <v>137</v>
      </c>
      <c r="X241" s="54" t="n">
        <v>76</v>
      </c>
      <c r="Y241" s="55" t="n">
        <v>-3.8</v>
      </c>
      <c r="Z241" s="56" t="n">
        <v>36.9</v>
      </c>
      <c r="AA241" s="57" t="n">
        <v>4</v>
      </c>
      <c r="AB241" s="58" t="n">
        <v>73</v>
      </c>
      <c r="AC241" s="58" t="n">
        <v>-0.5</v>
      </c>
      <c r="AD241" s="59" t="n">
        <v>23.501</v>
      </c>
      <c r="AE241" s="60" t="n">
        <v>102.1</v>
      </c>
    </row>
    <row r="242" customFormat="false" ht="15" hidden="false" customHeight="false" outlineLevel="0" collapsed="false">
      <c r="A242" s="122" t="s">
        <v>23</v>
      </c>
      <c r="B242" s="123" t="n">
        <v>2580013</v>
      </c>
      <c r="C242" s="38" t="n">
        <v>1682</v>
      </c>
      <c r="D242" s="39" t="s">
        <v>308</v>
      </c>
      <c r="E242" s="39" t="s">
        <v>309</v>
      </c>
      <c r="F242" s="39" t="n">
        <v>1507</v>
      </c>
      <c r="G242" s="40" t="n">
        <v>38808</v>
      </c>
      <c r="H242" s="40" t="n">
        <v>39904</v>
      </c>
      <c r="I242" s="41" t="n">
        <v>0</v>
      </c>
      <c r="J242" s="39" t="n">
        <v>114</v>
      </c>
      <c r="K242" s="42" t="n">
        <v>7113</v>
      </c>
      <c r="L242" s="124" t="n">
        <v>347.7</v>
      </c>
      <c r="M242" s="44" t="n">
        <v>100</v>
      </c>
      <c r="N242" s="44" t="n">
        <v>42.3</v>
      </c>
      <c r="O242" s="45" t="n">
        <v>2</v>
      </c>
      <c r="P242" s="46" t="n">
        <v>253</v>
      </c>
      <c r="Q242" s="47" t="n">
        <v>3.3</v>
      </c>
      <c r="R242" s="48" t="n">
        <v>29.04</v>
      </c>
      <c r="S242" s="49" t="n">
        <v>1</v>
      </c>
      <c r="T242" s="50" t="n">
        <v>237</v>
      </c>
      <c r="U242" s="51" t="n">
        <v>8.2</v>
      </c>
      <c r="V242" s="52" t="n">
        <v>28.56</v>
      </c>
      <c r="W242" s="53" t="n">
        <v>1</v>
      </c>
      <c r="X242" s="54" t="n">
        <v>70</v>
      </c>
      <c r="Y242" s="55" t="n">
        <v>1.4</v>
      </c>
      <c r="Z242" s="56" t="n">
        <v>20.6</v>
      </c>
      <c r="AA242" s="57" t="n">
        <v>2</v>
      </c>
      <c r="AB242" s="58" t="n">
        <v>40.4</v>
      </c>
      <c r="AC242" s="58" t="n">
        <v>0.2</v>
      </c>
      <c r="AD242" s="59" t="n">
        <v>9.604</v>
      </c>
      <c r="AE242" s="60" t="n">
        <v>113.8</v>
      </c>
    </row>
    <row r="243" customFormat="false" ht="15" hidden="false" customHeight="false" outlineLevel="0" collapsed="false">
      <c r="A243" s="122" t="s">
        <v>23</v>
      </c>
      <c r="B243" s="123" t="n">
        <v>2580013</v>
      </c>
      <c r="C243" s="38" t="n">
        <v>1573</v>
      </c>
      <c r="D243" s="39" t="s">
        <v>343</v>
      </c>
      <c r="E243" s="39" t="s">
        <v>150</v>
      </c>
      <c r="F243" s="39" t="n">
        <v>1507</v>
      </c>
      <c r="G243" s="40" t="n">
        <v>37530</v>
      </c>
      <c r="H243" s="40" t="n">
        <v>39873</v>
      </c>
      <c r="I243" s="41" t="n">
        <v>0</v>
      </c>
      <c r="J243" s="39" t="n">
        <v>152</v>
      </c>
      <c r="K243" s="42" t="n">
        <v>7396</v>
      </c>
      <c r="L243" s="124" t="n">
        <v>347.1</v>
      </c>
      <c r="M243" s="44" t="n">
        <v>100</v>
      </c>
      <c r="N243" s="44" t="n">
        <v>46.958</v>
      </c>
      <c r="O243" s="45" t="n">
        <v>5</v>
      </c>
      <c r="P243" s="46" t="s">
        <v>137</v>
      </c>
      <c r="Q243" s="47" t="n">
        <v>2.1</v>
      </c>
      <c r="R243" s="48" t="n">
        <v>14.3</v>
      </c>
      <c r="S243" s="49" t="s">
        <v>137</v>
      </c>
      <c r="T243" s="50" t="s">
        <v>137</v>
      </c>
      <c r="U243" s="51" t="n">
        <v>3.8</v>
      </c>
      <c r="V243" s="52" t="n">
        <v>30.1</v>
      </c>
      <c r="W243" s="53" t="s">
        <v>137</v>
      </c>
      <c r="X243" s="54" t="n">
        <v>101</v>
      </c>
      <c r="Y243" s="55" t="n">
        <v>-0.6</v>
      </c>
      <c r="Z243" s="56" t="n">
        <v>18.5</v>
      </c>
      <c r="AA243" s="57" t="n">
        <v>5</v>
      </c>
      <c r="AB243" s="58" t="n">
        <v>84.5</v>
      </c>
      <c r="AC243" s="58" t="n">
        <v>0.9</v>
      </c>
      <c r="AD243" s="59" t="n">
        <v>9.36</v>
      </c>
      <c r="AE243" s="60" t="n">
        <v>86.6</v>
      </c>
    </row>
    <row r="244" customFormat="false" ht="15" hidden="false" customHeight="false" outlineLevel="0" collapsed="false">
      <c r="A244" s="122" t="s">
        <v>23</v>
      </c>
      <c r="B244" s="123" t="n">
        <v>620001</v>
      </c>
      <c r="C244" s="38" t="n">
        <v>1414</v>
      </c>
      <c r="D244" s="39" t="s">
        <v>304</v>
      </c>
      <c r="E244" s="39" t="s">
        <v>305</v>
      </c>
      <c r="F244" s="39" t="n">
        <v>1003</v>
      </c>
      <c r="G244" s="40" t="n">
        <v>38749</v>
      </c>
      <c r="H244" s="40" t="n">
        <v>39569</v>
      </c>
      <c r="I244" s="41" t="n">
        <v>1.44</v>
      </c>
      <c r="J244" s="39" t="n">
        <v>270</v>
      </c>
      <c r="K244" s="42" t="n">
        <v>8935</v>
      </c>
      <c r="L244" s="124" t="n">
        <v>346.6</v>
      </c>
      <c r="M244" s="44" t="n">
        <v>100</v>
      </c>
      <c r="N244" s="44" t="n">
        <v>45.126</v>
      </c>
      <c r="O244" s="45" t="n">
        <v>1</v>
      </c>
      <c r="P244" s="46" t="n">
        <v>342</v>
      </c>
      <c r="Q244" s="47" t="n">
        <v>10.3</v>
      </c>
      <c r="R244" s="48" t="n">
        <v>39.071</v>
      </c>
      <c r="S244" s="49" t="n">
        <v>1</v>
      </c>
      <c r="T244" s="50" t="n">
        <v>293</v>
      </c>
      <c r="U244" s="51" t="n">
        <v>9.3</v>
      </c>
      <c r="V244" s="52" t="n">
        <v>31.773</v>
      </c>
      <c r="W244" s="53" t="n">
        <v>1</v>
      </c>
      <c r="X244" s="54" t="n">
        <v>245</v>
      </c>
      <c r="Y244" s="55" t="n">
        <v>0.1</v>
      </c>
      <c r="Z244" s="56" t="n">
        <v>19.8</v>
      </c>
      <c r="AA244" s="57" t="n">
        <v>1</v>
      </c>
      <c r="AB244" s="58" t="n">
        <v>33.4</v>
      </c>
      <c r="AC244" s="58" t="n">
        <v>-0.5</v>
      </c>
      <c r="AD244" s="59" t="n">
        <v>7.74</v>
      </c>
      <c r="AE244" s="60" t="n">
        <v>213.5</v>
      </c>
    </row>
    <row r="245" customFormat="false" ht="15" hidden="false" customHeight="false" outlineLevel="0" collapsed="false">
      <c r="A245" s="122" t="s">
        <v>23</v>
      </c>
      <c r="B245" s="123" t="n">
        <v>1100001</v>
      </c>
      <c r="C245" s="38" t="n">
        <v>180606</v>
      </c>
      <c r="D245" s="39" t="s">
        <v>338</v>
      </c>
      <c r="E245" s="39" t="s">
        <v>339</v>
      </c>
      <c r="F245" s="39" t="n">
        <v>90404</v>
      </c>
      <c r="G245" s="40" t="n">
        <v>38808</v>
      </c>
      <c r="H245" s="40" t="n">
        <v>39600</v>
      </c>
      <c r="I245" s="41" t="n">
        <v>2.52</v>
      </c>
      <c r="J245" s="39" t="n">
        <v>305</v>
      </c>
      <c r="K245" s="42" t="n">
        <v>6883</v>
      </c>
      <c r="L245" s="124" t="n">
        <v>344.4</v>
      </c>
      <c r="M245" s="44" t="n">
        <v>100</v>
      </c>
      <c r="N245" s="44" t="n">
        <v>42.79</v>
      </c>
      <c r="O245" s="45" t="n">
        <v>1</v>
      </c>
      <c r="P245" s="46" t="s">
        <v>137</v>
      </c>
      <c r="Q245" s="47" t="n">
        <v>5.8</v>
      </c>
      <c r="R245" s="48" t="n">
        <v>25.2</v>
      </c>
      <c r="S245" s="49" t="s">
        <v>137</v>
      </c>
      <c r="T245" s="50" t="s">
        <v>137</v>
      </c>
      <c r="U245" s="51" t="n">
        <v>10.7</v>
      </c>
      <c r="V245" s="52" t="n">
        <v>30.6</v>
      </c>
      <c r="W245" s="53" t="s">
        <v>137</v>
      </c>
      <c r="X245" s="54" t="n">
        <v>287</v>
      </c>
      <c r="Y245" s="55" t="n">
        <v>3.2</v>
      </c>
      <c r="Z245" s="56" t="n">
        <v>17.7</v>
      </c>
      <c r="AA245" s="57" t="n">
        <v>1</v>
      </c>
      <c r="AB245" s="58" t="n">
        <v>36.4</v>
      </c>
      <c r="AC245" s="58" t="n">
        <v>0.3</v>
      </c>
      <c r="AD245" s="59" t="n">
        <v>6.912</v>
      </c>
      <c r="AE245" s="60" t="n">
        <v>151.8</v>
      </c>
    </row>
    <row r="246" customFormat="false" ht="15" hidden="false" customHeight="false" outlineLevel="0" collapsed="false">
      <c r="A246" s="122" t="s">
        <v>23</v>
      </c>
      <c r="B246" s="123" t="n">
        <v>3040001</v>
      </c>
      <c r="C246" s="38" t="n">
        <v>185</v>
      </c>
      <c r="D246" s="39" t="s">
        <v>344</v>
      </c>
      <c r="E246" s="39" t="s">
        <v>345</v>
      </c>
      <c r="F246" s="39" t="n">
        <v>159</v>
      </c>
      <c r="G246" s="40" t="n">
        <v>38718</v>
      </c>
      <c r="H246" s="40" t="n">
        <v>39600</v>
      </c>
      <c r="I246" s="41" t="n">
        <v>0.62</v>
      </c>
      <c r="J246" s="39" t="n">
        <v>305</v>
      </c>
      <c r="K246" s="42" t="n">
        <v>6170</v>
      </c>
      <c r="L246" s="124" t="n">
        <v>340.4</v>
      </c>
      <c r="M246" s="44" t="n">
        <v>100</v>
      </c>
      <c r="N246" s="44" t="n">
        <v>45.1</v>
      </c>
      <c r="O246" s="45" t="n">
        <v>1</v>
      </c>
      <c r="P246" s="46" t="n">
        <v>224</v>
      </c>
      <c r="Q246" s="47" t="n">
        <v>4</v>
      </c>
      <c r="R246" s="48" t="n">
        <v>36.63</v>
      </c>
      <c r="S246" s="49" t="n">
        <v>1</v>
      </c>
      <c r="T246" s="50" t="n">
        <v>205</v>
      </c>
      <c r="U246" s="51" t="n">
        <v>6.6</v>
      </c>
      <c r="V246" s="52" t="n">
        <v>30.69</v>
      </c>
      <c r="W246" s="53" t="n">
        <v>1</v>
      </c>
      <c r="X246" s="54" t="n">
        <v>261</v>
      </c>
      <c r="Y246" s="55" t="n">
        <v>2.8</v>
      </c>
      <c r="Z246" s="56" t="n">
        <v>19.1</v>
      </c>
      <c r="AA246" s="57" t="n">
        <v>1</v>
      </c>
      <c r="AB246" s="58" t="n">
        <v>22.6</v>
      </c>
      <c r="AC246" s="58" t="n">
        <v>0.6</v>
      </c>
      <c r="AD246" s="59" t="n">
        <v>6.912</v>
      </c>
      <c r="AE246" s="60" t="n">
        <v>104.7</v>
      </c>
    </row>
    <row r="247" customFormat="false" ht="15" hidden="false" customHeight="false" outlineLevel="0" collapsed="false">
      <c r="A247" s="122" t="s">
        <v>23</v>
      </c>
      <c r="B247" s="123" t="n">
        <v>190006</v>
      </c>
      <c r="C247" s="38" t="n">
        <v>506</v>
      </c>
      <c r="D247" s="39" t="s">
        <v>310</v>
      </c>
      <c r="E247" s="39" t="s">
        <v>311</v>
      </c>
      <c r="F247" s="39" t="n">
        <v>439</v>
      </c>
      <c r="G247" s="40" t="n">
        <v>37803</v>
      </c>
      <c r="H247" s="40" t="n">
        <v>39753</v>
      </c>
      <c r="I247" s="41" t="n">
        <v>0.86</v>
      </c>
      <c r="J247" s="39" t="n">
        <v>61</v>
      </c>
      <c r="K247" s="42" t="n">
        <v>7259</v>
      </c>
      <c r="L247" s="124" t="n">
        <v>340.1</v>
      </c>
      <c r="M247" s="44" t="n">
        <v>100</v>
      </c>
      <c r="N247" s="44" t="n">
        <v>45.024</v>
      </c>
      <c r="O247" s="45" t="n">
        <v>4</v>
      </c>
      <c r="P247" s="46" t="s">
        <v>137</v>
      </c>
      <c r="Q247" s="47" t="n">
        <v>8.2</v>
      </c>
      <c r="R247" s="48" t="n">
        <v>21.9</v>
      </c>
      <c r="S247" s="49" t="s">
        <v>137</v>
      </c>
      <c r="T247" s="50" t="s">
        <v>137</v>
      </c>
      <c r="U247" s="51" t="n">
        <v>8.2</v>
      </c>
      <c r="V247" s="52" t="n">
        <v>35</v>
      </c>
      <c r="W247" s="53" t="s">
        <v>137</v>
      </c>
      <c r="X247" s="54" t="n">
        <v>97</v>
      </c>
      <c r="Y247" s="55" t="n">
        <v>-4.1</v>
      </c>
      <c r="Z247" s="56" t="n">
        <v>20.50375</v>
      </c>
      <c r="AA247" s="57" t="n">
        <v>4</v>
      </c>
      <c r="AB247" s="58" t="n">
        <v>60.1</v>
      </c>
      <c r="AC247" s="58" t="n">
        <v>-0.3</v>
      </c>
      <c r="AD247" s="59" t="n">
        <v>12.851</v>
      </c>
      <c r="AE247" s="60" t="n">
        <v>208.7</v>
      </c>
    </row>
    <row r="248" customFormat="false" ht="15" hidden="false" customHeight="false" outlineLevel="0" collapsed="false">
      <c r="A248" s="122" t="s">
        <v>23</v>
      </c>
      <c r="B248" s="123" t="n">
        <v>1100001</v>
      </c>
      <c r="C248" s="38" t="n">
        <v>70505</v>
      </c>
      <c r="D248" s="39" t="s">
        <v>346</v>
      </c>
      <c r="E248" s="39" t="s">
        <v>347</v>
      </c>
      <c r="F248" s="39" t="n">
        <v>259898</v>
      </c>
      <c r="G248" s="40" t="n">
        <v>38384</v>
      </c>
      <c r="H248" s="40" t="n">
        <v>39539</v>
      </c>
      <c r="I248" s="41" t="n">
        <v>2.7</v>
      </c>
      <c r="J248" s="39" t="n">
        <v>253</v>
      </c>
      <c r="K248" s="42" t="n">
        <v>7050</v>
      </c>
      <c r="L248" s="124" t="n">
        <v>339.6</v>
      </c>
      <c r="M248" s="44" t="n">
        <v>100</v>
      </c>
      <c r="N248" s="44" t="n">
        <v>47.742</v>
      </c>
      <c r="O248" s="45" t="n">
        <v>2</v>
      </c>
      <c r="P248" s="46" t="s">
        <v>137</v>
      </c>
      <c r="Q248" s="47" t="n">
        <v>6.6</v>
      </c>
      <c r="R248" s="48" t="n">
        <v>29</v>
      </c>
      <c r="S248" s="49" t="s">
        <v>137</v>
      </c>
      <c r="T248" s="50" t="s">
        <v>137</v>
      </c>
      <c r="U248" s="51" t="n">
        <v>9.9</v>
      </c>
      <c r="V248" s="52" t="n">
        <v>34.8</v>
      </c>
      <c r="W248" s="53" t="s">
        <v>137</v>
      </c>
      <c r="X248" s="54" t="n">
        <v>97</v>
      </c>
      <c r="Y248" s="55" t="n">
        <v>-3.9</v>
      </c>
      <c r="Z248" s="56" t="n">
        <v>21.5</v>
      </c>
      <c r="AA248" s="57" t="n">
        <v>2</v>
      </c>
      <c r="AB248" s="58" t="n">
        <v>46.1</v>
      </c>
      <c r="AC248" s="58" t="n">
        <v>0</v>
      </c>
      <c r="AD248" s="59" t="n">
        <v>11.1996</v>
      </c>
      <c r="AE248" s="60" t="n">
        <v>201.5</v>
      </c>
    </row>
    <row r="249" customFormat="false" ht="15" hidden="false" customHeight="false" outlineLevel="0" collapsed="false">
      <c r="A249" s="122" t="s">
        <v>23</v>
      </c>
      <c r="B249" s="123" t="n">
        <v>1100001</v>
      </c>
      <c r="C249" s="38" t="n">
        <v>380505</v>
      </c>
      <c r="D249" s="39" t="s">
        <v>348</v>
      </c>
      <c r="E249" s="39" t="s">
        <v>349</v>
      </c>
      <c r="F249" s="39" t="n">
        <v>269999</v>
      </c>
      <c r="G249" s="40" t="n">
        <v>38657</v>
      </c>
      <c r="H249" s="40" t="n">
        <v>39448</v>
      </c>
      <c r="I249" s="41" t="n">
        <v>3</v>
      </c>
      <c r="J249" s="39" t="n">
        <v>303</v>
      </c>
      <c r="K249" s="42" t="n">
        <v>7172</v>
      </c>
      <c r="L249" s="124" t="n">
        <v>335.9</v>
      </c>
      <c r="M249" s="44" t="n">
        <v>100</v>
      </c>
      <c r="N249" s="44" t="n">
        <v>45.98</v>
      </c>
      <c r="O249" s="45" t="n">
        <v>1</v>
      </c>
      <c r="P249" s="46" t="s">
        <v>137</v>
      </c>
      <c r="Q249" s="47" t="n">
        <v>11.3</v>
      </c>
      <c r="R249" s="48" t="n">
        <v>31.4</v>
      </c>
      <c r="S249" s="49" t="s">
        <v>137</v>
      </c>
      <c r="T249" s="50" t="s">
        <v>137</v>
      </c>
      <c r="U249" s="51" t="n">
        <v>9.3</v>
      </c>
      <c r="V249" s="52" t="n">
        <v>35</v>
      </c>
      <c r="W249" s="53" t="s">
        <v>137</v>
      </c>
      <c r="X249" s="54" t="n">
        <v>276</v>
      </c>
      <c r="Y249" s="55" t="n">
        <v>3.6</v>
      </c>
      <c r="Z249" s="56" t="n">
        <v>22.2</v>
      </c>
      <c r="AA249" s="57" t="n">
        <v>1</v>
      </c>
      <c r="AB249" s="58" t="n">
        <v>38.1</v>
      </c>
      <c r="AC249" s="58" t="n">
        <v>0.8</v>
      </c>
      <c r="AD249" s="59" t="n">
        <v>8.244</v>
      </c>
      <c r="AE249" s="60" t="n">
        <v>212.9</v>
      </c>
    </row>
    <row r="250" customFormat="false" ht="15" hidden="false" customHeight="false" outlineLevel="0" collapsed="false">
      <c r="A250" s="122" t="s">
        <v>23</v>
      </c>
      <c r="B250" s="123" t="n">
        <v>660007</v>
      </c>
      <c r="C250" s="38" t="n">
        <v>275</v>
      </c>
      <c r="D250" s="39" t="s">
        <v>350</v>
      </c>
      <c r="E250" s="39" t="s">
        <v>351</v>
      </c>
      <c r="F250" s="39" t="n">
        <v>193</v>
      </c>
      <c r="G250" s="40" t="n">
        <v>37895</v>
      </c>
      <c r="H250" s="40" t="n">
        <v>39387</v>
      </c>
      <c r="I250" s="41" t="n">
        <v>5.71</v>
      </c>
      <c r="J250" s="39" t="n">
        <v>299</v>
      </c>
      <c r="K250" s="42" t="n">
        <v>7172</v>
      </c>
      <c r="L250" s="124" t="n">
        <v>335.6</v>
      </c>
      <c r="M250" s="44" t="n">
        <v>100</v>
      </c>
      <c r="N250" s="44" t="n">
        <v>57.31</v>
      </c>
      <c r="O250" s="45" t="n">
        <v>3</v>
      </c>
      <c r="P250" s="46" t="n">
        <v>294</v>
      </c>
      <c r="Q250" s="47" t="n">
        <v>8.8</v>
      </c>
      <c r="R250" s="48" t="n">
        <v>48.24</v>
      </c>
      <c r="S250" s="49" t="n">
        <v>3</v>
      </c>
      <c r="T250" s="50" t="n">
        <v>249</v>
      </c>
      <c r="U250" s="51" t="n">
        <v>6</v>
      </c>
      <c r="V250" s="52" t="n">
        <v>40.41</v>
      </c>
      <c r="W250" s="53" t="n">
        <v>3</v>
      </c>
      <c r="X250" s="54" t="n">
        <v>78</v>
      </c>
      <c r="Y250" s="55" t="n">
        <v>1.3</v>
      </c>
      <c r="Z250" s="56" t="n">
        <v>30.1</v>
      </c>
      <c r="AA250" s="57" t="n">
        <v>3</v>
      </c>
      <c r="AB250" s="58" t="n">
        <v>60.1</v>
      </c>
      <c r="AC250" s="58" t="n">
        <v>0.4</v>
      </c>
      <c r="AD250" s="59" t="n">
        <v>16.6779</v>
      </c>
      <c r="AE250" s="60" t="n">
        <v>169.8</v>
      </c>
    </row>
    <row r="251" customFormat="false" ht="15" hidden="false" customHeight="false" outlineLevel="0" collapsed="false">
      <c r="A251" s="122" t="s">
        <v>23</v>
      </c>
      <c r="B251" s="123" t="n">
        <v>1890106</v>
      </c>
      <c r="C251" s="38" t="n">
        <v>221</v>
      </c>
      <c r="D251" s="39" t="s">
        <v>346</v>
      </c>
      <c r="E251" s="39" t="s">
        <v>347</v>
      </c>
      <c r="F251" s="39" t="n">
        <v>75</v>
      </c>
      <c r="G251" s="40" t="n">
        <v>38687</v>
      </c>
      <c r="H251" s="40" t="n">
        <v>39873</v>
      </c>
      <c r="I251" s="41" t="n">
        <v>8.57</v>
      </c>
      <c r="J251" s="39" t="n">
        <v>48</v>
      </c>
      <c r="K251" s="42" t="n">
        <v>6535</v>
      </c>
      <c r="L251" s="124" t="n">
        <v>335.5</v>
      </c>
      <c r="M251" s="44" t="n">
        <v>100</v>
      </c>
      <c r="N251" s="44" t="n">
        <v>34.44</v>
      </c>
      <c r="O251" s="45" t="n">
        <v>2</v>
      </c>
      <c r="P251" s="46" t="s">
        <v>137</v>
      </c>
      <c r="Q251" s="47" t="n">
        <v>1.4</v>
      </c>
      <c r="R251" s="48" t="n">
        <v>24.8</v>
      </c>
      <c r="S251" s="49" t="s">
        <v>137</v>
      </c>
      <c r="T251" s="50" t="s">
        <v>137</v>
      </c>
      <c r="U251" s="51" t="n">
        <v>7.5</v>
      </c>
      <c r="V251" s="52" t="n">
        <v>33.2</v>
      </c>
      <c r="W251" s="53" t="s">
        <v>137</v>
      </c>
      <c r="X251" s="54" t="n">
        <v>112</v>
      </c>
      <c r="Y251" s="55" t="n">
        <v>-2.7</v>
      </c>
      <c r="Z251" s="56" t="n">
        <v>15.5705</v>
      </c>
      <c r="AA251" s="57" t="n">
        <v>2</v>
      </c>
      <c r="AB251" s="58" t="n">
        <v>27.8</v>
      </c>
      <c r="AC251" s="58" t="n">
        <v>-1.1</v>
      </c>
      <c r="AD251" s="59" t="n">
        <v>10.682</v>
      </c>
      <c r="AE251" s="60" t="n">
        <v>100.7</v>
      </c>
    </row>
    <row r="252" customFormat="false" ht="15" hidden="false" customHeight="false" outlineLevel="0" collapsed="false">
      <c r="A252" s="122" t="s">
        <v>23</v>
      </c>
      <c r="B252" s="38" t="n">
        <v>1890005</v>
      </c>
      <c r="C252" s="38" t="n">
        <v>94</v>
      </c>
      <c r="D252" s="39" t="s">
        <v>296</v>
      </c>
      <c r="E252" s="39" t="s">
        <v>297</v>
      </c>
      <c r="F252" s="39" t="n">
        <v>55</v>
      </c>
      <c r="G252" s="40" t="n">
        <v>37742</v>
      </c>
      <c r="H252" s="40" t="n">
        <v>39569</v>
      </c>
      <c r="I252" s="41" t="n">
        <v>0.56</v>
      </c>
      <c r="J252" s="39" t="n">
        <v>170</v>
      </c>
      <c r="K252" s="42" t="n">
        <v>6642</v>
      </c>
      <c r="L252" s="124" t="n">
        <v>335.3</v>
      </c>
      <c r="M252" s="44" t="n">
        <v>100</v>
      </c>
      <c r="N252" s="44" t="n">
        <v>53.318</v>
      </c>
      <c r="O252" s="45" t="n">
        <v>4</v>
      </c>
      <c r="P252" s="46" t="s">
        <v>137</v>
      </c>
      <c r="Q252" s="47" t="n">
        <v>10.3</v>
      </c>
      <c r="R252" s="48" t="n">
        <v>32.2</v>
      </c>
      <c r="S252" s="49" t="s">
        <v>137</v>
      </c>
      <c r="T252" s="50" t="s">
        <v>137</v>
      </c>
      <c r="U252" s="51" t="n">
        <v>8.2</v>
      </c>
      <c r="V252" s="52" t="n">
        <v>41.6</v>
      </c>
      <c r="W252" s="53" t="s">
        <v>137</v>
      </c>
      <c r="X252" s="54" t="n">
        <v>102</v>
      </c>
      <c r="Y252" s="55" t="n">
        <v>1.2</v>
      </c>
      <c r="Z252" s="56" t="n">
        <v>32.2</v>
      </c>
      <c r="AA252" s="57" t="n">
        <v>4</v>
      </c>
      <c r="AB252" s="58" t="n">
        <v>66.9</v>
      </c>
      <c r="AC252" s="58" t="n">
        <v>0.1</v>
      </c>
      <c r="AD252" s="59" t="n">
        <v>19.809</v>
      </c>
      <c r="AE252" s="60" t="n">
        <v>202.6</v>
      </c>
    </row>
    <row r="253" customFormat="false" ht="15" hidden="false" customHeight="false" outlineLevel="0" collapsed="false">
      <c r="A253" s="122" t="s">
        <v>23</v>
      </c>
      <c r="B253" s="38" t="n">
        <v>620001</v>
      </c>
      <c r="C253" s="38" t="n">
        <v>1265</v>
      </c>
      <c r="D253" s="39" t="s">
        <v>282</v>
      </c>
      <c r="E253" s="39" t="s">
        <v>283</v>
      </c>
      <c r="F253" s="39" t="n">
        <v>1050</v>
      </c>
      <c r="G253" s="40" t="n">
        <v>38292</v>
      </c>
      <c r="H253" s="40" t="n">
        <v>39600</v>
      </c>
      <c r="I253" s="41" t="n">
        <v>2.74</v>
      </c>
      <c r="J253" s="39" t="n">
        <v>259</v>
      </c>
      <c r="K253" s="42" t="n">
        <v>7731</v>
      </c>
      <c r="L253" s="124" t="n">
        <v>334.3</v>
      </c>
      <c r="M253" s="44" t="n">
        <v>100</v>
      </c>
      <c r="N253" s="44" t="n">
        <v>53.768</v>
      </c>
      <c r="O253" s="45" t="n">
        <v>2</v>
      </c>
      <c r="P253" s="46" t="n">
        <v>301</v>
      </c>
      <c r="Q253" s="47" t="n">
        <v>4</v>
      </c>
      <c r="R253" s="48" t="n">
        <v>44.625</v>
      </c>
      <c r="S253" s="49" t="n">
        <v>2</v>
      </c>
      <c r="T253" s="50" t="n">
        <v>274</v>
      </c>
      <c r="U253" s="51" t="n">
        <v>14.2</v>
      </c>
      <c r="V253" s="52" t="n">
        <v>38.505</v>
      </c>
      <c r="W253" s="53" t="n">
        <v>2</v>
      </c>
      <c r="X253" s="54" t="n">
        <v>237</v>
      </c>
      <c r="Y253" s="55" t="n">
        <v>2.7</v>
      </c>
      <c r="Z253" s="56" t="n">
        <v>31.2</v>
      </c>
      <c r="AA253" s="57" t="n">
        <v>2</v>
      </c>
      <c r="AB253" s="58" t="n">
        <v>45.5</v>
      </c>
      <c r="AC253" s="58" t="n">
        <v>-0.2</v>
      </c>
      <c r="AD253" s="59" t="n">
        <v>14.014</v>
      </c>
      <c r="AE253" s="60" t="n">
        <v>152.3</v>
      </c>
    </row>
    <row r="254" customFormat="false" ht="15" hidden="false" customHeight="false" outlineLevel="0" collapsed="false">
      <c r="A254" s="122" t="s">
        <v>23</v>
      </c>
      <c r="B254" s="38" t="n">
        <v>570001</v>
      </c>
      <c r="C254" s="38" t="n">
        <v>3317</v>
      </c>
      <c r="D254" s="39" t="s">
        <v>352</v>
      </c>
      <c r="E254" s="39" t="s">
        <v>353</v>
      </c>
      <c r="F254" s="39" t="n">
        <v>3034</v>
      </c>
      <c r="G254" s="40" t="n">
        <v>38565</v>
      </c>
      <c r="H254" s="40" t="n">
        <v>39448</v>
      </c>
      <c r="I254" s="41" t="n">
        <v>1.92</v>
      </c>
      <c r="J254" s="39" t="n">
        <v>305</v>
      </c>
      <c r="K254" s="42" t="n">
        <v>6515</v>
      </c>
      <c r="L254" s="124" t="n">
        <v>334</v>
      </c>
      <c r="M254" s="44" t="n">
        <v>100</v>
      </c>
      <c r="N254" s="44" t="n">
        <v>38.83</v>
      </c>
      <c r="O254" s="45" t="n">
        <v>1</v>
      </c>
      <c r="P254" s="46" t="s">
        <v>137</v>
      </c>
      <c r="Q254" s="47" t="n">
        <v>3.9</v>
      </c>
      <c r="R254" s="48" t="n">
        <v>16.9</v>
      </c>
      <c r="S254" s="49" t="s">
        <v>137</v>
      </c>
      <c r="T254" s="50" t="s">
        <v>137</v>
      </c>
      <c r="U254" s="51" t="n">
        <v>7.4</v>
      </c>
      <c r="V254" s="52" t="n">
        <v>26.6</v>
      </c>
      <c r="W254" s="53" t="s">
        <v>137</v>
      </c>
      <c r="X254" s="54" t="n">
        <v>150</v>
      </c>
      <c r="Y254" s="55" t="n">
        <v>1.4</v>
      </c>
      <c r="Z254" s="56" t="n">
        <v>17.2</v>
      </c>
      <c r="AA254" s="57" t="n">
        <v>1</v>
      </c>
      <c r="AB254" s="58" t="n">
        <v>22.5</v>
      </c>
      <c r="AC254" s="58" t="n">
        <v>0.2</v>
      </c>
      <c r="AD254" s="59" t="n">
        <v>8.2467</v>
      </c>
      <c r="AE254" s="60" t="n">
        <v>114.9</v>
      </c>
    </row>
    <row r="255" customFormat="false" ht="15" hidden="false" customHeight="false" outlineLevel="0" collapsed="false">
      <c r="A255" s="122" t="s">
        <v>23</v>
      </c>
      <c r="B255" s="38" t="n">
        <v>1960023</v>
      </c>
      <c r="C255" s="38" t="n">
        <v>672</v>
      </c>
      <c r="D255" s="39" t="s">
        <v>354</v>
      </c>
      <c r="E255" s="39" t="s">
        <v>150</v>
      </c>
      <c r="F255" s="39" t="n">
        <v>573</v>
      </c>
      <c r="G255" s="40" t="n">
        <v>38261</v>
      </c>
      <c r="H255" s="40" t="n">
        <v>39783</v>
      </c>
      <c r="I255" s="41" t="n">
        <v>0</v>
      </c>
      <c r="J255" s="39" t="n">
        <v>194</v>
      </c>
      <c r="K255" s="42" t="n">
        <v>7041</v>
      </c>
      <c r="L255" s="124" t="n">
        <v>333.6</v>
      </c>
      <c r="M255" s="44" t="n">
        <v>100</v>
      </c>
      <c r="N255" s="44" t="n">
        <v>38.728</v>
      </c>
      <c r="O255" s="45" t="n">
        <v>3</v>
      </c>
      <c r="P255" s="46" t="s">
        <v>137</v>
      </c>
      <c r="Q255" s="47" t="n">
        <v>4</v>
      </c>
      <c r="R255" s="48" t="n">
        <v>18.1</v>
      </c>
      <c r="S255" s="49" t="s">
        <v>137</v>
      </c>
      <c r="T255" s="50" t="s">
        <v>137</v>
      </c>
      <c r="U255" s="51" t="n">
        <v>6</v>
      </c>
      <c r="V255" s="52" t="n">
        <v>27.4</v>
      </c>
      <c r="W255" s="53" t="s">
        <v>137</v>
      </c>
      <c r="X255" s="54" t="n">
        <v>112</v>
      </c>
      <c r="Y255" s="55" t="n">
        <v>1.8</v>
      </c>
      <c r="Z255" s="56" t="n">
        <v>16</v>
      </c>
      <c r="AA255" s="57" t="n">
        <v>3</v>
      </c>
      <c r="AB255" s="58" t="n">
        <v>54.6</v>
      </c>
      <c r="AC255" s="58" t="n">
        <v>0.7</v>
      </c>
      <c r="AD255" s="59" t="n">
        <v>7.869</v>
      </c>
      <c r="AE255" s="60" t="n">
        <v>107.7</v>
      </c>
    </row>
    <row r="256" customFormat="false" ht="15" hidden="false" customHeight="false" outlineLevel="0" collapsed="false">
      <c r="A256" s="122" t="s">
        <v>23</v>
      </c>
      <c r="B256" s="38" t="n">
        <v>410001</v>
      </c>
      <c r="C256" s="38" t="n">
        <v>2284</v>
      </c>
      <c r="D256" s="39" t="s">
        <v>321</v>
      </c>
      <c r="E256" s="39" t="s">
        <v>322</v>
      </c>
      <c r="F256" s="39" t="n">
        <v>1811</v>
      </c>
      <c r="G256" s="40" t="n">
        <v>37742</v>
      </c>
      <c r="H256" s="40" t="n">
        <v>39630</v>
      </c>
      <c r="I256" s="41" t="n">
        <v>2.87</v>
      </c>
      <c r="J256" s="39" t="n">
        <v>223</v>
      </c>
      <c r="K256" s="42" t="n">
        <v>6214</v>
      </c>
      <c r="L256" s="124" t="n">
        <v>333</v>
      </c>
      <c r="M256" s="44" t="n">
        <v>100</v>
      </c>
      <c r="N256" s="44" t="n">
        <v>56.898</v>
      </c>
      <c r="O256" s="45" t="n">
        <v>4</v>
      </c>
      <c r="P256" s="46" t="s">
        <v>137</v>
      </c>
      <c r="Q256" s="47" t="n">
        <v>7</v>
      </c>
      <c r="R256" s="48" t="n">
        <v>33.7</v>
      </c>
      <c r="S256" s="49" t="s">
        <v>137</v>
      </c>
      <c r="T256" s="50" t="s">
        <v>137</v>
      </c>
      <c r="U256" s="51" t="n">
        <v>6.5</v>
      </c>
      <c r="V256" s="52" t="n">
        <v>42.9</v>
      </c>
      <c r="W256" s="53" t="s">
        <v>137</v>
      </c>
      <c r="X256" s="54" t="n">
        <v>94</v>
      </c>
      <c r="Y256" s="55" t="n">
        <v>-2.1</v>
      </c>
      <c r="Z256" s="56" t="n">
        <v>33.7</v>
      </c>
      <c r="AA256" s="57" t="n">
        <v>4</v>
      </c>
      <c r="AB256" s="58" t="n">
        <v>71.6</v>
      </c>
      <c r="AC256" s="58" t="n">
        <v>-0.2</v>
      </c>
      <c r="AD256" s="59" t="n">
        <v>21.016</v>
      </c>
      <c r="AE256" s="60" t="n">
        <v>168.2</v>
      </c>
    </row>
    <row r="257" customFormat="false" ht="15" hidden="false" customHeight="false" outlineLevel="0" collapsed="false">
      <c r="A257" s="141"/>
      <c r="L257" s="124"/>
    </row>
    <row r="258" customFormat="false" ht="15" hidden="false" customHeight="false" outlineLevel="0" collapsed="false">
      <c r="A258" s="141"/>
      <c r="L258" s="124"/>
    </row>
    <row r="259" customFormat="false" ht="15" hidden="false" customHeight="false" outlineLevel="0" collapsed="false">
      <c r="A259" s="141"/>
      <c r="L259" s="124"/>
    </row>
    <row r="260" customFormat="false" ht="15" hidden="false" customHeight="false" outlineLevel="0" collapsed="false">
      <c r="A260" s="141"/>
    </row>
    <row r="261" customFormat="false" ht="15" hidden="false" customHeight="false" outlineLevel="0" collapsed="false">
      <c r="A261" s="141"/>
    </row>
    <row r="262" customFormat="false" ht="15" hidden="false" customHeight="false" outlineLevel="0" collapsed="false">
      <c r="A262" s="141"/>
    </row>
    <row r="263" customFormat="false" ht="15" hidden="false" customHeight="false" outlineLevel="0" collapsed="false">
      <c r="A263" s="141"/>
    </row>
    <row r="264" customFormat="false" ht="15" hidden="false" customHeight="false" outlineLevel="0" collapsed="false">
      <c r="A264" s="141"/>
    </row>
    <row r="265" customFormat="false" ht="15" hidden="false" customHeight="false" outlineLevel="0" collapsed="false">
      <c r="A265" s="141"/>
    </row>
    <row r="266" customFormat="false" ht="15" hidden="false" customHeight="false" outlineLevel="0" collapsed="false">
      <c r="A266" s="141"/>
    </row>
    <row r="267" customFormat="false" ht="15" hidden="false" customHeight="false" outlineLevel="0" collapsed="false">
      <c r="A267" s="141"/>
    </row>
    <row r="268" customFormat="false" ht="15" hidden="false" customHeight="false" outlineLevel="0" collapsed="false">
      <c r="A268" s="141"/>
    </row>
    <row r="269" customFormat="false" ht="15" hidden="false" customHeight="false" outlineLevel="0" collapsed="false">
      <c r="A269" s="141"/>
    </row>
    <row r="270" customFormat="false" ht="15" hidden="false" customHeight="false" outlineLevel="0" collapsed="false">
      <c r="A270" s="141"/>
    </row>
    <row r="271" customFormat="false" ht="15" hidden="false" customHeight="false" outlineLevel="0" collapsed="false">
      <c r="A271" s="141"/>
    </row>
    <row r="272" customFormat="false" ht="15" hidden="false" customHeight="false" outlineLevel="0" collapsed="false">
      <c r="A272" s="141"/>
    </row>
    <row r="273" customFormat="false" ht="15" hidden="false" customHeight="false" outlineLevel="0" collapsed="false">
      <c r="A273" s="141"/>
    </row>
    <row r="274" customFormat="false" ht="15" hidden="false" customHeight="false" outlineLevel="0" collapsed="false">
      <c r="A274" s="141"/>
    </row>
    <row r="275" customFormat="false" ht="15" hidden="false" customHeight="false" outlineLevel="0" collapsed="false">
      <c r="A275" s="141"/>
    </row>
    <row r="276" customFormat="false" ht="15" hidden="false" customHeight="false" outlineLevel="0" collapsed="false">
      <c r="A276" s="141"/>
    </row>
    <row r="277" customFormat="false" ht="15" hidden="false" customHeight="false" outlineLevel="0" collapsed="false">
      <c r="A277" s="141"/>
    </row>
    <row r="278" customFormat="false" ht="15" hidden="false" customHeight="false" outlineLevel="0" collapsed="false">
      <c r="A278" s="141"/>
    </row>
    <row r="279" customFormat="false" ht="15" hidden="false" customHeight="false" outlineLevel="0" collapsed="false">
      <c r="A279" s="141"/>
    </row>
    <row r="280" customFormat="false" ht="15" hidden="false" customHeight="false" outlineLevel="0" collapsed="false">
      <c r="A280" s="141"/>
    </row>
    <row r="281" customFormat="false" ht="15" hidden="false" customHeight="false" outlineLevel="0" collapsed="false">
      <c r="A281" s="141"/>
    </row>
    <row r="282" customFormat="false" ht="15" hidden="false" customHeight="false" outlineLevel="0" collapsed="false">
      <c r="A282" s="141"/>
    </row>
    <row r="283" customFormat="false" ht="15" hidden="false" customHeight="false" outlineLevel="0" collapsed="false">
      <c r="A283" s="141"/>
    </row>
    <row r="284" customFormat="false" ht="15" hidden="false" customHeight="false" outlineLevel="0" collapsed="false">
      <c r="A284" s="141"/>
    </row>
    <row r="285" customFormat="false" ht="15" hidden="false" customHeight="false" outlineLevel="0" collapsed="false">
      <c r="A285" s="141"/>
    </row>
  </sheetData>
  <autoFilter ref="A10:AE256"/>
  <mergeCells count="5">
    <mergeCell ref="K5:O5"/>
    <mergeCell ref="P5:S5"/>
    <mergeCell ref="T5:W5"/>
    <mergeCell ref="X5:AA5"/>
    <mergeCell ref="AB5:A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0546875" defaultRowHeight="12.75" zeroHeight="false" outlineLevelRow="0" outlineLevelCol="0"/>
  <cols>
    <col collapsed="false" customWidth="true" hidden="false" outlineLevel="0" max="1" min="1" style="0" width="17.28"/>
    <col collapsed="false" customWidth="true" hidden="false" outlineLevel="0" max="2" min="2" style="0" width="7.99"/>
    <col collapsed="false" customWidth="true" hidden="false" outlineLevel="0" max="5" min="3" style="0" width="11.99"/>
  </cols>
  <sheetData>
    <row r="3" customFormat="false" ht="12.75" hidden="false" customHeight="false" outlineLevel="0" collapsed="false">
      <c r="A3" s="20" t="s">
        <v>355</v>
      </c>
      <c r="B3" s="21"/>
      <c r="C3" s="20" t="s">
        <v>19</v>
      </c>
      <c r="D3" s="21"/>
      <c r="E3" s="22"/>
    </row>
    <row r="4" customFormat="false" ht="12.75" hidden="false" customHeight="false" outlineLevel="0" collapsed="false">
      <c r="A4" s="20" t="s">
        <v>20</v>
      </c>
      <c r="B4" s="20" t="s">
        <v>21</v>
      </c>
      <c r="C4" s="20" t="s">
        <v>22</v>
      </c>
      <c r="D4" s="23" t="s">
        <v>23</v>
      </c>
      <c r="E4" s="24" t="s">
        <v>24</v>
      </c>
    </row>
    <row r="5" customFormat="false" ht="12.75" hidden="false" customHeight="false" outlineLevel="0" collapsed="false">
      <c r="A5" s="20" t="n">
        <v>110001</v>
      </c>
      <c r="B5" s="20" t="n">
        <v>971</v>
      </c>
      <c r="C5" s="25"/>
      <c r="D5" s="26" t="n">
        <v>208.9</v>
      </c>
      <c r="E5" s="27" t="n">
        <v>208.9</v>
      </c>
    </row>
    <row r="6" customFormat="false" ht="12.75" hidden="false" customHeight="false" outlineLevel="0" collapsed="false">
      <c r="A6" s="28"/>
      <c r="B6" s="29" t="n">
        <v>1058.01</v>
      </c>
      <c r="C6" s="30"/>
      <c r="D6" s="31" t="n">
        <v>236.7</v>
      </c>
      <c r="E6" s="32" t="n">
        <v>236.7</v>
      </c>
    </row>
    <row r="7" customFormat="false" ht="12.75" hidden="false" customHeight="false" outlineLevel="0" collapsed="false">
      <c r="A7" s="20" t="s">
        <v>26</v>
      </c>
      <c r="B7" s="21"/>
      <c r="C7" s="25"/>
      <c r="D7" s="26" t="n">
        <v>222.8</v>
      </c>
      <c r="E7" s="27" t="n">
        <v>222.8</v>
      </c>
    </row>
    <row r="8" customFormat="false" ht="12.75" hidden="false" customHeight="false" outlineLevel="0" collapsed="false">
      <c r="A8" s="20" t="n">
        <v>160001</v>
      </c>
      <c r="B8" s="20" t="n">
        <v>722</v>
      </c>
      <c r="C8" s="25" t="n">
        <v>215.2</v>
      </c>
      <c r="D8" s="26"/>
      <c r="E8" s="27" t="n">
        <v>215.2</v>
      </c>
    </row>
    <row r="9" customFormat="false" ht="12.75" hidden="false" customHeight="false" outlineLevel="0" collapsed="false">
      <c r="A9" s="28"/>
      <c r="B9" s="29" t="n">
        <v>838</v>
      </c>
      <c r="C9" s="30" t="n">
        <v>310.5</v>
      </c>
      <c r="D9" s="31"/>
      <c r="E9" s="32" t="n">
        <v>310.5</v>
      </c>
    </row>
    <row r="10" customFormat="false" ht="12.75" hidden="false" customHeight="false" outlineLevel="0" collapsed="false">
      <c r="A10" s="20" t="s">
        <v>27</v>
      </c>
      <c r="B10" s="21"/>
      <c r="C10" s="25" t="n">
        <v>262.85</v>
      </c>
      <c r="D10" s="26"/>
      <c r="E10" s="27" t="n">
        <v>262.85</v>
      </c>
    </row>
    <row r="11" customFormat="false" ht="12.75" hidden="false" customHeight="false" outlineLevel="0" collapsed="false">
      <c r="A11" s="20" t="n">
        <v>180001</v>
      </c>
      <c r="B11" s="20" t="n">
        <v>397</v>
      </c>
      <c r="C11" s="25" t="n">
        <v>322.5</v>
      </c>
      <c r="D11" s="26"/>
      <c r="E11" s="27" t="n">
        <v>322.5</v>
      </c>
    </row>
    <row r="12" customFormat="false" ht="12.75" hidden="false" customHeight="false" outlineLevel="0" collapsed="false">
      <c r="A12" s="28"/>
      <c r="B12" s="29" t="n">
        <v>21319</v>
      </c>
      <c r="C12" s="30" t="n">
        <v>300.1</v>
      </c>
      <c r="D12" s="31"/>
      <c r="E12" s="32" t="n">
        <v>300.1</v>
      </c>
    </row>
    <row r="13" customFormat="false" ht="12.75" hidden="false" customHeight="false" outlineLevel="0" collapsed="false">
      <c r="A13" s="20" t="s">
        <v>77</v>
      </c>
      <c r="B13" s="21"/>
      <c r="C13" s="25" t="n">
        <v>311.3</v>
      </c>
      <c r="D13" s="26"/>
      <c r="E13" s="27" t="n">
        <v>311.3</v>
      </c>
    </row>
    <row r="14" customFormat="false" ht="12.75" hidden="false" customHeight="false" outlineLevel="0" collapsed="false">
      <c r="A14" s="20" t="n">
        <v>190001</v>
      </c>
      <c r="B14" s="20" t="n">
        <v>723</v>
      </c>
      <c r="C14" s="25"/>
      <c r="D14" s="26" t="n">
        <v>222.2</v>
      </c>
      <c r="E14" s="27" t="n">
        <v>222.2</v>
      </c>
    </row>
    <row r="15" customFormat="false" ht="12.75" hidden="false" customHeight="false" outlineLevel="0" collapsed="false">
      <c r="A15" s="20" t="s">
        <v>356</v>
      </c>
      <c r="B15" s="21"/>
      <c r="C15" s="25"/>
      <c r="D15" s="26" t="n">
        <v>222.2</v>
      </c>
      <c r="E15" s="27" t="n">
        <v>222.2</v>
      </c>
    </row>
    <row r="16" customFormat="false" ht="12.75" hidden="false" customHeight="false" outlineLevel="0" collapsed="false">
      <c r="A16" s="20" t="n">
        <v>440001</v>
      </c>
      <c r="B16" s="20" t="n">
        <v>175</v>
      </c>
      <c r="C16" s="25" t="n">
        <v>270.5</v>
      </c>
      <c r="D16" s="26"/>
      <c r="E16" s="27" t="n">
        <v>270.5</v>
      </c>
    </row>
    <row r="17" customFormat="false" ht="12.75" hidden="false" customHeight="false" outlineLevel="0" collapsed="false">
      <c r="A17" s="20" t="s">
        <v>32</v>
      </c>
      <c r="B17" s="21"/>
      <c r="C17" s="25" t="n">
        <v>270.5</v>
      </c>
      <c r="D17" s="26"/>
      <c r="E17" s="27" t="n">
        <v>270.5</v>
      </c>
    </row>
    <row r="18" customFormat="false" ht="12.75" hidden="false" customHeight="false" outlineLevel="0" collapsed="false">
      <c r="A18" s="20" t="n">
        <v>480005</v>
      </c>
      <c r="B18" s="20" t="n">
        <v>237</v>
      </c>
      <c r="C18" s="25"/>
      <c r="D18" s="26" t="n">
        <v>245.5</v>
      </c>
      <c r="E18" s="27" t="n">
        <v>245.5</v>
      </c>
    </row>
    <row r="19" customFormat="false" ht="12.75" hidden="false" customHeight="false" outlineLevel="0" collapsed="false">
      <c r="A19" s="28"/>
      <c r="B19" s="29" t="n">
        <v>2457</v>
      </c>
      <c r="C19" s="30" t="n">
        <v>216.9</v>
      </c>
      <c r="D19" s="31"/>
      <c r="E19" s="32" t="n">
        <v>216.9</v>
      </c>
    </row>
    <row r="20" customFormat="false" ht="12.75" hidden="false" customHeight="false" outlineLevel="0" collapsed="false">
      <c r="A20" s="28"/>
      <c r="B20" s="29" t="n">
        <v>2474</v>
      </c>
      <c r="C20" s="30" t="n">
        <v>265.8</v>
      </c>
      <c r="D20" s="31"/>
      <c r="E20" s="32" t="n">
        <v>265.8</v>
      </c>
    </row>
    <row r="21" customFormat="false" ht="12.75" hidden="false" customHeight="false" outlineLevel="0" collapsed="false">
      <c r="A21" s="28"/>
      <c r="B21" s="29" t="n">
        <v>2482</v>
      </c>
      <c r="C21" s="30" t="n">
        <v>268.8</v>
      </c>
      <c r="D21" s="31"/>
      <c r="E21" s="32" t="n">
        <v>268.8</v>
      </c>
    </row>
    <row r="22" customFormat="false" ht="12.75" hidden="false" customHeight="false" outlineLevel="0" collapsed="false">
      <c r="A22" s="28"/>
      <c r="B22" s="29" t="n">
        <v>2492</v>
      </c>
      <c r="C22" s="30" t="n">
        <v>402.5</v>
      </c>
      <c r="D22" s="31"/>
      <c r="E22" s="32" t="n">
        <v>402.5</v>
      </c>
    </row>
    <row r="23" customFormat="false" ht="12.75" hidden="false" customHeight="false" outlineLevel="0" collapsed="false">
      <c r="A23" s="28"/>
      <c r="B23" s="29" t="n">
        <v>2533</v>
      </c>
      <c r="C23" s="30" t="n">
        <v>246.5</v>
      </c>
      <c r="D23" s="31"/>
      <c r="E23" s="32" t="n">
        <v>246.5</v>
      </c>
    </row>
    <row r="24" customFormat="false" ht="12.75" hidden="false" customHeight="false" outlineLevel="0" collapsed="false">
      <c r="A24" s="28"/>
      <c r="B24" s="29" t="n">
        <v>2581</v>
      </c>
      <c r="C24" s="30" t="n">
        <v>316.6</v>
      </c>
      <c r="D24" s="31"/>
      <c r="E24" s="32" t="n">
        <v>316.6</v>
      </c>
    </row>
    <row r="25" customFormat="false" ht="12.75" hidden="false" customHeight="false" outlineLevel="0" collapsed="false">
      <c r="A25" s="28"/>
      <c r="B25" s="29" t="n">
        <v>2592</v>
      </c>
      <c r="C25" s="30" t="n">
        <v>224.9</v>
      </c>
      <c r="D25" s="31"/>
      <c r="E25" s="32" t="n">
        <v>224.9</v>
      </c>
    </row>
    <row r="26" customFormat="false" ht="12.75" hidden="false" customHeight="false" outlineLevel="0" collapsed="false">
      <c r="A26" s="28"/>
      <c r="B26" s="29" t="n">
        <v>2598</v>
      </c>
      <c r="C26" s="30" t="n">
        <v>266.8</v>
      </c>
      <c r="D26" s="31"/>
      <c r="E26" s="32" t="n">
        <v>266.8</v>
      </c>
    </row>
    <row r="27" customFormat="false" ht="12.75" hidden="false" customHeight="false" outlineLevel="0" collapsed="false">
      <c r="A27" s="28"/>
      <c r="B27" s="29" t="n">
        <v>2607</v>
      </c>
      <c r="C27" s="30" t="n">
        <v>226.3</v>
      </c>
      <c r="D27" s="31"/>
      <c r="E27" s="32" t="n">
        <v>226.3</v>
      </c>
    </row>
    <row r="28" customFormat="false" ht="12.75" hidden="false" customHeight="false" outlineLevel="0" collapsed="false">
      <c r="A28" s="28"/>
      <c r="B28" s="29" t="n">
        <v>2608</v>
      </c>
      <c r="C28" s="30" t="n">
        <v>265.7</v>
      </c>
      <c r="D28" s="31"/>
      <c r="E28" s="32" t="n">
        <v>265.7</v>
      </c>
    </row>
    <row r="29" customFormat="false" ht="12.75" hidden="false" customHeight="false" outlineLevel="0" collapsed="false">
      <c r="A29" s="28"/>
      <c r="B29" s="29" t="n">
        <v>2628</v>
      </c>
      <c r="C29" s="30" t="n">
        <v>266.5</v>
      </c>
      <c r="D29" s="31"/>
      <c r="E29" s="32" t="n">
        <v>266.5</v>
      </c>
    </row>
    <row r="30" customFormat="false" ht="12.75" hidden="false" customHeight="false" outlineLevel="0" collapsed="false">
      <c r="A30" s="28"/>
      <c r="B30" s="29" t="n">
        <v>2633</v>
      </c>
      <c r="C30" s="30" t="n">
        <v>278.3</v>
      </c>
      <c r="D30" s="31"/>
      <c r="E30" s="32" t="n">
        <v>278.3</v>
      </c>
    </row>
    <row r="31" customFormat="false" ht="12.75" hidden="false" customHeight="false" outlineLevel="0" collapsed="false">
      <c r="A31" s="28"/>
      <c r="B31" s="29" t="n">
        <v>2634</v>
      </c>
      <c r="C31" s="30" t="n">
        <v>228.9</v>
      </c>
      <c r="D31" s="31"/>
      <c r="E31" s="32" t="n">
        <v>228.9</v>
      </c>
    </row>
    <row r="32" customFormat="false" ht="12.75" hidden="false" customHeight="false" outlineLevel="0" collapsed="false">
      <c r="A32" s="28"/>
      <c r="B32" s="29" t="n">
        <v>2636</v>
      </c>
      <c r="C32" s="30" t="n">
        <v>244.3</v>
      </c>
      <c r="D32" s="31"/>
      <c r="E32" s="32" t="n">
        <v>244.3</v>
      </c>
    </row>
    <row r="33" customFormat="false" ht="12.75" hidden="false" customHeight="false" outlineLevel="0" collapsed="false">
      <c r="A33" s="28"/>
      <c r="B33" s="29" t="n">
        <v>2637</v>
      </c>
      <c r="C33" s="30" t="n">
        <v>388.2</v>
      </c>
      <c r="D33" s="31"/>
      <c r="E33" s="32" t="n">
        <v>388.2</v>
      </c>
    </row>
    <row r="34" customFormat="false" ht="12.75" hidden="false" customHeight="false" outlineLevel="0" collapsed="false">
      <c r="A34" s="28"/>
      <c r="B34" s="29" t="n">
        <v>2645</v>
      </c>
      <c r="C34" s="30" t="n">
        <v>221.7</v>
      </c>
      <c r="D34" s="31"/>
      <c r="E34" s="32" t="n">
        <v>221.7</v>
      </c>
    </row>
    <row r="35" customFormat="false" ht="12.75" hidden="false" customHeight="false" outlineLevel="0" collapsed="false">
      <c r="A35" s="28"/>
      <c r="B35" s="29" t="n">
        <v>2649</v>
      </c>
      <c r="C35" s="30" t="n">
        <v>307.3</v>
      </c>
      <c r="D35" s="31"/>
      <c r="E35" s="32" t="n">
        <v>307.3</v>
      </c>
    </row>
    <row r="36" customFormat="false" ht="12.75" hidden="false" customHeight="false" outlineLevel="0" collapsed="false">
      <c r="A36" s="28"/>
      <c r="B36" s="29" t="n">
        <v>2674</v>
      </c>
      <c r="C36" s="30" t="n">
        <v>260.2</v>
      </c>
      <c r="D36" s="31"/>
      <c r="E36" s="32" t="n">
        <v>260.2</v>
      </c>
    </row>
    <row r="37" customFormat="false" ht="12.75" hidden="false" customHeight="false" outlineLevel="0" collapsed="false">
      <c r="A37" s="28"/>
      <c r="B37" s="29" t="n">
        <v>2676</v>
      </c>
      <c r="C37" s="30" t="n">
        <v>243.7</v>
      </c>
      <c r="D37" s="31"/>
      <c r="E37" s="32" t="n">
        <v>243.7</v>
      </c>
    </row>
    <row r="38" customFormat="false" ht="12.75" hidden="false" customHeight="false" outlineLevel="0" collapsed="false">
      <c r="A38" s="28"/>
      <c r="B38" s="29" t="n">
        <v>265</v>
      </c>
      <c r="C38" s="30"/>
      <c r="D38" s="31" t="n">
        <v>229.8</v>
      </c>
      <c r="E38" s="32" t="n">
        <v>229.8</v>
      </c>
    </row>
    <row r="39" customFormat="false" ht="12.75" hidden="false" customHeight="false" outlineLevel="0" collapsed="false">
      <c r="A39" s="28"/>
      <c r="B39" s="29" t="n">
        <v>2651</v>
      </c>
      <c r="C39" s="30" t="n">
        <v>202.9</v>
      </c>
      <c r="D39" s="31"/>
      <c r="E39" s="32" t="n">
        <v>202.9</v>
      </c>
    </row>
    <row r="40" customFormat="false" ht="12.75" hidden="false" customHeight="false" outlineLevel="0" collapsed="false">
      <c r="A40" s="20" t="s">
        <v>33</v>
      </c>
      <c r="B40" s="21"/>
      <c r="C40" s="25" t="n">
        <v>267.14</v>
      </c>
      <c r="D40" s="26" t="n">
        <v>237.65</v>
      </c>
      <c r="E40" s="27" t="n">
        <v>264.459090909091</v>
      </c>
    </row>
    <row r="41" customFormat="false" ht="12.75" hidden="false" customHeight="false" outlineLevel="0" collapsed="false">
      <c r="A41" s="20" t="n">
        <v>580001</v>
      </c>
      <c r="B41" s="20" t="n">
        <v>192</v>
      </c>
      <c r="C41" s="25"/>
      <c r="D41" s="26" t="n">
        <v>222.5</v>
      </c>
      <c r="E41" s="27" t="n">
        <v>222.5</v>
      </c>
    </row>
    <row r="42" customFormat="false" ht="12.75" hidden="false" customHeight="false" outlineLevel="0" collapsed="false">
      <c r="A42" s="20" t="s">
        <v>38</v>
      </c>
      <c r="B42" s="21"/>
      <c r="C42" s="25"/>
      <c r="D42" s="26" t="n">
        <v>222.5</v>
      </c>
      <c r="E42" s="27" t="n">
        <v>222.5</v>
      </c>
    </row>
    <row r="43" customFormat="false" ht="12.75" hidden="false" customHeight="false" outlineLevel="0" collapsed="false">
      <c r="A43" s="20" t="n">
        <v>620001</v>
      </c>
      <c r="B43" s="20" t="n">
        <v>1046</v>
      </c>
      <c r="C43" s="25"/>
      <c r="D43" s="26" t="n">
        <v>206</v>
      </c>
      <c r="E43" s="27" t="n">
        <v>206</v>
      </c>
    </row>
    <row r="44" customFormat="false" ht="12.75" hidden="false" customHeight="false" outlineLevel="0" collapsed="false">
      <c r="A44" s="28"/>
      <c r="B44" s="29" t="n">
        <v>1101</v>
      </c>
      <c r="C44" s="30"/>
      <c r="D44" s="31" t="n">
        <v>217.2</v>
      </c>
      <c r="E44" s="32" t="n">
        <v>217.2</v>
      </c>
    </row>
    <row r="45" customFormat="false" ht="12.75" hidden="false" customHeight="false" outlineLevel="0" collapsed="false">
      <c r="A45" s="28"/>
      <c r="B45" s="29" t="n">
        <v>1159</v>
      </c>
      <c r="C45" s="30"/>
      <c r="D45" s="31" t="n">
        <v>281.9</v>
      </c>
      <c r="E45" s="32" t="n">
        <v>281.9</v>
      </c>
    </row>
    <row r="46" customFormat="false" ht="12.75" hidden="false" customHeight="false" outlineLevel="0" collapsed="false">
      <c r="A46" s="28"/>
      <c r="B46" s="29" t="n">
        <v>1207</v>
      </c>
      <c r="C46" s="30"/>
      <c r="D46" s="31" t="n">
        <v>243.2</v>
      </c>
      <c r="E46" s="32" t="n">
        <v>243.2</v>
      </c>
    </row>
    <row r="47" customFormat="false" ht="12.75" hidden="false" customHeight="false" outlineLevel="0" collapsed="false">
      <c r="A47" s="28"/>
      <c r="B47" s="29" t="n">
        <v>1262</v>
      </c>
      <c r="C47" s="30"/>
      <c r="D47" s="31" t="n">
        <v>248.4</v>
      </c>
      <c r="E47" s="32" t="n">
        <v>248.4</v>
      </c>
    </row>
    <row r="48" customFormat="false" ht="12.75" hidden="false" customHeight="false" outlineLevel="0" collapsed="false">
      <c r="A48" s="28"/>
      <c r="B48" s="29" t="n">
        <v>1263</v>
      </c>
      <c r="C48" s="30"/>
      <c r="D48" s="31" t="n">
        <v>376.3</v>
      </c>
      <c r="E48" s="32" t="n">
        <v>376.3</v>
      </c>
    </row>
    <row r="49" customFormat="false" ht="12.75" hidden="false" customHeight="false" outlineLevel="0" collapsed="false">
      <c r="A49" s="28"/>
      <c r="B49" s="29" t="n">
        <v>1313</v>
      </c>
      <c r="C49" s="30"/>
      <c r="D49" s="31" t="n">
        <v>235.7</v>
      </c>
      <c r="E49" s="32" t="n">
        <v>235.7</v>
      </c>
    </row>
    <row r="50" customFormat="false" ht="12.75" hidden="false" customHeight="false" outlineLevel="0" collapsed="false">
      <c r="A50" s="28"/>
      <c r="B50" s="29" t="n">
        <v>1332</v>
      </c>
      <c r="C50" s="30"/>
      <c r="D50" s="31" t="n">
        <v>244.3</v>
      </c>
      <c r="E50" s="32" t="n">
        <v>244.3</v>
      </c>
    </row>
    <row r="51" customFormat="false" ht="12.75" hidden="false" customHeight="false" outlineLevel="0" collapsed="false">
      <c r="A51" s="28"/>
      <c r="B51" s="29" t="n">
        <v>1336</v>
      </c>
      <c r="C51" s="30"/>
      <c r="D51" s="31" t="n">
        <v>410.4</v>
      </c>
      <c r="E51" s="32" t="n">
        <v>410.4</v>
      </c>
    </row>
    <row r="52" customFormat="false" ht="12.75" hidden="false" customHeight="false" outlineLevel="0" collapsed="false">
      <c r="A52" s="28"/>
      <c r="B52" s="29" t="n">
        <v>1356</v>
      </c>
      <c r="C52" s="30"/>
      <c r="D52" s="31" t="n">
        <v>310</v>
      </c>
      <c r="E52" s="32" t="n">
        <v>310</v>
      </c>
    </row>
    <row r="53" customFormat="false" ht="12.75" hidden="false" customHeight="false" outlineLevel="0" collapsed="false">
      <c r="A53" s="28"/>
      <c r="B53" s="29" t="n">
        <v>1369</v>
      </c>
      <c r="C53" s="30"/>
      <c r="D53" s="31" t="n">
        <v>203.5</v>
      </c>
      <c r="E53" s="32" t="n">
        <v>203.5</v>
      </c>
    </row>
    <row r="54" customFormat="false" ht="12.75" hidden="false" customHeight="false" outlineLevel="0" collapsed="false">
      <c r="A54" s="28"/>
      <c r="B54" s="29" t="n">
        <v>1402</v>
      </c>
      <c r="C54" s="30"/>
      <c r="D54" s="31" t="n">
        <v>263.1</v>
      </c>
      <c r="E54" s="32" t="n">
        <v>263.1</v>
      </c>
    </row>
    <row r="55" customFormat="false" ht="12.75" hidden="false" customHeight="false" outlineLevel="0" collapsed="false">
      <c r="A55" s="28"/>
      <c r="B55" s="29" t="n">
        <v>1403</v>
      </c>
      <c r="C55" s="30"/>
      <c r="D55" s="31" t="n">
        <v>256.4</v>
      </c>
      <c r="E55" s="32" t="n">
        <v>256.4</v>
      </c>
    </row>
    <row r="56" customFormat="false" ht="12.75" hidden="false" customHeight="false" outlineLevel="0" collapsed="false">
      <c r="A56" s="28"/>
      <c r="B56" s="29" t="n">
        <v>1412</v>
      </c>
      <c r="C56" s="30"/>
      <c r="D56" s="31" t="n">
        <v>216.7</v>
      </c>
      <c r="E56" s="32" t="n">
        <v>216.7</v>
      </c>
    </row>
    <row r="57" customFormat="false" ht="12.75" hidden="false" customHeight="false" outlineLevel="0" collapsed="false">
      <c r="A57" s="28"/>
      <c r="B57" s="29" t="n">
        <v>1414</v>
      </c>
      <c r="C57" s="30"/>
      <c r="D57" s="31" t="n">
        <v>213.5</v>
      </c>
      <c r="E57" s="32" t="n">
        <v>213.5</v>
      </c>
    </row>
    <row r="58" customFormat="false" ht="12.75" hidden="false" customHeight="false" outlineLevel="0" collapsed="false">
      <c r="A58" s="28"/>
      <c r="B58" s="29" t="n">
        <v>1376</v>
      </c>
      <c r="C58" s="30"/>
      <c r="D58" s="31" t="n">
        <v>260</v>
      </c>
      <c r="E58" s="32" t="n">
        <v>260</v>
      </c>
    </row>
    <row r="59" customFormat="false" ht="12.75" hidden="false" customHeight="false" outlineLevel="0" collapsed="false">
      <c r="A59" s="28"/>
      <c r="B59" s="29" t="n">
        <v>1335</v>
      </c>
      <c r="C59" s="30"/>
      <c r="D59" s="31" t="n">
        <v>255.7</v>
      </c>
      <c r="E59" s="32" t="n">
        <v>255.7</v>
      </c>
    </row>
    <row r="60" customFormat="false" ht="12.75" hidden="false" customHeight="false" outlineLevel="0" collapsed="false">
      <c r="A60" s="28"/>
      <c r="B60" s="29" t="n">
        <v>1244</v>
      </c>
      <c r="C60" s="30"/>
      <c r="D60" s="31" t="n">
        <v>206.1</v>
      </c>
      <c r="E60" s="32" t="n">
        <v>206.1</v>
      </c>
    </row>
    <row r="61" customFormat="false" ht="12.75" hidden="false" customHeight="false" outlineLevel="0" collapsed="false">
      <c r="A61" s="20" t="s">
        <v>40</v>
      </c>
      <c r="B61" s="21"/>
      <c r="C61" s="25"/>
      <c r="D61" s="26" t="n">
        <v>258.244444444444</v>
      </c>
      <c r="E61" s="27" t="n">
        <v>258.244444444444</v>
      </c>
    </row>
    <row r="62" customFormat="false" ht="12.75" hidden="false" customHeight="false" outlineLevel="0" collapsed="false">
      <c r="A62" s="20" t="n">
        <v>660006</v>
      </c>
      <c r="B62" s="20" t="n">
        <v>408</v>
      </c>
      <c r="C62" s="25" t="n">
        <v>256.5</v>
      </c>
      <c r="D62" s="26"/>
      <c r="E62" s="27" t="n">
        <v>256.5</v>
      </c>
    </row>
    <row r="63" customFormat="false" ht="12.75" hidden="false" customHeight="false" outlineLevel="0" collapsed="false">
      <c r="A63" s="28"/>
      <c r="B63" s="29" t="n">
        <v>421</v>
      </c>
      <c r="C63" s="30" t="n">
        <v>220</v>
      </c>
      <c r="D63" s="31"/>
      <c r="E63" s="32" t="n">
        <v>220</v>
      </c>
    </row>
    <row r="64" customFormat="false" ht="12.75" hidden="false" customHeight="false" outlineLevel="0" collapsed="false">
      <c r="A64" s="28"/>
      <c r="B64" s="29" t="n">
        <v>436</v>
      </c>
      <c r="C64" s="30" t="n">
        <v>240</v>
      </c>
      <c r="D64" s="31"/>
      <c r="E64" s="32" t="n">
        <v>240</v>
      </c>
    </row>
    <row r="65" customFormat="false" ht="12.75" hidden="false" customHeight="false" outlineLevel="0" collapsed="false">
      <c r="A65" s="28"/>
      <c r="B65" s="29" t="n">
        <v>487</v>
      </c>
      <c r="C65" s="30" t="n">
        <v>222</v>
      </c>
      <c r="D65" s="31"/>
      <c r="E65" s="32" t="n">
        <v>222</v>
      </c>
    </row>
    <row r="66" customFormat="false" ht="12.75" hidden="false" customHeight="false" outlineLevel="0" collapsed="false">
      <c r="A66" s="28"/>
      <c r="B66" s="29" t="n">
        <v>497</v>
      </c>
      <c r="C66" s="30" t="n">
        <v>214.5</v>
      </c>
      <c r="D66" s="31"/>
      <c r="E66" s="32" t="n">
        <v>214.5</v>
      </c>
    </row>
    <row r="67" customFormat="false" ht="12.75" hidden="false" customHeight="false" outlineLevel="0" collapsed="false">
      <c r="A67" s="28"/>
      <c r="B67" s="29" t="n">
        <v>476</v>
      </c>
      <c r="C67" s="30" t="n">
        <v>210.2</v>
      </c>
      <c r="D67" s="31"/>
      <c r="E67" s="32" t="n">
        <v>210.2</v>
      </c>
    </row>
    <row r="68" customFormat="false" ht="12.75" hidden="false" customHeight="false" outlineLevel="0" collapsed="false">
      <c r="A68" s="20" t="s">
        <v>41</v>
      </c>
      <c r="B68" s="21"/>
      <c r="C68" s="25" t="n">
        <v>227.2</v>
      </c>
      <c r="D68" s="26"/>
      <c r="E68" s="27" t="n">
        <v>227.2</v>
      </c>
    </row>
    <row r="69" customFormat="false" ht="12.75" hidden="false" customHeight="false" outlineLevel="0" collapsed="false">
      <c r="A69" s="20" t="n">
        <v>660007</v>
      </c>
      <c r="B69" s="20" t="n">
        <v>315</v>
      </c>
      <c r="C69" s="25"/>
      <c r="D69" s="26" t="n">
        <v>250.3</v>
      </c>
      <c r="E69" s="27" t="n">
        <v>250.3</v>
      </c>
    </row>
    <row r="70" customFormat="false" ht="12.75" hidden="false" customHeight="false" outlineLevel="0" collapsed="false">
      <c r="A70" s="28"/>
      <c r="B70" s="29" t="n">
        <v>337</v>
      </c>
      <c r="C70" s="30"/>
      <c r="D70" s="31" t="n">
        <v>273.2</v>
      </c>
      <c r="E70" s="32" t="n">
        <v>273.2</v>
      </c>
    </row>
    <row r="71" customFormat="false" ht="12.75" hidden="false" customHeight="false" outlineLevel="0" collapsed="false">
      <c r="A71" s="28"/>
      <c r="B71" s="29" t="n">
        <v>341</v>
      </c>
      <c r="C71" s="30"/>
      <c r="D71" s="31" t="n">
        <v>236.2</v>
      </c>
      <c r="E71" s="32" t="n">
        <v>236.2</v>
      </c>
    </row>
    <row r="72" customFormat="false" ht="12.75" hidden="false" customHeight="false" outlineLevel="0" collapsed="false">
      <c r="A72" s="28"/>
      <c r="B72" s="29" t="n">
        <v>343</v>
      </c>
      <c r="C72" s="30"/>
      <c r="D72" s="31" t="n">
        <v>221.6</v>
      </c>
      <c r="E72" s="32" t="n">
        <v>221.6</v>
      </c>
    </row>
    <row r="73" customFormat="false" ht="12.75" hidden="false" customHeight="false" outlineLevel="0" collapsed="false">
      <c r="A73" s="28"/>
      <c r="B73" s="29" t="n">
        <v>338</v>
      </c>
      <c r="C73" s="30"/>
      <c r="D73" s="31" t="n">
        <v>202.5</v>
      </c>
      <c r="E73" s="32" t="n">
        <v>202.5</v>
      </c>
    </row>
    <row r="74" customFormat="false" ht="12.75" hidden="false" customHeight="false" outlineLevel="0" collapsed="false">
      <c r="A74" s="20" t="s">
        <v>42</v>
      </c>
      <c r="B74" s="21"/>
      <c r="C74" s="25"/>
      <c r="D74" s="26" t="n">
        <v>236.76</v>
      </c>
      <c r="E74" s="27" t="n">
        <v>236.76</v>
      </c>
    </row>
    <row r="75" customFormat="false" ht="12.75" hidden="false" customHeight="false" outlineLevel="0" collapsed="false">
      <c r="A75" s="20" t="n">
        <v>660009</v>
      </c>
      <c r="B75" s="20" t="n">
        <v>306</v>
      </c>
      <c r="C75" s="25" t="n">
        <v>210.8</v>
      </c>
      <c r="D75" s="26"/>
      <c r="E75" s="27" t="n">
        <v>210.8</v>
      </c>
    </row>
    <row r="76" customFormat="false" ht="12.75" hidden="false" customHeight="false" outlineLevel="0" collapsed="false">
      <c r="A76" s="28"/>
      <c r="B76" s="29" t="n">
        <v>336</v>
      </c>
      <c r="C76" s="30" t="n">
        <v>281.8</v>
      </c>
      <c r="D76" s="31"/>
      <c r="E76" s="32" t="n">
        <v>281.8</v>
      </c>
    </row>
    <row r="77" customFormat="false" ht="12.75" hidden="false" customHeight="false" outlineLevel="0" collapsed="false">
      <c r="A77" s="28"/>
      <c r="B77" s="29" t="n">
        <v>337</v>
      </c>
      <c r="C77" s="30" t="n">
        <v>237.3</v>
      </c>
      <c r="D77" s="31"/>
      <c r="E77" s="32" t="n">
        <v>237.3</v>
      </c>
    </row>
    <row r="78" customFormat="false" ht="12.75" hidden="false" customHeight="false" outlineLevel="0" collapsed="false">
      <c r="A78" s="20" t="s">
        <v>43</v>
      </c>
      <c r="B78" s="21"/>
      <c r="C78" s="25" t="n">
        <v>243.3</v>
      </c>
      <c r="D78" s="26"/>
      <c r="E78" s="27" t="n">
        <v>243.3</v>
      </c>
    </row>
    <row r="79" customFormat="false" ht="12.75" hidden="false" customHeight="false" outlineLevel="0" collapsed="false">
      <c r="A79" s="20" t="n">
        <v>1100001</v>
      </c>
      <c r="B79" s="20" t="n">
        <v>90303</v>
      </c>
      <c r="C79" s="25"/>
      <c r="D79" s="26" t="n">
        <v>266.5</v>
      </c>
      <c r="E79" s="27" t="n">
        <v>266.5</v>
      </c>
    </row>
    <row r="80" customFormat="false" ht="12.75" hidden="false" customHeight="false" outlineLevel="0" collapsed="false">
      <c r="A80" s="28"/>
      <c r="B80" s="29" t="n">
        <v>150202</v>
      </c>
      <c r="C80" s="30"/>
      <c r="D80" s="31" t="n">
        <v>232.1</v>
      </c>
      <c r="E80" s="32" t="n">
        <v>232.1</v>
      </c>
    </row>
    <row r="81" customFormat="false" ht="12.75" hidden="false" customHeight="false" outlineLevel="0" collapsed="false">
      <c r="A81" s="28"/>
      <c r="B81" s="29" t="n">
        <v>180404</v>
      </c>
      <c r="C81" s="30"/>
      <c r="D81" s="31" t="n">
        <v>278.9</v>
      </c>
      <c r="E81" s="32" t="n">
        <v>278.9</v>
      </c>
    </row>
    <row r="82" customFormat="false" ht="12.75" hidden="false" customHeight="false" outlineLevel="0" collapsed="false">
      <c r="A82" s="28"/>
      <c r="B82" s="29" t="n">
        <v>200404</v>
      </c>
      <c r="C82" s="30"/>
      <c r="D82" s="31" t="n">
        <v>266.9</v>
      </c>
      <c r="E82" s="32" t="n">
        <v>266.9</v>
      </c>
    </row>
    <row r="83" customFormat="false" ht="12.75" hidden="false" customHeight="false" outlineLevel="0" collapsed="false">
      <c r="A83" s="28"/>
      <c r="B83" s="29" t="n">
        <v>160303</v>
      </c>
      <c r="C83" s="30"/>
      <c r="D83" s="31" t="n">
        <v>223.6</v>
      </c>
      <c r="E83" s="32" t="n">
        <v>223.6</v>
      </c>
    </row>
    <row r="84" customFormat="false" ht="12.75" hidden="false" customHeight="false" outlineLevel="0" collapsed="false">
      <c r="A84" s="20" t="s">
        <v>48</v>
      </c>
      <c r="B84" s="21"/>
      <c r="C84" s="25"/>
      <c r="D84" s="26" t="n">
        <v>253.6</v>
      </c>
      <c r="E84" s="27" t="n">
        <v>253.6</v>
      </c>
    </row>
    <row r="85" customFormat="false" ht="12.75" hidden="false" customHeight="false" outlineLevel="0" collapsed="false">
      <c r="A85" s="20" t="n">
        <v>1260001</v>
      </c>
      <c r="B85" s="20" t="n">
        <v>929</v>
      </c>
      <c r="C85" s="25" t="n">
        <v>211.8</v>
      </c>
      <c r="D85" s="26"/>
      <c r="E85" s="27" t="n">
        <v>211.8</v>
      </c>
    </row>
    <row r="86" customFormat="false" ht="12.75" hidden="false" customHeight="false" outlineLevel="0" collapsed="false">
      <c r="A86" s="28"/>
      <c r="B86" s="29" t="n">
        <v>951</v>
      </c>
      <c r="C86" s="30" t="n">
        <v>219.5</v>
      </c>
      <c r="D86" s="31"/>
      <c r="E86" s="32" t="n">
        <v>219.5</v>
      </c>
    </row>
    <row r="87" customFormat="false" ht="12.75" hidden="false" customHeight="false" outlineLevel="0" collapsed="false">
      <c r="A87" s="28"/>
      <c r="B87" s="29" t="n">
        <v>952</v>
      </c>
      <c r="C87" s="30" t="n">
        <v>259.8</v>
      </c>
      <c r="D87" s="31"/>
      <c r="E87" s="32" t="n">
        <v>259.8</v>
      </c>
    </row>
    <row r="88" customFormat="false" ht="12.75" hidden="false" customHeight="false" outlineLevel="0" collapsed="false">
      <c r="A88" s="28"/>
      <c r="B88" s="29" t="n">
        <v>966</v>
      </c>
      <c r="C88" s="30" t="n">
        <v>295</v>
      </c>
      <c r="D88" s="31"/>
      <c r="E88" s="32" t="n">
        <v>295</v>
      </c>
    </row>
    <row r="89" customFormat="false" ht="12.75" hidden="false" customHeight="false" outlineLevel="0" collapsed="false">
      <c r="A89" s="28"/>
      <c r="B89" s="29" t="n">
        <v>982</v>
      </c>
      <c r="C89" s="30"/>
      <c r="D89" s="31" t="n">
        <v>215.2</v>
      </c>
      <c r="E89" s="32" t="n">
        <v>215.2</v>
      </c>
    </row>
    <row r="90" customFormat="false" ht="12.75" hidden="false" customHeight="false" outlineLevel="0" collapsed="false">
      <c r="A90" s="28"/>
      <c r="B90" s="29" t="n">
        <v>991</v>
      </c>
      <c r="C90" s="30" t="n">
        <v>362.1</v>
      </c>
      <c r="D90" s="31"/>
      <c r="E90" s="32" t="n">
        <v>362.1</v>
      </c>
    </row>
    <row r="91" customFormat="false" ht="12.75" hidden="false" customHeight="false" outlineLevel="0" collapsed="false">
      <c r="A91" s="28"/>
      <c r="B91" s="29" t="n">
        <v>992</v>
      </c>
      <c r="C91" s="30" t="n">
        <v>288.8</v>
      </c>
      <c r="D91" s="31"/>
      <c r="E91" s="32" t="n">
        <v>288.8</v>
      </c>
    </row>
    <row r="92" customFormat="false" ht="12.75" hidden="false" customHeight="false" outlineLevel="0" collapsed="false">
      <c r="A92" s="28"/>
      <c r="B92" s="29" t="n">
        <v>1017</v>
      </c>
      <c r="C92" s="30" t="n">
        <v>253.2</v>
      </c>
      <c r="D92" s="31"/>
      <c r="E92" s="32" t="n">
        <v>253.2</v>
      </c>
    </row>
    <row r="93" customFormat="false" ht="12.75" hidden="false" customHeight="false" outlineLevel="0" collapsed="false">
      <c r="A93" s="28"/>
      <c r="B93" s="29" t="n">
        <v>1019</v>
      </c>
      <c r="C93" s="30" t="n">
        <v>204</v>
      </c>
      <c r="D93" s="31"/>
      <c r="E93" s="32" t="n">
        <v>204</v>
      </c>
    </row>
    <row r="94" customFormat="false" ht="12.75" hidden="false" customHeight="false" outlineLevel="0" collapsed="false">
      <c r="A94" s="28"/>
      <c r="B94" s="29" t="n">
        <v>962</v>
      </c>
      <c r="C94" s="30" t="n">
        <v>204.5</v>
      </c>
      <c r="D94" s="31"/>
      <c r="E94" s="32" t="n">
        <v>204.5</v>
      </c>
    </row>
    <row r="95" customFormat="false" ht="12.75" hidden="false" customHeight="false" outlineLevel="0" collapsed="false">
      <c r="A95" s="20" t="s">
        <v>51</v>
      </c>
      <c r="B95" s="21"/>
      <c r="C95" s="25" t="n">
        <v>255.411111111111</v>
      </c>
      <c r="D95" s="26" t="n">
        <v>215.2</v>
      </c>
      <c r="E95" s="27" t="n">
        <v>251.39</v>
      </c>
    </row>
    <row r="96" customFormat="false" ht="12.75" hidden="false" customHeight="false" outlineLevel="0" collapsed="false">
      <c r="A96" s="20" t="n">
        <v>1640001</v>
      </c>
      <c r="B96" s="20" t="n">
        <v>973</v>
      </c>
      <c r="C96" s="25" t="n">
        <v>207.2</v>
      </c>
      <c r="D96" s="26"/>
      <c r="E96" s="27" t="n">
        <v>207.2</v>
      </c>
    </row>
    <row r="97" customFormat="false" ht="12.75" hidden="false" customHeight="false" outlineLevel="0" collapsed="false">
      <c r="A97" s="28"/>
      <c r="B97" s="29" t="n">
        <v>997</v>
      </c>
      <c r="C97" s="30" t="n">
        <v>225.6</v>
      </c>
      <c r="D97" s="31"/>
      <c r="E97" s="32" t="n">
        <v>225.6</v>
      </c>
    </row>
    <row r="98" customFormat="false" ht="12.75" hidden="false" customHeight="false" outlineLevel="0" collapsed="false">
      <c r="A98" s="20" t="s">
        <v>54</v>
      </c>
      <c r="B98" s="21"/>
      <c r="C98" s="25" t="n">
        <v>216.4</v>
      </c>
      <c r="D98" s="26"/>
      <c r="E98" s="27" t="n">
        <v>216.4</v>
      </c>
    </row>
    <row r="99" customFormat="false" ht="12.75" hidden="false" customHeight="false" outlineLevel="0" collapsed="false">
      <c r="A99" s="20" t="n">
        <v>1890027</v>
      </c>
      <c r="B99" s="20" t="n">
        <v>300</v>
      </c>
      <c r="C99" s="25"/>
      <c r="D99" s="26" t="n">
        <v>318.5</v>
      </c>
      <c r="E99" s="27" t="n">
        <v>318.5</v>
      </c>
    </row>
    <row r="100" customFormat="false" ht="12.75" hidden="false" customHeight="false" outlineLevel="0" collapsed="false">
      <c r="A100" s="20" t="s">
        <v>60</v>
      </c>
      <c r="B100" s="21"/>
      <c r="C100" s="25"/>
      <c r="D100" s="26" t="n">
        <v>318.5</v>
      </c>
      <c r="E100" s="27" t="n">
        <v>318.5</v>
      </c>
    </row>
    <row r="101" customFormat="false" ht="12.75" hidden="false" customHeight="false" outlineLevel="0" collapsed="false">
      <c r="A101" s="20" t="n">
        <v>1960008</v>
      </c>
      <c r="B101" s="20" t="n">
        <v>30</v>
      </c>
      <c r="C101" s="25" t="n">
        <v>259.7</v>
      </c>
      <c r="D101" s="26"/>
      <c r="E101" s="27" t="n">
        <v>259.7</v>
      </c>
    </row>
    <row r="102" customFormat="false" ht="12.75" hidden="false" customHeight="false" outlineLevel="0" collapsed="false">
      <c r="A102" s="20" t="s">
        <v>357</v>
      </c>
      <c r="B102" s="21"/>
      <c r="C102" s="25" t="n">
        <v>259.7</v>
      </c>
      <c r="D102" s="26"/>
      <c r="E102" s="27" t="n">
        <v>259.7</v>
      </c>
    </row>
    <row r="103" customFormat="false" ht="12.75" hidden="false" customHeight="false" outlineLevel="0" collapsed="false">
      <c r="A103" s="20" t="n">
        <v>1960040</v>
      </c>
      <c r="B103" s="20" t="n">
        <v>410</v>
      </c>
      <c r="C103" s="25"/>
      <c r="D103" s="26" t="n">
        <v>333.6</v>
      </c>
      <c r="E103" s="27" t="n">
        <v>333.6</v>
      </c>
    </row>
    <row r="104" customFormat="false" ht="12.75" hidden="false" customHeight="false" outlineLevel="0" collapsed="false">
      <c r="A104" s="28"/>
      <c r="B104" s="29" t="n">
        <v>412</v>
      </c>
      <c r="C104" s="30"/>
      <c r="D104" s="31" t="n">
        <v>203</v>
      </c>
      <c r="E104" s="32" t="n">
        <v>203</v>
      </c>
    </row>
    <row r="105" customFormat="false" ht="12.75" hidden="false" customHeight="false" outlineLevel="0" collapsed="false">
      <c r="A105" s="20" t="s">
        <v>66</v>
      </c>
      <c r="B105" s="21"/>
      <c r="C105" s="25"/>
      <c r="D105" s="26" t="n">
        <v>268.3</v>
      </c>
      <c r="E105" s="27" t="n">
        <v>268.3</v>
      </c>
    </row>
    <row r="106" customFormat="false" ht="12.75" hidden="false" customHeight="false" outlineLevel="0" collapsed="false">
      <c r="A106" s="20" t="n">
        <v>1960041</v>
      </c>
      <c r="B106" s="20" t="n">
        <v>38</v>
      </c>
      <c r="C106" s="25" t="n">
        <v>305</v>
      </c>
      <c r="D106" s="26"/>
      <c r="E106" s="27" t="n">
        <v>305</v>
      </c>
    </row>
    <row r="107" customFormat="false" ht="12.75" hidden="false" customHeight="false" outlineLevel="0" collapsed="false">
      <c r="A107" s="28"/>
      <c r="B107" s="29" t="n">
        <v>69</v>
      </c>
      <c r="C107" s="30" t="n">
        <v>310.9</v>
      </c>
      <c r="D107" s="31"/>
      <c r="E107" s="32" t="n">
        <v>310.9</v>
      </c>
    </row>
    <row r="108" customFormat="false" ht="12.75" hidden="false" customHeight="false" outlineLevel="0" collapsed="false">
      <c r="A108" s="28"/>
      <c r="B108" s="29" t="n">
        <v>116</v>
      </c>
      <c r="C108" s="30" t="n">
        <v>316.3</v>
      </c>
      <c r="D108" s="31"/>
      <c r="E108" s="32" t="n">
        <v>316.3</v>
      </c>
    </row>
    <row r="109" customFormat="false" ht="12.75" hidden="false" customHeight="false" outlineLevel="0" collapsed="false">
      <c r="A109" s="28"/>
      <c r="B109" s="29" t="n">
        <v>141</v>
      </c>
      <c r="C109" s="30" t="n">
        <v>291.6</v>
      </c>
      <c r="D109" s="31"/>
      <c r="E109" s="32" t="n">
        <v>291.6</v>
      </c>
    </row>
    <row r="110" customFormat="false" ht="12.75" hidden="false" customHeight="false" outlineLevel="0" collapsed="false">
      <c r="A110" s="28"/>
      <c r="B110" s="29" t="n">
        <v>142</v>
      </c>
      <c r="C110" s="30" t="n">
        <v>275.6</v>
      </c>
      <c r="D110" s="31"/>
      <c r="E110" s="32" t="n">
        <v>275.6</v>
      </c>
    </row>
    <row r="111" customFormat="false" ht="12.75" hidden="false" customHeight="false" outlineLevel="0" collapsed="false">
      <c r="A111" s="28"/>
      <c r="B111" s="29" t="n">
        <v>192</v>
      </c>
      <c r="C111" s="30" t="n">
        <v>271</v>
      </c>
      <c r="D111" s="31"/>
      <c r="E111" s="32" t="n">
        <v>271</v>
      </c>
    </row>
    <row r="112" customFormat="false" ht="12.75" hidden="false" customHeight="false" outlineLevel="0" collapsed="false">
      <c r="A112" s="28"/>
      <c r="B112" s="29" t="n">
        <v>185</v>
      </c>
      <c r="C112" s="30" t="n">
        <v>299.9</v>
      </c>
      <c r="D112" s="31"/>
      <c r="E112" s="32" t="n">
        <v>299.9</v>
      </c>
    </row>
    <row r="113" customFormat="false" ht="12.75" hidden="false" customHeight="false" outlineLevel="0" collapsed="false">
      <c r="A113" s="28"/>
      <c r="B113" s="29" t="n">
        <v>197</v>
      </c>
      <c r="C113" s="30" t="n">
        <v>286.6</v>
      </c>
      <c r="D113" s="31"/>
      <c r="E113" s="32" t="n">
        <v>286.6</v>
      </c>
    </row>
    <row r="114" customFormat="false" ht="12.75" hidden="false" customHeight="false" outlineLevel="0" collapsed="false">
      <c r="A114" s="28"/>
      <c r="B114" s="29" t="n">
        <v>156</v>
      </c>
      <c r="C114" s="30" t="n">
        <v>250.5</v>
      </c>
      <c r="D114" s="31"/>
      <c r="E114" s="32" t="n">
        <v>250.5</v>
      </c>
    </row>
    <row r="115" customFormat="false" ht="12.75" hidden="false" customHeight="false" outlineLevel="0" collapsed="false">
      <c r="A115" s="28"/>
      <c r="B115" s="29" t="n">
        <v>209</v>
      </c>
      <c r="C115" s="30" t="n">
        <v>232.8</v>
      </c>
      <c r="D115" s="31"/>
      <c r="E115" s="32" t="n">
        <v>232.8</v>
      </c>
    </row>
    <row r="116" customFormat="false" ht="12.75" hidden="false" customHeight="false" outlineLevel="0" collapsed="false">
      <c r="A116" s="28"/>
      <c r="B116" s="29" t="n">
        <v>104</v>
      </c>
      <c r="C116" s="30" t="n">
        <v>218.7</v>
      </c>
      <c r="D116" s="31"/>
      <c r="E116" s="32" t="n">
        <v>218.7</v>
      </c>
    </row>
    <row r="117" customFormat="false" ht="12.75" hidden="false" customHeight="false" outlineLevel="0" collapsed="false">
      <c r="A117" s="28"/>
      <c r="B117" s="29" t="n">
        <v>180</v>
      </c>
      <c r="C117" s="30" t="n">
        <v>214.7</v>
      </c>
      <c r="D117" s="31"/>
      <c r="E117" s="32" t="n">
        <v>214.7</v>
      </c>
    </row>
    <row r="118" customFormat="false" ht="12.75" hidden="false" customHeight="false" outlineLevel="0" collapsed="false">
      <c r="A118" s="28"/>
      <c r="B118" s="29" t="n">
        <v>139</v>
      </c>
      <c r="C118" s="30" t="n">
        <v>205.7</v>
      </c>
      <c r="D118" s="31"/>
      <c r="E118" s="32" t="n">
        <v>205.7</v>
      </c>
    </row>
    <row r="119" customFormat="false" ht="12.75" hidden="false" customHeight="false" outlineLevel="0" collapsed="false">
      <c r="A119" s="28"/>
      <c r="B119" s="29" t="n">
        <v>84</v>
      </c>
      <c r="C119" s="30" t="n">
        <v>203</v>
      </c>
      <c r="D119" s="31"/>
      <c r="E119" s="32" t="n">
        <v>203</v>
      </c>
    </row>
    <row r="120" customFormat="false" ht="12.75" hidden="false" customHeight="false" outlineLevel="0" collapsed="false">
      <c r="A120" s="20" t="s">
        <v>67</v>
      </c>
      <c r="B120" s="21"/>
      <c r="C120" s="25" t="n">
        <v>263.021428571429</v>
      </c>
      <c r="D120" s="26"/>
      <c r="E120" s="27" t="n">
        <v>263.021428571429</v>
      </c>
    </row>
    <row r="121" customFormat="false" ht="12.75" hidden="false" customHeight="false" outlineLevel="0" collapsed="false">
      <c r="A121" s="20" t="n">
        <v>2750001</v>
      </c>
      <c r="B121" s="20" t="n">
        <v>4805</v>
      </c>
      <c r="C121" s="25" t="n">
        <v>230.8</v>
      </c>
      <c r="D121" s="26"/>
      <c r="E121" s="27" t="n">
        <v>230.8</v>
      </c>
    </row>
    <row r="122" customFormat="false" ht="12.75" hidden="false" customHeight="false" outlineLevel="0" collapsed="false">
      <c r="A122" s="28"/>
      <c r="B122" s="29" t="n">
        <v>4848</v>
      </c>
      <c r="C122" s="30" t="n">
        <v>210.1</v>
      </c>
      <c r="D122" s="31"/>
      <c r="E122" s="32" t="n">
        <v>210.1</v>
      </c>
    </row>
    <row r="123" customFormat="false" ht="12.75" hidden="false" customHeight="false" outlineLevel="0" collapsed="false">
      <c r="A123" s="28"/>
      <c r="B123" s="29" t="n">
        <v>4858</v>
      </c>
      <c r="C123" s="30" t="n">
        <v>322</v>
      </c>
      <c r="D123" s="31"/>
      <c r="E123" s="32" t="n">
        <v>322</v>
      </c>
    </row>
    <row r="124" customFormat="false" ht="12.75" hidden="false" customHeight="false" outlineLevel="0" collapsed="false">
      <c r="A124" s="28"/>
      <c r="B124" s="29" t="n">
        <v>4883</v>
      </c>
      <c r="C124" s="30" t="n">
        <v>215.8</v>
      </c>
      <c r="D124" s="31"/>
      <c r="E124" s="32" t="n">
        <v>215.8</v>
      </c>
    </row>
    <row r="125" customFormat="false" ht="12.75" hidden="false" customHeight="false" outlineLevel="0" collapsed="false">
      <c r="A125" s="28"/>
      <c r="B125" s="29" t="n">
        <v>4894</v>
      </c>
      <c r="C125" s="30" t="n">
        <v>236.3</v>
      </c>
      <c r="D125" s="31"/>
      <c r="E125" s="32" t="n">
        <v>236.3</v>
      </c>
    </row>
    <row r="126" customFormat="false" ht="12.75" hidden="false" customHeight="false" outlineLevel="0" collapsed="false">
      <c r="A126" s="28"/>
      <c r="B126" s="29" t="n">
        <v>4895</v>
      </c>
      <c r="C126" s="30" t="n">
        <v>239.2</v>
      </c>
      <c r="D126" s="31"/>
      <c r="E126" s="32" t="n">
        <v>239.2</v>
      </c>
    </row>
    <row r="127" customFormat="false" ht="12.75" hidden="false" customHeight="false" outlineLevel="0" collapsed="false">
      <c r="A127" s="28"/>
      <c r="B127" s="29" t="n">
        <v>5054</v>
      </c>
      <c r="C127" s="30" t="n">
        <v>207</v>
      </c>
      <c r="D127" s="31"/>
      <c r="E127" s="32" t="n">
        <v>207</v>
      </c>
    </row>
    <row r="128" customFormat="false" ht="12.75" hidden="false" customHeight="false" outlineLevel="0" collapsed="false">
      <c r="A128" s="28"/>
      <c r="B128" s="29" t="n">
        <v>4847</v>
      </c>
      <c r="C128" s="30" t="n">
        <v>245.6</v>
      </c>
      <c r="D128" s="31"/>
      <c r="E128" s="32" t="n">
        <v>245.6</v>
      </c>
    </row>
    <row r="129" customFormat="false" ht="12.75" hidden="false" customHeight="false" outlineLevel="0" collapsed="false">
      <c r="A129" s="28"/>
      <c r="B129" s="29" t="n">
        <v>4704</v>
      </c>
      <c r="C129" s="30" t="n">
        <v>235</v>
      </c>
      <c r="D129" s="31"/>
      <c r="E129" s="32" t="n">
        <v>235</v>
      </c>
    </row>
    <row r="130" customFormat="false" ht="12.75" hidden="false" customHeight="false" outlineLevel="0" collapsed="false">
      <c r="A130" s="20" t="s">
        <v>72</v>
      </c>
      <c r="B130" s="21"/>
      <c r="C130" s="25" t="n">
        <v>237.977777777778</v>
      </c>
      <c r="D130" s="26"/>
      <c r="E130" s="27" t="n">
        <v>237.977777777778</v>
      </c>
    </row>
    <row r="131" customFormat="false" ht="12.75" hidden="false" customHeight="false" outlineLevel="0" collapsed="false">
      <c r="A131" s="20" t="n">
        <v>2840001</v>
      </c>
      <c r="B131" s="20" t="n">
        <v>1053</v>
      </c>
      <c r="C131" s="25" t="n">
        <v>338.8</v>
      </c>
      <c r="D131" s="26"/>
      <c r="E131" s="27" t="n">
        <v>338.8</v>
      </c>
    </row>
    <row r="132" customFormat="false" ht="12.75" hidden="false" customHeight="false" outlineLevel="0" collapsed="false">
      <c r="A132" s="28"/>
      <c r="B132" s="29" t="n">
        <v>1031</v>
      </c>
      <c r="C132" s="30" t="n">
        <v>240.8</v>
      </c>
      <c r="D132" s="31"/>
      <c r="E132" s="32" t="n">
        <v>240.8</v>
      </c>
    </row>
    <row r="133" customFormat="false" ht="12.75" hidden="false" customHeight="false" outlineLevel="0" collapsed="false">
      <c r="A133" s="28"/>
      <c r="B133" s="29" t="n">
        <v>1112</v>
      </c>
      <c r="C133" s="30" t="n">
        <v>216.5</v>
      </c>
      <c r="D133" s="31"/>
      <c r="E133" s="32" t="n">
        <v>216.5</v>
      </c>
    </row>
    <row r="134" customFormat="false" ht="12.75" hidden="false" customHeight="false" outlineLevel="0" collapsed="false">
      <c r="A134" s="28"/>
      <c r="B134" s="29" t="n">
        <v>1058</v>
      </c>
      <c r="C134" s="30" t="n">
        <v>213.9</v>
      </c>
      <c r="D134" s="31"/>
      <c r="E134" s="32" t="n">
        <v>213.9</v>
      </c>
    </row>
    <row r="135" customFormat="false" ht="12.75" hidden="false" customHeight="false" outlineLevel="0" collapsed="false">
      <c r="A135" s="28"/>
      <c r="B135" s="29" t="n">
        <v>1052</v>
      </c>
      <c r="C135" s="30" t="n">
        <v>208.1</v>
      </c>
      <c r="D135" s="31"/>
      <c r="E135" s="32" t="n">
        <v>208.1</v>
      </c>
    </row>
    <row r="136" customFormat="false" ht="12.75" hidden="false" customHeight="false" outlineLevel="0" collapsed="false">
      <c r="A136" s="20" t="s">
        <v>73</v>
      </c>
      <c r="B136" s="21"/>
      <c r="C136" s="25" t="n">
        <v>243.62</v>
      </c>
      <c r="D136" s="26"/>
      <c r="E136" s="27" t="n">
        <v>243.62</v>
      </c>
    </row>
    <row r="137" customFormat="false" ht="12.75" hidden="false" customHeight="false" outlineLevel="0" collapsed="false">
      <c r="A137" s="20" t="n">
        <v>1670001</v>
      </c>
      <c r="B137" s="20" t="n">
        <v>712</v>
      </c>
      <c r="C137" s="25"/>
      <c r="D137" s="26" t="n">
        <v>305.2</v>
      </c>
      <c r="E137" s="27" t="n">
        <v>305.2</v>
      </c>
    </row>
    <row r="138" customFormat="false" ht="12.75" hidden="false" customHeight="false" outlineLevel="0" collapsed="false">
      <c r="A138" s="20" t="s">
        <v>358</v>
      </c>
      <c r="B138" s="21"/>
      <c r="C138" s="25"/>
      <c r="D138" s="26" t="n">
        <v>305.2</v>
      </c>
      <c r="E138" s="27" t="n">
        <v>305.2</v>
      </c>
    </row>
    <row r="139" customFormat="false" ht="12.75" hidden="false" customHeight="false" outlineLevel="0" collapsed="false">
      <c r="A139" s="20" t="n">
        <v>2760001</v>
      </c>
      <c r="B139" s="20" t="n">
        <v>134</v>
      </c>
      <c r="C139" s="25" t="n">
        <v>262.8</v>
      </c>
      <c r="D139" s="26"/>
      <c r="E139" s="27" t="n">
        <v>262.8</v>
      </c>
    </row>
    <row r="140" customFormat="false" ht="12.75" hidden="false" customHeight="false" outlineLevel="0" collapsed="false">
      <c r="A140" s="20" t="s">
        <v>83</v>
      </c>
      <c r="B140" s="21"/>
      <c r="C140" s="25" t="n">
        <v>262.8</v>
      </c>
      <c r="D140" s="26"/>
      <c r="E140" s="27" t="n">
        <v>262.8</v>
      </c>
    </row>
    <row r="141" customFormat="false" ht="12.75" hidden="false" customHeight="false" outlineLevel="0" collapsed="false">
      <c r="A141" s="20" t="n">
        <v>3040001</v>
      </c>
      <c r="B141" s="20" t="n">
        <v>103</v>
      </c>
      <c r="C141" s="25"/>
      <c r="D141" s="26" t="n">
        <v>236.2</v>
      </c>
      <c r="E141" s="27" t="n">
        <v>236.2</v>
      </c>
    </row>
    <row r="142" customFormat="false" ht="12.75" hidden="false" customHeight="false" outlineLevel="0" collapsed="false">
      <c r="A142" s="28"/>
      <c r="B142" s="29" t="n">
        <v>151</v>
      </c>
      <c r="C142" s="30"/>
      <c r="D142" s="31" t="n">
        <v>216</v>
      </c>
      <c r="E142" s="32" t="n">
        <v>216</v>
      </c>
    </row>
    <row r="143" customFormat="false" ht="12.75" hidden="false" customHeight="false" outlineLevel="0" collapsed="false">
      <c r="A143" s="28"/>
      <c r="B143" s="29" t="n">
        <v>117.01</v>
      </c>
      <c r="C143" s="30"/>
      <c r="D143" s="31" t="n">
        <v>231.6</v>
      </c>
      <c r="E143" s="32" t="n">
        <v>231.6</v>
      </c>
    </row>
    <row r="144" customFormat="false" ht="12.75" hidden="false" customHeight="false" outlineLevel="0" collapsed="false">
      <c r="A144" s="28"/>
      <c r="B144" s="29" t="n">
        <v>155.01</v>
      </c>
      <c r="C144" s="30"/>
      <c r="D144" s="31" t="n">
        <v>214.3</v>
      </c>
      <c r="E144" s="32" t="n">
        <v>214.3</v>
      </c>
    </row>
    <row r="145" customFormat="false" ht="12.75" hidden="false" customHeight="false" outlineLevel="0" collapsed="false">
      <c r="A145" s="20" t="s">
        <v>85</v>
      </c>
      <c r="B145" s="21"/>
      <c r="C145" s="25"/>
      <c r="D145" s="26" t="n">
        <v>224.525</v>
      </c>
      <c r="E145" s="27" t="n">
        <v>224.525</v>
      </c>
    </row>
    <row r="146" customFormat="false" ht="12.75" hidden="false" customHeight="false" outlineLevel="0" collapsed="false">
      <c r="A146" s="20" t="n">
        <v>2330001</v>
      </c>
      <c r="B146" s="20" t="n">
        <v>487</v>
      </c>
      <c r="C146" s="25"/>
      <c r="D146" s="26" t="n">
        <v>219.5</v>
      </c>
      <c r="E146" s="27" t="n">
        <v>219.5</v>
      </c>
    </row>
    <row r="147" customFormat="false" ht="12.75" hidden="false" customHeight="false" outlineLevel="0" collapsed="false">
      <c r="A147" s="28"/>
      <c r="B147" s="29" t="n">
        <v>396</v>
      </c>
      <c r="C147" s="30"/>
      <c r="D147" s="31" t="n">
        <v>207.6</v>
      </c>
      <c r="E147" s="32" t="n">
        <v>207.6</v>
      </c>
    </row>
    <row r="148" customFormat="false" ht="12.75" hidden="false" customHeight="false" outlineLevel="0" collapsed="false">
      <c r="A148" s="20" t="s">
        <v>359</v>
      </c>
      <c r="B148" s="21"/>
      <c r="C148" s="25"/>
      <c r="D148" s="26" t="n">
        <v>213.55</v>
      </c>
      <c r="E148" s="27" t="n">
        <v>213.55</v>
      </c>
    </row>
    <row r="149" customFormat="false" ht="12.75" hidden="false" customHeight="false" outlineLevel="0" collapsed="false">
      <c r="A149" s="33" t="s">
        <v>24</v>
      </c>
      <c r="B149" s="34"/>
      <c r="C149" s="35" t="n">
        <v>255.345333333333</v>
      </c>
      <c r="D149" s="36" t="n">
        <v>248.144444444445</v>
      </c>
      <c r="E149" s="37" t="n">
        <v>252.6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J3" activeCellId="0" sqref="J3"/>
    </sheetView>
  </sheetViews>
  <sheetFormatPr defaultColWidth="11.41796875" defaultRowHeight="15" zeroHeight="false" outlineLevelRow="0" outlineLevelCol="0"/>
  <cols>
    <col collapsed="false" customWidth="true" hidden="false" outlineLevel="0" max="1" min="1" style="38" width="6.85"/>
    <col collapsed="false" customWidth="false" hidden="false" outlineLevel="0" max="2" min="2" style="38" width="11.42"/>
    <col collapsed="false" customWidth="true" hidden="false" outlineLevel="0" max="3" min="3" style="38" width="6.99"/>
    <col collapsed="false" customWidth="true" hidden="false" outlineLevel="0" max="4" min="4" style="39" width="10.13"/>
    <col collapsed="false" customWidth="true" hidden="false" outlineLevel="0" max="5" min="5" style="39" width="12.85"/>
    <col collapsed="false" customWidth="true" hidden="false" outlineLevel="0" max="6" min="6" style="39" width="8.28"/>
    <col collapsed="false" customWidth="true" hidden="false" outlineLevel="0" max="7" min="7" style="40" width="8.14"/>
    <col collapsed="false" customWidth="true" hidden="false" outlineLevel="0" max="8" min="8" style="40" width="7.56"/>
    <col collapsed="false" customWidth="true" hidden="false" outlineLevel="0" max="9" min="9" style="41" width="8.28"/>
    <col collapsed="false" customWidth="true" hidden="false" outlineLevel="0" max="10" min="10" style="39" width="8.85"/>
    <col collapsed="false" customWidth="true" hidden="false" outlineLevel="0" max="11" min="11" style="42" width="9.28"/>
    <col collapsed="false" customWidth="true" hidden="false" outlineLevel="0" max="12" min="12" style="142" width="7.42"/>
    <col collapsed="false" customWidth="true" hidden="false" outlineLevel="0" max="13" min="13" style="44" width="8.99"/>
    <col collapsed="false" customWidth="true" hidden="false" outlineLevel="0" max="14" min="14" style="44" width="7.85"/>
    <col collapsed="false" customWidth="true" hidden="false" outlineLevel="0" max="15" min="15" style="45" width="6.99"/>
    <col collapsed="false" customWidth="true" hidden="false" outlineLevel="0" max="16" min="16" style="46" width="9.41"/>
    <col collapsed="false" customWidth="true" hidden="false" outlineLevel="0" max="17" min="17" style="47" width="7.56"/>
    <col collapsed="false" customWidth="true" hidden="false" outlineLevel="0" max="18" min="18" style="48" width="7.99"/>
    <col collapsed="false" customWidth="true" hidden="false" outlineLevel="0" max="19" min="19" style="49" width="7.14"/>
    <col collapsed="false" customWidth="true" hidden="false" outlineLevel="0" max="20" min="20" style="50" width="9.28"/>
    <col collapsed="false" customWidth="true" hidden="false" outlineLevel="0" max="21" min="21" style="51" width="7.42"/>
    <col collapsed="false" customWidth="true" hidden="false" outlineLevel="0" max="22" min="22" style="52" width="7.85"/>
    <col collapsed="false" customWidth="true" hidden="false" outlineLevel="0" max="23" min="23" style="53" width="6.99"/>
    <col collapsed="false" customWidth="true" hidden="false" outlineLevel="0" max="24" min="24" style="54" width="9.99"/>
    <col collapsed="false" customWidth="true" hidden="false" outlineLevel="0" max="25" min="25" style="55" width="8.7"/>
    <col collapsed="false" customWidth="true" hidden="false" outlineLevel="0" max="26" min="26" style="56" width="9.14"/>
    <col collapsed="false" customWidth="true" hidden="false" outlineLevel="0" max="27" min="27" style="57" width="6.56"/>
    <col collapsed="false" customWidth="true" hidden="false" outlineLevel="0" max="28" min="28" style="58" width="7.7"/>
    <col collapsed="false" customWidth="true" hidden="false" outlineLevel="0" max="29" min="29" style="58" width="8.56"/>
    <col collapsed="false" customWidth="true" hidden="false" outlineLevel="0" max="30" min="30" style="139" width="8.99"/>
    <col collapsed="false" customWidth="true" hidden="false" outlineLevel="0" max="31" min="31" style="143" width="7.7"/>
    <col collapsed="false" customWidth="false" hidden="false" outlineLevel="0" max="257" min="32" style="39" width="11.42"/>
  </cols>
  <sheetData>
    <row r="1" s="62" customFormat="true" ht="18.75" hidden="false" customHeight="false" outlineLevel="0" collapsed="false">
      <c r="A1" s="61" t="s">
        <v>360</v>
      </c>
      <c r="C1" s="63"/>
      <c r="D1" s="64"/>
      <c r="E1" s="64"/>
      <c r="F1" s="64"/>
      <c r="G1" s="65"/>
      <c r="H1" s="65"/>
      <c r="I1" s="66"/>
      <c r="L1" s="67"/>
      <c r="M1" s="68"/>
      <c r="N1" s="69" t="s">
        <v>361</v>
      </c>
      <c r="O1" s="64"/>
      <c r="Q1" s="67"/>
      <c r="R1" s="68"/>
      <c r="U1" s="67"/>
      <c r="V1" s="68"/>
      <c r="Y1" s="67"/>
      <c r="Z1" s="68"/>
      <c r="AB1" s="67"/>
      <c r="AC1" s="67"/>
      <c r="AD1" s="68"/>
      <c r="AE1" s="70"/>
    </row>
    <row r="2" s="62" customFormat="true" ht="18.75" hidden="false" customHeight="false" outlineLevel="0" collapsed="false">
      <c r="B2" s="71" t="n">
        <v>40071</v>
      </c>
      <c r="C2" s="64"/>
      <c r="D2" s="64"/>
      <c r="E2" s="64"/>
      <c r="F2" s="64"/>
      <c r="G2" s="65"/>
      <c r="H2" s="65"/>
      <c r="I2" s="66"/>
      <c r="K2" s="68"/>
      <c r="L2" s="67"/>
      <c r="M2" s="68"/>
      <c r="N2" s="72" t="s">
        <v>90</v>
      </c>
      <c r="O2" s="64"/>
      <c r="Q2" s="67"/>
      <c r="R2" s="68"/>
      <c r="U2" s="67"/>
      <c r="V2" s="68"/>
      <c r="Y2" s="67"/>
      <c r="Z2" s="68"/>
      <c r="AB2" s="67"/>
      <c r="AC2" s="67"/>
      <c r="AD2" s="68"/>
      <c r="AE2" s="70"/>
    </row>
    <row r="3" s="62" customFormat="true" ht="18.75" hidden="false" customHeight="false" outlineLevel="0" collapsed="false">
      <c r="B3" s="71"/>
      <c r="C3" s="64"/>
      <c r="D3" s="64"/>
      <c r="E3" s="64"/>
      <c r="F3" s="64"/>
      <c r="G3" s="65"/>
      <c r="H3" s="65"/>
      <c r="I3" s="66"/>
      <c r="K3" s="68"/>
      <c r="L3" s="67"/>
      <c r="M3" s="68"/>
      <c r="N3" s="72" t="s">
        <v>91</v>
      </c>
      <c r="O3" s="64"/>
      <c r="Q3" s="67"/>
      <c r="R3" s="68"/>
      <c r="U3" s="67"/>
      <c r="V3" s="68"/>
      <c r="Y3" s="67"/>
      <c r="Z3" s="68"/>
      <c r="AB3" s="67"/>
      <c r="AC3" s="67"/>
      <c r="AD3" s="68"/>
      <c r="AE3" s="70"/>
    </row>
    <row r="4" s="62" customFormat="true" ht="18.75" hidden="false" customHeight="false" outlineLevel="0" collapsed="false">
      <c r="B4" s="71"/>
      <c r="C4" s="64"/>
      <c r="D4" s="64"/>
      <c r="E4" s="64"/>
      <c r="F4" s="64"/>
      <c r="G4" s="65"/>
      <c r="H4" s="65"/>
      <c r="I4" s="66"/>
      <c r="K4" s="68"/>
      <c r="L4" s="67"/>
      <c r="M4" s="68"/>
      <c r="N4" s="72" t="s">
        <v>92</v>
      </c>
      <c r="O4" s="64"/>
      <c r="Q4" s="67"/>
      <c r="R4" s="68"/>
      <c r="U4" s="67"/>
      <c r="V4" s="68"/>
      <c r="Y4" s="67"/>
      <c r="Z4" s="68"/>
      <c r="AB4" s="67"/>
      <c r="AC4" s="67"/>
      <c r="AD4" s="68"/>
      <c r="AE4" s="70"/>
    </row>
    <row r="5" s="45" customFormat="true" ht="18.75" hidden="false" customHeight="false" outlineLevel="0" collapsed="false">
      <c r="B5" s="69"/>
      <c r="C5" s="73"/>
      <c r="D5" s="73"/>
      <c r="E5" s="73"/>
      <c r="F5" s="73"/>
      <c r="G5" s="74"/>
      <c r="H5" s="75"/>
      <c r="I5" s="76"/>
      <c r="J5" s="77"/>
      <c r="K5" s="78" t="s">
        <v>93</v>
      </c>
      <c r="L5" s="78"/>
      <c r="M5" s="78"/>
      <c r="N5" s="78"/>
      <c r="O5" s="78"/>
      <c r="P5" s="78" t="s">
        <v>94</v>
      </c>
      <c r="Q5" s="78"/>
      <c r="R5" s="78"/>
      <c r="S5" s="78"/>
      <c r="T5" s="78" t="s">
        <v>95</v>
      </c>
      <c r="U5" s="78"/>
      <c r="V5" s="78"/>
      <c r="W5" s="78"/>
      <c r="X5" s="79" t="s">
        <v>96</v>
      </c>
      <c r="Y5" s="79"/>
      <c r="Z5" s="79"/>
      <c r="AA5" s="79"/>
      <c r="AB5" s="79" t="s">
        <v>97</v>
      </c>
      <c r="AC5" s="79"/>
      <c r="AD5" s="79"/>
      <c r="AE5" s="144" t="s">
        <v>98</v>
      </c>
      <c r="AF5" s="81"/>
      <c r="AG5" s="81"/>
    </row>
    <row r="6" s="82" customFormat="true" ht="18.75" hidden="false" customHeight="false" outlineLevel="0" collapsed="false">
      <c r="B6" s="145"/>
      <c r="C6" s="84" t="s">
        <v>99</v>
      </c>
      <c r="D6" s="85"/>
      <c r="E6" s="85"/>
      <c r="F6" s="85"/>
      <c r="G6" s="86"/>
      <c r="I6" s="87" t="n">
        <f aca="false">+SUBTOTAL(101,I11:I10003)</f>
        <v>1.91733333333333</v>
      </c>
      <c r="J6" s="88" t="n">
        <f aca="false">+SUBTOTAL(101,J11:J10003)</f>
        <v>213.408333333333</v>
      </c>
      <c r="K6" s="89" t="n">
        <f aca="false">+SUBTOTAL(101,K11:K10003)</f>
        <v>8386.58333333333</v>
      </c>
      <c r="L6" s="90" t="n">
        <f aca="false">+SUBTOTAL(101,L11:L10003)</f>
        <v>245.9425</v>
      </c>
      <c r="M6" s="88" t="n">
        <f aca="false">+SUBTOTAL(101,M11:M10003)</f>
        <v>92.1583333333333</v>
      </c>
      <c r="N6" s="88" t="n">
        <f aca="false">+SUBTOTAL(101,N11:N10003)</f>
        <v>49.6379333333333</v>
      </c>
      <c r="O6" s="91" t="n">
        <f aca="false">+SUBTOTAL(101,O11:O10003)</f>
        <v>2.61666666666667</v>
      </c>
      <c r="P6" s="90" t="n">
        <f aca="false">+SUBTOTAL(101,P11:P10003)</f>
        <v>313.708333333333</v>
      </c>
      <c r="Q6" s="90" t="n">
        <f aca="false">+SUBTOTAL(101,Q11:Q10003)</f>
        <v>14.2683333333333</v>
      </c>
      <c r="R6" s="88" t="n">
        <f aca="false">+SUBTOTAL(101,R11:R10003)</f>
        <v>40.6517583333333</v>
      </c>
      <c r="S6" s="90" t="n">
        <f aca="false">+SUBTOTAL(101,S11:S10003)</f>
        <v>1.825</v>
      </c>
      <c r="T6" s="92" t="n">
        <f aca="false">+SUBTOTAL(101,T11:T10003)</f>
        <v>277.433333333333</v>
      </c>
      <c r="U6" s="87" t="n">
        <f aca="false">+SUBTOTAL(101,U11:U10003)</f>
        <v>8.74166666666667</v>
      </c>
      <c r="V6" s="88" t="n">
        <f aca="false">+SUBTOTAL(101,V11:V10003)</f>
        <v>34.6888583333333</v>
      </c>
      <c r="W6" s="91" t="n">
        <f aca="false">+SUBTOTAL(101,W11:W10003)</f>
        <v>1.85</v>
      </c>
      <c r="X6" s="90" t="n">
        <f aca="false">+SUBTOTAL(101,X11:X10003)</f>
        <v>129.483333333333</v>
      </c>
      <c r="Y6" s="90" t="n">
        <f aca="false">+SUBTOTAL(101,Y11:Y10003)</f>
        <v>-0.665833333333333</v>
      </c>
      <c r="Z6" s="90" t="n">
        <f aca="false">+SUBTOTAL(101,Z11:Z10003)</f>
        <v>24.2744138888833</v>
      </c>
      <c r="AA6" s="91" t="n">
        <f aca="false">+SUBTOTAL(101,AA11:AA10003)</f>
        <v>2.61666666666667</v>
      </c>
      <c r="AB6" s="90" t="n">
        <f aca="false">+SUBTOTAL(101,AB11:AB10003)</f>
        <v>46.1775</v>
      </c>
      <c r="AC6" s="90" t="n">
        <f aca="false">+SUBTOTAL(101,AC11:AC10003)</f>
        <v>-0.425833333333333</v>
      </c>
      <c r="AD6" s="90" t="n">
        <f aca="false">+SUBTOTAL(101,AD11:AD10003)</f>
        <v>12.6063241666667</v>
      </c>
      <c r="AE6" s="146" t="n">
        <f aca="false">+SUBTOTAL(101,AE11:AE10003)</f>
        <v>252.645</v>
      </c>
      <c r="AF6" s="94"/>
      <c r="AG6" s="94"/>
    </row>
    <row r="7" s="82" customFormat="true" ht="18.75" hidden="false" customHeight="false" outlineLevel="0" collapsed="false">
      <c r="B7" s="145"/>
      <c r="C7" s="84" t="s">
        <v>100</v>
      </c>
      <c r="D7" s="85"/>
      <c r="E7" s="85"/>
      <c r="F7" s="85"/>
      <c r="G7" s="86"/>
      <c r="I7" s="88" t="n">
        <f aca="false">+SUBTOTAL(102,I11:I1002)</f>
        <v>120</v>
      </c>
      <c r="J7" s="88" t="n">
        <f aca="false">+SUBTOTAL(102,J11:J1002)</f>
        <v>120</v>
      </c>
      <c r="K7" s="89" t="n">
        <f aca="false">+SUBTOTAL(102,K11:K1002)</f>
        <v>120</v>
      </c>
      <c r="L7" s="88" t="n">
        <f aca="false">+SUBTOTAL(102,L11:L1002)</f>
        <v>120</v>
      </c>
      <c r="M7" s="88" t="n">
        <f aca="false">+SUBTOTAL(102,M11:M1002)</f>
        <v>120</v>
      </c>
      <c r="N7" s="88" t="n">
        <f aca="false">+SUBTOTAL(102,N11:N1002)</f>
        <v>120</v>
      </c>
      <c r="O7" s="93" t="n">
        <f aca="false">+SUBTOTAL(102,O11:O1002)</f>
        <v>120</v>
      </c>
      <c r="P7" s="88" t="n">
        <f aca="false">+SUBTOTAL(102,P11:P1002)</f>
        <v>120</v>
      </c>
      <c r="Q7" s="88" t="n">
        <f aca="false">+SUBTOTAL(102,Q11:Q1002)</f>
        <v>120</v>
      </c>
      <c r="R7" s="88" t="n">
        <f aca="false">+SUBTOTAL(102,R11:R1002)</f>
        <v>120</v>
      </c>
      <c r="S7" s="88" t="n">
        <f aca="false">+SUBTOTAL(102,S11:S1002)</f>
        <v>120</v>
      </c>
      <c r="T7" s="89" t="n">
        <f aca="false">+SUBTOTAL(102,T11:T1002)</f>
        <v>120</v>
      </c>
      <c r="U7" s="88" t="n">
        <f aca="false">+SUBTOTAL(102,U11:U1002)</f>
        <v>120</v>
      </c>
      <c r="V7" s="88" t="n">
        <f aca="false">+SUBTOTAL(102,V11:V1002)</f>
        <v>120</v>
      </c>
      <c r="W7" s="93" t="n">
        <f aca="false">+SUBTOTAL(102,W11:W1002)</f>
        <v>120</v>
      </c>
      <c r="X7" s="88" t="n">
        <f aca="false">+SUBTOTAL(102,X11:X10003)</f>
        <v>120</v>
      </c>
      <c r="Y7" s="88" t="n">
        <f aca="false">+SUBTOTAL(102,Y11:Y10003)</f>
        <v>120</v>
      </c>
      <c r="Z7" s="88" t="n">
        <f aca="false">+SUBTOTAL(102,Z11:Z10003)</f>
        <v>120</v>
      </c>
      <c r="AA7" s="93" t="n">
        <f aca="false">+SUBTOTAL(102,AA11:AA10003)</f>
        <v>120</v>
      </c>
      <c r="AB7" s="88" t="n">
        <f aca="false">+SUBTOTAL(102,AB11:AB1002)</f>
        <v>120</v>
      </c>
      <c r="AC7" s="88" t="n">
        <f aca="false">+SUBTOTAL(102,AC11:AC1002)</f>
        <v>120</v>
      </c>
      <c r="AD7" s="88" t="n">
        <f aca="false">+SUBTOTAL(102,AD11:AD1002)</f>
        <v>120</v>
      </c>
      <c r="AE7" s="147" t="n">
        <f aca="false">+SUBTOTAL(102,AE11:AE1002)</f>
        <v>120</v>
      </c>
      <c r="AF7" s="94"/>
      <c r="AG7" s="94"/>
    </row>
    <row r="8" s="82" customFormat="true" ht="18.75" hidden="false" customHeight="false" outlineLevel="0" collapsed="false">
      <c r="B8" s="145"/>
      <c r="C8" s="84" t="s">
        <v>101</v>
      </c>
      <c r="D8" s="85"/>
      <c r="E8" s="85"/>
      <c r="F8" s="85"/>
      <c r="G8" s="86"/>
      <c r="I8" s="90" t="n">
        <f aca="false">+SUBTOTAL(105,I11:I10003)</f>
        <v>0</v>
      </c>
      <c r="J8" s="88" t="n">
        <f aca="false">+SUBTOTAL(105,J11:J10003)</f>
        <v>31</v>
      </c>
      <c r="K8" s="95" t="n">
        <f aca="false">+SUBTOTAL(105,K11:K10003)</f>
        <v>4326</v>
      </c>
      <c r="L8" s="90" t="n">
        <f aca="false">+SUBTOTAL(105,L11:L10003)</f>
        <v>-74.4</v>
      </c>
      <c r="M8" s="88" t="n">
        <f aca="false">+SUBTOTAL(105,M11:M10003)</f>
        <v>52</v>
      </c>
      <c r="N8" s="88" t="n">
        <f aca="false">+SUBTOTAL(105,N11:N10003)</f>
        <v>35.998</v>
      </c>
      <c r="O8" s="93" t="n">
        <f aca="false">+SUBTOTAL(105,O11:O10003)</f>
        <v>1</v>
      </c>
      <c r="P8" s="90" t="n">
        <f aca="false">+SUBTOTAL(105,P11:P10003)</f>
        <v>160</v>
      </c>
      <c r="Q8" s="90" t="n">
        <f aca="false">+SUBTOTAL(105,Q11:Q10003)</f>
        <v>6.9</v>
      </c>
      <c r="R8" s="88" t="n">
        <f aca="false">+SUBTOTAL(105,R11:R10003)</f>
        <v>28.16</v>
      </c>
      <c r="S8" s="88" t="n">
        <f aca="false">+SUBTOTAL(105,S11:S10003)</f>
        <v>1</v>
      </c>
      <c r="T8" s="92" t="n">
        <f aca="false">+SUBTOTAL(105,T11:T10003)</f>
        <v>140</v>
      </c>
      <c r="U8" s="87" t="n">
        <f aca="false">+SUBTOTAL(105,U11:U10003)</f>
        <v>-2.1</v>
      </c>
      <c r="V8" s="88" t="n">
        <f aca="false">+SUBTOTAL(105,V11:V10003)</f>
        <v>22.48</v>
      </c>
      <c r="W8" s="93" t="n">
        <f aca="false">+SUBTOTAL(105,W11:W10003)</f>
        <v>1</v>
      </c>
      <c r="X8" s="88" t="n">
        <f aca="false">+SUBTOTAL(105,X11:X10003)</f>
        <v>56</v>
      </c>
      <c r="Y8" s="90" t="n">
        <f aca="false">+SUBTOTAL(105,Y11:Y10003)</f>
        <v>-7.3</v>
      </c>
      <c r="Z8" s="90" t="n">
        <f aca="false">+SUBTOTAL(105,Z11:Z10003)</f>
        <v>13.1</v>
      </c>
      <c r="AA8" s="91" t="n">
        <f aca="false">+SUBTOTAL(105,AA11:AA10003)</f>
        <v>1</v>
      </c>
      <c r="AB8" s="90" t="n">
        <f aca="false">+SUBTOTAL(105,AB11:AB10003)</f>
        <v>22</v>
      </c>
      <c r="AC8" s="90" t="n">
        <f aca="false">+SUBTOTAL(105,AC11:AC10003)</f>
        <v>-1.9</v>
      </c>
      <c r="AD8" s="90" t="n">
        <f aca="false">+SUBTOTAL(105,AD11:AD10003)</f>
        <v>5.04</v>
      </c>
      <c r="AE8" s="146" t="n">
        <f aca="false">+SUBTOTAL(105,AE11:AE10003)</f>
        <v>202.5</v>
      </c>
      <c r="AF8" s="94"/>
      <c r="AG8" s="94"/>
    </row>
    <row r="9" s="82" customFormat="true" ht="15" hidden="false" customHeight="false" outlineLevel="0" collapsed="false">
      <c r="C9" s="84" t="s">
        <v>102</v>
      </c>
      <c r="I9" s="90" t="n">
        <f aca="false">+SUBTOTAL(104,I11:I10003)</f>
        <v>25.6</v>
      </c>
      <c r="J9" s="88" t="n">
        <f aca="false">+SUBTOTAL(104,J11:J10003)</f>
        <v>305</v>
      </c>
      <c r="K9" s="95" t="n">
        <f aca="false">+SUBTOTAL(104,K11:K10003)</f>
        <v>13290</v>
      </c>
      <c r="L9" s="90" t="n">
        <f aca="false">+SUBTOTAL(104,L11:L10003)</f>
        <v>682.1</v>
      </c>
      <c r="M9" s="88" t="n">
        <f aca="false">+SUBTOTAL(104,M11:M10003)</f>
        <v>100</v>
      </c>
      <c r="N9" s="88" t="n">
        <f aca="false">+SUBTOTAL(104,N11:N10003)</f>
        <v>63.828</v>
      </c>
      <c r="O9" s="93" t="n">
        <f aca="false">+SUBTOTAL(104,O11:O10003)</f>
        <v>5</v>
      </c>
      <c r="P9" s="90" t="n">
        <f aca="false">+SUBTOTAL(104,P11:P10003)</f>
        <v>408</v>
      </c>
      <c r="Q9" s="90" t="n">
        <f aca="false">+SUBTOTAL(104,Q11:Q10003)</f>
        <v>24.3</v>
      </c>
      <c r="R9" s="88" t="n">
        <f aca="false">+SUBTOTAL(104,R11:R10003)</f>
        <v>55.056</v>
      </c>
      <c r="S9" s="88" t="n">
        <f aca="false">+SUBTOTAL(104,S11:S10003)</f>
        <v>5</v>
      </c>
      <c r="T9" s="92" t="n">
        <f aca="false">+SUBTOTAL(104,T11:T10003)</f>
        <v>420</v>
      </c>
      <c r="U9" s="87" t="n">
        <f aca="false">+SUBTOTAL(104,U11:U10003)</f>
        <v>19.9</v>
      </c>
      <c r="V9" s="88" t="n">
        <f aca="false">+SUBTOTAL(104,V11:V10003)</f>
        <v>47.802</v>
      </c>
      <c r="W9" s="93" t="n">
        <f aca="false">+SUBTOTAL(104,W11:W10003)</f>
        <v>5</v>
      </c>
      <c r="X9" s="88" t="n">
        <f aca="false">+SUBTOTAL(104,X11:X10003)</f>
        <v>297</v>
      </c>
      <c r="Y9" s="90" t="n">
        <f aca="false">+SUBTOTAL(104,Y11:Y10003)</f>
        <v>8.7</v>
      </c>
      <c r="Z9" s="90" t="n">
        <f aca="false">+SUBTOTAL(104,Z11:Z10003)</f>
        <v>36.5</v>
      </c>
      <c r="AA9" s="91" t="n">
        <f aca="false">+SUBTOTAL(104,AA11:AA10003)</f>
        <v>5</v>
      </c>
      <c r="AB9" s="90" t="n">
        <f aca="false">+SUBTOTAL(104,AB11:AB10003)</f>
        <v>91.7</v>
      </c>
      <c r="AC9" s="90" t="n">
        <f aca="false">+SUBTOTAL(104,AC11:AC10003)</f>
        <v>2.5</v>
      </c>
      <c r="AD9" s="90" t="n">
        <f aca="false">+SUBTOTAL(104,AD11:AD10003)</f>
        <v>25.04</v>
      </c>
      <c r="AE9" s="146" t="n">
        <f aca="false">+SUBTOTAL(104,AE11:AE10003)</f>
        <v>410.4</v>
      </c>
      <c r="AF9" s="94"/>
      <c r="AG9" s="94"/>
    </row>
    <row r="10" s="157" customFormat="true" ht="15.75" hidden="false" customHeight="false" outlineLevel="0" collapsed="false">
      <c r="A10" s="96" t="s">
        <v>19</v>
      </c>
      <c r="B10" s="97" t="s">
        <v>20</v>
      </c>
      <c r="C10" s="96" t="s">
        <v>21</v>
      </c>
      <c r="D10" s="98" t="s">
        <v>103</v>
      </c>
      <c r="E10" s="99" t="s">
        <v>104</v>
      </c>
      <c r="F10" s="99" t="s">
        <v>105</v>
      </c>
      <c r="G10" s="148" t="s">
        <v>106</v>
      </c>
      <c r="H10" s="148" t="s">
        <v>107</v>
      </c>
      <c r="I10" s="149" t="s">
        <v>108</v>
      </c>
      <c r="J10" s="98" t="s">
        <v>109</v>
      </c>
      <c r="K10" s="102" t="s">
        <v>110</v>
      </c>
      <c r="L10" s="150" t="s">
        <v>111</v>
      </c>
      <c r="M10" s="104" t="s">
        <v>112</v>
      </c>
      <c r="N10" s="104" t="s">
        <v>113</v>
      </c>
      <c r="O10" s="105" t="s">
        <v>114</v>
      </c>
      <c r="P10" s="151" t="s">
        <v>115</v>
      </c>
      <c r="Q10" s="152" t="s">
        <v>116</v>
      </c>
      <c r="R10" s="108" t="s">
        <v>117</v>
      </c>
      <c r="S10" s="109" t="s">
        <v>118</v>
      </c>
      <c r="T10" s="153" t="s">
        <v>119</v>
      </c>
      <c r="U10" s="111" t="s">
        <v>120</v>
      </c>
      <c r="V10" s="112" t="s">
        <v>121</v>
      </c>
      <c r="W10" s="113" t="s">
        <v>122</v>
      </c>
      <c r="X10" s="114" t="s">
        <v>123</v>
      </c>
      <c r="Y10" s="115" t="s">
        <v>124</v>
      </c>
      <c r="Z10" s="114" t="s">
        <v>125</v>
      </c>
      <c r="AA10" s="116" t="s">
        <v>126</v>
      </c>
      <c r="AB10" s="117" t="s">
        <v>127</v>
      </c>
      <c r="AC10" s="118" t="s">
        <v>128</v>
      </c>
      <c r="AD10" s="154" t="s">
        <v>129</v>
      </c>
      <c r="AE10" s="155" t="s">
        <v>130</v>
      </c>
      <c r="AF10" s="156"/>
    </row>
    <row r="11" customFormat="false" ht="15" hidden="false" customHeight="false" outlineLevel="0" collapsed="false">
      <c r="A11" s="158" t="s">
        <v>22</v>
      </c>
      <c r="B11" s="123" t="n">
        <v>480005</v>
      </c>
      <c r="C11" s="38" t="n">
        <v>2492</v>
      </c>
      <c r="D11" s="39" t="s">
        <v>229</v>
      </c>
      <c r="E11" s="39" t="s">
        <v>230</v>
      </c>
      <c r="F11" s="39" t="n">
        <v>2222</v>
      </c>
      <c r="G11" s="40" t="n">
        <v>37681</v>
      </c>
      <c r="H11" s="40" t="n">
        <v>39783</v>
      </c>
      <c r="I11" s="41" t="n">
        <v>1.91</v>
      </c>
      <c r="J11" s="39" t="n">
        <v>210</v>
      </c>
      <c r="K11" s="42" t="n">
        <v>10631</v>
      </c>
      <c r="L11" s="142" t="n">
        <v>446.4</v>
      </c>
      <c r="M11" s="44" t="n">
        <v>100</v>
      </c>
      <c r="N11" s="44" t="n">
        <v>63.828</v>
      </c>
      <c r="O11" s="45" t="n">
        <v>5</v>
      </c>
      <c r="P11" s="46" t="n">
        <v>381</v>
      </c>
      <c r="Q11" s="47" t="n">
        <v>24.3</v>
      </c>
      <c r="R11" s="48" t="n">
        <v>55.056</v>
      </c>
      <c r="S11" s="49" t="n">
        <v>4</v>
      </c>
      <c r="T11" s="50" t="n">
        <v>313</v>
      </c>
      <c r="U11" s="51" t="n">
        <v>8.2</v>
      </c>
      <c r="V11" s="52" t="n">
        <v>47.802</v>
      </c>
      <c r="W11" s="53" t="n">
        <v>4</v>
      </c>
      <c r="X11" s="54" t="n">
        <v>94</v>
      </c>
      <c r="Y11" s="55" t="n">
        <v>-3.1</v>
      </c>
      <c r="Z11" s="56" t="n">
        <v>35.4</v>
      </c>
      <c r="AA11" s="57" t="n">
        <v>5</v>
      </c>
      <c r="AB11" s="58" t="n">
        <v>85.4</v>
      </c>
      <c r="AC11" s="58" t="n">
        <v>-0.6</v>
      </c>
      <c r="AD11" s="139" t="n">
        <v>24.4</v>
      </c>
      <c r="AE11" s="143" t="n">
        <v>402.5</v>
      </c>
    </row>
    <row r="12" customFormat="false" ht="15" hidden="false" customHeight="false" outlineLevel="0" collapsed="false">
      <c r="A12" s="158" t="s">
        <v>22</v>
      </c>
      <c r="B12" s="123" t="n">
        <v>480005</v>
      </c>
      <c r="C12" s="38" t="n">
        <v>2637</v>
      </c>
      <c r="D12" s="39" t="s">
        <v>186</v>
      </c>
      <c r="E12" s="39" t="s">
        <v>187</v>
      </c>
      <c r="F12" s="39" t="n">
        <v>2134</v>
      </c>
      <c r="G12" s="40" t="n">
        <v>38657</v>
      </c>
      <c r="H12" s="40" t="n">
        <v>39722</v>
      </c>
      <c r="I12" s="41" t="n">
        <v>0.83</v>
      </c>
      <c r="J12" s="39" t="n">
        <v>259</v>
      </c>
      <c r="K12" s="42" t="n">
        <v>9767</v>
      </c>
      <c r="L12" s="142" t="n">
        <v>300.3</v>
      </c>
      <c r="M12" s="44" t="n">
        <v>98</v>
      </c>
      <c r="N12" s="44" t="n">
        <v>49.704</v>
      </c>
      <c r="O12" s="45" t="n">
        <v>2</v>
      </c>
      <c r="P12" s="46" t="n">
        <v>363</v>
      </c>
      <c r="Q12" s="47" t="n">
        <v>22.4</v>
      </c>
      <c r="R12" s="48" t="n">
        <v>40.23</v>
      </c>
      <c r="S12" s="49" t="n">
        <v>1</v>
      </c>
      <c r="T12" s="50" t="n">
        <v>347</v>
      </c>
      <c r="U12" s="51" t="n">
        <v>12.6</v>
      </c>
      <c r="V12" s="52" t="n">
        <v>34.83</v>
      </c>
      <c r="W12" s="53" t="n">
        <v>1</v>
      </c>
      <c r="X12" s="54" t="n">
        <v>94</v>
      </c>
      <c r="Y12" s="55" t="n">
        <v>-0.9</v>
      </c>
      <c r="Z12" s="56" t="n">
        <v>21.7</v>
      </c>
      <c r="AA12" s="57" t="n">
        <v>2</v>
      </c>
      <c r="AB12" s="58" t="n">
        <v>44.7</v>
      </c>
      <c r="AC12" s="58" t="n">
        <v>0.5</v>
      </c>
      <c r="AD12" s="139" t="n">
        <v>8.869</v>
      </c>
      <c r="AE12" s="143" t="n">
        <v>388.2</v>
      </c>
    </row>
    <row r="13" customFormat="false" ht="15" hidden="false" customHeight="false" outlineLevel="0" collapsed="false">
      <c r="A13" s="158" t="s">
        <v>22</v>
      </c>
      <c r="B13" s="123" t="n">
        <v>1260001</v>
      </c>
      <c r="C13" s="38" t="n">
        <v>991</v>
      </c>
      <c r="D13" s="39" t="s">
        <v>256</v>
      </c>
      <c r="E13" s="39" t="s">
        <v>257</v>
      </c>
      <c r="F13" s="39" t="n">
        <v>900</v>
      </c>
      <c r="G13" s="40" t="n">
        <v>38292</v>
      </c>
      <c r="H13" s="40" t="n">
        <v>39845</v>
      </c>
      <c r="I13" s="41" t="n">
        <v>2.3</v>
      </c>
      <c r="J13" s="39" t="n">
        <v>141</v>
      </c>
      <c r="K13" s="42" t="n">
        <v>9902</v>
      </c>
      <c r="L13" s="142" t="n">
        <v>343.7</v>
      </c>
      <c r="M13" s="44" t="n">
        <v>99</v>
      </c>
      <c r="N13" s="44" t="n">
        <v>48.609</v>
      </c>
      <c r="O13" s="45" t="n">
        <v>2</v>
      </c>
      <c r="P13" s="46" t="n">
        <v>361</v>
      </c>
      <c r="Q13" s="47" t="n">
        <v>20.7</v>
      </c>
      <c r="R13" s="48" t="n">
        <v>39.609</v>
      </c>
      <c r="S13" s="49" t="n">
        <v>2</v>
      </c>
      <c r="T13" s="50" t="n">
        <v>305</v>
      </c>
      <c r="U13" s="51" t="n">
        <v>11.8</v>
      </c>
      <c r="V13" s="52" t="n">
        <v>33.858</v>
      </c>
      <c r="W13" s="53" t="n">
        <v>2</v>
      </c>
      <c r="X13" s="54" t="n">
        <v>56</v>
      </c>
      <c r="Y13" s="55" t="n">
        <v>-1.1</v>
      </c>
      <c r="Z13" s="56" t="n">
        <v>28.2</v>
      </c>
      <c r="AA13" s="57" t="n">
        <v>2</v>
      </c>
      <c r="AB13" s="58" t="n">
        <v>35.5</v>
      </c>
      <c r="AC13" s="58" t="n">
        <v>0.3</v>
      </c>
      <c r="AD13" s="139" t="n">
        <v>12.593</v>
      </c>
      <c r="AE13" s="143" t="n">
        <v>362.1</v>
      </c>
    </row>
    <row r="14" customFormat="false" ht="15" hidden="false" customHeight="false" outlineLevel="0" collapsed="false">
      <c r="A14" s="122" t="s">
        <v>22</v>
      </c>
      <c r="B14" s="123" t="n">
        <v>2840001</v>
      </c>
      <c r="C14" s="38" t="n">
        <v>1053</v>
      </c>
      <c r="D14" s="39" t="s">
        <v>362</v>
      </c>
      <c r="E14" s="39" t="s">
        <v>363</v>
      </c>
      <c r="F14" s="39" t="n">
        <v>948</v>
      </c>
      <c r="G14" s="40" t="n">
        <v>38108</v>
      </c>
      <c r="H14" s="40" t="n">
        <v>39753</v>
      </c>
      <c r="I14" s="41" t="n">
        <v>0.71</v>
      </c>
      <c r="J14" s="39" t="n">
        <v>267</v>
      </c>
      <c r="K14" s="42" t="n">
        <v>8912</v>
      </c>
      <c r="L14" s="142" t="n">
        <v>301</v>
      </c>
      <c r="M14" s="44" t="n">
        <v>98</v>
      </c>
      <c r="N14" s="44" t="n">
        <v>53.9</v>
      </c>
      <c r="O14" s="45" t="n">
        <v>3</v>
      </c>
      <c r="P14" s="46" t="n">
        <v>336</v>
      </c>
      <c r="Q14" s="47" t="n">
        <v>20.2</v>
      </c>
      <c r="R14" s="48" t="n">
        <v>46.44</v>
      </c>
      <c r="S14" s="49" t="n">
        <v>3</v>
      </c>
      <c r="T14" s="50" t="n">
        <v>283</v>
      </c>
      <c r="U14" s="51" t="n">
        <v>11.3</v>
      </c>
      <c r="V14" s="52" t="n">
        <v>37.44</v>
      </c>
      <c r="W14" s="53" t="n">
        <v>3</v>
      </c>
      <c r="X14" s="54" t="n">
        <v>159</v>
      </c>
      <c r="Y14" s="55" t="n">
        <v>0.3</v>
      </c>
      <c r="Z14" s="56" t="n">
        <v>23.521333333</v>
      </c>
      <c r="AA14" s="57" t="n">
        <v>3</v>
      </c>
      <c r="AB14" s="58" t="n">
        <v>55.4</v>
      </c>
      <c r="AC14" s="58" t="n">
        <v>-0.4</v>
      </c>
      <c r="AD14" s="139" t="n">
        <v>12.444</v>
      </c>
      <c r="AE14" s="143" t="n">
        <v>338.8</v>
      </c>
    </row>
    <row r="15" customFormat="false" ht="15" hidden="false" customHeight="false" outlineLevel="0" collapsed="false">
      <c r="A15" s="158" t="s">
        <v>22</v>
      </c>
      <c r="B15" s="123" t="n">
        <v>180001</v>
      </c>
      <c r="C15" s="38" t="n">
        <v>397</v>
      </c>
      <c r="D15" s="39" t="s">
        <v>153</v>
      </c>
      <c r="E15" s="39" t="s">
        <v>154</v>
      </c>
      <c r="F15" s="39" t="n">
        <v>277</v>
      </c>
      <c r="G15" s="40" t="n">
        <v>37834</v>
      </c>
      <c r="H15" s="40" t="n">
        <v>39814</v>
      </c>
      <c r="I15" s="41" t="n">
        <v>0</v>
      </c>
      <c r="J15" s="39" t="n">
        <v>119</v>
      </c>
      <c r="K15" s="42" t="n">
        <v>7932</v>
      </c>
      <c r="L15" s="142" t="n">
        <v>414.6</v>
      </c>
      <c r="M15" s="44" t="n">
        <v>100</v>
      </c>
      <c r="N15" s="44" t="n">
        <v>51.714</v>
      </c>
      <c r="O15" s="45" t="n">
        <v>4</v>
      </c>
      <c r="P15" s="46" t="n">
        <v>310</v>
      </c>
      <c r="Q15" s="47" t="n">
        <v>17.7</v>
      </c>
      <c r="R15" s="48" t="n">
        <v>44.979</v>
      </c>
      <c r="S15" s="49" t="n">
        <v>3</v>
      </c>
      <c r="T15" s="50" t="n">
        <v>271</v>
      </c>
      <c r="U15" s="51" t="n">
        <v>17.2</v>
      </c>
      <c r="V15" s="52" t="n">
        <v>37.236</v>
      </c>
      <c r="W15" s="53" t="n">
        <v>3</v>
      </c>
      <c r="X15" s="54" t="n">
        <v>96</v>
      </c>
      <c r="Y15" s="55" t="n">
        <v>2.9</v>
      </c>
      <c r="Z15" s="56" t="n">
        <v>25.5</v>
      </c>
      <c r="AA15" s="57" t="n">
        <v>4</v>
      </c>
      <c r="AB15" s="58" t="n">
        <v>43.9</v>
      </c>
      <c r="AC15" s="58" t="n">
        <v>-0.4</v>
      </c>
      <c r="AD15" s="139" t="n">
        <v>13.774</v>
      </c>
      <c r="AE15" s="143" t="n">
        <v>322.5</v>
      </c>
    </row>
    <row r="16" customFormat="false" ht="15" hidden="false" customHeight="false" outlineLevel="0" collapsed="false">
      <c r="A16" s="158" t="s">
        <v>22</v>
      </c>
      <c r="B16" s="123" t="n">
        <v>2750001</v>
      </c>
      <c r="C16" s="38" t="n">
        <v>4858</v>
      </c>
      <c r="D16" s="39" t="s">
        <v>263</v>
      </c>
      <c r="E16" s="39" t="s">
        <v>150</v>
      </c>
      <c r="F16" s="39" t="n">
        <v>4454</v>
      </c>
      <c r="G16" s="40" t="n">
        <v>37865</v>
      </c>
      <c r="H16" s="40" t="n">
        <v>39114</v>
      </c>
      <c r="I16" s="41" t="n">
        <v>0</v>
      </c>
      <c r="J16" s="39" t="n">
        <v>305</v>
      </c>
      <c r="K16" s="42" t="n">
        <v>9709</v>
      </c>
      <c r="L16" s="142" t="n">
        <v>418.7</v>
      </c>
      <c r="M16" s="44" t="n">
        <v>100</v>
      </c>
      <c r="N16" s="44" t="n">
        <v>43.23</v>
      </c>
      <c r="O16" s="45" t="n">
        <v>2</v>
      </c>
      <c r="P16" s="46" t="n">
        <v>301</v>
      </c>
      <c r="Q16" s="47" t="n">
        <v>17.5</v>
      </c>
      <c r="R16" s="48" t="n">
        <v>28.8</v>
      </c>
      <c r="S16" s="49" t="n">
        <v>1</v>
      </c>
      <c r="T16" s="50" t="n">
        <v>263</v>
      </c>
      <c r="U16" s="51" t="n">
        <v>9.1</v>
      </c>
      <c r="V16" s="52" t="n">
        <v>24.4</v>
      </c>
      <c r="W16" s="53" t="n">
        <v>1</v>
      </c>
      <c r="X16" s="54" t="n">
        <v>127</v>
      </c>
      <c r="Y16" s="55" t="n">
        <v>-3.4</v>
      </c>
      <c r="Z16" s="56" t="n">
        <v>14.7</v>
      </c>
      <c r="AA16" s="57" t="n">
        <v>2</v>
      </c>
      <c r="AB16" s="58" t="n">
        <v>46.9</v>
      </c>
      <c r="AC16" s="58" t="n">
        <v>0.5</v>
      </c>
      <c r="AD16" s="139" t="n">
        <v>6.37</v>
      </c>
      <c r="AE16" s="143" t="n">
        <v>322</v>
      </c>
    </row>
    <row r="17" customFormat="false" ht="15" hidden="false" customHeight="false" outlineLevel="0" collapsed="false">
      <c r="A17" s="158" t="s">
        <v>22</v>
      </c>
      <c r="B17" s="123" t="n">
        <v>480005</v>
      </c>
      <c r="C17" s="38" t="n">
        <v>2581</v>
      </c>
      <c r="D17" s="39" t="s">
        <v>229</v>
      </c>
      <c r="E17" s="39" t="s">
        <v>230</v>
      </c>
      <c r="F17" s="39" t="n">
        <v>2134</v>
      </c>
      <c r="G17" s="40" t="n">
        <v>38261</v>
      </c>
      <c r="H17" s="40" t="n">
        <v>39448</v>
      </c>
      <c r="I17" s="41" t="n">
        <v>2.06</v>
      </c>
      <c r="J17" s="39" t="n">
        <v>305</v>
      </c>
      <c r="K17" s="42" t="n">
        <v>10091</v>
      </c>
      <c r="L17" s="142" t="n">
        <v>282.8</v>
      </c>
      <c r="M17" s="44" t="n">
        <v>98</v>
      </c>
      <c r="N17" s="44" t="n">
        <v>59.18</v>
      </c>
      <c r="O17" s="45" t="n">
        <v>2</v>
      </c>
      <c r="P17" s="46" t="n">
        <v>398</v>
      </c>
      <c r="Q17" s="47" t="n">
        <v>22.7</v>
      </c>
      <c r="R17" s="48" t="n">
        <v>49.5</v>
      </c>
      <c r="S17" s="49" t="n">
        <v>2</v>
      </c>
      <c r="T17" s="50" t="n">
        <v>300</v>
      </c>
      <c r="U17" s="51" t="n">
        <v>1.1</v>
      </c>
      <c r="V17" s="52" t="n">
        <v>42.93</v>
      </c>
      <c r="W17" s="53" t="n">
        <v>2</v>
      </c>
      <c r="X17" s="54" t="n">
        <v>246</v>
      </c>
      <c r="Y17" s="55" t="n">
        <v>1</v>
      </c>
      <c r="Z17" s="56" t="n">
        <v>32.3</v>
      </c>
      <c r="AA17" s="57" t="n">
        <v>2</v>
      </c>
      <c r="AB17" s="58" t="n">
        <v>48.3</v>
      </c>
      <c r="AC17" s="58" t="n">
        <v>0.7</v>
      </c>
      <c r="AD17" s="139" t="n">
        <v>14.063</v>
      </c>
      <c r="AE17" s="143" t="n">
        <v>316.6</v>
      </c>
    </row>
    <row r="18" customFormat="false" ht="15" hidden="false" customHeight="false" outlineLevel="0" collapsed="false">
      <c r="A18" s="158" t="s">
        <v>22</v>
      </c>
      <c r="B18" s="123" t="n">
        <v>1960041</v>
      </c>
      <c r="C18" s="38" t="n">
        <v>116</v>
      </c>
      <c r="D18" s="39" t="s">
        <v>364</v>
      </c>
      <c r="E18" s="39" t="s">
        <v>365</v>
      </c>
      <c r="F18" s="39" t="n">
        <v>1803</v>
      </c>
      <c r="G18" s="40" t="n">
        <v>38047</v>
      </c>
      <c r="H18" s="40" t="n">
        <v>39630</v>
      </c>
      <c r="I18" s="41" t="n">
        <v>0.69</v>
      </c>
      <c r="J18" s="39" t="n">
        <v>305</v>
      </c>
      <c r="K18" s="42" t="n">
        <v>7843</v>
      </c>
      <c r="L18" s="142" t="n">
        <v>369</v>
      </c>
      <c r="M18" s="44" t="n">
        <v>99</v>
      </c>
      <c r="N18" s="44" t="n">
        <v>56.21</v>
      </c>
      <c r="O18" s="45" t="n">
        <v>3</v>
      </c>
      <c r="P18" s="46" t="n">
        <v>275</v>
      </c>
      <c r="Q18" s="47" t="n">
        <v>21</v>
      </c>
      <c r="R18" s="48" t="n">
        <v>46.26</v>
      </c>
      <c r="S18" s="49" t="n">
        <v>3</v>
      </c>
      <c r="T18" s="50" t="n">
        <v>237</v>
      </c>
      <c r="U18" s="51" t="n">
        <v>9.9</v>
      </c>
      <c r="V18" s="52" t="n">
        <v>38.25</v>
      </c>
      <c r="W18" s="53" t="n">
        <v>3</v>
      </c>
      <c r="X18" s="54" t="n">
        <v>163</v>
      </c>
      <c r="Y18" s="55" t="n">
        <v>4.4</v>
      </c>
      <c r="Z18" s="56" t="n">
        <v>24</v>
      </c>
      <c r="AA18" s="57" t="n">
        <v>3</v>
      </c>
      <c r="AB18" s="58" t="n">
        <v>39.7</v>
      </c>
      <c r="AC18" s="58" t="n">
        <v>-0.3</v>
      </c>
      <c r="AD18" s="139" t="n">
        <v>12.383</v>
      </c>
      <c r="AE18" s="143" t="n">
        <v>316.3</v>
      </c>
    </row>
    <row r="19" customFormat="false" ht="15" hidden="false" customHeight="false" outlineLevel="0" collapsed="false">
      <c r="A19" s="158" t="s">
        <v>22</v>
      </c>
      <c r="B19" s="123" t="n">
        <v>1960041</v>
      </c>
      <c r="C19" s="38" t="n">
        <v>69</v>
      </c>
      <c r="D19" s="39" t="s">
        <v>153</v>
      </c>
      <c r="E19" s="39" t="s">
        <v>154</v>
      </c>
      <c r="F19" s="39" t="n">
        <v>1592</v>
      </c>
      <c r="G19" s="40" t="n">
        <v>37653</v>
      </c>
      <c r="H19" s="40" t="n">
        <v>39904</v>
      </c>
      <c r="I19" s="41" t="n">
        <v>0.2</v>
      </c>
      <c r="J19" s="39" t="n">
        <v>94</v>
      </c>
      <c r="K19" s="42" t="n">
        <v>9619</v>
      </c>
      <c r="L19" s="142" t="n">
        <v>464.1</v>
      </c>
      <c r="M19" s="44" t="n">
        <v>100</v>
      </c>
      <c r="N19" s="44" t="n">
        <v>52.734</v>
      </c>
      <c r="O19" s="45" t="n">
        <v>4</v>
      </c>
      <c r="P19" s="46" t="n">
        <v>331</v>
      </c>
      <c r="Q19" s="47" t="n">
        <v>20.6</v>
      </c>
      <c r="R19" s="48" t="n">
        <v>47.784</v>
      </c>
      <c r="S19" s="49" t="n">
        <v>4</v>
      </c>
      <c r="T19" s="50" t="n">
        <v>285</v>
      </c>
      <c r="U19" s="51" t="n">
        <v>11.4</v>
      </c>
      <c r="V19" s="52" t="n">
        <v>38.632</v>
      </c>
      <c r="W19" s="53" t="n">
        <v>4</v>
      </c>
      <c r="X19" s="54" t="n">
        <v>194</v>
      </c>
      <c r="Y19" s="55" t="n">
        <v>5.6</v>
      </c>
      <c r="Z19" s="56" t="n">
        <v>23.09475</v>
      </c>
      <c r="AA19" s="57" t="n">
        <v>4</v>
      </c>
      <c r="AB19" s="58" t="n">
        <v>64.5</v>
      </c>
      <c r="AC19" s="58" t="n">
        <v>-0.8</v>
      </c>
      <c r="AD19" s="139" t="n">
        <v>15.265</v>
      </c>
      <c r="AE19" s="143" t="n">
        <v>310.9</v>
      </c>
    </row>
    <row r="20" customFormat="false" ht="15" hidden="false" customHeight="false" outlineLevel="0" collapsed="false">
      <c r="A20" s="158" t="s">
        <v>22</v>
      </c>
      <c r="B20" s="123" t="n">
        <v>160001</v>
      </c>
      <c r="C20" s="38" t="n">
        <v>838</v>
      </c>
      <c r="D20" s="39" t="s">
        <v>142</v>
      </c>
      <c r="E20" s="39" t="s">
        <v>143</v>
      </c>
      <c r="F20" s="39" t="n">
        <v>592</v>
      </c>
      <c r="G20" s="40" t="n">
        <v>38384</v>
      </c>
      <c r="H20" s="40" t="n">
        <v>39753</v>
      </c>
      <c r="I20" s="41" t="n">
        <v>1.54</v>
      </c>
      <c r="J20" s="39" t="n">
        <v>149</v>
      </c>
      <c r="K20" s="42" t="n">
        <v>7652</v>
      </c>
      <c r="L20" s="142" t="n">
        <v>241.3</v>
      </c>
      <c r="M20" s="44" t="n">
        <v>96</v>
      </c>
      <c r="N20" s="44" t="n">
        <v>49.698</v>
      </c>
      <c r="O20" s="45" t="n">
        <v>2</v>
      </c>
      <c r="P20" s="46" t="n">
        <v>269</v>
      </c>
      <c r="Q20" s="47" t="n">
        <v>20.6</v>
      </c>
      <c r="R20" s="48" t="n">
        <v>39.6</v>
      </c>
      <c r="S20" s="49" t="n">
        <v>1</v>
      </c>
      <c r="T20" s="50" t="n">
        <v>240</v>
      </c>
      <c r="U20" s="51" t="n">
        <v>9.4</v>
      </c>
      <c r="V20" s="52" t="n">
        <v>35.36</v>
      </c>
      <c r="W20" s="53" t="n">
        <v>1</v>
      </c>
      <c r="X20" s="54" t="n">
        <v>190</v>
      </c>
      <c r="Y20" s="55" t="n">
        <v>3.7</v>
      </c>
      <c r="Z20" s="56" t="n">
        <v>31.7</v>
      </c>
      <c r="AA20" s="57" t="n">
        <v>2</v>
      </c>
      <c r="AB20" s="58" t="n">
        <v>27.7</v>
      </c>
      <c r="AC20" s="58" t="n">
        <v>-0.2</v>
      </c>
      <c r="AD20" s="139" t="n">
        <v>14.945</v>
      </c>
      <c r="AE20" s="143" t="n">
        <v>310.5</v>
      </c>
    </row>
    <row r="21" customFormat="false" ht="15" hidden="false" customHeight="false" outlineLevel="0" collapsed="false">
      <c r="A21" s="158" t="s">
        <v>22</v>
      </c>
      <c r="B21" s="123" t="n">
        <v>480005</v>
      </c>
      <c r="C21" s="38" t="n">
        <v>2649</v>
      </c>
      <c r="D21" s="39" t="s">
        <v>186</v>
      </c>
      <c r="E21" s="39" t="s">
        <v>187</v>
      </c>
      <c r="F21" s="39" t="n">
        <v>2474</v>
      </c>
      <c r="G21" s="40" t="n">
        <v>38718</v>
      </c>
      <c r="H21" s="40" t="n">
        <v>39934</v>
      </c>
      <c r="I21" s="41" t="n">
        <v>2.35</v>
      </c>
      <c r="J21" s="39" t="n">
        <v>67</v>
      </c>
      <c r="K21" s="42" t="n">
        <v>10964</v>
      </c>
      <c r="L21" s="142" t="n">
        <v>273.2</v>
      </c>
      <c r="M21" s="44" t="n">
        <v>97</v>
      </c>
      <c r="N21" s="44" t="n">
        <v>38.626</v>
      </c>
      <c r="O21" s="45" t="n">
        <v>2</v>
      </c>
      <c r="P21" s="46" t="n">
        <v>343</v>
      </c>
      <c r="Q21" s="47" t="n">
        <v>15.7</v>
      </c>
      <c r="R21" s="48" t="n">
        <v>33.52</v>
      </c>
      <c r="S21" s="49" t="n">
        <v>1</v>
      </c>
      <c r="T21" s="50" t="n">
        <v>405</v>
      </c>
      <c r="U21" s="51" t="n">
        <v>14.7</v>
      </c>
      <c r="V21" s="52" t="n">
        <v>28.88</v>
      </c>
      <c r="W21" s="53" t="n">
        <v>1</v>
      </c>
      <c r="X21" s="54" t="n">
        <v>94</v>
      </c>
      <c r="Y21" s="55" t="n">
        <v>-1.6</v>
      </c>
      <c r="Z21" s="56" t="n">
        <v>15.295</v>
      </c>
      <c r="AA21" s="57" t="n">
        <v>2</v>
      </c>
      <c r="AB21" s="58" t="n">
        <v>37.1</v>
      </c>
      <c r="AC21" s="58" t="n">
        <v>-0.7</v>
      </c>
      <c r="AD21" s="139" t="n">
        <v>7.742</v>
      </c>
      <c r="AE21" s="143" t="n">
        <v>307.3</v>
      </c>
    </row>
    <row r="22" customFormat="false" ht="15" hidden="false" customHeight="false" outlineLevel="0" collapsed="false">
      <c r="A22" s="122" t="s">
        <v>22</v>
      </c>
      <c r="B22" s="123" t="n">
        <v>1960041</v>
      </c>
      <c r="C22" s="38" t="n">
        <v>38</v>
      </c>
      <c r="D22" s="39" t="s">
        <v>142</v>
      </c>
      <c r="E22" s="39" t="s">
        <v>143</v>
      </c>
      <c r="F22" s="39" t="n">
        <v>18</v>
      </c>
      <c r="G22" s="40" t="n">
        <v>37347</v>
      </c>
      <c r="H22" s="40" t="n">
        <v>39661</v>
      </c>
      <c r="I22" s="41" t="n">
        <v>0.27</v>
      </c>
      <c r="J22" s="39" t="n">
        <v>305</v>
      </c>
      <c r="K22" s="42" t="n">
        <v>8428</v>
      </c>
      <c r="L22" s="142" t="n">
        <v>618.8</v>
      </c>
      <c r="M22" s="44" t="n">
        <v>100</v>
      </c>
      <c r="N22" s="44" t="n">
        <v>63.58</v>
      </c>
      <c r="O22" s="45" t="n">
        <v>5</v>
      </c>
      <c r="P22" s="46" t="n">
        <v>268</v>
      </c>
      <c r="Q22" s="47" t="n">
        <v>11.7</v>
      </c>
      <c r="R22" s="48" t="n">
        <v>54.464</v>
      </c>
      <c r="S22" s="49" t="n">
        <v>4</v>
      </c>
      <c r="T22" s="50" t="n">
        <v>249</v>
      </c>
      <c r="U22" s="51" t="n">
        <v>19.9</v>
      </c>
      <c r="V22" s="52" t="n">
        <v>46.736</v>
      </c>
      <c r="W22" s="53" t="n">
        <v>4</v>
      </c>
      <c r="X22" s="54" t="n">
        <v>104</v>
      </c>
      <c r="Y22" s="55" t="n">
        <v>-2.2</v>
      </c>
      <c r="Z22" s="56" t="n">
        <v>36.5</v>
      </c>
      <c r="AA22" s="57" t="n">
        <v>5</v>
      </c>
      <c r="AB22" s="58" t="n">
        <v>91.7</v>
      </c>
      <c r="AC22" s="58" t="n">
        <v>1.7</v>
      </c>
      <c r="AD22" s="139" t="n">
        <v>25.04</v>
      </c>
      <c r="AE22" s="143" t="n">
        <v>305</v>
      </c>
    </row>
    <row r="23" customFormat="false" ht="15" hidden="false" customHeight="false" outlineLevel="0" collapsed="false">
      <c r="A23" s="158" t="s">
        <v>22</v>
      </c>
      <c r="B23" s="123" t="n">
        <v>180001</v>
      </c>
      <c r="C23" s="38" t="n">
        <v>21319</v>
      </c>
      <c r="D23" s="39" t="s">
        <v>366</v>
      </c>
      <c r="E23" s="39" t="s">
        <v>150</v>
      </c>
      <c r="F23" s="39" t="n">
        <v>21254</v>
      </c>
      <c r="G23" s="40" t="n">
        <v>37530</v>
      </c>
      <c r="H23" s="40" t="n">
        <v>39873</v>
      </c>
      <c r="I23" s="41" t="n">
        <v>0</v>
      </c>
      <c r="J23" s="39" t="n">
        <v>77</v>
      </c>
      <c r="K23" s="42" t="n">
        <v>7598</v>
      </c>
      <c r="L23" s="142" t="n">
        <v>320</v>
      </c>
      <c r="M23" s="44" t="n">
        <v>99</v>
      </c>
      <c r="N23" s="44" t="n">
        <v>45.854</v>
      </c>
      <c r="O23" s="45" t="n">
        <v>5</v>
      </c>
      <c r="P23" s="46" t="n">
        <v>276</v>
      </c>
      <c r="Q23" s="47" t="n">
        <v>15.7</v>
      </c>
      <c r="R23" s="48" t="n">
        <v>39.06</v>
      </c>
      <c r="S23" s="49" t="n">
        <v>2</v>
      </c>
      <c r="T23" s="50" t="n">
        <v>220</v>
      </c>
      <c r="U23" s="51" t="n">
        <v>11</v>
      </c>
      <c r="V23" s="52" t="n">
        <v>31.41</v>
      </c>
      <c r="W23" s="53" t="n">
        <v>2</v>
      </c>
      <c r="X23" s="54" t="n">
        <v>77</v>
      </c>
      <c r="Y23" s="55" t="n">
        <v>-2.2</v>
      </c>
      <c r="Z23" s="56" t="n">
        <v>17.9</v>
      </c>
      <c r="AA23" s="57" t="n">
        <v>5</v>
      </c>
      <c r="AB23" s="58" t="n">
        <v>53.1</v>
      </c>
      <c r="AC23" s="58" t="n">
        <v>1</v>
      </c>
      <c r="AD23" s="139" t="n">
        <v>9.92</v>
      </c>
      <c r="AE23" s="143" t="n">
        <v>300.1</v>
      </c>
    </row>
    <row r="24" customFormat="false" ht="15" hidden="false" customHeight="false" outlineLevel="0" collapsed="false">
      <c r="A24" s="158" t="s">
        <v>22</v>
      </c>
      <c r="B24" s="123" t="n">
        <v>1960041</v>
      </c>
      <c r="C24" s="38" t="n">
        <v>185</v>
      </c>
      <c r="D24" s="39" t="s">
        <v>131</v>
      </c>
      <c r="E24" s="39" t="s">
        <v>132</v>
      </c>
      <c r="F24" s="39" t="n">
        <v>53</v>
      </c>
      <c r="G24" s="40" t="n">
        <v>38718</v>
      </c>
      <c r="H24" s="40" t="n">
        <v>39934</v>
      </c>
      <c r="I24" s="41" t="n">
        <v>0.83</v>
      </c>
      <c r="J24" s="39" t="n">
        <v>69</v>
      </c>
      <c r="K24" s="42" t="n">
        <v>8516</v>
      </c>
      <c r="L24" s="142" t="n">
        <v>682.1</v>
      </c>
      <c r="M24" s="44" t="n">
        <v>100</v>
      </c>
      <c r="N24" s="44" t="n">
        <v>41.919</v>
      </c>
      <c r="O24" s="45" t="n">
        <v>2</v>
      </c>
      <c r="P24" s="46" t="n">
        <v>279</v>
      </c>
      <c r="Q24" s="47" t="n">
        <v>15.9</v>
      </c>
      <c r="R24" s="48" t="n">
        <v>37.088</v>
      </c>
      <c r="S24" s="49" t="n">
        <v>2</v>
      </c>
      <c r="T24" s="50" t="n">
        <v>244</v>
      </c>
      <c r="U24" s="51" t="n">
        <v>14.1</v>
      </c>
      <c r="V24" s="52" t="n">
        <v>30.4</v>
      </c>
      <c r="W24" s="53" t="n">
        <v>2</v>
      </c>
      <c r="X24" s="54" t="n">
        <v>143</v>
      </c>
      <c r="Y24" s="55" t="n">
        <v>0.5</v>
      </c>
      <c r="Z24" s="56" t="n">
        <v>18.4345</v>
      </c>
      <c r="AA24" s="57" t="n">
        <v>2</v>
      </c>
      <c r="AB24" s="58" t="n">
        <v>27.1</v>
      </c>
      <c r="AC24" s="58" t="n">
        <v>-1.1</v>
      </c>
      <c r="AD24" s="139" t="n">
        <v>9.947</v>
      </c>
      <c r="AE24" s="143" t="n">
        <v>299.9</v>
      </c>
    </row>
    <row r="25" customFormat="false" ht="15" hidden="false" customHeight="false" outlineLevel="0" collapsed="false">
      <c r="A25" s="158" t="s">
        <v>22</v>
      </c>
      <c r="B25" s="123" t="n">
        <v>1260001</v>
      </c>
      <c r="C25" s="38" t="n">
        <v>966</v>
      </c>
      <c r="D25" s="39" t="s">
        <v>235</v>
      </c>
      <c r="E25" s="39" t="s">
        <v>236</v>
      </c>
      <c r="F25" s="39" t="n">
        <v>910</v>
      </c>
      <c r="G25" s="40" t="n">
        <v>37987</v>
      </c>
      <c r="H25" s="40" t="n">
        <v>39600</v>
      </c>
      <c r="I25" s="41" t="n">
        <v>25.6</v>
      </c>
      <c r="J25" s="39" t="n">
        <v>305</v>
      </c>
      <c r="K25" s="42" t="n">
        <v>8957</v>
      </c>
      <c r="L25" s="142" t="n">
        <v>249.3</v>
      </c>
      <c r="M25" s="44" t="n">
        <v>97</v>
      </c>
      <c r="N25" s="44" t="n">
        <v>51.15</v>
      </c>
      <c r="O25" s="45" t="n">
        <v>2</v>
      </c>
      <c r="P25" s="46" t="n">
        <v>329</v>
      </c>
      <c r="Q25" s="47" t="n">
        <v>20.4</v>
      </c>
      <c r="R25" s="48" t="n">
        <v>41.22</v>
      </c>
      <c r="S25" s="49" t="n">
        <v>2</v>
      </c>
      <c r="T25" s="50" t="n">
        <v>295</v>
      </c>
      <c r="U25" s="51" t="n">
        <v>8.3</v>
      </c>
      <c r="V25" s="52" t="n">
        <v>34.47</v>
      </c>
      <c r="W25" s="53" t="n">
        <v>2</v>
      </c>
      <c r="X25" s="54" t="n">
        <v>212</v>
      </c>
      <c r="Y25" s="55" t="n">
        <v>4.8</v>
      </c>
      <c r="Z25" s="56" t="n">
        <v>18.7</v>
      </c>
      <c r="AA25" s="57" t="n">
        <v>2</v>
      </c>
      <c r="AB25" s="58" t="n">
        <v>41.5</v>
      </c>
      <c r="AC25" s="58" t="n">
        <v>-0.1</v>
      </c>
      <c r="AD25" s="139" t="n">
        <v>7.693</v>
      </c>
      <c r="AE25" s="143" t="n">
        <v>295</v>
      </c>
    </row>
    <row r="26" customFormat="false" ht="15" hidden="false" customHeight="false" outlineLevel="0" collapsed="false">
      <c r="A26" s="122" t="s">
        <v>22</v>
      </c>
      <c r="B26" s="123" t="n">
        <v>1960041</v>
      </c>
      <c r="C26" s="38" t="n">
        <v>141</v>
      </c>
      <c r="D26" s="39" t="s">
        <v>362</v>
      </c>
      <c r="E26" s="39" t="s">
        <v>363</v>
      </c>
      <c r="F26" s="39" t="n">
        <v>66</v>
      </c>
      <c r="G26" s="40" t="n">
        <v>38353</v>
      </c>
      <c r="H26" s="40" t="n">
        <v>39904</v>
      </c>
      <c r="I26" s="41" t="n">
        <v>0.64</v>
      </c>
      <c r="J26" s="39" t="n">
        <v>108</v>
      </c>
      <c r="K26" s="42" t="n">
        <v>6520</v>
      </c>
      <c r="L26" s="142" t="n">
        <v>-74.4</v>
      </c>
      <c r="M26" s="44" t="n">
        <v>52</v>
      </c>
      <c r="N26" s="44" t="n">
        <v>44.838</v>
      </c>
      <c r="O26" s="45" t="n">
        <v>3</v>
      </c>
      <c r="P26" s="46" t="n">
        <v>267</v>
      </c>
      <c r="Q26" s="47" t="n">
        <v>18</v>
      </c>
      <c r="R26" s="48" t="n">
        <v>40.29</v>
      </c>
      <c r="S26" s="49" t="n">
        <v>3</v>
      </c>
      <c r="T26" s="50" t="n">
        <v>216</v>
      </c>
      <c r="U26" s="51" t="n">
        <v>6.5</v>
      </c>
      <c r="V26" s="52" t="n">
        <v>31.679</v>
      </c>
      <c r="W26" s="53" t="n">
        <v>3</v>
      </c>
      <c r="X26" s="54" t="n">
        <v>87</v>
      </c>
      <c r="Y26" s="55" t="n">
        <v>-2</v>
      </c>
      <c r="Z26" s="56" t="n">
        <v>17.976333333</v>
      </c>
      <c r="AA26" s="57" t="n">
        <v>3</v>
      </c>
      <c r="AB26" s="58" t="n">
        <v>33.9</v>
      </c>
      <c r="AC26" s="58" t="n">
        <v>0</v>
      </c>
      <c r="AD26" s="139" t="n">
        <v>10.553</v>
      </c>
      <c r="AE26" s="143" t="n">
        <v>291.6</v>
      </c>
    </row>
    <row r="27" customFormat="false" ht="15" hidden="false" customHeight="false" outlineLevel="0" collapsed="false">
      <c r="A27" s="158" t="s">
        <v>22</v>
      </c>
      <c r="B27" s="123" t="n">
        <v>1260001</v>
      </c>
      <c r="C27" s="38" t="n">
        <v>992</v>
      </c>
      <c r="D27" s="39" t="s">
        <v>138</v>
      </c>
      <c r="E27" s="39" t="s">
        <v>139</v>
      </c>
      <c r="F27" s="39" t="n">
        <v>939</v>
      </c>
      <c r="G27" s="40" t="n">
        <v>38322</v>
      </c>
      <c r="H27" s="40" t="n">
        <v>39873</v>
      </c>
      <c r="I27" s="41" t="n">
        <v>1.44</v>
      </c>
      <c r="J27" s="39" t="n">
        <v>128</v>
      </c>
      <c r="K27" s="42" t="n">
        <v>8267</v>
      </c>
      <c r="L27" s="142" t="n">
        <v>66.2</v>
      </c>
      <c r="M27" s="44" t="n">
        <v>79</v>
      </c>
      <c r="N27" s="44" t="n">
        <v>47.817</v>
      </c>
      <c r="O27" s="45" t="n">
        <v>2</v>
      </c>
      <c r="P27" s="46" t="n">
        <v>328</v>
      </c>
      <c r="Q27" s="47" t="n">
        <v>18.7</v>
      </c>
      <c r="R27" s="48" t="n">
        <v>37.73</v>
      </c>
      <c r="S27" s="49" t="n">
        <v>2</v>
      </c>
      <c r="T27" s="50" t="n">
        <v>296</v>
      </c>
      <c r="U27" s="51" t="n">
        <v>12.1</v>
      </c>
      <c r="V27" s="52" t="n">
        <v>31.878</v>
      </c>
      <c r="W27" s="53" t="n">
        <v>2</v>
      </c>
      <c r="X27" s="54" t="n">
        <v>144</v>
      </c>
      <c r="Y27" s="55" t="n">
        <v>4.3</v>
      </c>
      <c r="Z27" s="56" t="n">
        <v>23.67</v>
      </c>
      <c r="AA27" s="57" t="n">
        <v>2</v>
      </c>
      <c r="AB27" s="58" t="n">
        <v>25.6</v>
      </c>
      <c r="AC27" s="58" t="n">
        <v>-0.8</v>
      </c>
      <c r="AD27" s="139" t="n">
        <v>12.397</v>
      </c>
      <c r="AE27" s="143" t="n">
        <v>288.8</v>
      </c>
    </row>
    <row r="28" customFormat="false" ht="15" hidden="false" customHeight="false" outlineLevel="0" collapsed="false">
      <c r="A28" s="122" t="s">
        <v>22</v>
      </c>
      <c r="B28" s="123" t="n">
        <v>1960041</v>
      </c>
      <c r="C28" s="38" t="n">
        <v>197</v>
      </c>
      <c r="D28" s="39" t="s">
        <v>367</v>
      </c>
      <c r="E28" s="39" t="s">
        <v>368</v>
      </c>
      <c r="F28" s="39" t="n">
        <v>84</v>
      </c>
      <c r="G28" s="40" t="n">
        <v>38808</v>
      </c>
      <c r="H28" s="40" t="n">
        <v>39934</v>
      </c>
      <c r="I28" s="41" t="n">
        <v>0.12</v>
      </c>
      <c r="J28" s="39" t="n">
        <v>57</v>
      </c>
      <c r="K28" s="42" t="n">
        <v>7295</v>
      </c>
      <c r="L28" s="142" t="n">
        <v>100</v>
      </c>
      <c r="M28" s="44" t="n">
        <v>84</v>
      </c>
      <c r="N28" s="44" t="n">
        <v>37.92</v>
      </c>
      <c r="O28" s="45" t="n">
        <v>2</v>
      </c>
      <c r="P28" s="46" t="n">
        <v>267</v>
      </c>
      <c r="Q28" s="47" t="n">
        <v>17</v>
      </c>
      <c r="R28" s="48" t="n">
        <v>29.4</v>
      </c>
      <c r="S28" s="49" t="n">
        <v>2</v>
      </c>
      <c r="T28" s="50" t="n">
        <v>222</v>
      </c>
      <c r="U28" s="51" t="n">
        <v>5.1</v>
      </c>
      <c r="V28" s="52" t="n">
        <v>24.36</v>
      </c>
      <c r="W28" s="53" t="n">
        <v>2</v>
      </c>
      <c r="X28" s="54" t="n">
        <v>80</v>
      </c>
      <c r="Y28" s="55" t="n">
        <v>-4.2</v>
      </c>
      <c r="Z28" s="56" t="n">
        <v>17.3585</v>
      </c>
      <c r="AA28" s="57" t="n">
        <v>2</v>
      </c>
      <c r="AB28" s="58" t="n">
        <v>26.7</v>
      </c>
      <c r="AC28" s="58" t="n">
        <v>-0.5</v>
      </c>
      <c r="AD28" s="139" t="n">
        <v>10.535</v>
      </c>
      <c r="AE28" s="143" t="n">
        <v>286.6</v>
      </c>
    </row>
    <row r="29" customFormat="false" ht="15" hidden="false" customHeight="false" outlineLevel="0" collapsed="false">
      <c r="A29" s="122" t="s">
        <v>22</v>
      </c>
      <c r="B29" s="123" t="n">
        <v>660009</v>
      </c>
      <c r="C29" s="38" t="n">
        <v>336</v>
      </c>
      <c r="D29" s="39" t="s">
        <v>153</v>
      </c>
      <c r="E29" s="39" t="s">
        <v>154</v>
      </c>
      <c r="F29" s="39" t="n">
        <v>220</v>
      </c>
      <c r="G29" s="40" t="n">
        <v>38353</v>
      </c>
      <c r="H29" s="40" t="n">
        <v>39448</v>
      </c>
      <c r="I29" s="41" t="n">
        <v>0.62</v>
      </c>
      <c r="J29" s="39" t="n">
        <v>281</v>
      </c>
      <c r="K29" s="42" t="n">
        <v>7285</v>
      </c>
      <c r="L29" s="142" t="n">
        <v>-9.2</v>
      </c>
      <c r="M29" s="44" t="n">
        <v>65</v>
      </c>
      <c r="N29" s="44" t="n">
        <v>50.358</v>
      </c>
      <c r="O29" s="45" t="n">
        <v>2</v>
      </c>
      <c r="P29" s="46" t="n">
        <v>282</v>
      </c>
      <c r="Q29" s="47" t="n">
        <v>20.8</v>
      </c>
      <c r="R29" s="48" t="n">
        <v>43.56</v>
      </c>
      <c r="S29" s="49" t="n">
        <v>2</v>
      </c>
      <c r="T29" s="50" t="n">
        <v>230</v>
      </c>
      <c r="U29" s="51" t="n">
        <v>4.4</v>
      </c>
      <c r="V29" s="52" t="n">
        <v>36</v>
      </c>
      <c r="W29" s="53" t="n">
        <v>2</v>
      </c>
      <c r="X29" s="54" t="n">
        <v>66</v>
      </c>
      <c r="Y29" s="55" t="n">
        <v>2.6</v>
      </c>
      <c r="Z29" s="56" t="n">
        <v>23.3</v>
      </c>
      <c r="AA29" s="57" t="n">
        <v>2</v>
      </c>
      <c r="AB29" s="58" t="n">
        <v>30.3</v>
      </c>
      <c r="AC29" s="58" t="n">
        <v>-1.4</v>
      </c>
      <c r="AD29" s="139" t="n">
        <v>11.2545</v>
      </c>
      <c r="AE29" s="143" t="n">
        <v>281.8</v>
      </c>
    </row>
    <row r="30" customFormat="false" ht="15" hidden="false" customHeight="false" outlineLevel="0" collapsed="false">
      <c r="A30" s="158" t="s">
        <v>22</v>
      </c>
      <c r="B30" s="123" t="n">
        <v>480005</v>
      </c>
      <c r="C30" s="38" t="n">
        <v>2633</v>
      </c>
      <c r="D30" s="39" t="s">
        <v>186</v>
      </c>
      <c r="E30" s="39" t="s">
        <v>187</v>
      </c>
      <c r="F30" s="39" t="n">
        <v>2124</v>
      </c>
      <c r="G30" s="40" t="n">
        <v>38657</v>
      </c>
      <c r="H30" s="40" t="n">
        <v>39965</v>
      </c>
      <c r="I30" s="41" t="n">
        <v>1.83</v>
      </c>
      <c r="J30" s="39" t="n">
        <v>36</v>
      </c>
      <c r="K30" s="42" t="n">
        <v>13290</v>
      </c>
      <c r="L30" s="142" t="n">
        <v>513.4</v>
      </c>
      <c r="M30" s="44" t="n">
        <v>100</v>
      </c>
      <c r="N30" s="44" t="n">
        <v>36.162</v>
      </c>
      <c r="O30" s="45" t="n">
        <v>2</v>
      </c>
      <c r="P30" s="46" t="n">
        <v>364</v>
      </c>
      <c r="Q30" s="47" t="n">
        <v>16.2</v>
      </c>
      <c r="R30" s="48" t="n">
        <v>38.88</v>
      </c>
      <c r="S30" s="49" t="n">
        <v>1</v>
      </c>
      <c r="T30" s="50" t="n">
        <v>356</v>
      </c>
      <c r="U30" s="51" t="n">
        <v>13.3</v>
      </c>
      <c r="V30" s="52" t="n">
        <v>33.12</v>
      </c>
      <c r="W30" s="53" t="n">
        <v>1</v>
      </c>
      <c r="X30" s="54" t="n">
        <v>232</v>
      </c>
      <c r="Y30" s="55" t="n">
        <v>3.3</v>
      </c>
      <c r="Z30" s="56" t="n">
        <v>14.9</v>
      </c>
      <c r="AA30" s="57" t="n">
        <v>2</v>
      </c>
      <c r="AB30" s="58" t="n">
        <v>37.2</v>
      </c>
      <c r="AC30" s="58" t="n">
        <v>-0.8</v>
      </c>
      <c r="AD30" s="139" t="n">
        <v>8.134</v>
      </c>
      <c r="AE30" s="143" t="n">
        <v>278.3</v>
      </c>
    </row>
    <row r="31" customFormat="false" ht="15" hidden="false" customHeight="false" outlineLevel="0" collapsed="false">
      <c r="A31" s="158" t="s">
        <v>22</v>
      </c>
      <c r="B31" s="123" t="n">
        <v>1960041</v>
      </c>
      <c r="C31" s="38" t="n">
        <v>142</v>
      </c>
      <c r="D31" s="39" t="s">
        <v>153</v>
      </c>
      <c r="E31" s="39" t="s">
        <v>154</v>
      </c>
      <c r="F31" s="39" t="n">
        <v>1815</v>
      </c>
      <c r="G31" s="40" t="n">
        <v>38353</v>
      </c>
      <c r="H31" s="40" t="n">
        <v>39753</v>
      </c>
      <c r="I31" s="41" t="n">
        <v>2.42</v>
      </c>
      <c r="J31" s="39" t="n">
        <v>261</v>
      </c>
      <c r="K31" s="42" t="n">
        <v>8462</v>
      </c>
      <c r="L31" s="142" t="n">
        <v>386.8</v>
      </c>
      <c r="M31" s="44" t="n">
        <v>100</v>
      </c>
      <c r="N31" s="44" t="n">
        <v>49.05</v>
      </c>
      <c r="O31" s="45" t="n">
        <v>2</v>
      </c>
      <c r="P31" s="46" t="n">
        <v>287</v>
      </c>
      <c r="Q31" s="47" t="n">
        <v>16</v>
      </c>
      <c r="R31" s="48" t="n">
        <v>41.04</v>
      </c>
      <c r="S31" s="49" t="n">
        <v>1</v>
      </c>
      <c r="T31" s="50" t="n">
        <v>270</v>
      </c>
      <c r="U31" s="51" t="n">
        <v>13.2</v>
      </c>
      <c r="V31" s="52" t="n">
        <v>34.29</v>
      </c>
      <c r="W31" s="53" t="n">
        <v>1</v>
      </c>
      <c r="X31" s="54" t="n">
        <v>119</v>
      </c>
      <c r="Y31" s="55" t="n">
        <v>2.8</v>
      </c>
      <c r="Z31" s="56" t="n">
        <v>20</v>
      </c>
      <c r="AA31" s="57" t="n">
        <v>2</v>
      </c>
      <c r="AB31" s="58" t="n">
        <v>41.5</v>
      </c>
      <c r="AC31" s="58" t="n">
        <v>-0.8</v>
      </c>
      <c r="AD31" s="139" t="n">
        <v>9.114</v>
      </c>
      <c r="AE31" s="143" t="n">
        <v>275.6</v>
      </c>
    </row>
    <row r="32" customFormat="false" ht="15" hidden="false" customHeight="false" outlineLevel="0" collapsed="false">
      <c r="A32" s="158" t="s">
        <v>22</v>
      </c>
      <c r="B32" s="123" t="n">
        <v>1960041</v>
      </c>
      <c r="C32" s="38" t="n">
        <v>192</v>
      </c>
      <c r="D32" s="39" t="s">
        <v>367</v>
      </c>
      <c r="E32" s="39" t="s">
        <v>368</v>
      </c>
      <c r="F32" s="39" t="n">
        <v>75</v>
      </c>
      <c r="G32" s="40" t="n">
        <v>38749</v>
      </c>
      <c r="H32" s="40" t="n">
        <v>39783</v>
      </c>
      <c r="I32" s="41" t="n">
        <v>2.18</v>
      </c>
      <c r="J32" s="39" t="n">
        <v>208</v>
      </c>
      <c r="K32" s="42" t="n">
        <v>6358</v>
      </c>
      <c r="L32" s="142" t="n">
        <v>23.3</v>
      </c>
      <c r="M32" s="44" t="n">
        <v>71</v>
      </c>
      <c r="N32" s="44" t="n">
        <v>48.719</v>
      </c>
      <c r="O32" s="45" t="n">
        <v>2</v>
      </c>
      <c r="P32" s="46" t="n">
        <v>241</v>
      </c>
      <c r="Q32" s="47" t="n">
        <v>15.4</v>
      </c>
      <c r="R32" s="48" t="n">
        <v>41.395</v>
      </c>
      <c r="S32" s="49" t="n">
        <v>2</v>
      </c>
      <c r="T32" s="50" t="n">
        <v>202</v>
      </c>
      <c r="U32" s="51" t="n">
        <v>3.4</v>
      </c>
      <c r="V32" s="52" t="n">
        <v>34.255</v>
      </c>
      <c r="W32" s="53" t="n">
        <v>2</v>
      </c>
      <c r="X32" s="54" t="n">
        <v>79</v>
      </c>
      <c r="Y32" s="55" t="n">
        <v>-6.6</v>
      </c>
      <c r="Z32" s="56" t="n">
        <v>22.8</v>
      </c>
      <c r="AA32" s="57" t="n">
        <v>2</v>
      </c>
      <c r="AB32" s="58" t="n">
        <v>29.3</v>
      </c>
      <c r="AC32" s="58" t="n">
        <v>-0.3</v>
      </c>
      <c r="AD32" s="139" t="n">
        <v>10.78</v>
      </c>
      <c r="AE32" s="143" t="n">
        <v>271</v>
      </c>
    </row>
    <row r="33" customFormat="false" ht="15" hidden="false" customHeight="false" outlineLevel="0" collapsed="false">
      <c r="A33" s="158" t="s">
        <v>22</v>
      </c>
      <c r="B33" s="123" t="n">
        <v>440001</v>
      </c>
      <c r="C33" s="38" t="n">
        <v>175</v>
      </c>
      <c r="D33" s="39" t="s">
        <v>223</v>
      </c>
      <c r="E33" s="39" t="s">
        <v>224</v>
      </c>
      <c r="F33" s="39" t="n">
        <v>83</v>
      </c>
      <c r="G33" s="40" t="n">
        <v>38047</v>
      </c>
      <c r="H33" s="40" t="n">
        <v>39692</v>
      </c>
      <c r="I33" s="41" t="n">
        <v>0.75</v>
      </c>
      <c r="J33" s="39" t="n">
        <v>299</v>
      </c>
      <c r="K33" s="42" t="n">
        <v>9283</v>
      </c>
      <c r="L33" s="142" t="n">
        <v>454.1</v>
      </c>
      <c r="M33" s="44" t="n">
        <v>100</v>
      </c>
      <c r="N33" s="44" t="n">
        <v>51.26</v>
      </c>
      <c r="O33" s="45" t="n">
        <v>3</v>
      </c>
      <c r="P33" s="46" t="n">
        <v>292</v>
      </c>
      <c r="Q33" s="47" t="n">
        <v>15</v>
      </c>
      <c r="R33" s="48" t="n">
        <v>36</v>
      </c>
      <c r="S33" s="49" t="n">
        <v>1</v>
      </c>
      <c r="T33" s="50" t="n">
        <v>293</v>
      </c>
      <c r="U33" s="51" t="n">
        <v>9.6</v>
      </c>
      <c r="V33" s="52" t="n">
        <v>31.04</v>
      </c>
      <c r="W33" s="53" t="n">
        <v>1</v>
      </c>
      <c r="X33" s="54" t="n">
        <v>114</v>
      </c>
      <c r="Y33" s="55" t="n">
        <v>-0.9</v>
      </c>
      <c r="Z33" s="56" t="n">
        <v>21.6</v>
      </c>
      <c r="AA33" s="57" t="n">
        <v>3</v>
      </c>
      <c r="AB33" s="58" t="n">
        <v>49.4</v>
      </c>
      <c r="AC33" s="58" t="n">
        <v>-0.4</v>
      </c>
      <c r="AD33" s="139" t="n">
        <v>10.858</v>
      </c>
      <c r="AE33" s="143" t="n">
        <v>270.5</v>
      </c>
    </row>
    <row r="34" customFormat="false" ht="15" hidden="false" customHeight="false" outlineLevel="0" collapsed="false">
      <c r="A34" s="158" t="s">
        <v>22</v>
      </c>
      <c r="B34" s="123" t="n">
        <v>480005</v>
      </c>
      <c r="C34" s="38" t="n">
        <v>2482</v>
      </c>
      <c r="D34" s="39" t="s">
        <v>146</v>
      </c>
      <c r="E34" s="39" t="s">
        <v>147</v>
      </c>
      <c r="F34" s="39" t="n">
        <v>2322</v>
      </c>
      <c r="G34" s="40" t="n">
        <v>37591</v>
      </c>
      <c r="H34" s="40" t="n">
        <v>39661</v>
      </c>
      <c r="I34" s="41" t="n">
        <v>2.07</v>
      </c>
      <c r="J34" s="39" t="n">
        <v>305</v>
      </c>
      <c r="K34" s="42" t="n">
        <v>10149</v>
      </c>
      <c r="L34" s="142" t="n">
        <v>375.5</v>
      </c>
      <c r="M34" s="44" t="n">
        <v>99</v>
      </c>
      <c r="N34" s="44" t="n">
        <v>58.74</v>
      </c>
      <c r="O34" s="45" t="n">
        <v>4</v>
      </c>
      <c r="P34" s="46" t="n">
        <v>354</v>
      </c>
      <c r="Q34" s="47" t="n">
        <v>13.9</v>
      </c>
      <c r="R34" s="48" t="n">
        <v>48.33</v>
      </c>
      <c r="S34" s="49" t="n">
        <v>3</v>
      </c>
      <c r="T34" s="50" t="n">
        <v>347</v>
      </c>
      <c r="U34" s="51" t="n">
        <v>13.3</v>
      </c>
      <c r="V34" s="52" t="n">
        <v>41.04</v>
      </c>
      <c r="W34" s="53" t="n">
        <v>3</v>
      </c>
      <c r="X34" s="54" t="n">
        <v>140</v>
      </c>
      <c r="Y34" s="55" t="n">
        <v>-0.3</v>
      </c>
      <c r="Z34" s="56" t="n">
        <v>29.9</v>
      </c>
      <c r="AA34" s="57" t="n">
        <v>4</v>
      </c>
      <c r="AB34" s="58" t="n">
        <v>77</v>
      </c>
      <c r="AC34" s="58" t="n">
        <v>-0.7</v>
      </c>
      <c r="AD34" s="139" t="n">
        <v>17.679</v>
      </c>
      <c r="AE34" s="143" t="n">
        <v>268.8</v>
      </c>
    </row>
    <row r="35" customFormat="false" ht="15" hidden="false" customHeight="false" outlineLevel="0" collapsed="false">
      <c r="A35" s="158" t="s">
        <v>22</v>
      </c>
      <c r="B35" s="123" t="n">
        <v>480005</v>
      </c>
      <c r="C35" s="38" t="n">
        <v>2598</v>
      </c>
      <c r="D35" s="39" t="s">
        <v>369</v>
      </c>
      <c r="E35" s="39" t="s">
        <v>370</v>
      </c>
      <c r="F35" s="39" t="n">
        <v>2492</v>
      </c>
      <c r="G35" s="40" t="n">
        <v>38353</v>
      </c>
      <c r="H35" s="40" t="n">
        <v>39569</v>
      </c>
      <c r="I35" s="41" t="n">
        <v>1.99</v>
      </c>
      <c r="J35" s="39" t="n">
        <v>305</v>
      </c>
      <c r="K35" s="42" t="n">
        <v>11936</v>
      </c>
      <c r="L35" s="142" t="n">
        <v>291.5</v>
      </c>
      <c r="M35" s="44" t="n">
        <v>98</v>
      </c>
      <c r="N35" s="44" t="n">
        <v>51.7</v>
      </c>
      <c r="O35" s="45" t="n">
        <v>2</v>
      </c>
      <c r="P35" s="46" t="n">
        <v>399</v>
      </c>
      <c r="Q35" s="47" t="n">
        <v>17.2</v>
      </c>
      <c r="R35" s="48" t="n">
        <v>41.14</v>
      </c>
      <c r="S35" s="49" t="n">
        <v>2</v>
      </c>
      <c r="T35" s="50" t="n">
        <v>369</v>
      </c>
      <c r="U35" s="51" t="n">
        <v>3.5</v>
      </c>
      <c r="V35" s="52" t="n">
        <v>34.17</v>
      </c>
      <c r="W35" s="53" t="n">
        <v>2</v>
      </c>
      <c r="X35" s="54" t="n">
        <v>152</v>
      </c>
      <c r="Y35" s="55" t="n">
        <v>-1.8</v>
      </c>
      <c r="Z35" s="56" t="n">
        <v>23.2</v>
      </c>
      <c r="AA35" s="57" t="n">
        <v>2</v>
      </c>
      <c r="AB35" s="58" t="n">
        <v>48.5</v>
      </c>
      <c r="AC35" s="58" t="n">
        <v>-0.9</v>
      </c>
      <c r="AD35" s="139" t="n">
        <v>10.388</v>
      </c>
      <c r="AE35" s="143" t="n">
        <v>266.8</v>
      </c>
    </row>
    <row r="36" customFormat="false" ht="15" hidden="false" customHeight="false" outlineLevel="0" collapsed="false">
      <c r="A36" s="122" t="s">
        <v>22</v>
      </c>
      <c r="B36" s="123" t="n">
        <v>480005</v>
      </c>
      <c r="C36" s="38" t="n">
        <v>2628</v>
      </c>
      <c r="D36" s="39" t="s">
        <v>186</v>
      </c>
      <c r="E36" s="39" t="s">
        <v>187</v>
      </c>
      <c r="F36" s="39" t="n">
        <v>2317</v>
      </c>
      <c r="G36" s="40" t="n">
        <v>38626</v>
      </c>
      <c r="H36" s="40" t="n">
        <v>39661</v>
      </c>
      <c r="I36" s="41" t="n">
        <v>0.88</v>
      </c>
      <c r="J36" s="39" t="n">
        <v>305</v>
      </c>
      <c r="K36" s="42" t="n">
        <v>10327</v>
      </c>
      <c r="L36" s="142" t="n">
        <v>341.2</v>
      </c>
      <c r="M36" s="44" t="n">
        <v>99</v>
      </c>
      <c r="N36" s="44" t="n">
        <v>49.06</v>
      </c>
      <c r="O36" s="45" t="n">
        <v>2</v>
      </c>
      <c r="P36" s="46" t="n">
        <v>308</v>
      </c>
      <c r="Q36" s="47" t="n">
        <v>12.5</v>
      </c>
      <c r="R36" s="48" t="n">
        <v>39.33</v>
      </c>
      <c r="S36" s="49" t="n">
        <v>1</v>
      </c>
      <c r="T36" s="50" t="n">
        <v>322</v>
      </c>
      <c r="U36" s="51" t="n">
        <v>12.7</v>
      </c>
      <c r="V36" s="52" t="n">
        <v>33.66</v>
      </c>
      <c r="W36" s="53" t="n">
        <v>1</v>
      </c>
      <c r="X36" s="54" t="n">
        <v>131</v>
      </c>
      <c r="Y36" s="55" t="n">
        <v>-2.4</v>
      </c>
      <c r="Z36" s="56" t="n">
        <v>20.1</v>
      </c>
      <c r="AA36" s="57" t="n">
        <v>2</v>
      </c>
      <c r="AB36" s="58" t="n">
        <v>48.5</v>
      </c>
      <c r="AC36" s="58" t="n">
        <v>0.7</v>
      </c>
      <c r="AD36" s="139" t="n">
        <v>8.428</v>
      </c>
      <c r="AE36" s="143" t="n">
        <v>266.5</v>
      </c>
    </row>
    <row r="37" customFormat="false" ht="15" hidden="false" customHeight="false" outlineLevel="0" collapsed="false">
      <c r="A37" s="158" t="s">
        <v>22</v>
      </c>
      <c r="B37" s="123" t="n">
        <v>480005</v>
      </c>
      <c r="C37" s="38" t="n">
        <v>2474</v>
      </c>
      <c r="D37" s="39" t="s">
        <v>371</v>
      </c>
      <c r="E37" s="39" t="s">
        <v>372</v>
      </c>
      <c r="F37" s="39" t="n">
        <v>2134</v>
      </c>
      <c r="G37" s="40" t="n">
        <v>37561</v>
      </c>
      <c r="H37" s="40" t="n">
        <v>39508</v>
      </c>
      <c r="I37" s="41" t="n">
        <v>0.86</v>
      </c>
      <c r="J37" s="39" t="n">
        <v>305</v>
      </c>
      <c r="K37" s="42" t="n">
        <v>11314</v>
      </c>
      <c r="L37" s="142" t="n">
        <v>229.6</v>
      </c>
      <c r="M37" s="44" t="n">
        <v>96</v>
      </c>
      <c r="N37" s="44" t="n">
        <v>59.84</v>
      </c>
      <c r="O37" s="45" t="n">
        <v>4</v>
      </c>
      <c r="P37" s="46" t="n">
        <v>365</v>
      </c>
      <c r="Q37" s="47" t="n">
        <v>13.7</v>
      </c>
      <c r="R37" s="48" t="n">
        <v>45.22</v>
      </c>
      <c r="S37" s="49" t="n">
        <v>2</v>
      </c>
      <c r="T37" s="50" t="n">
        <v>403</v>
      </c>
      <c r="U37" s="51" t="n">
        <v>12.9</v>
      </c>
      <c r="V37" s="52" t="n">
        <v>41.008</v>
      </c>
      <c r="W37" s="53" t="n">
        <v>4</v>
      </c>
      <c r="X37" s="54" t="n">
        <v>166</v>
      </c>
      <c r="Y37" s="55" t="n">
        <v>-0.3</v>
      </c>
      <c r="Z37" s="56" t="n">
        <v>28.4</v>
      </c>
      <c r="AA37" s="57" t="n">
        <v>4</v>
      </c>
      <c r="AB37" s="58" t="n">
        <v>80</v>
      </c>
      <c r="AC37" s="58" t="n">
        <v>0.4</v>
      </c>
      <c r="AD37" s="139" t="n">
        <v>16.33</v>
      </c>
      <c r="AE37" s="143" t="n">
        <v>265.8</v>
      </c>
    </row>
    <row r="38" customFormat="false" ht="15" hidden="false" customHeight="false" outlineLevel="0" collapsed="false">
      <c r="A38" s="122" t="s">
        <v>22</v>
      </c>
      <c r="B38" s="123" t="n">
        <v>480005</v>
      </c>
      <c r="C38" s="38" t="n">
        <v>2608</v>
      </c>
      <c r="D38" s="39" t="s">
        <v>373</v>
      </c>
      <c r="E38" s="39" t="s">
        <v>374</v>
      </c>
      <c r="F38" s="39" t="n">
        <v>2064</v>
      </c>
      <c r="G38" s="40" t="n">
        <v>38412</v>
      </c>
      <c r="H38" s="40" t="n">
        <v>39873</v>
      </c>
      <c r="I38" s="41" t="n">
        <v>0.98</v>
      </c>
      <c r="J38" s="39" t="n">
        <v>120</v>
      </c>
      <c r="K38" s="42" t="n">
        <v>10919</v>
      </c>
      <c r="L38" s="142" t="n">
        <v>300.4</v>
      </c>
      <c r="M38" s="44" t="n">
        <v>98</v>
      </c>
      <c r="N38" s="44" t="n">
        <v>44.847</v>
      </c>
      <c r="O38" s="45" t="n">
        <v>3</v>
      </c>
      <c r="P38" s="46" t="n">
        <v>333</v>
      </c>
      <c r="Q38" s="47" t="n">
        <v>14</v>
      </c>
      <c r="R38" s="48" t="n">
        <v>39.695</v>
      </c>
      <c r="S38" s="49" t="n">
        <v>2</v>
      </c>
      <c r="T38" s="50" t="n">
        <v>355</v>
      </c>
      <c r="U38" s="51" t="n">
        <v>9.2</v>
      </c>
      <c r="V38" s="52" t="n">
        <v>31.79</v>
      </c>
      <c r="W38" s="53" t="n">
        <v>2</v>
      </c>
      <c r="X38" s="54" t="n">
        <v>69</v>
      </c>
      <c r="Y38" s="55" t="n">
        <v>-2.4</v>
      </c>
      <c r="Z38" s="56" t="n">
        <v>20.7</v>
      </c>
      <c r="AA38" s="57" t="n">
        <v>3</v>
      </c>
      <c r="AB38" s="58" t="n">
        <v>51.7</v>
      </c>
      <c r="AC38" s="58" t="n">
        <v>0.5</v>
      </c>
      <c r="AD38" s="139" t="n">
        <v>10.492</v>
      </c>
      <c r="AE38" s="143" t="n">
        <v>265.7</v>
      </c>
    </row>
    <row r="39" customFormat="false" ht="15" hidden="false" customHeight="false" outlineLevel="0" collapsed="false">
      <c r="A39" s="122" t="s">
        <v>22</v>
      </c>
      <c r="B39" s="123" t="n">
        <v>2760001</v>
      </c>
      <c r="C39" s="38" t="n">
        <v>134</v>
      </c>
      <c r="D39" s="39" t="s">
        <v>375</v>
      </c>
      <c r="E39" s="39" t="s">
        <v>376</v>
      </c>
      <c r="F39" s="39" t="n">
        <v>463</v>
      </c>
      <c r="G39" s="40" t="n">
        <v>37653</v>
      </c>
      <c r="H39" s="40" t="n">
        <v>39600</v>
      </c>
      <c r="I39" s="41" t="n">
        <v>0</v>
      </c>
      <c r="J39" s="39" t="n">
        <v>305</v>
      </c>
      <c r="K39" s="42" t="n">
        <v>8218</v>
      </c>
      <c r="L39" s="142" t="n">
        <v>172.2</v>
      </c>
      <c r="M39" s="44" t="n">
        <v>92</v>
      </c>
      <c r="N39" s="44" t="n">
        <v>48.95</v>
      </c>
      <c r="O39" s="45" t="n">
        <v>4</v>
      </c>
      <c r="P39" s="46" t="n">
        <v>293</v>
      </c>
      <c r="Q39" s="47" t="n">
        <v>11.7</v>
      </c>
      <c r="R39" s="48" t="n">
        <v>42.3</v>
      </c>
      <c r="S39" s="49" t="n">
        <v>3</v>
      </c>
      <c r="T39" s="50" t="n">
        <v>271</v>
      </c>
      <c r="U39" s="51" t="n">
        <v>10.8</v>
      </c>
      <c r="V39" s="52" t="n">
        <v>32.04</v>
      </c>
      <c r="W39" s="53" t="n">
        <v>3</v>
      </c>
      <c r="X39" s="54" t="n">
        <v>82</v>
      </c>
      <c r="Y39" s="55" t="n">
        <v>-4.3</v>
      </c>
      <c r="Z39" s="56" t="n">
        <v>16.5</v>
      </c>
      <c r="AA39" s="57" t="n">
        <v>4</v>
      </c>
      <c r="AB39" s="58" t="n">
        <v>71.6</v>
      </c>
      <c r="AC39" s="58" t="n">
        <v>2.5</v>
      </c>
      <c r="AD39" s="139" t="n">
        <v>8.875</v>
      </c>
      <c r="AE39" s="143" t="n">
        <v>262.8</v>
      </c>
    </row>
    <row r="40" customFormat="false" ht="15" hidden="false" customHeight="false" outlineLevel="0" collapsed="false">
      <c r="A40" s="158" t="s">
        <v>22</v>
      </c>
      <c r="B40" s="123" t="n">
        <v>480005</v>
      </c>
      <c r="C40" s="38" t="n">
        <v>2674</v>
      </c>
      <c r="D40" s="39" t="s">
        <v>186</v>
      </c>
      <c r="E40" s="39" t="s">
        <v>187</v>
      </c>
      <c r="F40" s="39" t="n">
        <v>2276</v>
      </c>
      <c r="G40" s="40" t="n">
        <v>38869</v>
      </c>
      <c r="H40" s="40" t="n">
        <v>39965</v>
      </c>
      <c r="I40" s="41" t="n">
        <v>0.86</v>
      </c>
      <c r="J40" s="39" t="n">
        <v>45</v>
      </c>
      <c r="K40" s="42" t="n">
        <v>10444</v>
      </c>
      <c r="L40" s="142" t="n">
        <v>302.8</v>
      </c>
      <c r="M40" s="44" t="n">
        <v>98</v>
      </c>
      <c r="N40" s="44" t="n">
        <v>35.998</v>
      </c>
      <c r="O40" s="45" t="n">
        <v>2</v>
      </c>
      <c r="P40" s="46" t="n">
        <v>254</v>
      </c>
      <c r="Q40" s="47" t="n">
        <v>9.9</v>
      </c>
      <c r="R40" s="48" t="n">
        <v>34.24</v>
      </c>
      <c r="S40" s="49" t="n">
        <v>1</v>
      </c>
      <c r="T40" s="50" t="n">
        <v>420</v>
      </c>
      <c r="U40" s="51" t="n">
        <v>19.6</v>
      </c>
      <c r="V40" s="52" t="n">
        <v>29.36</v>
      </c>
      <c r="W40" s="53" t="n">
        <v>1</v>
      </c>
      <c r="X40" s="54" t="n">
        <v>110</v>
      </c>
      <c r="Y40" s="55" t="n">
        <v>-2.1</v>
      </c>
      <c r="Z40" s="56" t="n">
        <v>14.602</v>
      </c>
      <c r="AA40" s="57" t="n">
        <v>2</v>
      </c>
      <c r="AB40" s="58" t="n">
        <v>38.1</v>
      </c>
      <c r="AC40" s="58" t="n">
        <v>-0.6</v>
      </c>
      <c r="AD40" s="139" t="n">
        <v>7.987</v>
      </c>
      <c r="AE40" s="143" t="n">
        <v>260.2</v>
      </c>
    </row>
    <row r="41" customFormat="false" ht="15" hidden="false" customHeight="false" outlineLevel="0" collapsed="false">
      <c r="A41" s="158" t="s">
        <v>22</v>
      </c>
      <c r="B41" s="123" t="n">
        <v>1260001</v>
      </c>
      <c r="C41" s="38" t="n">
        <v>952</v>
      </c>
      <c r="D41" s="39" t="s">
        <v>248</v>
      </c>
      <c r="E41" s="39" t="s">
        <v>249</v>
      </c>
      <c r="F41" s="39" t="n">
        <v>894</v>
      </c>
      <c r="G41" s="40" t="n">
        <v>37803</v>
      </c>
      <c r="H41" s="40" t="n">
        <v>39630</v>
      </c>
      <c r="I41" s="41" t="n">
        <v>1.35</v>
      </c>
      <c r="J41" s="39" t="n">
        <v>305</v>
      </c>
      <c r="K41" s="42" t="n">
        <v>8509</v>
      </c>
      <c r="L41" s="142" t="n">
        <v>306.1</v>
      </c>
      <c r="M41" s="44" t="n">
        <v>98</v>
      </c>
      <c r="N41" s="44" t="n">
        <v>50.49</v>
      </c>
      <c r="O41" s="45" t="n">
        <v>2</v>
      </c>
      <c r="P41" s="46" t="n">
        <v>313</v>
      </c>
      <c r="Q41" s="47" t="n">
        <v>18.4</v>
      </c>
      <c r="R41" s="48" t="n">
        <v>42.21</v>
      </c>
      <c r="S41" s="49" t="n">
        <v>2</v>
      </c>
      <c r="T41" s="50" t="n">
        <v>270</v>
      </c>
      <c r="U41" s="51" t="n">
        <v>10.6</v>
      </c>
      <c r="V41" s="52" t="n">
        <v>34.83</v>
      </c>
      <c r="W41" s="53" t="n">
        <v>2</v>
      </c>
      <c r="X41" s="54" t="n">
        <v>297</v>
      </c>
      <c r="Y41" s="55" t="n">
        <v>8.7</v>
      </c>
      <c r="Z41" s="56" t="n">
        <v>23</v>
      </c>
      <c r="AA41" s="57" t="n">
        <v>2</v>
      </c>
      <c r="AB41" s="58" t="n">
        <v>39.3</v>
      </c>
      <c r="AC41" s="58" t="n">
        <v>0.8</v>
      </c>
      <c r="AD41" s="139" t="n">
        <v>10.829</v>
      </c>
      <c r="AE41" s="143" t="n">
        <v>259.8</v>
      </c>
    </row>
    <row r="42" customFormat="false" ht="15" hidden="false" customHeight="false" outlineLevel="0" collapsed="false">
      <c r="A42" s="122" t="s">
        <v>22</v>
      </c>
      <c r="B42" s="123" t="n">
        <v>1960008</v>
      </c>
      <c r="C42" s="38" t="n">
        <v>30</v>
      </c>
      <c r="D42" s="39" t="s">
        <v>274</v>
      </c>
      <c r="E42" s="39" t="s">
        <v>275</v>
      </c>
      <c r="F42" s="39" t="n">
        <v>110</v>
      </c>
      <c r="G42" s="40" t="n">
        <v>38292</v>
      </c>
      <c r="H42" s="40" t="n">
        <v>39173</v>
      </c>
      <c r="I42" s="41" t="n">
        <v>1.37</v>
      </c>
      <c r="J42" s="39" t="n">
        <v>305</v>
      </c>
      <c r="K42" s="42" t="n">
        <v>8684</v>
      </c>
      <c r="L42" s="142" t="n">
        <v>130.9</v>
      </c>
      <c r="M42" s="44" t="n">
        <v>89</v>
      </c>
      <c r="N42" s="44" t="n">
        <v>41.91</v>
      </c>
      <c r="O42" s="45" t="n">
        <v>1</v>
      </c>
      <c r="P42" s="46" t="n">
        <v>408</v>
      </c>
      <c r="Q42" s="47" t="n">
        <v>16.2</v>
      </c>
      <c r="R42" s="48" t="n">
        <v>30.32</v>
      </c>
      <c r="S42" s="49" t="n">
        <v>1</v>
      </c>
      <c r="T42" s="50" t="n">
        <v>345</v>
      </c>
      <c r="U42" s="51" t="n">
        <v>10.8</v>
      </c>
      <c r="V42" s="52" t="n">
        <v>26.16</v>
      </c>
      <c r="W42" s="53" t="n">
        <v>1</v>
      </c>
      <c r="X42" s="54" t="n">
        <v>157</v>
      </c>
      <c r="Y42" s="55" t="n">
        <v>3.1</v>
      </c>
      <c r="Z42" s="56" t="n">
        <v>18.5</v>
      </c>
      <c r="AA42" s="57" t="n">
        <v>1</v>
      </c>
      <c r="AB42" s="58" t="n">
        <v>22.7</v>
      </c>
      <c r="AC42" s="58" t="n">
        <v>-0.3</v>
      </c>
      <c r="AD42" s="139" t="n">
        <v>8.1585</v>
      </c>
      <c r="AE42" s="143" t="n">
        <v>259.7</v>
      </c>
    </row>
    <row r="43" customFormat="false" ht="15" hidden="false" customHeight="false" outlineLevel="0" collapsed="false">
      <c r="A43" s="122" t="s">
        <v>22</v>
      </c>
      <c r="B43" s="123" t="n">
        <v>660006</v>
      </c>
      <c r="C43" s="38" t="n">
        <v>408</v>
      </c>
      <c r="D43" s="39" t="s">
        <v>377</v>
      </c>
      <c r="E43" s="39" t="s">
        <v>378</v>
      </c>
      <c r="F43" s="39" t="n">
        <v>343</v>
      </c>
      <c r="G43" s="40" t="n">
        <v>37712</v>
      </c>
      <c r="H43" s="40" t="n">
        <v>39753</v>
      </c>
      <c r="I43" s="41" t="n">
        <v>2.22</v>
      </c>
      <c r="J43" s="39" t="n">
        <v>46</v>
      </c>
      <c r="K43" s="42" t="n">
        <v>10967</v>
      </c>
      <c r="L43" s="142" t="n">
        <v>283.2</v>
      </c>
      <c r="M43" s="44" t="n">
        <v>98</v>
      </c>
      <c r="N43" s="44" t="n">
        <v>50.688</v>
      </c>
      <c r="O43" s="45" t="n">
        <v>4</v>
      </c>
      <c r="P43" s="46" t="n">
        <v>383</v>
      </c>
      <c r="Q43" s="47" t="n">
        <v>15.1</v>
      </c>
      <c r="R43" s="48" t="n">
        <v>48.24</v>
      </c>
      <c r="S43" s="49" t="n">
        <v>3</v>
      </c>
      <c r="T43" s="50" t="n">
        <v>359</v>
      </c>
      <c r="U43" s="51" t="n">
        <v>10.2</v>
      </c>
      <c r="V43" s="52" t="n">
        <v>40.68</v>
      </c>
      <c r="W43" s="53" t="n">
        <v>3</v>
      </c>
      <c r="X43" s="54" t="n">
        <v>120</v>
      </c>
      <c r="Y43" s="55" t="n">
        <v>0.6</v>
      </c>
      <c r="Z43" s="56" t="n">
        <v>25.38975</v>
      </c>
      <c r="AA43" s="57" t="n">
        <v>4</v>
      </c>
      <c r="AB43" s="58" t="n">
        <v>59.1</v>
      </c>
      <c r="AC43" s="58" t="n">
        <v>-1.4</v>
      </c>
      <c r="AD43" s="139" t="n">
        <v>17.608</v>
      </c>
      <c r="AE43" s="143" t="n">
        <v>256.5</v>
      </c>
    </row>
    <row r="44" customFormat="false" ht="15" hidden="false" customHeight="false" outlineLevel="0" collapsed="false">
      <c r="A44" s="158" t="s">
        <v>22</v>
      </c>
      <c r="B44" s="123" t="n">
        <v>1260001</v>
      </c>
      <c r="C44" s="38" t="n">
        <v>1017</v>
      </c>
      <c r="D44" s="39" t="s">
        <v>138</v>
      </c>
      <c r="E44" s="39" t="s">
        <v>139</v>
      </c>
      <c r="F44" s="39" t="n">
        <v>852</v>
      </c>
      <c r="G44" s="40" t="n">
        <v>38596</v>
      </c>
      <c r="H44" s="40" t="n">
        <v>39783</v>
      </c>
      <c r="I44" s="41" t="n">
        <v>1.93</v>
      </c>
      <c r="J44" s="39" t="n">
        <v>209</v>
      </c>
      <c r="K44" s="42" t="n">
        <v>10970</v>
      </c>
      <c r="L44" s="142" t="n">
        <v>540.1</v>
      </c>
      <c r="M44" s="44" t="n">
        <v>100</v>
      </c>
      <c r="N44" s="44" t="n">
        <v>51.834</v>
      </c>
      <c r="O44" s="45" t="n">
        <v>2</v>
      </c>
      <c r="P44" s="46" t="n">
        <v>344</v>
      </c>
      <c r="Q44" s="47" t="n">
        <v>13.3</v>
      </c>
      <c r="R44" s="48" t="n">
        <v>42.57</v>
      </c>
      <c r="S44" s="49" t="n">
        <v>2</v>
      </c>
      <c r="T44" s="50" t="n">
        <v>357</v>
      </c>
      <c r="U44" s="51" t="n">
        <v>18.6</v>
      </c>
      <c r="V44" s="52" t="n">
        <v>36.034</v>
      </c>
      <c r="W44" s="53" t="n">
        <v>2</v>
      </c>
      <c r="X44" s="54" t="n">
        <v>158</v>
      </c>
      <c r="Y44" s="55" t="n">
        <v>6.6</v>
      </c>
      <c r="Z44" s="56" t="n">
        <v>25.056</v>
      </c>
      <c r="AA44" s="57" t="n">
        <v>2</v>
      </c>
      <c r="AB44" s="58" t="n">
        <v>41.2</v>
      </c>
      <c r="AC44" s="58" t="n">
        <v>0.6</v>
      </c>
      <c r="AD44" s="139" t="n">
        <v>11.956</v>
      </c>
      <c r="AE44" s="143" t="n">
        <v>253.2</v>
      </c>
    </row>
    <row r="45" customFormat="false" ht="15" hidden="false" customHeight="false" outlineLevel="0" collapsed="false">
      <c r="A45" s="158" t="s">
        <v>22</v>
      </c>
      <c r="B45" s="123" t="n">
        <v>1960041</v>
      </c>
      <c r="C45" s="38" t="n">
        <v>156</v>
      </c>
      <c r="D45" s="39" t="s">
        <v>367</v>
      </c>
      <c r="E45" s="39" t="s">
        <v>368</v>
      </c>
      <c r="F45" s="39" t="n">
        <v>84</v>
      </c>
      <c r="G45" s="40" t="n">
        <v>38473</v>
      </c>
      <c r="H45" s="40" t="n">
        <v>39661</v>
      </c>
      <c r="I45" s="41" t="n">
        <v>0.12</v>
      </c>
      <c r="J45" s="39" t="n">
        <v>305</v>
      </c>
      <c r="K45" s="42" t="n">
        <v>7478</v>
      </c>
      <c r="L45" s="142" t="n">
        <v>79.8</v>
      </c>
      <c r="M45" s="44" t="n">
        <v>81</v>
      </c>
      <c r="N45" s="44" t="n">
        <v>52.47</v>
      </c>
      <c r="O45" s="45" t="n">
        <v>2</v>
      </c>
      <c r="P45" s="46" t="n">
        <v>264</v>
      </c>
      <c r="Q45" s="47" t="n">
        <v>14.7</v>
      </c>
      <c r="R45" s="48" t="n">
        <v>44.37</v>
      </c>
      <c r="S45" s="49" t="n">
        <v>2</v>
      </c>
      <c r="T45" s="50" t="n">
        <v>237</v>
      </c>
      <c r="U45" s="51" t="n">
        <v>6.4</v>
      </c>
      <c r="V45" s="52" t="n">
        <v>36.72</v>
      </c>
      <c r="W45" s="53" t="n">
        <v>2</v>
      </c>
      <c r="X45" s="54" t="n">
        <v>178</v>
      </c>
      <c r="Y45" s="55" t="n">
        <v>-2.4</v>
      </c>
      <c r="Z45" s="56" t="n">
        <v>23.5</v>
      </c>
      <c r="AA45" s="57" t="n">
        <v>2</v>
      </c>
      <c r="AB45" s="58" t="n">
        <v>30.7</v>
      </c>
      <c r="AC45" s="58" t="n">
        <v>-0.4</v>
      </c>
      <c r="AD45" s="139" t="n">
        <v>10.829</v>
      </c>
      <c r="AE45" s="143" t="n">
        <v>250.5</v>
      </c>
    </row>
    <row r="46" customFormat="false" ht="15" hidden="false" customHeight="false" outlineLevel="0" collapsed="false">
      <c r="A46" s="158" t="s">
        <v>22</v>
      </c>
      <c r="B46" s="123" t="n">
        <v>480005</v>
      </c>
      <c r="C46" s="38" t="n">
        <v>2533</v>
      </c>
      <c r="D46" s="39" t="s">
        <v>182</v>
      </c>
      <c r="E46" s="39" t="s">
        <v>183</v>
      </c>
      <c r="F46" s="39" t="n">
        <v>2268</v>
      </c>
      <c r="G46" s="40" t="n">
        <v>37956</v>
      </c>
      <c r="H46" s="40" t="n">
        <v>39508</v>
      </c>
      <c r="I46" s="41" t="n">
        <v>2</v>
      </c>
      <c r="J46" s="39" t="n">
        <v>305</v>
      </c>
      <c r="K46" s="42" t="n">
        <v>11366</v>
      </c>
      <c r="L46" s="142" t="n">
        <v>334.3</v>
      </c>
      <c r="M46" s="44" t="n">
        <v>99</v>
      </c>
      <c r="N46" s="44" t="n">
        <v>57.75</v>
      </c>
      <c r="O46" s="45" t="n">
        <v>3</v>
      </c>
      <c r="P46" s="46" t="n">
        <v>368</v>
      </c>
      <c r="Q46" s="47" t="n">
        <v>14.1</v>
      </c>
      <c r="R46" s="48" t="n">
        <v>46.023</v>
      </c>
      <c r="S46" s="49" t="n">
        <v>3</v>
      </c>
      <c r="T46" s="50" t="n">
        <v>365</v>
      </c>
      <c r="U46" s="51" t="n">
        <v>11</v>
      </c>
      <c r="V46" s="52" t="n">
        <v>38.889</v>
      </c>
      <c r="W46" s="53" t="n">
        <v>3</v>
      </c>
      <c r="X46" s="54" t="n">
        <v>156</v>
      </c>
      <c r="Y46" s="55" t="n">
        <v>1.6</v>
      </c>
      <c r="Z46" s="56" t="n">
        <v>28.7</v>
      </c>
      <c r="AA46" s="57" t="n">
        <v>3</v>
      </c>
      <c r="AB46" s="58" t="n">
        <v>63.6</v>
      </c>
      <c r="AC46" s="58" t="n">
        <v>-0.4</v>
      </c>
      <c r="AD46" s="139" t="n">
        <v>15.616</v>
      </c>
      <c r="AE46" s="143" t="n">
        <v>246.5</v>
      </c>
    </row>
    <row r="47" customFormat="false" ht="15" hidden="false" customHeight="false" outlineLevel="0" collapsed="false">
      <c r="A47" s="122" t="s">
        <v>22</v>
      </c>
      <c r="B47" s="123" t="n">
        <v>2750001</v>
      </c>
      <c r="C47" s="38" t="n">
        <v>4847</v>
      </c>
      <c r="D47" s="39" t="s">
        <v>263</v>
      </c>
      <c r="E47" s="39" t="s">
        <v>150</v>
      </c>
      <c r="F47" s="39" t="n">
        <v>4494</v>
      </c>
      <c r="G47" s="40" t="n">
        <v>37803</v>
      </c>
      <c r="H47" s="40" t="n">
        <v>39539</v>
      </c>
      <c r="I47" s="41" t="n">
        <v>0</v>
      </c>
      <c r="J47" s="39" t="n">
        <v>278</v>
      </c>
      <c r="K47" s="42" t="n">
        <v>9423</v>
      </c>
      <c r="L47" s="142" t="n">
        <v>311.5</v>
      </c>
      <c r="M47" s="44" t="n">
        <v>98</v>
      </c>
      <c r="N47" s="44" t="n">
        <v>43.01</v>
      </c>
      <c r="O47" s="45" t="n">
        <v>2</v>
      </c>
      <c r="P47" s="46" t="n">
        <v>353</v>
      </c>
      <c r="Q47" s="47" t="n">
        <v>13.2</v>
      </c>
      <c r="R47" s="48" t="n">
        <v>28.32</v>
      </c>
      <c r="S47" s="49" t="n">
        <v>1</v>
      </c>
      <c r="T47" s="50" t="n">
        <v>309</v>
      </c>
      <c r="U47" s="51" t="n">
        <v>6.7</v>
      </c>
      <c r="V47" s="52" t="n">
        <v>24.16</v>
      </c>
      <c r="W47" s="53" t="n">
        <v>1</v>
      </c>
      <c r="X47" s="54" t="n">
        <v>103</v>
      </c>
      <c r="Y47" s="55" t="n">
        <v>-3.1</v>
      </c>
      <c r="Z47" s="56" t="n">
        <v>14.6</v>
      </c>
      <c r="AA47" s="57" t="n">
        <v>2</v>
      </c>
      <c r="AB47" s="58" t="n">
        <v>57.3</v>
      </c>
      <c r="AC47" s="58" t="n">
        <v>0.4</v>
      </c>
      <c r="AD47" s="139" t="n">
        <v>6.9723</v>
      </c>
      <c r="AE47" s="143" t="n">
        <v>245.6</v>
      </c>
    </row>
    <row r="48" customFormat="false" ht="15" hidden="false" customHeight="false" outlineLevel="0" collapsed="false">
      <c r="A48" s="158" t="s">
        <v>22</v>
      </c>
      <c r="B48" s="123" t="n">
        <v>480005</v>
      </c>
      <c r="C48" s="38" t="n">
        <v>2636</v>
      </c>
      <c r="D48" s="39" t="s">
        <v>131</v>
      </c>
      <c r="E48" s="39" t="s">
        <v>132</v>
      </c>
      <c r="F48" s="39" t="n">
        <v>2528</v>
      </c>
      <c r="G48" s="40" t="n">
        <v>38657</v>
      </c>
      <c r="H48" s="40" t="n">
        <v>39600</v>
      </c>
      <c r="I48" s="41" t="n">
        <v>1.29</v>
      </c>
      <c r="J48" s="39" t="n">
        <v>305</v>
      </c>
      <c r="K48" s="42" t="n">
        <v>12426</v>
      </c>
      <c r="L48" s="142" t="n">
        <v>474.6</v>
      </c>
      <c r="M48" s="44" t="n">
        <v>100</v>
      </c>
      <c r="N48" s="44" t="n">
        <v>48.18</v>
      </c>
      <c r="O48" s="45" t="n">
        <v>1</v>
      </c>
      <c r="P48" s="46" t="n">
        <v>343</v>
      </c>
      <c r="Q48" s="47" t="n">
        <v>13.7</v>
      </c>
      <c r="R48" s="48" t="n">
        <v>35.68</v>
      </c>
      <c r="S48" s="49" t="n">
        <v>1</v>
      </c>
      <c r="T48" s="50" t="n">
        <v>365</v>
      </c>
      <c r="U48" s="51" t="n">
        <v>8</v>
      </c>
      <c r="V48" s="52" t="n">
        <v>30.56</v>
      </c>
      <c r="W48" s="53" t="n">
        <v>1</v>
      </c>
      <c r="X48" s="54" t="n">
        <v>162</v>
      </c>
      <c r="Y48" s="55" t="n">
        <v>-1.5</v>
      </c>
      <c r="Z48" s="56" t="n">
        <v>23.9</v>
      </c>
      <c r="AA48" s="57" t="n">
        <v>1</v>
      </c>
      <c r="AB48" s="58" t="n">
        <v>33</v>
      </c>
      <c r="AC48" s="58" t="n">
        <v>-1.3</v>
      </c>
      <c r="AD48" s="139" t="n">
        <v>8.712</v>
      </c>
      <c r="AE48" s="143" t="n">
        <v>244.3</v>
      </c>
    </row>
    <row r="49" customFormat="false" ht="15" hidden="false" customHeight="false" outlineLevel="0" collapsed="false">
      <c r="A49" s="158" t="s">
        <v>22</v>
      </c>
      <c r="B49" s="123" t="n">
        <v>480005</v>
      </c>
      <c r="C49" s="38" t="n">
        <v>2676</v>
      </c>
      <c r="D49" s="39" t="s">
        <v>186</v>
      </c>
      <c r="E49" s="39" t="s">
        <v>187</v>
      </c>
      <c r="F49" s="39" t="n">
        <v>2552</v>
      </c>
      <c r="G49" s="40" t="n">
        <v>38899</v>
      </c>
      <c r="H49" s="40" t="n">
        <v>39630</v>
      </c>
      <c r="I49" s="41" t="n">
        <v>4.97</v>
      </c>
      <c r="J49" s="39" t="n">
        <v>305</v>
      </c>
      <c r="K49" s="42" t="n">
        <v>11909</v>
      </c>
      <c r="L49" s="142" t="n">
        <v>265.2</v>
      </c>
      <c r="M49" s="44" t="n">
        <v>97</v>
      </c>
      <c r="N49" s="44" t="n">
        <v>40.81</v>
      </c>
      <c r="O49" s="45" t="n">
        <v>1</v>
      </c>
      <c r="P49" s="46" t="n">
        <v>394</v>
      </c>
      <c r="Q49" s="47" t="n">
        <v>14.4</v>
      </c>
      <c r="R49" s="48" t="n">
        <v>31.28</v>
      </c>
      <c r="S49" s="49" t="n">
        <v>1</v>
      </c>
      <c r="T49" s="50" t="n">
        <v>386</v>
      </c>
      <c r="U49" s="51" t="n">
        <v>7.4</v>
      </c>
      <c r="V49" s="52" t="n">
        <v>24.8</v>
      </c>
      <c r="W49" s="53" t="n">
        <v>1</v>
      </c>
      <c r="X49" s="54" t="n">
        <v>226</v>
      </c>
      <c r="Y49" s="55" t="n">
        <v>-0.9</v>
      </c>
      <c r="Z49" s="56" t="n">
        <v>13.4</v>
      </c>
      <c r="AA49" s="57" t="n">
        <v>1</v>
      </c>
      <c r="AB49" s="58" t="n">
        <v>37.2</v>
      </c>
      <c r="AC49" s="58" t="n">
        <v>-0.9</v>
      </c>
      <c r="AD49" s="139" t="n">
        <v>5.04</v>
      </c>
      <c r="AE49" s="143" t="n">
        <v>243.7</v>
      </c>
    </row>
    <row r="50" customFormat="false" ht="15" hidden="false" customHeight="false" outlineLevel="0" collapsed="false">
      <c r="A50" s="158" t="s">
        <v>22</v>
      </c>
      <c r="B50" s="123" t="n">
        <v>2840001</v>
      </c>
      <c r="C50" s="38" t="n">
        <v>1031</v>
      </c>
      <c r="D50" s="39" t="s">
        <v>229</v>
      </c>
      <c r="E50" s="39" t="s">
        <v>230</v>
      </c>
      <c r="F50" s="39" t="n">
        <v>917</v>
      </c>
      <c r="G50" s="40" t="n">
        <v>37895</v>
      </c>
      <c r="H50" s="40" t="n">
        <v>39873</v>
      </c>
      <c r="I50" s="41" t="n">
        <v>3.77</v>
      </c>
      <c r="J50" s="39" t="n">
        <v>119</v>
      </c>
      <c r="K50" s="42" t="n">
        <v>9206</v>
      </c>
      <c r="L50" s="142" t="n">
        <v>158.7</v>
      </c>
      <c r="M50" s="44" t="n">
        <v>91</v>
      </c>
      <c r="N50" s="44" t="n">
        <v>52.668</v>
      </c>
      <c r="O50" s="45" t="n">
        <v>3</v>
      </c>
      <c r="P50" s="46" t="n">
        <v>349</v>
      </c>
      <c r="Q50" s="47" t="n">
        <v>16.4</v>
      </c>
      <c r="R50" s="48" t="n">
        <v>43.134</v>
      </c>
      <c r="S50" s="49" t="n">
        <v>3</v>
      </c>
      <c r="T50" s="50" t="n">
        <v>271</v>
      </c>
      <c r="U50" s="51" t="n">
        <v>0.3</v>
      </c>
      <c r="V50" s="52" t="n">
        <v>36.498</v>
      </c>
      <c r="W50" s="53" t="n">
        <v>3</v>
      </c>
      <c r="X50" s="54" t="n">
        <v>180</v>
      </c>
      <c r="Y50" s="55" t="n">
        <v>-2.4</v>
      </c>
      <c r="Z50" s="56" t="n">
        <v>31.6</v>
      </c>
      <c r="AA50" s="57" t="n">
        <v>3</v>
      </c>
      <c r="AB50" s="58" t="n">
        <v>50</v>
      </c>
      <c r="AC50" s="58" t="n">
        <v>-0.6</v>
      </c>
      <c r="AD50" s="139" t="n">
        <v>17.019</v>
      </c>
      <c r="AE50" s="143" t="n">
        <v>240.8</v>
      </c>
    </row>
    <row r="51" customFormat="false" ht="15" hidden="false" customHeight="false" outlineLevel="0" collapsed="false">
      <c r="A51" s="122" t="s">
        <v>22</v>
      </c>
      <c r="B51" s="123" t="n">
        <v>660006</v>
      </c>
      <c r="C51" s="38" t="n">
        <v>436</v>
      </c>
      <c r="D51" s="39" t="s">
        <v>153</v>
      </c>
      <c r="E51" s="39" t="s">
        <v>154</v>
      </c>
      <c r="F51" s="39" t="n">
        <v>281</v>
      </c>
      <c r="G51" s="40" t="n">
        <v>37926</v>
      </c>
      <c r="H51" s="40" t="n">
        <v>39630</v>
      </c>
      <c r="I51" s="41" t="n">
        <v>0.44</v>
      </c>
      <c r="J51" s="39" t="n">
        <v>164</v>
      </c>
      <c r="K51" s="42" t="n">
        <v>9578</v>
      </c>
      <c r="L51" s="142" t="n">
        <v>148.1</v>
      </c>
      <c r="M51" s="44" t="n">
        <v>90</v>
      </c>
      <c r="N51" s="44" t="n">
        <v>53.445</v>
      </c>
      <c r="O51" s="45" t="n">
        <v>3</v>
      </c>
      <c r="P51" s="46" t="n">
        <v>332</v>
      </c>
      <c r="Q51" s="47" t="n">
        <v>18.1</v>
      </c>
      <c r="R51" s="48" t="n">
        <v>44.488</v>
      </c>
      <c r="S51" s="49" t="n">
        <v>3</v>
      </c>
      <c r="T51" s="50" t="n">
        <v>300</v>
      </c>
      <c r="U51" s="51" t="n">
        <v>1.3</v>
      </c>
      <c r="V51" s="52" t="n">
        <v>36.52</v>
      </c>
      <c r="W51" s="53" t="n">
        <v>3</v>
      </c>
      <c r="X51" s="54" t="n">
        <v>133</v>
      </c>
      <c r="Y51" s="55" t="n">
        <v>1</v>
      </c>
      <c r="Z51" s="56" t="n">
        <v>24.108</v>
      </c>
      <c r="AA51" s="57" t="n">
        <v>3</v>
      </c>
      <c r="AB51" s="58" t="n">
        <v>51.7</v>
      </c>
      <c r="AC51" s="58" t="n">
        <v>-1.9</v>
      </c>
      <c r="AD51" s="139" t="n">
        <v>12.932</v>
      </c>
      <c r="AE51" s="143" t="n">
        <v>240</v>
      </c>
    </row>
    <row r="52" customFormat="false" ht="15" hidden="false" customHeight="false" outlineLevel="0" collapsed="false">
      <c r="A52" s="158" t="s">
        <v>22</v>
      </c>
      <c r="B52" s="123" t="n">
        <v>2750001</v>
      </c>
      <c r="C52" s="38" t="n">
        <v>4895</v>
      </c>
      <c r="D52" s="39" t="n">
        <v>8</v>
      </c>
      <c r="E52" s="39" t="s">
        <v>150</v>
      </c>
      <c r="F52" s="39" t="n">
        <v>4581</v>
      </c>
      <c r="G52" s="40" t="n">
        <v>38047</v>
      </c>
      <c r="H52" s="40" t="n">
        <v>39600</v>
      </c>
      <c r="I52" s="41" t="n">
        <v>1.32</v>
      </c>
      <c r="J52" s="39" t="n">
        <v>219</v>
      </c>
      <c r="K52" s="42" t="n">
        <v>9289</v>
      </c>
      <c r="L52" s="142" t="n">
        <v>378.3</v>
      </c>
      <c r="M52" s="44" t="n">
        <v>99</v>
      </c>
      <c r="N52" s="44" t="n">
        <v>48.832</v>
      </c>
      <c r="O52" s="45" t="n">
        <v>3</v>
      </c>
      <c r="P52" s="46" t="n">
        <v>335</v>
      </c>
      <c r="Q52" s="47" t="n">
        <v>10.7</v>
      </c>
      <c r="R52" s="48" t="n">
        <v>30.8</v>
      </c>
      <c r="S52" s="49" t="n">
        <v>1</v>
      </c>
      <c r="T52" s="50" t="n">
        <v>346</v>
      </c>
      <c r="U52" s="51" t="n">
        <v>13.6</v>
      </c>
      <c r="V52" s="52" t="n">
        <v>27.92</v>
      </c>
      <c r="W52" s="53" t="n">
        <v>1</v>
      </c>
      <c r="X52" s="54" t="n">
        <v>97</v>
      </c>
      <c r="Y52" s="55" t="n">
        <v>-1.1</v>
      </c>
      <c r="Z52" s="56" t="n">
        <v>18.1</v>
      </c>
      <c r="AA52" s="57" t="n">
        <v>3</v>
      </c>
      <c r="AB52" s="58" t="n">
        <v>52.9</v>
      </c>
      <c r="AC52" s="58" t="n">
        <v>0.7</v>
      </c>
      <c r="AD52" s="139" t="n">
        <v>9.272</v>
      </c>
      <c r="AE52" s="143" t="n">
        <v>239.2</v>
      </c>
    </row>
    <row r="53" customFormat="false" ht="15" hidden="false" customHeight="false" outlineLevel="0" collapsed="false">
      <c r="A53" s="158" t="s">
        <v>22</v>
      </c>
      <c r="B53" s="123" t="n">
        <v>660009</v>
      </c>
      <c r="C53" s="38" t="n">
        <v>337</v>
      </c>
      <c r="D53" s="39" t="s">
        <v>153</v>
      </c>
      <c r="E53" s="39" t="s">
        <v>154</v>
      </c>
      <c r="F53" s="39" t="n">
        <v>220</v>
      </c>
      <c r="G53" s="40" t="n">
        <v>38353</v>
      </c>
      <c r="H53" s="40" t="n">
        <v>39508</v>
      </c>
      <c r="I53" s="41" t="n">
        <v>0.62</v>
      </c>
      <c r="J53" s="39" t="n">
        <v>274</v>
      </c>
      <c r="K53" s="42" t="n">
        <v>7726</v>
      </c>
      <c r="L53" s="142" t="n">
        <v>127.4</v>
      </c>
      <c r="M53" s="44" t="n">
        <v>88</v>
      </c>
      <c r="N53" s="44" t="n">
        <v>50.358</v>
      </c>
      <c r="O53" s="45" t="n">
        <v>2</v>
      </c>
      <c r="P53" s="46" t="n">
        <v>256</v>
      </c>
      <c r="Q53" s="47" t="n">
        <v>18.2</v>
      </c>
      <c r="R53" s="48" t="n">
        <v>41.14</v>
      </c>
      <c r="S53" s="49" t="n">
        <v>2</v>
      </c>
      <c r="T53" s="50" t="n">
        <v>209</v>
      </c>
      <c r="U53" s="51" t="n">
        <v>3</v>
      </c>
      <c r="V53" s="52" t="n">
        <v>34</v>
      </c>
      <c r="W53" s="53" t="n">
        <v>2</v>
      </c>
      <c r="X53" s="54" t="n">
        <v>99</v>
      </c>
      <c r="Y53" s="55" t="n">
        <v>3.2</v>
      </c>
      <c r="Z53" s="56" t="n">
        <v>23.3</v>
      </c>
      <c r="AA53" s="57" t="n">
        <v>2</v>
      </c>
      <c r="AB53" s="58" t="n">
        <v>30.2</v>
      </c>
      <c r="AC53" s="58" t="n">
        <v>-1.5</v>
      </c>
      <c r="AD53" s="139" t="n">
        <v>10.045</v>
      </c>
      <c r="AE53" s="143" t="n">
        <v>237.3</v>
      </c>
    </row>
    <row r="54" customFormat="false" ht="15" hidden="false" customHeight="false" outlineLevel="0" collapsed="false">
      <c r="A54" s="158" t="s">
        <v>22</v>
      </c>
      <c r="B54" s="123" t="n">
        <v>2750001</v>
      </c>
      <c r="C54" s="38" t="n">
        <v>4894</v>
      </c>
      <c r="D54" s="39" t="n">
        <v>4559</v>
      </c>
      <c r="E54" s="39" t="s">
        <v>150</v>
      </c>
      <c r="F54" s="39" t="n">
        <v>4611</v>
      </c>
      <c r="G54" s="40" t="n">
        <v>38047</v>
      </c>
      <c r="H54" s="40" t="n">
        <v>39234</v>
      </c>
      <c r="I54" s="41" t="n">
        <v>0</v>
      </c>
      <c r="J54" s="39" t="n">
        <v>305</v>
      </c>
      <c r="K54" s="42" t="n">
        <v>8936</v>
      </c>
      <c r="L54" s="142" t="n">
        <v>264.2</v>
      </c>
      <c r="M54" s="44" t="n">
        <v>97</v>
      </c>
      <c r="N54" s="44" t="n">
        <v>45.87</v>
      </c>
      <c r="O54" s="45" t="n">
        <v>2</v>
      </c>
      <c r="P54" s="46" t="n">
        <v>332</v>
      </c>
      <c r="Q54" s="47" t="n">
        <v>14.9</v>
      </c>
      <c r="R54" s="48" t="n">
        <v>31.04</v>
      </c>
      <c r="S54" s="49" t="n">
        <v>1</v>
      </c>
      <c r="T54" s="50" t="n">
        <v>232</v>
      </c>
      <c r="U54" s="51" t="n">
        <v>4.1</v>
      </c>
      <c r="V54" s="52" t="n">
        <v>26.56</v>
      </c>
      <c r="W54" s="53" t="n">
        <v>1</v>
      </c>
      <c r="X54" s="54" t="n">
        <v>168</v>
      </c>
      <c r="Y54" s="55" t="n">
        <v>-0.3</v>
      </c>
      <c r="Z54" s="56" t="n">
        <v>16.6</v>
      </c>
      <c r="AA54" s="57" t="n">
        <v>2</v>
      </c>
      <c r="AB54" s="58" t="n">
        <v>47.1</v>
      </c>
      <c r="AC54" s="58" t="n">
        <v>0.8</v>
      </c>
      <c r="AD54" s="139" t="n">
        <v>6.909</v>
      </c>
      <c r="AE54" s="143" t="n">
        <v>236.3</v>
      </c>
    </row>
    <row r="55" customFormat="false" ht="15" hidden="false" customHeight="false" outlineLevel="0" collapsed="false">
      <c r="A55" s="158" t="s">
        <v>22</v>
      </c>
      <c r="B55" s="123" t="n">
        <v>2750001</v>
      </c>
      <c r="C55" s="38" t="n">
        <v>4704</v>
      </c>
      <c r="D55" s="39" t="s">
        <v>250</v>
      </c>
      <c r="E55" s="39" t="s">
        <v>251</v>
      </c>
      <c r="F55" s="39" t="n">
        <v>4045</v>
      </c>
      <c r="G55" s="40" t="n">
        <v>37288</v>
      </c>
      <c r="H55" s="40" t="n">
        <v>39387</v>
      </c>
      <c r="I55" s="41" t="n">
        <v>1.1</v>
      </c>
      <c r="J55" s="39" t="n">
        <v>305</v>
      </c>
      <c r="K55" s="42" t="n">
        <v>9606</v>
      </c>
      <c r="L55" s="142" t="n">
        <v>280.3</v>
      </c>
      <c r="M55" s="44" t="n">
        <v>98</v>
      </c>
      <c r="N55" s="44" t="n">
        <v>56.21</v>
      </c>
      <c r="O55" s="45" t="n">
        <v>3</v>
      </c>
      <c r="P55" s="46" t="n">
        <v>329</v>
      </c>
      <c r="Q55" s="47" t="n">
        <v>16.6</v>
      </c>
      <c r="R55" s="48" t="n">
        <v>34.08</v>
      </c>
      <c r="S55" s="49" t="n">
        <v>1</v>
      </c>
      <c r="T55" s="50" t="n">
        <v>283</v>
      </c>
      <c r="U55" s="51" t="n">
        <v>5.4</v>
      </c>
      <c r="V55" s="52" t="n">
        <v>32.96</v>
      </c>
      <c r="W55" s="53" t="n">
        <v>1</v>
      </c>
      <c r="X55" s="54" t="n">
        <v>243</v>
      </c>
      <c r="Y55" s="55" t="n">
        <v>4.5</v>
      </c>
      <c r="Z55" s="56" t="n">
        <v>28.6</v>
      </c>
      <c r="AA55" s="57" t="n">
        <v>3</v>
      </c>
      <c r="AB55" s="58" t="n">
        <v>61.3</v>
      </c>
      <c r="AC55" s="58" t="n">
        <v>0.9</v>
      </c>
      <c r="AD55" s="139" t="n">
        <v>15.5277</v>
      </c>
      <c r="AE55" s="143" t="n">
        <v>235</v>
      </c>
    </row>
    <row r="56" customFormat="false" ht="15" hidden="false" customHeight="false" outlineLevel="0" collapsed="false">
      <c r="A56" s="158" t="s">
        <v>22</v>
      </c>
      <c r="B56" s="123" t="n">
        <v>1960041</v>
      </c>
      <c r="C56" s="38" t="n">
        <v>209</v>
      </c>
      <c r="D56" s="39" t="s">
        <v>362</v>
      </c>
      <c r="E56" s="39" t="s">
        <v>363</v>
      </c>
      <c r="F56" s="39" t="n">
        <v>1724</v>
      </c>
      <c r="G56" s="40" t="n">
        <v>38899</v>
      </c>
      <c r="H56" s="40" t="n">
        <v>39934</v>
      </c>
      <c r="I56" s="41" t="n">
        <v>1.9</v>
      </c>
      <c r="J56" s="39" t="n">
        <v>60</v>
      </c>
      <c r="K56" s="42" t="n">
        <v>7029</v>
      </c>
      <c r="L56" s="142" t="n">
        <v>177.3</v>
      </c>
      <c r="M56" s="44" t="n">
        <v>93</v>
      </c>
      <c r="N56" s="44" t="n">
        <v>37.179</v>
      </c>
      <c r="O56" s="45" t="n">
        <v>2</v>
      </c>
      <c r="P56" s="46" t="n">
        <v>240</v>
      </c>
      <c r="Q56" s="47" t="n">
        <v>12.5</v>
      </c>
      <c r="R56" s="48" t="n">
        <v>32.629</v>
      </c>
      <c r="S56" s="49" t="n">
        <v>2</v>
      </c>
      <c r="T56" s="50" t="n">
        <v>214</v>
      </c>
      <c r="U56" s="51" t="n">
        <v>10.6</v>
      </c>
      <c r="V56" s="52" t="n">
        <v>26.331</v>
      </c>
      <c r="W56" s="53" t="n">
        <v>2</v>
      </c>
      <c r="X56" s="54" t="n">
        <v>86</v>
      </c>
      <c r="Y56" s="55" t="n">
        <v>-1</v>
      </c>
      <c r="Z56" s="56" t="n">
        <v>16.0175</v>
      </c>
      <c r="AA56" s="57" t="n">
        <v>2</v>
      </c>
      <c r="AB56" s="58" t="n">
        <v>27.1</v>
      </c>
      <c r="AC56" s="58" t="n">
        <v>-1.2</v>
      </c>
      <c r="AD56" s="139" t="n">
        <v>9.555</v>
      </c>
      <c r="AE56" s="143" t="n">
        <v>232.8</v>
      </c>
    </row>
    <row r="57" customFormat="false" ht="15" hidden="false" customHeight="false" outlineLevel="0" collapsed="false">
      <c r="A57" s="158" t="s">
        <v>22</v>
      </c>
      <c r="B57" s="123" t="n">
        <v>2750001</v>
      </c>
      <c r="C57" s="38" t="n">
        <v>4805</v>
      </c>
      <c r="D57" s="39" t="s">
        <v>379</v>
      </c>
      <c r="E57" s="39" t="s">
        <v>380</v>
      </c>
      <c r="F57" s="39" t="n">
        <v>4514</v>
      </c>
      <c r="G57" s="40" t="n">
        <v>37622</v>
      </c>
      <c r="H57" s="40" t="n">
        <v>39600</v>
      </c>
      <c r="I57" s="41" t="n">
        <v>2.45</v>
      </c>
      <c r="J57" s="39" t="n">
        <v>228</v>
      </c>
      <c r="K57" s="42" t="n">
        <v>8047</v>
      </c>
      <c r="L57" s="142" t="n">
        <v>-24.5</v>
      </c>
      <c r="M57" s="44" t="n">
        <v>61</v>
      </c>
      <c r="N57" s="44" t="n">
        <v>55.045</v>
      </c>
      <c r="O57" s="45" t="n">
        <v>4</v>
      </c>
      <c r="P57" s="46" t="n">
        <v>335</v>
      </c>
      <c r="Q57" s="47" t="n">
        <v>13</v>
      </c>
      <c r="R57" s="48" t="n">
        <v>33.418</v>
      </c>
      <c r="S57" s="49" t="n">
        <v>1</v>
      </c>
      <c r="T57" s="50" t="n">
        <v>289</v>
      </c>
      <c r="U57" s="51" t="n">
        <v>7.5</v>
      </c>
      <c r="V57" s="52" t="n">
        <v>31.031</v>
      </c>
      <c r="W57" s="53" t="n">
        <v>1</v>
      </c>
      <c r="X57" s="54" t="n">
        <v>120</v>
      </c>
      <c r="Y57" s="55" t="n">
        <v>-2.9</v>
      </c>
      <c r="Z57" s="56" t="n">
        <v>25.1</v>
      </c>
      <c r="AA57" s="57" t="n">
        <v>4</v>
      </c>
      <c r="AB57" s="58" t="n">
        <v>47.3</v>
      </c>
      <c r="AC57" s="58" t="n">
        <v>-1.2</v>
      </c>
      <c r="AD57" s="139" t="n">
        <v>14.981</v>
      </c>
      <c r="AE57" s="143" t="n">
        <v>230.8</v>
      </c>
    </row>
    <row r="58" customFormat="false" ht="15" hidden="false" customHeight="false" outlineLevel="0" collapsed="false">
      <c r="A58" s="158" t="s">
        <v>22</v>
      </c>
      <c r="B58" s="123" t="n">
        <v>480005</v>
      </c>
      <c r="C58" s="38" t="n">
        <v>2634</v>
      </c>
      <c r="D58" s="39" t="s">
        <v>131</v>
      </c>
      <c r="E58" s="39" t="s">
        <v>132</v>
      </c>
      <c r="F58" s="39" t="n">
        <v>2529</v>
      </c>
      <c r="G58" s="40" t="n">
        <v>38657</v>
      </c>
      <c r="H58" s="40" t="n">
        <v>39753</v>
      </c>
      <c r="I58" s="41" t="n">
        <v>2.27</v>
      </c>
      <c r="J58" s="39" t="n">
        <v>252</v>
      </c>
      <c r="K58" s="42" t="n">
        <v>9051</v>
      </c>
      <c r="L58" s="142" t="n">
        <v>115.4</v>
      </c>
      <c r="M58" s="44" t="n">
        <v>87</v>
      </c>
      <c r="N58" s="44" t="n">
        <v>51.121</v>
      </c>
      <c r="O58" s="45" t="n">
        <v>2</v>
      </c>
      <c r="P58" s="46" t="n">
        <v>315</v>
      </c>
      <c r="Q58" s="47" t="n">
        <v>11.2</v>
      </c>
      <c r="R58" s="48" t="n">
        <v>40.86</v>
      </c>
      <c r="S58" s="49" t="n">
        <v>1</v>
      </c>
      <c r="T58" s="50" t="n">
        <v>337</v>
      </c>
      <c r="U58" s="51" t="n">
        <v>9.7</v>
      </c>
      <c r="V58" s="52" t="n">
        <v>35.73</v>
      </c>
      <c r="W58" s="53" t="n">
        <v>1</v>
      </c>
      <c r="X58" s="54" t="n">
        <v>72</v>
      </c>
      <c r="Y58" s="55" t="n">
        <v>-4.4</v>
      </c>
      <c r="Z58" s="56" t="n">
        <v>23.5</v>
      </c>
      <c r="AA58" s="57" t="n">
        <v>2</v>
      </c>
      <c r="AB58" s="58" t="n">
        <v>43.9</v>
      </c>
      <c r="AC58" s="58" t="n">
        <v>-1.8</v>
      </c>
      <c r="AD58" s="139" t="n">
        <v>11.074</v>
      </c>
      <c r="AE58" s="143" t="n">
        <v>228.9</v>
      </c>
    </row>
    <row r="59" customFormat="false" ht="15" hidden="false" customHeight="false" outlineLevel="0" collapsed="false">
      <c r="A59" s="158" t="s">
        <v>22</v>
      </c>
      <c r="B59" s="123" t="n">
        <v>480005</v>
      </c>
      <c r="C59" s="38" t="n">
        <v>2607</v>
      </c>
      <c r="D59" s="39" t="s">
        <v>373</v>
      </c>
      <c r="E59" s="39" t="s">
        <v>374</v>
      </c>
      <c r="F59" s="39" t="n">
        <v>2338</v>
      </c>
      <c r="G59" s="40" t="n">
        <v>38412</v>
      </c>
      <c r="H59" s="40" t="n">
        <v>39934</v>
      </c>
      <c r="I59" s="41" t="n">
        <v>2.5</v>
      </c>
      <c r="J59" s="39" t="n">
        <v>55</v>
      </c>
      <c r="K59" s="42" t="n">
        <v>9878</v>
      </c>
      <c r="L59" s="142" t="n">
        <v>241.8</v>
      </c>
      <c r="M59" s="44" t="n">
        <v>96</v>
      </c>
      <c r="N59" s="44" t="n">
        <v>40.859</v>
      </c>
      <c r="O59" s="45" t="n">
        <v>3</v>
      </c>
      <c r="P59" s="46" t="n">
        <v>307</v>
      </c>
      <c r="Q59" s="47" t="n">
        <v>12.8</v>
      </c>
      <c r="R59" s="48" t="n">
        <v>38.93</v>
      </c>
      <c r="S59" s="49" t="n">
        <v>2</v>
      </c>
      <c r="T59" s="50" t="n">
        <v>320</v>
      </c>
      <c r="U59" s="51" t="n">
        <v>7.9</v>
      </c>
      <c r="V59" s="52" t="n">
        <v>31.11</v>
      </c>
      <c r="W59" s="53" t="n">
        <v>2</v>
      </c>
      <c r="X59" s="54" t="n">
        <v>133</v>
      </c>
      <c r="Y59" s="55" t="n">
        <v>-1.5</v>
      </c>
      <c r="Z59" s="56" t="n">
        <v>14.525</v>
      </c>
      <c r="AA59" s="57" t="n">
        <v>3</v>
      </c>
      <c r="AB59" s="58" t="n">
        <v>46.9</v>
      </c>
      <c r="AC59" s="58" t="n">
        <v>-1.3</v>
      </c>
      <c r="AD59" s="139" t="n">
        <v>8.235</v>
      </c>
      <c r="AE59" s="143" t="n">
        <v>226.3</v>
      </c>
    </row>
    <row r="60" customFormat="false" ht="15" hidden="false" customHeight="false" outlineLevel="0" collapsed="false">
      <c r="A60" s="122" t="s">
        <v>22</v>
      </c>
      <c r="B60" s="123" t="n">
        <v>1640001</v>
      </c>
      <c r="C60" s="38" t="n">
        <v>997</v>
      </c>
      <c r="D60" s="39" t="s">
        <v>197</v>
      </c>
      <c r="E60" s="39" t="s">
        <v>198</v>
      </c>
      <c r="F60" s="39" t="n">
        <v>769</v>
      </c>
      <c r="G60" s="40" t="n">
        <v>38261</v>
      </c>
      <c r="H60" s="40" t="n">
        <v>39661</v>
      </c>
      <c r="I60" s="41" t="n">
        <v>0</v>
      </c>
      <c r="J60" s="39" t="n">
        <v>258</v>
      </c>
      <c r="K60" s="42" t="n">
        <v>6755</v>
      </c>
      <c r="L60" s="142" t="n">
        <v>-33</v>
      </c>
      <c r="M60" s="44" t="n">
        <v>60</v>
      </c>
      <c r="N60" s="44" t="n">
        <v>52.32</v>
      </c>
      <c r="O60" s="45" t="n">
        <v>2</v>
      </c>
      <c r="P60" s="46" t="n">
        <v>336</v>
      </c>
      <c r="Q60" s="47" t="n">
        <v>19.2</v>
      </c>
      <c r="R60" s="48" t="n">
        <v>37.6</v>
      </c>
      <c r="S60" s="49" t="n">
        <v>1</v>
      </c>
      <c r="T60" s="50" t="n">
        <v>212</v>
      </c>
      <c r="U60" s="51" t="n">
        <v>-2.1</v>
      </c>
      <c r="V60" s="52" t="n">
        <v>32.88</v>
      </c>
      <c r="W60" s="53" t="n">
        <v>1</v>
      </c>
      <c r="X60" s="54" t="n">
        <v>78</v>
      </c>
      <c r="Y60" s="55" t="n">
        <v>2.6</v>
      </c>
      <c r="Z60" s="56" t="n">
        <v>26.3</v>
      </c>
      <c r="AA60" s="57" t="n">
        <v>2</v>
      </c>
      <c r="AB60" s="58" t="n">
        <v>28.4</v>
      </c>
      <c r="AC60" s="58" t="n">
        <v>-1</v>
      </c>
      <c r="AD60" s="139" t="n">
        <v>12.495</v>
      </c>
      <c r="AE60" s="143" t="n">
        <v>225.6</v>
      </c>
    </row>
    <row r="61" customFormat="false" ht="15" hidden="false" customHeight="false" outlineLevel="0" collapsed="false">
      <c r="A61" s="122" t="s">
        <v>22</v>
      </c>
      <c r="B61" s="123" t="n">
        <v>480005</v>
      </c>
      <c r="C61" s="38" t="n">
        <v>2592</v>
      </c>
      <c r="D61" s="39" t="s">
        <v>197</v>
      </c>
      <c r="E61" s="39" t="s">
        <v>198</v>
      </c>
      <c r="F61" s="39" t="n">
        <v>2268</v>
      </c>
      <c r="G61" s="40" t="n">
        <v>38322</v>
      </c>
      <c r="H61" s="40" t="n">
        <v>39845</v>
      </c>
      <c r="I61" s="41" t="n">
        <v>1.64</v>
      </c>
      <c r="J61" s="39" t="n">
        <v>160</v>
      </c>
      <c r="K61" s="42" t="n">
        <v>10465</v>
      </c>
      <c r="L61" s="142" t="n">
        <v>336.9</v>
      </c>
      <c r="M61" s="44" t="n">
        <v>99</v>
      </c>
      <c r="N61" s="44" t="n">
        <v>55.755</v>
      </c>
      <c r="O61" s="45" t="n">
        <v>3</v>
      </c>
      <c r="P61" s="46" t="n">
        <v>356</v>
      </c>
      <c r="Q61" s="47" t="n">
        <v>13.6</v>
      </c>
      <c r="R61" s="48" t="n">
        <v>48.06</v>
      </c>
      <c r="S61" s="49" t="n">
        <v>2</v>
      </c>
      <c r="T61" s="50" t="n">
        <v>348</v>
      </c>
      <c r="U61" s="51" t="n">
        <v>10</v>
      </c>
      <c r="V61" s="52" t="n">
        <v>41.58</v>
      </c>
      <c r="W61" s="53" t="n">
        <v>2</v>
      </c>
      <c r="X61" s="54" t="n">
        <v>111</v>
      </c>
      <c r="Y61" s="55" t="n">
        <v>2.5</v>
      </c>
      <c r="Z61" s="56" t="n">
        <v>31.3</v>
      </c>
      <c r="AA61" s="57" t="n">
        <v>3</v>
      </c>
      <c r="AB61" s="58" t="n">
        <v>52.9</v>
      </c>
      <c r="AC61" s="58" t="n">
        <v>-1.1</v>
      </c>
      <c r="AD61" s="139" t="n">
        <v>17.202</v>
      </c>
      <c r="AE61" s="143" t="n">
        <v>224.9</v>
      </c>
    </row>
    <row r="62" customFormat="false" ht="15" hidden="false" customHeight="false" outlineLevel="0" collapsed="false">
      <c r="A62" s="158" t="s">
        <v>22</v>
      </c>
      <c r="B62" s="123" t="n">
        <v>660006</v>
      </c>
      <c r="C62" s="38" t="n">
        <v>487</v>
      </c>
      <c r="D62" s="39" t="s">
        <v>153</v>
      </c>
      <c r="E62" s="39" t="s">
        <v>154</v>
      </c>
      <c r="F62" s="39" t="n">
        <v>245</v>
      </c>
      <c r="G62" s="40" t="n">
        <v>38384</v>
      </c>
      <c r="H62" s="40" t="n">
        <v>39508</v>
      </c>
      <c r="I62" s="41" t="n">
        <v>0.62</v>
      </c>
      <c r="J62" s="39" t="n">
        <v>276</v>
      </c>
      <c r="K62" s="42" t="n">
        <v>9743</v>
      </c>
      <c r="L62" s="142" t="n">
        <v>284.7</v>
      </c>
      <c r="M62" s="44" t="n">
        <v>98</v>
      </c>
      <c r="N62" s="44" t="n">
        <v>46.53</v>
      </c>
      <c r="O62" s="45" t="n">
        <v>1</v>
      </c>
      <c r="P62" s="46" t="n">
        <v>298</v>
      </c>
      <c r="Q62" s="47" t="n">
        <v>15.7</v>
      </c>
      <c r="R62" s="48" t="n">
        <v>36.08</v>
      </c>
      <c r="S62" s="49" t="n">
        <v>1</v>
      </c>
      <c r="T62" s="50" t="n">
        <v>303</v>
      </c>
      <c r="U62" s="51" t="n">
        <v>7.4</v>
      </c>
      <c r="V62" s="52" t="n">
        <v>29.68</v>
      </c>
      <c r="W62" s="53" t="n">
        <v>1</v>
      </c>
      <c r="X62" s="54" t="n">
        <v>60</v>
      </c>
      <c r="Y62" s="55" t="n">
        <v>4.5</v>
      </c>
      <c r="Z62" s="56" t="n">
        <v>21.5</v>
      </c>
      <c r="AA62" s="57" t="n">
        <v>1</v>
      </c>
      <c r="AB62" s="58" t="n">
        <v>24.5</v>
      </c>
      <c r="AC62" s="58" t="n">
        <v>-1.6</v>
      </c>
      <c r="AD62" s="139" t="n">
        <v>7.452</v>
      </c>
      <c r="AE62" s="143" t="n">
        <v>222</v>
      </c>
    </row>
    <row r="63" customFormat="false" ht="15" hidden="false" customHeight="false" outlineLevel="0" collapsed="false">
      <c r="A63" s="158" t="s">
        <v>22</v>
      </c>
      <c r="B63" s="123" t="n">
        <v>480005</v>
      </c>
      <c r="C63" s="38" t="n">
        <v>2645</v>
      </c>
      <c r="D63" s="39" t="s">
        <v>186</v>
      </c>
      <c r="E63" s="39" t="s">
        <v>187</v>
      </c>
      <c r="F63" s="39" t="n">
        <v>2268</v>
      </c>
      <c r="G63" s="40" t="n">
        <v>38687</v>
      </c>
      <c r="H63" s="40" t="n">
        <v>39873</v>
      </c>
      <c r="I63" s="41" t="n">
        <v>1.08</v>
      </c>
      <c r="J63" s="39" t="n">
        <v>120</v>
      </c>
      <c r="K63" s="42" t="n">
        <v>10638</v>
      </c>
      <c r="L63" s="142" t="n">
        <v>314.4</v>
      </c>
      <c r="M63" s="44" t="n">
        <v>98</v>
      </c>
      <c r="N63" s="44" t="n">
        <v>41.736</v>
      </c>
      <c r="O63" s="45" t="n">
        <v>2</v>
      </c>
      <c r="P63" s="46" t="n">
        <v>256</v>
      </c>
      <c r="Q63" s="47" t="n">
        <v>9.6</v>
      </c>
      <c r="R63" s="48" t="n">
        <v>39.15</v>
      </c>
      <c r="S63" s="49" t="n">
        <v>1</v>
      </c>
      <c r="T63" s="50" t="n">
        <v>318</v>
      </c>
      <c r="U63" s="51" t="n">
        <v>14.4</v>
      </c>
      <c r="V63" s="52" t="n">
        <v>33.39</v>
      </c>
      <c r="W63" s="53" t="n">
        <v>1</v>
      </c>
      <c r="X63" s="54" t="n">
        <v>154</v>
      </c>
      <c r="Y63" s="55" t="n">
        <v>-1.2</v>
      </c>
      <c r="Z63" s="56" t="n">
        <v>16.8435</v>
      </c>
      <c r="AA63" s="57" t="n">
        <v>2</v>
      </c>
      <c r="AB63" s="58" t="n">
        <v>40.7</v>
      </c>
      <c r="AC63" s="58" t="n">
        <v>-0.6</v>
      </c>
      <c r="AD63" s="139" t="n">
        <v>8.134</v>
      </c>
      <c r="AE63" s="143" t="n">
        <v>221.7</v>
      </c>
    </row>
    <row r="64" customFormat="false" ht="15" hidden="false" customHeight="false" outlineLevel="0" collapsed="false">
      <c r="A64" s="158" t="s">
        <v>22</v>
      </c>
      <c r="B64" s="123" t="n">
        <v>660006</v>
      </c>
      <c r="C64" s="38" t="n">
        <v>421</v>
      </c>
      <c r="D64" s="39" t="s">
        <v>153</v>
      </c>
      <c r="E64" s="39" t="s">
        <v>154</v>
      </c>
      <c r="F64" s="39" t="n">
        <v>301</v>
      </c>
      <c r="G64" s="40" t="n">
        <v>37865</v>
      </c>
      <c r="H64" s="40" t="n">
        <v>39417</v>
      </c>
      <c r="I64" s="41" t="n">
        <v>0.36</v>
      </c>
      <c r="J64" s="39" t="n">
        <v>293</v>
      </c>
      <c r="K64" s="42" t="n">
        <v>10064</v>
      </c>
      <c r="L64" s="142" t="n">
        <v>118.9</v>
      </c>
      <c r="M64" s="44" t="n">
        <v>87</v>
      </c>
      <c r="N64" s="44" t="n">
        <v>54.23</v>
      </c>
      <c r="O64" s="45" t="n">
        <v>3</v>
      </c>
      <c r="P64" s="46" t="n">
        <v>339</v>
      </c>
      <c r="Q64" s="47" t="n">
        <v>12.3</v>
      </c>
      <c r="R64" s="48" t="n">
        <v>46.71</v>
      </c>
      <c r="S64" s="49" t="n">
        <v>3</v>
      </c>
      <c r="T64" s="50" t="n">
        <v>329</v>
      </c>
      <c r="U64" s="51" t="n">
        <v>9.4</v>
      </c>
      <c r="V64" s="52" t="n">
        <v>37.8</v>
      </c>
      <c r="W64" s="53" t="n">
        <v>3</v>
      </c>
      <c r="X64" s="54" t="n">
        <v>92</v>
      </c>
      <c r="Y64" s="55" t="n">
        <v>-0.6</v>
      </c>
      <c r="Z64" s="56" t="n">
        <v>24.3</v>
      </c>
      <c r="AA64" s="57" t="n">
        <v>3</v>
      </c>
      <c r="AB64" s="58" t="n">
        <v>57.4</v>
      </c>
      <c r="AC64" s="58" t="n">
        <v>-1.1</v>
      </c>
      <c r="AD64" s="139" t="n">
        <v>12.9717</v>
      </c>
      <c r="AE64" s="143" t="n">
        <v>220</v>
      </c>
    </row>
    <row r="65" customFormat="false" ht="15" hidden="false" customHeight="false" outlineLevel="0" collapsed="false">
      <c r="A65" s="158" t="s">
        <v>22</v>
      </c>
      <c r="B65" s="123" t="n">
        <v>1260001</v>
      </c>
      <c r="C65" s="38" t="n">
        <v>951</v>
      </c>
      <c r="D65" s="39" t="s">
        <v>248</v>
      </c>
      <c r="E65" s="39" t="s">
        <v>249</v>
      </c>
      <c r="F65" s="39" t="n">
        <v>893</v>
      </c>
      <c r="G65" s="40" t="n">
        <v>37773</v>
      </c>
      <c r="H65" s="40" t="n">
        <v>39387</v>
      </c>
      <c r="I65" s="41" t="n">
        <v>1.33</v>
      </c>
      <c r="J65" s="39" t="n">
        <v>305</v>
      </c>
      <c r="K65" s="42" t="n">
        <v>8589</v>
      </c>
      <c r="L65" s="142" t="n">
        <v>362.9</v>
      </c>
      <c r="M65" s="44" t="n">
        <v>99</v>
      </c>
      <c r="N65" s="44" t="n">
        <v>50.49</v>
      </c>
      <c r="O65" s="45" t="n">
        <v>2</v>
      </c>
      <c r="P65" s="46" t="n">
        <v>293</v>
      </c>
      <c r="Q65" s="47" t="n">
        <v>13.9</v>
      </c>
      <c r="R65" s="48" t="n">
        <v>42.12</v>
      </c>
      <c r="S65" s="49" t="n">
        <v>2</v>
      </c>
      <c r="T65" s="50" t="n">
        <v>269</v>
      </c>
      <c r="U65" s="51" t="n">
        <v>8.9</v>
      </c>
      <c r="V65" s="52" t="n">
        <v>34.65</v>
      </c>
      <c r="W65" s="53" t="n">
        <v>2</v>
      </c>
      <c r="X65" s="54" t="n">
        <v>188</v>
      </c>
      <c r="Y65" s="55" t="n">
        <v>4.5</v>
      </c>
      <c r="Z65" s="56" t="n">
        <v>22.3</v>
      </c>
      <c r="AA65" s="57" t="n">
        <v>2</v>
      </c>
      <c r="AB65" s="58" t="n">
        <v>28.9</v>
      </c>
      <c r="AC65" s="58" t="n">
        <v>0.9</v>
      </c>
      <c r="AD65" s="139" t="n">
        <v>9.898</v>
      </c>
      <c r="AE65" s="143" t="n">
        <v>219.5</v>
      </c>
    </row>
    <row r="66" customFormat="false" ht="15" hidden="false" customHeight="false" outlineLevel="0" collapsed="false">
      <c r="A66" s="158" t="s">
        <v>22</v>
      </c>
      <c r="B66" s="123" t="n">
        <v>1960041</v>
      </c>
      <c r="C66" s="38" t="n">
        <v>104</v>
      </c>
      <c r="D66" s="39" t="s">
        <v>381</v>
      </c>
      <c r="E66" s="39" t="s">
        <v>382</v>
      </c>
      <c r="F66" s="39" t="n">
        <v>1750</v>
      </c>
      <c r="G66" s="40" t="n">
        <v>37926</v>
      </c>
      <c r="H66" s="40" t="n">
        <v>39904</v>
      </c>
      <c r="I66" s="41" t="n">
        <v>0</v>
      </c>
      <c r="J66" s="39" t="n">
        <v>107</v>
      </c>
      <c r="K66" s="42" t="n">
        <v>8436</v>
      </c>
      <c r="L66" s="142" t="n">
        <v>256.1</v>
      </c>
      <c r="M66" s="44" t="n">
        <v>97</v>
      </c>
      <c r="N66" s="44" t="n">
        <v>55.182</v>
      </c>
      <c r="O66" s="45" t="n">
        <v>4</v>
      </c>
      <c r="P66" s="46" t="n">
        <v>286</v>
      </c>
      <c r="Q66" s="47" t="n">
        <v>12.3</v>
      </c>
      <c r="R66" s="48" t="n">
        <v>48.28</v>
      </c>
      <c r="S66" s="49" t="n">
        <v>4</v>
      </c>
      <c r="T66" s="50" t="n">
        <v>253</v>
      </c>
      <c r="U66" s="51" t="n">
        <v>9.1</v>
      </c>
      <c r="V66" s="52" t="n">
        <v>39.525</v>
      </c>
      <c r="W66" s="53" t="n">
        <v>4</v>
      </c>
      <c r="X66" s="54" t="n">
        <v>123</v>
      </c>
      <c r="Y66" s="55" t="n">
        <v>-0.2</v>
      </c>
      <c r="Z66" s="56" t="n">
        <v>24.3005</v>
      </c>
      <c r="AA66" s="57" t="n">
        <v>4</v>
      </c>
      <c r="AB66" s="58" t="n">
        <v>61.1</v>
      </c>
      <c r="AC66" s="58" t="n">
        <v>-1.1</v>
      </c>
      <c r="AD66" s="139" t="n">
        <v>14.91</v>
      </c>
      <c r="AE66" s="143" t="n">
        <v>218.7</v>
      </c>
    </row>
    <row r="67" customFormat="false" ht="15" hidden="false" customHeight="false" outlineLevel="0" collapsed="false">
      <c r="A67" s="158" t="s">
        <v>22</v>
      </c>
      <c r="B67" s="123" t="n">
        <v>480005</v>
      </c>
      <c r="C67" s="38" t="n">
        <v>2457</v>
      </c>
      <c r="D67" s="39" t="s">
        <v>215</v>
      </c>
      <c r="E67" s="39" t="s">
        <v>216</v>
      </c>
      <c r="F67" s="39" t="n">
        <v>2334</v>
      </c>
      <c r="G67" s="40" t="n">
        <v>37500</v>
      </c>
      <c r="H67" s="40" t="n">
        <v>39630</v>
      </c>
      <c r="I67" s="41" t="n">
        <v>1.3</v>
      </c>
      <c r="J67" s="39" t="n">
        <v>305</v>
      </c>
      <c r="K67" s="42" t="n">
        <v>10438</v>
      </c>
      <c r="L67" s="142" t="n">
        <v>416.2</v>
      </c>
      <c r="M67" s="44" t="n">
        <v>100</v>
      </c>
      <c r="N67" s="44" t="n">
        <v>55.66</v>
      </c>
      <c r="O67" s="45" t="n">
        <v>5</v>
      </c>
      <c r="P67" s="46" t="n">
        <v>347</v>
      </c>
      <c r="Q67" s="47" t="n">
        <v>11.1</v>
      </c>
      <c r="R67" s="48" t="n">
        <v>47.7</v>
      </c>
      <c r="S67" s="49" t="n">
        <v>5</v>
      </c>
      <c r="T67" s="50" t="n">
        <v>316</v>
      </c>
      <c r="U67" s="51" t="n">
        <v>5.8</v>
      </c>
      <c r="V67" s="52" t="n">
        <v>37.8</v>
      </c>
      <c r="W67" s="53" t="n">
        <v>5</v>
      </c>
      <c r="X67" s="54" t="n">
        <v>87</v>
      </c>
      <c r="Y67" s="55" t="n">
        <v>-3.6</v>
      </c>
      <c r="Z67" s="56" t="n">
        <v>24.5</v>
      </c>
      <c r="AA67" s="57" t="n">
        <v>5</v>
      </c>
      <c r="AB67" s="58" t="n">
        <v>91.1</v>
      </c>
      <c r="AC67" s="58" t="n">
        <v>0.2</v>
      </c>
      <c r="AD67" s="139" t="n">
        <v>14.48</v>
      </c>
      <c r="AE67" s="143" t="n">
        <v>216.9</v>
      </c>
    </row>
    <row r="68" customFormat="false" ht="15" hidden="false" customHeight="false" outlineLevel="0" collapsed="false">
      <c r="A68" s="122" t="s">
        <v>22</v>
      </c>
      <c r="B68" s="123" t="n">
        <v>2840001</v>
      </c>
      <c r="C68" s="38" t="n">
        <v>1112</v>
      </c>
      <c r="D68" s="39" t="s">
        <v>133</v>
      </c>
      <c r="E68" s="39" t="s">
        <v>134</v>
      </c>
      <c r="F68" s="39" t="n">
        <v>997</v>
      </c>
      <c r="G68" s="40" t="n">
        <v>38657</v>
      </c>
      <c r="H68" s="40" t="n">
        <v>39814</v>
      </c>
      <c r="I68" s="41" t="n">
        <v>3.34</v>
      </c>
      <c r="J68" s="39" t="n">
        <v>190</v>
      </c>
      <c r="K68" s="42" t="n">
        <v>10635</v>
      </c>
      <c r="L68" s="142" t="n">
        <v>654.4</v>
      </c>
      <c r="M68" s="44" t="n">
        <v>100</v>
      </c>
      <c r="N68" s="44" t="n">
        <v>47.064</v>
      </c>
      <c r="O68" s="45" t="n">
        <v>2</v>
      </c>
      <c r="P68" s="46" t="n">
        <v>307</v>
      </c>
      <c r="Q68" s="47" t="n">
        <v>8.8</v>
      </c>
      <c r="R68" s="48" t="n">
        <v>37.884</v>
      </c>
      <c r="S68" s="49" t="n">
        <v>2</v>
      </c>
      <c r="T68" s="50" t="n">
        <v>311</v>
      </c>
      <c r="U68" s="51" t="n">
        <v>14</v>
      </c>
      <c r="V68" s="52" t="n">
        <v>31.992</v>
      </c>
      <c r="W68" s="53" t="n">
        <v>2</v>
      </c>
      <c r="X68" s="54" t="n">
        <v>131</v>
      </c>
      <c r="Y68" s="55" t="n">
        <v>-1.3</v>
      </c>
      <c r="Z68" s="56" t="n">
        <v>19.7</v>
      </c>
      <c r="AA68" s="57" t="n">
        <v>2</v>
      </c>
      <c r="AB68" s="58" t="n">
        <v>41.8</v>
      </c>
      <c r="AC68" s="58" t="n">
        <v>-0.7</v>
      </c>
      <c r="AD68" s="139" t="n">
        <v>9.212</v>
      </c>
      <c r="AE68" s="143" t="n">
        <v>216.5</v>
      </c>
    </row>
    <row r="69" customFormat="false" ht="15" hidden="false" customHeight="false" outlineLevel="0" collapsed="false">
      <c r="A69" s="158" t="s">
        <v>22</v>
      </c>
      <c r="B69" s="123" t="n">
        <v>2750001</v>
      </c>
      <c r="C69" s="38" t="n">
        <v>4883</v>
      </c>
      <c r="D69" s="39" t="n">
        <v>4725</v>
      </c>
      <c r="E69" s="39" t="s">
        <v>150</v>
      </c>
      <c r="F69" s="39" t="n">
        <v>4633</v>
      </c>
      <c r="G69" s="40" t="n">
        <v>37987</v>
      </c>
      <c r="H69" s="40" t="n">
        <v>39692</v>
      </c>
      <c r="I69" s="41" t="n">
        <v>1.3</v>
      </c>
      <c r="J69" s="39" t="n">
        <v>132</v>
      </c>
      <c r="K69" s="42" t="n">
        <v>8567</v>
      </c>
      <c r="L69" s="142" t="n">
        <v>322.3</v>
      </c>
      <c r="M69" s="44" t="n">
        <v>99</v>
      </c>
      <c r="N69" s="44" t="n">
        <v>47.94</v>
      </c>
      <c r="O69" s="45" t="n">
        <v>3</v>
      </c>
      <c r="P69" s="46" t="n">
        <v>364</v>
      </c>
      <c r="Q69" s="47" t="n">
        <v>12.6</v>
      </c>
      <c r="R69" s="48" t="n">
        <v>33.575</v>
      </c>
      <c r="S69" s="49" t="n">
        <v>1</v>
      </c>
      <c r="T69" s="50" t="n">
        <v>319</v>
      </c>
      <c r="U69" s="51" t="n">
        <v>9.9</v>
      </c>
      <c r="V69" s="52" t="n">
        <v>30.178</v>
      </c>
      <c r="W69" s="53" t="n">
        <v>1</v>
      </c>
      <c r="X69" s="54" t="n">
        <v>122</v>
      </c>
      <c r="Y69" s="55" t="n">
        <v>2.7</v>
      </c>
      <c r="Z69" s="56" t="n">
        <v>22.9</v>
      </c>
      <c r="AA69" s="57" t="n">
        <v>3</v>
      </c>
      <c r="AB69" s="58" t="n">
        <v>49.8</v>
      </c>
      <c r="AC69" s="58" t="n">
        <v>0.3</v>
      </c>
      <c r="AD69" s="139" t="n">
        <v>11.102</v>
      </c>
      <c r="AE69" s="143" t="n">
        <v>215.8</v>
      </c>
    </row>
    <row r="70" customFormat="false" ht="15" hidden="false" customHeight="false" outlineLevel="0" collapsed="false">
      <c r="A70" s="158" t="s">
        <v>22</v>
      </c>
      <c r="B70" s="123" t="n">
        <v>160001</v>
      </c>
      <c r="C70" s="38" t="n">
        <v>722</v>
      </c>
      <c r="D70" s="39" t="s">
        <v>383</v>
      </c>
      <c r="E70" s="39" t="s">
        <v>384</v>
      </c>
      <c r="F70" s="39" t="n">
        <v>62</v>
      </c>
      <c r="G70" s="40" t="n">
        <v>37834</v>
      </c>
      <c r="H70" s="40" t="n">
        <v>39692</v>
      </c>
      <c r="I70" s="41" t="n">
        <v>0.44</v>
      </c>
      <c r="J70" s="39" t="n">
        <v>217</v>
      </c>
      <c r="K70" s="42" t="n">
        <v>7376</v>
      </c>
      <c r="L70" s="142" t="n">
        <v>301.9</v>
      </c>
      <c r="M70" s="44" t="n">
        <v>98</v>
      </c>
      <c r="N70" s="44" t="n">
        <v>49.14</v>
      </c>
      <c r="O70" s="45" t="n">
        <v>3</v>
      </c>
      <c r="P70" s="46" t="n">
        <v>298</v>
      </c>
      <c r="Q70" s="47" t="n">
        <v>12.1</v>
      </c>
      <c r="R70" s="48" t="n">
        <v>34.72</v>
      </c>
      <c r="S70" s="49" t="n">
        <v>1</v>
      </c>
      <c r="T70" s="50" t="n">
        <v>274</v>
      </c>
      <c r="U70" s="51" t="n">
        <v>9.2</v>
      </c>
      <c r="V70" s="52" t="n">
        <v>30.24</v>
      </c>
      <c r="W70" s="53" t="n">
        <v>1</v>
      </c>
      <c r="X70" s="54" t="n">
        <v>159</v>
      </c>
      <c r="Y70" s="55" t="n">
        <v>0.5</v>
      </c>
      <c r="Z70" s="56" t="n">
        <v>21.4</v>
      </c>
      <c r="AA70" s="57" t="n">
        <v>3</v>
      </c>
      <c r="AB70" s="58" t="n">
        <v>37.4</v>
      </c>
      <c r="AC70" s="58" t="n">
        <v>-0.6</v>
      </c>
      <c r="AD70" s="139" t="n">
        <v>11.59</v>
      </c>
      <c r="AE70" s="143" t="n">
        <v>215.2</v>
      </c>
    </row>
    <row r="71" customFormat="false" ht="15" hidden="false" customHeight="false" outlineLevel="0" collapsed="false">
      <c r="A71" s="158" t="s">
        <v>22</v>
      </c>
      <c r="B71" s="123" t="n">
        <v>1960041</v>
      </c>
      <c r="C71" s="38" t="n">
        <v>180</v>
      </c>
      <c r="D71" s="39" t="s">
        <v>362</v>
      </c>
      <c r="E71" s="39" t="s">
        <v>363</v>
      </c>
      <c r="F71" s="39" t="n">
        <v>1750</v>
      </c>
      <c r="G71" s="40" t="n">
        <v>38687</v>
      </c>
      <c r="H71" s="40" t="n">
        <v>39814</v>
      </c>
      <c r="I71" s="41" t="n">
        <v>0</v>
      </c>
      <c r="J71" s="39" t="n">
        <v>198</v>
      </c>
      <c r="K71" s="42" t="n">
        <v>7207</v>
      </c>
      <c r="L71" s="142" t="n">
        <v>188.2</v>
      </c>
      <c r="M71" s="44" t="n">
        <v>93</v>
      </c>
      <c r="N71" s="44" t="n">
        <v>46.004</v>
      </c>
      <c r="O71" s="45" t="n">
        <v>2</v>
      </c>
      <c r="P71" s="46" t="n">
        <v>258</v>
      </c>
      <c r="Q71" s="47" t="n">
        <v>13.1</v>
      </c>
      <c r="R71" s="48" t="n">
        <v>39.42</v>
      </c>
      <c r="S71" s="49" t="n">
        <v>1</v>
      </c>
      <c r="T71" s="50" t="n">
        <v>217</v>
      </c>
      <c r="U71" s="51" t="n">
        <v>6.8</v>
      </c>
      <c r="V71" s="52" t="n">
        <v>32.49</v>
      </c>
      <c r="W71" s="53" t="n">
        <v>1</v>
      </c>
      <c r="X71" s="54" t="n">
        <v>135</v>
      </c>
      <c r="Y71" s="55" t="n">
        <v>0.1</v>
      </c>
      <c r="Z71" s="56" t="n">
        <v>17.184</v>
      </c>
      <c r="AA71" s="57" t="n">
        <v>2</v>
      </c>
      <c r="AB71" s="58" t="n">
        <v>29.3</v>
      </c>
      <c r="AC71" s="58" t="n">
        <v>-0.8</v>
      </c>
      <c r="AD71" s="139" t="n">
        <v>7.938</v>
      </c>
      <c r="AE71" s="143" t="n">
        <v>214.7</v>
      </c>
    </row>
    <row r="72" customFormat="false" ht="15" hidden="false" customHeight="false" outlineLevel="0" collapsed="false">
      <c r="A72" s="158" t="s">
        <v>22</v>
      </c>
      <c r="B72" s="123" t="n">
        <v>660006</v>
      </c>
      <c r="C72" s="38" t="n">
        <v>497</v>
      </c>
      <c r="D72" s="39" t="s">
        <v>385</v>
      </c>
      <c r="E72" s="39" t="s">
        <v>386</v>
      </c>
      <c r="F72" s="39" t="n">
        <v>401</v>
      </c>
      <c r="G72" s="40" t="n">
        <v>38473</v>
      </c>
      <c r="H72" s="40" t="n">
        <v>39661</v>
      </c>
      <c r="I72" s="41" t="n">
        <v>2.69</v>
      </c>
      <c r="J72" s="39" t="n">
        <v>156</v>
      </c>
      <c r="K72" s="42" t="n">
        <v>10112</v>
      </c>
      <c r="L72" s="142" t="n">
        <v>144.5</v>
      </c>
      <c r="M72" s="44" t="n">
        <v>90</v>
      </c>
      <c r="N72" s="44" t="n">
        <v>50.367</v>
      </c>
      <c r="O72" s="45" t="n">
        <v>2</v>
      </c>
      <c r="P72" s="46" t="n">
        <v>331</v>
      </c>
      <c r="Q72" s="47" t="n">
        <v>12.3</v>
      </c>
      <c r="R72" s="48" t="n">
        <v>43.11</v>
      </c>
      <c r="S72" s="49" t="n">
        <v>1</v>
      </c>
      <c r="T72" s="50" t="n">
        <v>330</v>
      </c>
      <c r="U72" s="51" t="n">
        <v>9.8</v>
      </c>
      <c r="V72" s="52" t="n">
        <v>38.16</v>
      </c>
      <c r="W72" s="53" t="n">
        <v>1</v>
      </c>
      <c r="X72" s="54" t="n">
        <v>91</v>
      </c>
      <c r="Y72" s="55" t="n">
        <v>0.7</v>
      </c>
      <c r="Z72" s="56" t="n">
        <v>29</v>
      </c>
      <c r="AA72" s="57" t="n">
        <v>2</v>
      </c>
      <c r="AB72" s="58" t="n">
        <v>40.2</v>
      </c>
      <c r="AC72" s="58" t="n">
        <v>-1</v>
      </c>
      <c r="AD72" s="139" t="n">
        <v>13.524</v>
      </c>
      <c r="AE72" s="143" t="n">
        <v>214.5</v>
      </c>
    </row>
    <row r="73" customFormat="false" ht="15" hidden="false" customHeight="false" outlineLevel="0" collapsed="false">
      <c r="A73" s="158" t="s">
        <v>22</v>
      </c>
      <c r="B73" s="123" t="n">
        <v>2840001</v>
      </c>
      <c r="C73" s="38" t="n">
        <v>1058</v>
      </c>
      <c r="D73" s="39" t="s">
        <v>367</v>
      </c>
      <c r="E73" s="39" t="s">
        <v>368</v>
      </c>
      <c r="F73" s="39" t="n">
        <v>995</v>
      </c>
      <c r="G73" s="40" t="n">
        <v>38169</v>
      </c>
      <c r="H73" s="40" t="n">
        <v>39753</v>
      </c>
      <c r="I73" s="41" t="n">
        <v>1.92</v>
      </c>
      <c r="J73" s="39" t="n">
        <v>247</v>
      </c>
      <c r="K73" s="42" t="n">
        <v>8043</v>
      </c>
      <c r="L73" s="142" t="n">
        <v>137.5</v>
      </c>
      <c r="M73" s="44" t="n">
        <v>89</v>
      </c>
      <c r="N73" s="44" t="n">
        <v>54.78</v>
      </c>
      <c r="O73" s="45" t="n">
        <v>3</v>
      </c>
      <c r="P73" s="46" t="n">
        <v>295</v>
      </c>
      <c r="Q73" s="47" t="n">
        <v>12.8</v>
      </c>
      <c r="R73" s="48" t="n">
        <v>45.99</v>
      </c>
      <c r="S73" s="49" t="n">
        <v>3</v>
      </c>
      <c r="T73" s="50" t="n">
        <v>246</v>
      </c>
      <c r="U73" s="51" t="n">
        <v>3.5</v>
      </c>
      <c r="V73" s="52" t="n">
        <v>37.98</v>
      </c>
      <c r="W73" s="53" t="n">
        <v>3</v>
      </c>
      <c r="X73" s="54" t="n">
        <v>122</v>
      </c>
      <c r="Y73" s="55" t="n">
        <v>-3.6</v>
      </c>
      <c r="Z73" s="56" t="n">
        <v>25.1</v>
      </c>
      <c r="AA73" s="57" t="n">
        <v>3</v>
      </c>
      <c r="AB73" s="58" t="n">
        <v>38.3</v>
      </c>
      <c r="AC73" s="58" t="n">
        <v>-1.3</v>
      </c>
      <c r="AD73" s="139" t="n">
        <v>14.457</v>
      </c>
      <c r="AE73" s="143" t="n">
        <v>213.9</v>
      </c>
    </row>
    <row r="74" customFormat="false" ht="15" hidden="false" customHeight="false" outlineLevel="0" collapsed="false">
      <c r="A74" s="158" t="s">
        <v>22</v>
      </c>
      <c r="B74" s="123" t="n">
        <v>1260001</v>
      </c>
      <c r="C74" s="38" t="n">
        <v>929</v>
      </c>
      <c r="D74" s="39" t="s">
        <v>223</v>
      </c>
      <c r="E74" s="39" t="s">
        <v>224</v>
      </c>
      <c r="F74" s="39" t="n">
        <v>882</v>
      </c>
      <c r="G74" s="40" t="n">
        <v>37377</v>
      </c>
      <c r="H74" s="40" t="n">
        <v>39722</v>
      </c>
      <c r="I74" s="41" t="n">
        <v>0.95</v>
      </c>
      <c r="J74" s="39" t="n">
        <v>265</v>
      </c>
      <c r="K74" s="42" t="n">
        <v>8796</v>
      </c>
      <c r="L74" s="142" t="n">
        <v>323.6</v>
      </c>
      <c r="M74" s="44" t="n">
        <v>99</v>
      </c>
      <c r="N74" s="44" t="n">
        <v>52.47</v>
      </c>
      <c r="O74" s="45" t="n">
        <v>3</v>
      </c>
      <c r="P74" s="46" t="n">
        <v>292</v>
      </c>
      <c r="Q74" s="47" t="n">
        <v>11.1</v>
      </c>
      <c r="R74" s="48" t="n">
        <v>40.77</v>
      </c>
      <c r="S74" s="49" t="n">
        <v>1</v>
      </c>
      <c r="T74" s="50" t="n">
        <v>317</v>
      </c>
      <c r="U74" s="51" t="n">
        <v>13.1</v>
      </c>
      <c r="V74" s="52" t="n">
        <v>36.09</v>
      </c>
      <c r="W74" s="53" t="n">
        <v>2</v>
      </c>
      <c r="X74" s="54" t="n">
        <v>132</v>
      </c>
      <c r="Y74" s="55" t="n">
        <v>2.4</v>
      </c>
      <c r="Z74" s="56" t="n">
        <v>22.7</v>
      </c>
      <c r="AA74" s="57" t="n">
        <v>3</v>
      </c>
      <c r="AB74" s="58" t="n">
        <v>56.1</v>
      </c>
      <c r="AC74" s="58" t="n">
        <v>-0.4</v>
      </c>
      <c r="AD74" s="139" t="n">
        <v>12.322</v>
      </c>
      <c r="AE74" s="143" t="n">
        <v>211.8</v>
      </c>
    </row>
    <row r="75" customFormat="false" ht="15" hidden="false" customHeight="false" outlineLevel="0" collapsed="false">
      <c r="A75" s="158" t="s">
        <v>22</v>
      </c>
      <c r="B75" s="123" t="n">
        <v>660009</v>
      </c>
      <c r="C75" s="38" t="n">
        <v>306</v>
      </c>
      <c r="D75" s="39" t="s">
        <v>387</v>
      </c>
      <c r="E75" s="39" t="s">
        <v>388</v>
      </c>
      <c r="F75" s="39" t="n">
        <v>220</v>
      </c>
      <c r="G75" s="40" t="n">
        <v>37561</v>
      </c>
      <c r="H75" s="40" t="n">
        <v>39600</v>
      </c>
      <c r="I75" s="41" t="n">
        <v>0.67</v>
      </c>
      <c r="J75" s="39" t="n">
        <v>200</v>
      </c>
      <c r="K75" s="42" t="n">
        <v>7908</v>
      </c>
      <c r="L75" s="142" t="n">
        <v>-30.7</v>
      </c>
      <c r="M75" s="44" t="n">
        <v>60</v>
      </c>
      <c r="N75" s="44" t="n">
        <v>54.648</v>
      </c>
      <c r="O75" s="45" t="n">
        <v>4</v>
      </c>
      <c r="P75" s="46" t="n">
        <v>310</v>
      </c>
      <c r="Q75" s="47" t="n">
        <v>17.2</v>
      </c>
      <c r="R75" s="48" t="n">
        <v>45.63</v>
      </c>
      <c r="S75" s="49" t="n">
        <v>3</v>
      </c>
      <c r="T75" s="50" t="n">
        <v>262</v>
      </c>
      <c r="U75" s="51" t="n">
        <v>2.6</v>
      </c>
      <c r="V75" s="52" t="n">
        <v>38.52</v>
      </c>
      <c r="W75" s="53" t="n">
        <v>3</v>
      </c>
      <c r="X75" s="54" t="n">
        <v>118</v>
      </c>
      <c r="Y75" s="55" t="n">
        <v>4</v>
      </c>
      <c r="Z75" s="56" t="n">
        <v>27.1</v>
      </c>
      <c r="AA75" s="57" t="n">
        <v>4</v>
      </c>
      <c r="AB75" s="58" t="n">
        <v>46.3</v>
      </c>
      <c r="AC75" s="58" t="n">
        <v>-1.9</v>
      </c>
      <c r="AD75" s="139" t="n">
        <v>16.188</v>
      </c>
      <c r="AE75" s="143" t="n">
        <v>210.8</v>
      </c>
    </row>
    <row r="76" customFormat="false" ht="15" hidden="false" customHeight="false" outlineLevel="0" collapsed="false">
      <c r="A76" s="158" t="s">
        <v>22</v>
      </c>
      <c r="B76" s="123" t="n">
        <v>660006</v>
      </c>
      <c r="C76" s="38" t="n">
        <v>476</v>
      </c>
      <c r="D76" s="39" t="s">
        <v>153</v>
      </c>
      <c r="E76" s="39" t="s">
        <v>154</v>
      </c>
      <c r="F76" s="39" t="n">
        <v>226</v>
      </c>
      <c r="G76" s="40" t="n">
        <v>38322</v>
      </c>
      <c r="H76" s="40" t="n">
        <v>39448</v>
      </c>
      <c r="I76" s="41" t="n">
        <v>0.92</v>
      </c>
      <c r="J76" s="39" t="n">
        <v>305</v>
      </c>
      <c r="K76" s="42" t="n">
        <v>9893</v>
      </c>
      <c r="L76" s="142" t="n">
        <v>357.7</v>
      </c>
      <c r="M76" s="44" t="n">
        <v>99</v>
      </c>
      <c r="N76" s="44" t="n">
        <v>51.81</v>
      </c>
      <c r="O76" s="45" t="n">
        <v>2</v>
      </c>
      <c r="P76" s="46" t="n">
        <v>289</v>
      </c>
      <c r="Q76" s="47" t="n">
        <v>13.6</v>
      </c>
      <c r="R76" s="48" t="n">
        <v>42.415</v>
      </c>
      <c r="S76" s="49" t="n">
        <v>2</v>
      </c>
      <c r="T76" s="50" t="n">
        <v>305</v>
      </c>
      <c r="U76" s="51" t="n">
        <v>9.4</v>
      </c>
      <c r="V76" s="52" t="n">
        <v>34.68</v>
      </c>
      <c r="W76" s="53" t="n">
        <v>2</v>
      </c>
      <c r="X76" s="54" t="n">
        <v>103</v>
      </c>
      <c r="Y76" s="55" t="n">
        <v>3.7</v>
      </c>
      <c r="Z76" s="56" t="n">
        <v>23.5</v>
      </c>
      <c r="AA76" s="57" t="n">
        <v>2</v>
      </c>
      <c r="AB76" s="58" t="n">
        <v>45.3</v>
      </c>
      <c r="AC76" s="58" t="n">
        <v>-1.9</v>
      </c>
      <c r="AD76" s="139" t="n">
        <v>10.29</v>
      </c>
      <c r="AE76" s="143" t="n">
        <v>210.2</v>
      </c>
    </row>
    <row r="77" customFormat="false" ht="15" hidden="false" customHeight="false" outlineLevel="0" collapsed="false">
      <c r="A77" s="158" t="s">
        <v>22</v>
      </c>
      <c r="B77" s="123" t="n">
        <v>2750001</v>
      </c>
      <c r="C77" s="38" t="n">
        <v>4848</v>
      </c>
      <c r="D77" s="39" t="n">
        <v>4559</v>
      </c>
      <c r="E77" s="39" t="s">
        <v>150</v>
      </c>
      <c r="F77" s="39" t="n">
        <v>4555</v>
      </c>
      <c r="G77" s="40" t="n">
        <v>37803</v>
      </c>
      <c r="H77" s="40" t="n">
        <v>39448</v>
      </c>
      <c r="I77" s="41" t="n">
        <v>0</v>
      </c>
      <c r="J77" s="39" t="n">
        <v>305</v>
      </c>
      <c r="K77" s="42" t="n">
        <v>8474</v>
      </c>
      <c r="L77" s="142" t="n">
        <v>356.5</v>
      </c>
      <c r="M77" s="44" t="n">
        <v>99</v>
      </c>
      <c r="N77" s="44" t="n">
        <v>49.06</v>
      </c>
      <c r="O77" s="45" t="n">
        <v>3</v>
      </c>
      <c r="P77" s="46" t="n">
        <v>305</v>
      </c>
      <c r="Q77" s="47" t="n">
        <v>9.8</v>
      </c>
      <c r="R77" s="48" t="n">
        <v>32.08</v>
      </c>
      <c r="S77" s="49" t="n">
        <v>1</v>
      </c>
      <c r="T77" s="50" t="n">
        <v>271</v>
      </c>
      <c r="U77" s="51" t="n">
        <v>13.9</v>
      </c>
      <c r="V77" s="52" t="n">
        <v>28.24</v>
      </c>
      <c r="W77" s="53" t="n">
        <v>1</v>
      </c>
      <c r="X77" s="54" t="n">
        <v>163</v>
      </c>
      <c r="Y77" s="55" t="n">
        <v>1.3</v>
      </c>
      <c r="Z77" s="56" t="n">
        <v>18.8</v>
      </c>
      <c r="AA77" s="57" t="n">
        <v>3</v>
      </c>
      <c r="AB77" s="58" t="n">
        <v>40.4</v>
      </c>
      <c r="AC77" s="58" t="n">
        <v>0.3</v>
      </c>
      <c r="AD77" s="139" t="n">
        <v>8.845</v>
      </c>
      <c r="AE77" s="143" t="n">
        <v>210.1</v>
      </c>
    </row>
    <row r="78" customFormat="false" ht="15" hidden="false" customHeight="false" outlineLevel="0" collapsed="false">
      <c r="A78" s="122" t="s">
        <v>22</v>
      </c>
      <c r="B78" s="123" t="n">
        <v>2840001</v>
      </c>
      <c r="C78" s="38" t="n">
        <v>1052</v>
      </c>
      <c r="D78" s="39" t="s">
        <v>229</v>
      </c>
      <c r="E78" s="39" t="s">
        <v>230</v>
      </c>
      <c r="F78" s="39" t="n">
        <v>991</v>
      </c>
      <c r="G78" s="40" t="n">
        <v>38108</v>
      </c>
      <c r="H78" s="40" t="n">
        <v>39965</v>
      </c>
      <c r="I78" s="41" t="n">
        <v>3.26</v>
      </c>
      <c r="J78" s="39" t="n">
        <v>57</v>
      </c>
      <c r="K78" s="42" t="n">
        <v>9805</v>
      </c>
      <c r="L78" s="142" t="n">
        <v>398.5</v>
      </c>
      <c r="M78" s="44" t="n">
        <v>100</v>
      </c>
      <c r="N78" s="44" t="n">
        <v>47.502</v>
      </c>
      <c r="O78" s="45" t="n">
        <v>3</v>
      </c>
      <c r="P78" s="46" t="n">
        <v>347</v>
      </c>
      <c r="Q78" s="47" t="n">
        <v>15</v>
      </c>
      <c r="R78" s="48" t="n">
        <v>47.25</v>
      </c>
      <c r="S78" s="49" t="n">
        <v>2</v>
      </c>
      <c r="T78" s="50" t="n">
        <v>298</v>
      </c>
      <c r="U78" s="51" t="n">
        <v>5</v>
      </c>
      <c r="V78" s="52" t="n">
        <v>40.86</v>
      </c>
      <c r="W78" s="53" t="n">
        <v>2</v>
      </c>
      <c r="X78" s="54" t="n">
        <v>213</v>
      </c>
      <c r="Y78" s="55" t="n">
        <v>4</v>
      </c>
      <c r="Z78" s="56" t="n">
        <v>25.73</v>
      </c>
      <c r="AA78" s="57" t="n">
        <v>3</v>
      </c>
      <c r="AB78" s="58" t="n">
        <v>47</v>
      </c>
      <c r="AC78" s="58" t="n">
        <v>-1</v>
      </c>
      <c r="AD78" s="139" t="n">
        <v>17.08</v>
      </c>
      <c r="AE78" s="143" t="n">
        <v>208.1</v>
      </c>
    </row>
    <row r="79" customFormat="false" ht="15" hidden="false" customHeight="false" outlineLevel="0" collapsed="false">
      <c r="A79" s="158" t="s">
        <v>22</v>
      </c>
      <c r="B79" s="123" t="n">
        <v>1640001</v>
      </c>
      <c r="C79" s="38" t="n">
        <v>973</v>
      </c>
      <c r="D79" s="39" t="s">
        <v>142</v>
      </c>
      <c r="E79" s="39" t="s">
        <v>143</v>
      </c>
      <c r="F79" s="39" t="n">
        <v>834</v>
      </c>
      <c r="G79" s="40" t="n">
        <v>37742</v>
      </c>
      <c r="H79" s="40" t="n">
        <v>39904</v>
      </c>
      <c r="I79" s="41" t="n">
        <v>0</v>
      </c>
      <c r="J79" s="39" t="n">
        <v>59</v>
      </c>
      <c r="K79" s="42" t="n">
        <v>7184</v>
      </c>
      <c r="L79" s="142" t="n">
        <v>143.2</v>
      </c>
      <c r="M79" s="44" t="n">
        <v>90</v>
      </c>
      <c r="N79" s="44" t="n">
        <v>46.319</v>
      </c>
      <c r="O79" s="45" t="n">
        <v>3</v>
      </c>
      <c r="P79" s="46" t="n">
        <v>286</v>
      </c>
      <c r="Q79" s="47" t="n">
        <v>12.8</v>
      </c>
      <c r="R79" s="48" t="n">
        <v>44.19</v>
      </c>
      <c r="S79" s="49" t="n">
        <v>1</v>
      </c>
      <c r="T79" s="50" t="n">
        <v>231</v>
      </c>
      <c r="U79" s="51" t="n">
        <v>8.4</v>
      </c>
      <c r="V79" s="52" t="n">
        <v>39.42</v>
      </c>
      <c r="W79" s="53" t="n">
        <v>1</v>
      </c>
      <c r="X79" s="54" t="n">
        <v>179</v>
      </c>
      <c r="Y79" s="55" t="n">
        <v>2.2</v>
      </c>
      <c r="Z79" s="56" t="n">
        <v>25.315</v>
      </c>
      <c r="AA79" s="57" t="n">
        <v>3</v>
      </c>
      <c r="AB79" s="58" t="n">
        <v>32.4</v>
      </c>
      <c r="AC79" s="58" t="n">
        <v>-0.2</v>
      </c>
      <c r="AD79" s="139" t="n">
        <v>16.531</v>
      </c>
      <c r="AE79" s="143" t="n">
        <v>207.2</v>
      </c>
    </row>
    <row r="80" customFormat="false" ht="15" hidden="false" customHeight="false" outlineLevel="0" collapsed="false">
      <c r="A80" s="158" t="s">
        <v>22</v>
      </c>
      <c r="B80" s="123" t="n">
        <v>2750001</v>
      </c>
      <c r="C80" s="38" t="n">
        <v>5054</v>
      </c>
      <c r="D80" s="39" t="s">
        <v>171</v>
      </c>
      <c r="E80" s="39" t="s">
        <v>150</v>
      </c>
      <c r="F80" s="39" t="n">
        <v>4431</v>
      </c>
      <c r="G80" s="40" t="n">
        <v>38687</v>
      </c>
      <c r="H80" s="40" t="n">
        <v>39479</v>
      </c>
      <c r="I80" s="41" t="n">
        <v>0</v>
      </c>
      <c r="J80" s="39" t="n">
        <v>305</v>
      </c>
      <c r="K80" s="42" t="n">
        <v>7869</v>
      </c>
      <c r="L80" s="142" t="n">
        <v>188.5</v>
      </c>
      <c r="M80" s="44" t="n">
        <v>93</v>
      </c>
      <c r="N80" s="44" t="n">
        <v>38.28</v>
      </c>
      <c r="O80" s="45" t="n">
        <v>1</v>
      </c>
      <c r="P80" s="46" t="n">
        <v>344</v>
      </c>
      <c r="Q80" s="47" t="n">
        <v>13.2</v>
      </c>
      <c r="R80" s="48" t="n">
        <v>28.16</v>
      </c>
      <c r="S80" s="49" t="n">
        <v>1</v>
      </c>
      <c r="T80" s="50" t="n">
        <v>259</v>
      </c>
      <c r="U80" s="51" t="n">
        <v>4.9</v>
      </c>
      <c r="V80" s="52" t="n">
        <v>22.48</v>
      </c>
      <c r="W80" s="53" t="n">
        <v>1</v>
      </c>
      <c r="X80" s="54" t="n">
        <v>131</v>
      </c>
      <c r="Y80" s="55" t="n">
        <v>0.6</v>
      </c>
      <c r="Z80" s="56" t="n">
        <v>13.1</v>
      </c>
      <c r="AA80" s="57" t="n">
        <v>1</v>
      </c>
      <c r="AB80" s="58" t="n">
        <v>23.5</v>
      </c>
      <c r="AC80" s="58" t="n">
        <v>0.2</v>
      </c>
      <c r="AD80" s="139" t="n">
        <v>5.112</v>
      </c>
      <c r="AE80" s="143" t="n">
        <v>207</v>
      </c>
    </row>
    <row r="81" customFormat="false" ht="15" hidden="false" customHeight="false" outlineLevel="0" collapsed="false">
      <c r="A81" s="158" t="s">
        <v>22</v>
      </c>
      <c r="B81" s="123" t="n">
        <v>1960041</v>
      </c>
      <c r="C81" s="38" t="n">
        <v>139</v>
      </c>
      <c r="D81" s="39" t="s">
        <v>389</v>
      </c>
      <c r="E81" s="39" t="s">
        <v>390</v>
      </c>
      <c r="F81" s="39" t="n">
        <v>1718</v>
      </c>
      <c r="G81" s="40" t="n">
        <v>38322</v>
      </c>
      <c r="H81" s="40" t="n">
        <v>39783</v>
      </c>
      <c r="I81" s="41" t="n">
        <v>0.8</v>
      </c>
      <c r="J81" s="39" t="n">
        <v>208</v>
      </c>
      <c r="K81" s="42" t="n">
        <v>7512</v>
      </c>
      <c r="L81" s="142" t="n">
        <v>220.5</v>
      </c>
      <c r="M81" s="44" t="n">
        <v>95</v>
      </c>
      <c r="N81" s="44" t="n">
        <v>51.622</v>
      </c>
      <c r="O81" s="45" t="n">
        <v>3</v>
      </c>
      <c r="P81" s="46" t="n">
        <v>239</v>
      </c>
      <c r="Q81" s="47" t="n">
        <v>10.5</v>
      </c>
      <c r="R81" s="48" t="n">
        <v>43.86</v>
      </c>
      <c r="S81" s="49" t="n">
        <v>3</v>
      </c>
      <c r="T81" s="50" t="n">
        <v>235</v>
      </c>
      <c r="U81" s="51" t="n">
        <v>11.2</v>
      </c>
      <c r="V81" s="52" t="n">
        <v>35.174</v>
      </c>
      <c r="W81" s="53" t="n">
        <v>3</v>
      </c>
      <c r="X81" s="54" t="n">
        <v>67</v>
      </c>
      <c r="Y81" s="55" t="n">
        <v>-0.3</v>
      </c>
      <c r="Z81" s="56" t="n">
        <v>21.9</v>
      </c>
      <c r="AA81" s="57" t="n">
        <v>3</v>
      </c>
      <c r="AB81" s="58" t="n">
        <v>36.6</v>
      </c>
      <c r="AC81" s="58" t="n">
        <v>-1.1</v>
      </c>
      <c r="AD81" s="139" t="n">
        <v>10.98</v>
      </c>
      <c r="AE81" s="143" t="n">
        <v>205.7</v>
      </c>
    </row>
    <row r="82" customFormat="false" ht="15" hidden="false" customHeight="false" outlineLevel="0" collapsed="false">
      <c r="A82" s="158" t="s">
        <v>22</v>
      </c>
      <c r="B82" s="123" t="n">
        <v>1260001</v>
      </c>
      <c r="C82" s="38" t="n">
        <v>962</v>
      </c>
      <c r="D82" s="39" t="s">
        <v>256</v>
      </c>
      <c r="E82" s="39" t="s">
        <v>257</v>
      </c>
      <c r="F82" s="39" t="n">
        <v>773</v>
      </c>
      <c r="G82" s="40" t="n">
        <v>37956</v>
      </c>
      <c r="H82" s="40" t="n">
        <v>39783</v>
      </c>
      <c r="I82" s="41" t="n">
        <v>2.38</v>
      </c>
      <c r="J82" s="39" t="n">
        <v>202</v>
      </c>
      <c r="K82" s="42" t="n">
        <v>6800</v>
      </c>
      <c r="L82" s="142" t="n">
        <v>-66.1</v>
      </c>
      <c r="M82" s="44" t="n">
        <v>54</v>
      </c>
      <c r="N82" s="44" t="n">
        <v>56.49</v>
      </c>
      <c r="O82" s="45" t="n">
        <v>4</v>
      </c>
      <c r="P82" s="46" t="n">
        <v>277</v>
      </c>
      <c r="Q82" s="47" t="n">
        <v>11.1</v>
      </c>
      <c r="R82" s="48" t="n">
        <v>44.488</v>
      </c>
      <c r="S82" s="49" t="n">
        <v>4</v>
      </c>
      <c r="T82" s="50" t="n">
        <v>238</v>
      </c>
      <c r="U82" s="51" t="n">
        <v>2.5</v>
      </c>
      <c r="V82" s="52" t="n">
        <v>37.765</v>
      </c>
      <c r="W82" s="53" t="n">
        <v>4</v>
      </c>
      <c r="X82" s="54" t="n">
        <v>61</v>
      </c>
      <c r="Y82" s="55" t="n">
        <v>-6.7</v>
      </c>
      <c r="Z82" s="56" t="n">
        <v>30.5</v>
      </c>
      <c r="AA82" s="57" t="n">
        <v>4</v>
      </c>
      <c r="AB82" s="58" t="n">
        <v>43.3</v>
      </c>
      <c r="AC82" s="58" t="n">
        <v>-0.7</v>
      </c>
      <c r="AD82" s="139" t="n">
        <v>17.821</v>
      </c>
      <c r="AE82" s="143" t="n">
        <v>204.5</v>
      </c>
    </row>
    <row r="83" customFormat="false" ht="15" hidden="false" customHeight="false" outlineLevel="0" collapsed="false">
      <c r="A83" s="158" t="s">
        <v>22</v>
      </c>
      <c r="B83" s="123" t="n">
        <v>1260001</v>
      </c>
      <c r="C83" s="38" t="n">
        <v>1019</v>
      </c>
      <c r="D83" s="39" t="s">
        <v>138</v>
      </c>
      <c r="E83" s="39" t="s">
        <v>139</v>
      </c>
      <c r="F83" s="39" t="n">
        <v>860</v>
      </c>
      <c r="G83" s="40" t="n">
        <v>38626</v>
      </c>
      <c r="H83" s="40" t="n">
        <v>39600</v>
      </c>
      <c r="I83" s="41" t="n">
        <v>2.03</v>
      </c>
      <c r="J83" s="39" t="n">
        <v>305</v>
      </c>
      <c r="K83" s="42" t="n">
        <v>10379</v>
      </c>
      <c r="L83" s="142" t="n">
        <v>418.3</v>
      </c>
      <c r="M83" s="44" t="n">
        <v>100</v>
      </c>
      <c r="N83" s="44" t="n">
        <v>49.06</v>
      </c>
      <c r="O83" s="45" t="n">
        <v>1</v>
      </c>
      <c r="P83" s="46" t="n">
        <v>315</v>
      </c>
      <c r="Q83" s="47" t="n">
        <v>11.4</v>
      </c>
      <c r="R83" s="48" t="n">
        <v>40.32</v>
      </c>
      <c r="S83" s="49" t="n">
        <v>1</v>
      </c>
      <c r="T83" s="50" t="n">
        <v>316</v>
      </c>
      <c r="U83" s="51" t="n">
        <v>13.1</v>
      </c>
      <c r="V83" s="52" t="n">
        <v>34.74</v>
      </c>
      <c r="W83" s="53" t="n">
        <v>1</v>
      </c>
      <c r="X83" s="54" t="n">
        <v>293</v>
      </c>
      <c r="Y83" s="55" t="n">
        <v>5.4</v>
      </c>
      <c r="Z83" s="56" t="n">
        <v>25.2</v>
      </c>
      <c r="AA83" s="57" t="n">
        <v>1</v>
      </c>
      <c r="AB83" s="58" t="n">
        <v>29.4</v>
      </c>
      <c r="AC83" s="58" t="n">
        <v>0.9</v>
      </c>
      <c r="AD83" s="139" t="n">
        <v>9</v>
      </c>
      <c r="AE83" s="143" t="n">
        <v>204</v>
      </c>
    </row>
    <row r="84" customFormat="false" ht="15" hidden="false" customHeight="false" outlineLevel="0" collapsed="false">
      <c r="A84" s="158" t="s">
        <v>22</v>
      </c>
      <c r="B84" s="123" t="n">
        <v>1960041</v>
      </c>
      <c r="C84" s="38" t="n">
        <v>84</v>
      </c>
      <c r="D84" s="39" t="s">
        <v>174</v>
      </c>
      <c r="E84" s="39" t="s">
        <v>175</v>
      </c>
      <c r="F84" s="39" t="n">
        <v>1628</v>
      </c>
      <c r="G84" s="40" t="n">
        <v>37712</v>
      </c>
      <c r="H84" s="40" t="n">
        <v>39934</v>
      </c>
      <c r="I84" s="41" t="n">
        <v>1.17</v>
      </c>
      <c r="J84" s="39" t="n">
        <v>70</v>
      </c>
      <c r="K84" s="42" t="n">
        <v>6537</v>
      </c>
      <c r="L84" s="142" t="n">
        <v>60.7</v>
      </c>
      <c r="M84" s="44" t="n">
        <v>78</v>
      </c>
      <c r="N84" s="44" t="n">
        <v>52.569</v>
      </c>
      <c r="O84" s="45" t="n">
        <v>5</v>
      </c>
      <c r="P84" s="46" t="n">
        <v>235</v>
      </c>
      <c r="Q84" s="47" t="n">
        <v>11.7</v>
      </c>
      <c r="R84" s="48" t="n">
        <v>46.148</v>
      </c>
      <c r="S84" s="49" t="n">
        <v>5</v>
      </c>
      <c r="T84" s="50" t="n">
        <v>200</v>
      </c>
      <c r="U84" s="51" t="n">
        <v>5.6</v>
      </c>
      <c r="V84" s="52" t="n">
        <v>37.433</v>
      </c>
      <c r="W84" s="53" t="n">
        <v>5</v>
      </c>
      <c r="X84" s="54" t="n">
        <v>88</v>
      </c>
      <c r="Y84" s="55" t="n">
        <v>-1.6</v>
      </c>
      <c r="Z84" s="56" t="n">
        <v>24.9862</v>
      </c>
      <c r="AA84" s="57" t="n">
        <v>5</v>
      </c>
      <c r="AB84" s="58" t="n">
        <v>50.1</v>
      </c>
      <c r="AC84" s="58" t="n">
        <v>0.3</v>
      </c>
      <c r="AD84" s="139" t="n">
        <v>16.96</v>
      </c>
      <c r="AE84" s="143" t="n">
        <v>203</v>
      </c>
    </row>
    <row r="85" customFormat="false" ht="15" hidden="false" customHeight="false" outlineLevel="0" collapsed="false">
      <c r="A85" s="158" t="s">
        <v>22</v>
      </c>
      <c r="B85" s="123" t="n">
        <v>480005</v>
      </c>
      <c r="C85" s="38" t="n">
        <v>2651</v>
      </c>
      <c r="D85" s="39" t="s">
        <v>146</v>
      </c>
      <c r="E85" s="39" t="s">
        <v>147</v>
      </c>
      <c r="F85" s="39" t="n">
        <v>2209</v>
      </c>
      <c r="G85" s="40" t="n">
        <v>38718</v>
      </c>
      <c r="H85" s="40" t="n">
        <v>39845</v>
      </c>
      <c r="I85" s="41" t="n">
        <v>2.18</v>
      </c>
      <c r="J85" s="39" t="n">
        <v>155</v>
      </c>
      <c r="K85" s="42" t="n">
        <v>9105</v>
      </c>
      <c r="L85" s="142" t="n">
        <v>239</v>
      </c>
      <c r="M85" s="44" t="n">
        <v>96</v>
      </c>
      <c r="N85" s="44" t="n">
        <v>50.779</v>
      </c>
      <c r="O85" s="45" t="n">
        <v>2</v>
      </c>
      <c r="P85" s="46" t="n">
        <v>313</v>
      </c>
      <c r="Q85" s="47" t="n">
        <v>10.7</v>
      </c>
      <c r="R85" s="48" t="n">
        <v>43.11</v>
      </c>
      <c r="S85" s="49" t="n">
        <v>1</v>
      </c>
      <c r="T85" s="50" t="n">
        <v>330</v>
      </c>
      <c r="U85" s="51" t="n">
        <v>9.4</v>
      </c>
      <c r="V85" s="52" t="n">
        <v>38.34</v>
      </c>
      <c r="W85" s="53" t="n">
        <v>1</v>
      </c>
      <c r="X85" s="54" t="n">
        <v>67</v>
      </c>
      <c r="Y85" s="55" t="n">
        <v>-1.1</v>
      </c>
      <c r="Z85" s="56" t="n">
        <v>27.4</v>
      </c>
      <c r="AA85" s="57" t="n">
        <v>2</v>
      </c>
      <c r="AB85" s="58" t="n">
        <v>40.7</v>
      </c>
      <c r="AC85" s="58" t="n">
        <v>-1.4</v>
      </c>
      <c r="AD85" s="139" t="n">
        <v>12.348</v>
      </c>
      <c r="AE85" s="143" t="n">
        <v>202.9</v>
      </c>
    </row>
    <row r="86" customFormat="false" ht="15" hidden="false" customHeight="false" outlineLevel="0" collapsed="false">
      <c r="A86" s="122" t="s">
        <v>23</v>
      </c>
      <c r="B86" s="123" t="n">
        <v>620001</v>
      </c>
      <c r="C86" s="38" t="n">
        <v>1336</v>
      </c>
      <c r="D86" s="39" t="s">
        <v>280</v>
      </c>
      <c r="E86" s="39" t="s">
        <v>281</v>
      </c>
      <c r="F86" s="39" t="n">
        <v>1138</v>
      </c>
      <c r="G86" s="40" t="n">
        <v>38473</v>
      </c>
      <c r="H86" s="40" t="n">
        <v>39661</v>
      </c>
      <c r="I86" s="41" t="n">
        <v>3.59</v>
      </c>
      <c r="J86" s="39" t="n">
        <v>196</v>
      </c>
      <c r="K86" s="42" t="n">
        <v>8393</v>
      </c>
      <c r="L86" s="142" t="n">
        <v>250.8</v>
      </c>
      <c r="M86" s="44" t="n">
        <v>98</v>
      </c>
      <c r="N86" s="44" t="n">
        <v>50.161</v>
      </c>
      <c r="O86" s="45" t="n">
        <v>2</v>
      </c>
      <c r="P86" s="46" t="n">
        <v>394</v>
      </c>
      <c r="Q86" s="47" t="n">
        <v>21.9</v>
      </c>
      <c r="R86" s="48" t="n">
        <v>42.585</v>
      </c>
      <c r="S86" s="49" t="n">
        <v>2</v>
      </c>
      <c r="T86" s="50" t="n">
        <v>295</v>
      </c>
      <c r="U86" s="51" t="n">
        <v>11.4</v>
      </c>
      <c r="V86" s="52" t="n">
        <v>36.21</v>
      </c>
      <c r="W86" s="53" t="n">
        <v>2</v>
      </c>
      <c r="X86" s="54" t="n">
        <v>84</v>
      </c>
      <c r="Y86" s="55" t="n">
        <v>-6.7</v>
      </c>
      <c r="Z86" s="56" t="n">
        <v>30.6</v>
      </c>
      <c r="AA86" s="57" t="n">
        <v>2</v>
      </c>
      <c r="AB86" s="58" t="n">
        <v>43.5</v>
      </c>
      <c r="AC86" s="58" t="n">
        <v>-1.2</v>
      </c>
      <c r="AD86" s="139" t="n">
        <v>13.867</v>
      </c>
      <c r="AE86" s="143" t="n">
        <v>410.4</v>
      </c>
    </row>
    <row r="87" customFormat="false" ht="15" hidden="false" customHeight="false" outlineLevel="0" collapsed="false">
      <c r="A87" s="158" t="s">
        <v>23</v>
      </c>
      <c r="B87" s="123" t="n">
        <v>620001</v>
      </c>
      <c r="C87" s="38" t="n">
        <v>1263</v>
      </c>
      <c r="D87" s="39" t="s">
        <v>327</v>
      </c>
      <c r="E87" s="39" t="s">
        <v>328</v>
      </c>
      <c r="F87" s="39" t="n">
        <v>954.01</v>
      </c>
      <c r="G87" s="40" t="n">
        <v>38292</v>
      </c>
      <c r="H87" s="40" t="n">
        <v>39417</v>
      </c>
      <c r="I87" s="41" t="n">
        <v>2.75</v>
      </c>
      <c r="J87" s="39" t="n">
        <v>305</v>
      </c>
      <c r="K87" s="42" t="n">
        <v>7517</v>
      </c>
      <c r="L87" s="142" t="n">
        <v>85.8</v>
      </c>
      <c r="M87" s="44" t="n">
        <v>84</v>
      </c>
      <c r="N87" s="44" t="n">
        <v>45.8</v>
      </c>
      <c r="O87" s="45" t="n">
        <v>2</v>
      </c>
      <c r="P87" s="46" t="n">
        <v>366</v>
      </c>
      <c r="Q87" s="47" t="n">
        <v>23.8</v>
      </c>
      <c r="R87" s="48" t="n">
        <v>41.055</v>
      </c>
      <c r="S87" s="49" t="n">
        <v>2</v>
      </c>
      <c r="T87" s="50" t="n">
        <v>265</v>
      </c>
      <c r="U87" s="51" t="n">
        <v>7.9</v>
      </c>
      <c r="V87" s="52" t="n">
        <v>33.15</v>
      </c>
      <c r="W87" s="53" t="n">
        <v>2</v>
      </c>
      <c r="X87" s="54" t="n">
        <v>135</v>
      </c>
      <c r="Y87" s="55" t="n">
        <v>-2.5</v>
      </c>
      <c r="Z87" s="56" t="n">
        <v>22</v>
      </c>
      <c r="AA87" s="57" t="n">
        <v>2</v>
      </c>
      <c r="AB87" s="58" t="n">
        <v>48.6</v>
      </c>
      <c r="AC87" s="58" t="n">
        <v>-0.6</v>
      </c>
      <c r="AD87" s="139" t="n">
        <v>11.529</v>
      </c>
      <c r="AE87" s="143" t="n">
        <v>376.3</v>
      </c>
    </row>
    <row r="88" customFormat="false" ht="15" hidden="false" customHeight="false" outlineLevel="0" collapsed="false">
      <c r="A88" s="158" t="s">
        <v>23</v>
      </c>
      <c r="B88" s="123" t="n">
        <v>1960040</v>
      </c>
      <c r="C88" s="38" t="n">
        <v>410</v>
      </c>
      <c r="D88" s="39" t="s">
        <v>327</v>
      </c>
      <c r="E88" s="39" t="s">
        <v>328</v>
      </c>
      <c r="F88" s="39" t="n">
        <v>351</v>
      </c>
      <c r="G88" s="40" t="n">
        <v>38749</v>
      </c>
      <c r="H88" s="40" t="n">
        <v>39904</v>
      </c>
      <c r="I88" s="41" t="n">
        <v>2.75</v>
      </c>
      <c r="J88" s="39" t="n">
        <v>31</v>
      </c>
      <c r="K88" s="42" t="n">
        <v>7812</v>
      </c>
      <c r="L88" s="142" t="n">
        <v>390.2</v>
      </c>
      <c r="M88" s="44" t="n">
        <v>100</v>
      </c>
      <c r="N88" s="44" t="n">
        <v>37.228</v>
      </c>
      <c r="O88" s="45" t="n">
        <v>2</v>
      </c>
      <c r="P88" s="46" t="n">
        <v>322</v>
      </c>
      <c r="Q88" s="47" t="n">
        <v>17.5</v>
      </c>
      <c r="R88" s="48" t="n">
        <v>39.36</v>
      </c>
      <c r="S88" s="49" t="n">
        <v>2</v>
      </c>
      <c r="T88" s="50" t="n">
        <v>274</v>
      </c>
      <c r="U88" s="51" t="n">
        <v>12</v>
      </c>
      <c r="V88" s="52" t="n">
        <v>31.652</v>
      </c>
      <c r="W88" s="53" t="n">
        <v>2</v>
      </c>
      <c r="X88" s="54" t="n">
        <v>141</v>
      </c>
      <c r="Y88" s="55" t="n">
        <v>-0.5</v>
      </c>
      <c r="Z88" s="56" t="n">
        <v>15.8685</v>
      </c>
      <c r="AA88" s="57" t="n">
        <v>2</v>
      </c>
      <c r="AB88" s="58" t="n">
        <v>36.9</v>
      </c>
      <c r="AC88" s="58" t="n">
        <v>-0.2</v>
      </c>
      <c r="AD88" s="139" t="n">
        <v>10.143</v>
      </c>
      <c r="AE88" s="143" t="n">
        <v>333.6</v>
      </c>
    </row>
    <row r="89" customFormat="false" ht="15" hidden="false" customHeight="false" outlineLevel="0" collapsed="false">
      <c r="A89" s="122" t="s">
        <v>23</v>
      </c>
      <c r="B89" s="123" t="n">
        <v>1890027</v>
      </c>
      <c r="C89" s="38" t="n">
        <v>300</v>
      </c>
      <c r="D89" s="39" t="s">
        <v>391</v>
      </c>
      <c r="E89" s="39" t="s">
        <v>392</v>
      </c>
      <c r="F89" s="39" t="n">
        <v>189</v>
      </c>
      <c r="G89" s="40" t="n">
        <v>38322</v>
      </c>
      <c r="H89" s="40" t="n">
        <v>39904</v>
      </c>
      <c r="I89" s="41" t="n">
        <v>2.53</v>
      </c>
      <c r="J89" s="39" t="n">
        <v>88</v>
      </c>
      <c r="K89" s="42" t="n">
        <v>6785</v>
      </c>
      <c r="L89" s="142" t="n">
        <v>-2.4</v>
      </c>
      <c r="M89" s="44" t="n">
        <v>67</v>
      </c>
      <c r="N89" s="44" t="n">
        <v>44.064</v>
      </c>
      <c r="O89" s="45" t="n">
        <v>3</v>
      </c>
      <c r="P89" s="46" t="n">
        <v>343</v>
      </c>
      <c r="Q89" s="47" t="n">
        <v>18.7</v>
      </c>
      <c r="R89" s="48" t="n">
        <v>34.8</v>
      </c>
      <c r="S89" s="49" t="n">
        <v>3</v>
      </c>
      <c r="T89" s="50" t="n">
        <v>261</v>
      </c>
      <c r="U89" s="51" t="n">
        <v>11.6</v>
      </c>
      <c r="V89" s="52" t="n">
        <v>28.125</v>
      </c>
      <c r="W89" s="53" t="n">
        <v>3</v>
      </c>
      <c r="X89" s="54" t="n">
        <v>117</v>
      </c>
      <c r="Y89" s="55" t="n">
        <v>-0.1</v>
      </c>
      <c r="Z89" s="56" t="n">
        <v>21.1</v>
      </c>
      <c r="AA89" s="57" t="n">
        <v>3</v>
      </c>
      <c r="AB89" s="58" t="n">
        <v>48.1</v>
      </c>
      <c r="AC89" s="58" t="n">
        <v>-0.3</v>
      </c>
      <c r="AD89" s="139" t="n">
        <v>11.59</v>
      </c>
      <c r="AE89" s="143" t="n">
        <v>318.5</v>
      </c>
    </row>
    <row r="90" customFormat="false" ht="15" hidden="false" customHeight="false" outlineLevel="0" collapsed="false">
      <c r="A90" s="122" t="s">
        <v>23</v>
      </c>
      <c r="B90" s="123" t="n">
        <v>620001</v>
      </c>
      <c r="C90" s="38" t="n">
        <v>1356</v>
      </c>
      <c r="D90" s="39" t="s">
        <v>304</v>
      </c>
      <c r="E90" s="39" t="s">
        <v>305</v>
      </c>
      <c r="F90" s="39" t="n">
        <v>759</v>
      </c>
      <c r="G90" s="40" t="n">
        <v>38596</v>
      </c>
      <c r="H90" s="40" t="n">
        <v>39448</v>
      </c>
      <c r="I90" s="41" t="n">
        <v>2.31</v>
      </c>
      <c r="J90" s="39" t="n">
        <v>293</v>
      </c>
      <c r="K90" s="42" t="n">
        <v>9420</v>
      </c>
      <c r="L90" s="142" t="n">
        <v>426.8</v>
      </c>
      <c r="M90" s="44" t="n">
        <v>100</v>
      </c>
      <c r="N90" s="44" t="n">
        <v>45.98</v>
      </c>
      <c r="O90" s="45" t="n">
        <v>1</v>
      </c>
      <c r="P90" s="46" t="n">
        <v>398</v>
      </c>
      <c r="Q90" s="47" t="n">
        <v>16.7</v>
      </c>
      <c r="R90" s="48" t="n">
        <v>40.14</v>
      </c>
      <c r="S90" s="49" t="n">
        <v>1</v>
      </c>
      <c r="T90" s="50" t="n">
        <v>304</v>
      </c>
      <c r="U90" s="51" t="n">
        <v>9</v>
      </c>
      <c r="V90" s="52" t="n">
        <v>32.58</v>
      </c>
      <c r="W90" s="53" t="n">
        <v>1</v>
      </c>
      <c r="X90" s="54" t="n">
        <v>102</v>
      </c>
      <c r="Y90" s="55" t="n">
        <v>-2.7</v>
      </c>
      <c r="Z90" s="56" t="n">
        <v>20</v>
      </c>
      <c r="AA90" s="57" t="n">
        <v>1</v>
      </c>
      <c r="AB90" s="58" t="n">
        <v>34.5</v>
      </c>
      <c r="AC90" s="58" t="n">
        <v>-1.3</v>
      </c>
      <c r="AD90" s="139" t="n">
        <v>9.5256</v>
      </c>
      <c r="AE90" s="143" t="n">
        <v>310</v>
      </c>
    </row>
    <row r="91" customFormat="false" ht="15" hidden="false" customHeight="false" outlineLevel="0" collapsed="false">
      <c r="A91" s="122" t="s">
        <v>23</v>
      </c>
      <c r="B91" s="123" t="n">
        <v>1670001</v>
      </c>
      <c r="C91" s="38" t="n">
        <v>712</v>
      </c>
      <c r="D91" s="39" t="s">
        <v>393</v>
      </c>
      <c r="E91" s="39" t="s">
        <v>394</v>
      </c>
      <c r="F91" s="39" t="n">
        <v>10</v>
      </c>
      <c r="G91" s="40" t="n">
        <v>37347</v>
      </c>
      <c r="H91" s="40" t="n">
        <v>39904</v>
      </c>
      <c r="I91" s="41" t="n">
        <v>1.49</v>
      </c>
      <c r="J91" s="39" t="n">
        <v>58</v>
      </c>
      <c r="K91" s="42" t="n">
        <v>4336</v>
      </c>
      <c r="L91" s="142" t="n">
        <v>265</v>
      </c>
      <c r="M91" s="44" t="n">
        <v>98</v>
      </c>
      <c r="N91" s="44" t="n">
        <v>52.866</v>
      </c>
      <c r="O91" s="45" t="n">
        <v>5</v>
      </c>
      <c r="P91" s="46" t="n">
        <v>203</v>
      </c>
      <c r="Q91" s="47" t="n">
        <v>17.7</v>
      </c>
      <c r="R91" s="48" t="n">
        <v>39.072</v>
      </c>
      <c r="S91" s="49" t="n">
        <v>3</v>
      </c>
      <c r="T91" s="50" t="n">
        <v>143</v>
      </c>
      <c r="U91" s="51" t="n">
        <v>4.9</v>
      </c>
      <c r="V91" s="52" t="n">
        <v>33.522</v>
      </c>
      <c r="W91" s="53" t="n">
        <v>3</v>
      </c>
      <c r="X91" s="54" t="n">
        <v>87</v>
      </c>
      <c r="Y91" s="55" t="n">
        <v>-2.9</v>
      </c>
      <c r="Z91" s="56" t="n">
        <v>28.1074</v>
      </c>
      <c r="AA91" s="57" t="n">
        <v>5</v>
      </c>
      <c r="AB91" s="58" t="n">
        <v>54.4</v>
      </c>
      <c r="AC91" s="58" t="n">
        <v>1.1</v>
      </c>
      <c r="AD91" s="139" t="n">
        <v>20</v>
      </c>
      <c r="AE91" s="143" t="n">
        <v>305.2</v>
      </c>
    </row>
    <row r="92" customFormat="false" ht="15" hidden="false" customHeight="false" outlineLevel="0" collapsed="false">
      <c r="A92" s="122" t="s">
        <v>23</v>
      </c>
      <c r="B92" s="123" t="n">
        <v>620001</v>
      </c>
      <c r="C92" s="38" t="n">
        <v>1159</v>
      </c>
      <c r="D92" s="39" t="s">
        <v>282</v>
      </c>
      <c r="E92" s="39" t="s">
        <v>283</v>
      </c>
      <c r="F92" s="39" t="n">
        <v>745</v>
      </c>
      <c r="G92" s="40" t="n">
        <v>37895</v>
      </c>
      <c r="H92" s="40" t="n">
        <v>39569</v>
      </c>
      <c r="I92" s="41" t="n">
        <v>2.4</v>
      </c>
      <c r="J92" s="39" t="n">
        <v>288</v>
      </c>
      <c r="K92" s="42" t="n">
        <v>7420</v>
      </c>
      <c r="L92" s="142" t="n">
        <v>91.8</v>
      </c>
      <c r="M92" s="44" t="n">
        <v>84</v>
      </c>
      <c r="N92" s="44" t="n">
        <v>53.6</v>
      </c>
      <c r="O92" s="45" t="n">
        <v>3</v>
      </c>
      <c r="P92" s="46" t="n">
        <v>363</v>
      </c>
      <c r="Q92" s="47" t="n">
        <v>18.5</v>
      </c>
      <c r="R92" s="48" t="n">
        <v>45.733</v>
      </c>
      <c r="S92" s="49" t="n">
        <v>3</v>
      </c>
      <c r="T92" s="50" t="n">
        <v>265</v>
      </c>
      <c r="U92" s="51" t="n">
        <v>6</v>
      </c>
      <c r="V92" s="52" t="n">
        <v>40.716</v>
      </c>
      <c r="W92" s="53" t="n">
        <v>3</v>
      </c>
      <c r="X92" s="54" t="n">
        <v>164</v>
      </c>
      <c r="Y92" s="55" t="n">
        <v>0.4</v>
      </c>
      <c r="Z92" s="56" t="n">
        <v>32.5</v>
      </c>
      <c r="AA92" s="57" t="n">
        <v>3</v>
      </c>
      <c r="AB92" s="58" t="n">
        <v>60.5</v>
      </c>
      <c r="AC92" s="58" t="n">
        <v>0.1</v>
      </c>
      <c r="AD92" s="139" t="n">
        <v>17.385</v>
      </c>
      <c r="AE92" s="143" t="n">
        <v>281.9</v>
      </c>
    </row>
    <row r="93" customFormat="false" ht="15" hidden="false" customHeight="false" outlineLevel="0" collapsed="false">
      <c r="A93" s="122" t="s">
        <v>23</v>
      </c>
      <c r="B93" s="123" t="n">
        <v>1100001</v>
      </c>
      <c r="C93" s="38" t="n">
        <v>180404</v>
      </c>
      <c r="D93" s="39" t="s">
        <v>280</v>
      </c>
      <c r="E93" s="39" t="s">
        <v>281</v>
      </c>
      <c r="F93" s="39" t="n">
        <v>220202</v>
      </c>
      <c r="G93" s="40" t="n">
        <v>38139</v>
      </c>
      <c r="H93" s="40" t="n">
        <v>39753</v>
      </c>
      <c r="I93" s="41" t="n">
        <v>3.3</v>
      </c>
      <c r="J93" s="39" t="n">
        <v>197</v>
      </c>
      <c r="K93" s="42" t="n">
        <v>6822</v>
      </c>
      <c r="L93" s="142" t="n">
        <v>281.4</v>
      </c>
      <c r="M93" s="44" t="n">
        <v>99</v>
      </c>
      <c r="N93" s="44" t="n">
        <v>56.496</v>
      </c>
      <c r="O93" s="45" t="n">
        <v>3</v>
      </c>
      <c r="P93" s="46" t="n">
        <v>297</v>
      </c>
      <c r="Q93" s="47" t="n">
        <v>14.1</v>
      </c>
      <c r="R93" s="48" t="n">
        <v>38.8</v>
      </c>
      <c r="S93" s="49" t="n">
        <v>1</v>
      </c>
      <c r="T93" s="50" t="n">
        <v>232</v>
      </c>
      <c r="U93" s="51" t="n">
        <v>8.1</v>
      </c>
      <c r="V93" s="52" t="n">
        <v>36</v>
      </c>
      <c r="W93" s="53" t="n">
        <v>1</v>
      </c>
      <c r="X93" s="54" t="n">
        <v>119</v>
      </c>
      <c r="Y93" s="55" t="n">
        <v>-5.5</v>
      </c>
      <c r="Z93" s="56" t="n">
        <v>31.3</v>
      </c>
      <c r="AA93" s="57" t="n">
        <v>3</v>
      </c>
      <c r="AB93" s="58" t="n">
        <v>54.9</v>
      </c>
      <c r="AC93" s="58" t="n">
        <v>-1.5</v>
      </c>
      <c r="AD93" s="139" t="n">
        <v>16.47</v>
      </c>
      <c r="AE93" s="143" t="n">
        <v>278.9</v>
      </c>
    </row>
    <row r="94" customFormat="false" ht="15" hidden="false" customHeight="false" outlineLevel="0" collapsed="false">
      <c r="A94" s="158" t="s">
        <v>23</v>
      </c>
      <c r="B94" s="123" t="n">
        <v>660007</v>
      </c>
      <c r="C94" s="38" t="n">
        <v>337</v>
      </c>
      <c r="D94" s="39" t="s">
        <v>280</v>
      </c>
      <c r="E94" s="39" t="s">
        <v>281</v>
      </c>
      <c r="F94" s="39" t="n">
        <v>179</v>
      </c>
      <c r="G94" s="40" t="n">
        <v>38657</v>
      </c>
      <c r="H94" s="40" t="n">
        <v>39448</v>
      </c>
      <c r="I94" s="41" t="n">
        <v>3.43</v>
      </c>
      <c r="J94" s="39" t="n">
        <v>267</v>
      </c>
      <c r="K94" s="42" t="n">
        <v>8372</v>
      </c>
      <c r="L94" s="142" t="n">
        <v>185.1</v>
      </c>
      <c r="M94" s="44" t="n">
        <v>95</v>
      </c>
      <c r="N94" s="44" t="n">
        <v>50.685</v>
      </c>
      <c r="O94" s="45" t="n">
        <v>1</v>
      </c>
      <c r="P94" s="46" t="n">
        <v>352</v>
      </c>
      <c r="Q94" s="47" t="n">
        <v>13.3</v>
      </c>
      <c r="R94" s="48" t="n">
        <v>42.453</v>
      </c>
      <c r="S94" s="49" t="n">
        <v>1</v>
      </c>
      <c r="T94" s="50" t="n">
        <v>308</v>
      </c>
      <c r="U94" s="51" t="n">
        <v>9.7</v>
      </c>
      <c r="V94" s="52" t="n">
        <v>36.935</v>
      </c>
      <c r="W94" s="53" t="n">
        <v>1</v>
      </c>
      <c r="X94" s="54" t="n">
        <v>106</v>
      </c>
      <c r="Y94" s="55" t="n">
        <v>-5.1</v>
      </c>
      <c r="Z94" s="56" t="n">
        <v>30.3</v>
      </c>
      <c r="AA94" s="57" t="n">
        <v>1</v>
      </c>
      <c r="AB94" s="58" t="n">
        <v>34</v>
      </c>
      <c r="AC94" s="58" t="n">
        <v>-1.3</v>
      </c>
      <c r="AD94" s="139" t="n">
        <v>10.512</v>
      </c>
      <c r="AE94" s="143" t="n">
        <v>273.2</v>
      </c>
    </row>
    <row r="95" customFormat="false" ht="15" hidden="false" customHeight="false" outlineLevel="0" collapsed="false">
      <c r="A95" s="158" t="s">
        <v>23</v>
      </c>
      <c r="B95" s="123" t="n">
        <v>1100001</v>
      </c>
      <c r="C95" s="38" t="n">
        <v>200404</v>
      </c>
      <c r="D95" s="39" t="s">
        <v>280</v>
      </c>
      <c r="E95" s="39" t="s">
        <v>281</v>
      </c>
      <c r="F95" s="39" t="n">
        <v>50202</v>
      </c>
      <c r="G95" s="40" t="n">
        <v>38169</v>
      </c>
      <c r="H95" s="40" t="n">
        <v>39692</v>
      </c>
      <c r="I95" s="41" t="n">
        <v>4.16</v>
      </c>
      <c r="J95" s="39" t="n">
        <v>232</v>
      </c>
      <c r="K95" s="42" t="n">
        <v>6693</v>
      </c>
      <c r="L95" s="142" t="n">
        <v>236</v>
      </c>
      <c r="M95" s="44" t="n">
        <v>97</v>
      </c>
      <c r="N95" s="44" t="n">
        <v>56.052</v>
      </c>
      <c r="O95" s="45" t="n">
        <v>3</v>
      </c>
      <c r="P95" s="46" t="n">
        <v>292</v>
      </c>
      <c r="Q95" s="47" t="n">
        <v>12.7</v>
      </c>
      <c r="R95" s="48" t="n">
        <v>38.315</v>
      </c>
      <c r="S95" s="49" t="n">
        <v>1</v>
      </c>
      <c r="T95" s="50" t="n">
        <v>254</v>
      </c>
      <c r="U95" s="51" t="n">
        <v>9.2</v>
      </c>
      <c r="V95" s="52" t="n">
        <v>35.155</v>
      </c>
      <c r="W95" s="53" t="n">
        <v>1</v>
      </c>
      <c r="X95" s="54" t="n">
        <v>90</v>
      </c>
      <c r="Y95" s="55" t="n">
        <v>-5</v>
      </c>
      <c r="Z95" s="56" t="n">
        <v>31.3</v>
      </c>
      <c r="AA95" s="57" t="n">
        <v>3</v>
      </c>
      <c r="AB95" s="58" t="n">
        <v>56.3</v>
      </c>
      <c r="AC95" s="58" t="n">
        <v>-1</v>
      </c>
      <c r="AD95" s="139" t="n">
        <v>16.836</v>
      </c>
      <c r="AE95" s="143" t="n">
        <v>266.9</v>
      </c>
    </row>
    <row r="96" customFormat="false" ht="15" hidden="false" customHeight="false" outlineLevel="0" collapsed="false">
      <c r="A96" s="122" t="s">
        <v>23</v>
      </c>
      <c r="B96" s="123" t="n">
        <v>1100001</v>
      </c>
      <c r="C96" s="38" t="n">
        <v>90303</v>
      </c>
      <c r="D96" s="39" t="s">
        <v>395</v>
      </c>
      <c r="E96" s="39" t="s">
        <v>150</v>
      </c>
      <c r="F96" s="39" t="n">
        <v>40000</v>
      </c>
      <c r="G96" s="40" t="n">
        <v>37653</v>
      </c>
      <c r="H96" s="40" t="n">
        <v>39783</v>
      </c>
      <c r="I96" s="41" t="n">
        <v>0</v>
      </c>
      <c r="J96" s="39" t="n">
        <v>163</v>
      </c>
      <c r="K96" s="42" t="n">
        <v>6308</v>
      </c>
      <c r="L96" s="142" t="n">
        <v>41.6</v>
      </c>
      <c r="M96" s="44" t="n">
        <v>76</v>
      </c>
      <c r="N96" s="44" t="n">
        <v>45.792</v>
      </c>
      <c r="O96" s="45" t="n">
        <v>4</v>
      </c>
      <c r="P96" s="46" t="n">
        <v>322</v>
      </c>
      <c r="Q96" s="47" t="n">
        <v>18.8</v>
      </c>
      <c r="R96" s="48" t="n">
        <v>31.28</v>
      </c>
      <c r="S96" s="49" t="n">
        <v>1</v>
      </c>
      <c r="T96" s="50" t="n">
        <v>224</v>
      </c>
      <c r="U96" s="51" t="n">
        <v>4.1</v>
      </c>
      <c r="V96" s="52" t="n">
        <v>26.8</v>
      </c>
      <c r="W96" s="53" t="n">
        <v>1</v>
      </c>
      <c r="X96" s="54" t="n">
        <v>150</v>
      </c>
      <c r="Y96" s="55" t="n">
        <v>0.8</v>
      </c>
      <c r="Z96" s="56" t="n">
        <v>18</v>
      </c>
      <c r="AA96" s="57" t="n">
        <v>4</v>
      </c>
      <c r="AB96" s="58" t="n">
        <v>69.2</v>
      </c>
      <c r="AC96" s="58" t="n">
        <v>0.1</v>
      </c>
      <c r="AD96" s="139" t="n">
        <v>9.727</v>
      </c>
      <c r="AE96" s="143" t="n">
        <v>266.5</v>
      </c>
    </row>
    <row r="97" s="127" customFormat="true" ht="15" hidden="false" customHeight="false" outlineLevel="0" collapsed="false">
      <c r="A97" s="122" t="s">
        <v>23</v>
      </c>
      <c r="B97" s="123" t="n">
        <v>620001</v>
      </c>
      <c r="C97" s="38" t="n">
        <v>1402</v>
      </c>
      <c r="D97" s="39" t="s">
        <v>348</v>
      </c>
      <c r="E97" s="39" t="s">
        <v>349</v>
      </c>
      <c r="F97" s="39" t="n">
        <v>1210</v>
      </c>
      <c r="G97" s="40" t="n">
        <v>38718</v>
      </c>
      <c r="H97" s="40" t="n">
        <v>39600</v>
      </c>
      <c r="I97" s="41" t="n">
        <v>3.67</v>
      </c>
      <c r="J97" s="39" t="n">
        <v>245</v>
      </c>
      <c r="K97" s="42" t="n">
        <v>6554</v>
      </c>
      <c r="L97" s="142" t="n">
        <v>79.6</v>
      </c>
      <c r="M97" s="44" t="n">
        <v>83</v>
      </c>
      <c r="N97" s="44" t="n">
        <v>47.197</v>
      </c>
      <c r="O97" s="132" t="n">
        <v>1</v>
      </c>
      <c r="P97" s="133" t="n">
        <v>322</v>
      </c>
      <c r="Q97" s="47" t="n">
        <v>15.4</v>
      </c>
      <c r="R97" s="48" t="n">
        <v>39.783</v>
      </c>
      <c r="S97" s="49" t="n">
        <v>1</v>
      </c>
      <c r="T97" s="50" t="n">
        <v>238</v>
      </c>
      <c r="U97" s="51" t="n">
        <v>6.9</v>
      </c>
      <c r="V97" s="52" t="n">
        <v>33.464</v>
      </c>
      <c r="W97" s="53" t="n">
        <v>1</v>
      </c>
      <c r="X97" s="54" t="n">
        <v>69</v>
      </c>
      <c r="Y97" s="55" t="n">
        <v>-3.8</v>
      </c>
      <c r="Z97" s="56" t="n">
        <v>22.6</v>
      </c>
      <c r="AA97" s="57" t="n">
        <v>1</v>
      </c>
      <c r="AB97" s="58" t="n">
        <v>22</v>
      </c>
      <c r="AC97" s="58" t="n">
        <v>-1.5</v>
      </c>
      <c r="AD97" s="139" t="n">
        <v>8.316</v>
      </c>
      <c r="AE97" s="143" t="n">
        <v>263.1</v>
      </c>
    </row>
    <row r="98" customFormat="false" ht="15" hidden="false" customHeight="false" outlineLevel="0" collapsed="false">
      <c r="A98" s="158" t="s">
        <v>23</v>
      </c>
      <c r="B98" s="123" t="n">
        <v>620001</v>
      </c>
      <c r="C98" s="38" t="n">
        <v>1376</v>
      </c>
      <c r="D98" s="39" t="s">
        <v>304</v>
      </c>
      <c r="E98" s="39" t="s">
        <v>305</v>
      </c>
      <c r="F98" s="39" t="n">
        <v>1043</v>
      </c>
      <c r="G98" s="40" t="n">
        <v>38687</v>
      </c>
      <c r="H98" s="40" t="n">
        <v>39783</v>
      </c>
      <c r="I98" s="41" t="n">
        <v>2.78</v>
      </c>
      <c r="J98" s="39" t="n">
        <v>60</v>
      </c>
      <c r="K98" s="42" t="n">
        <v>6653</v>
      </c>
      <c r="L98" s="142" t="n">
        <v>235.8</v>
      </c>
      <c r="M98" s="44" t="n">
        <v>97</v>
      </c>
      <c r="N98" s="44" t="n">
        <v>36.693</v>
      </c>
      <c r="O98" s="45" t="n">
        <v>2</v>
      </c>
      <c r="P98" s="46" t="n">
        <v>285</v>
      </c>
      <c r="Q98" s="47" t="n">
        <v>15.4</v>
      </c>
      <c r="R98" s="48" t="n">
        <v>44.55</v>
      </c>
      <c r="S98" s="49" t="n">
        <v>1</v>
      </c>
      <c r="T98" s="50" t="n">
        <v>217</v>
      </c>
      <c r="U98" s="51" t="n">
        <v>4.7</v>
      </c>
      <c r="V98" s="52" t="n">
        <v>37.917</v>
      </c>
      <c r="W98" s="53" t="n">
        <v>1</v>
      </c>
      <c r="X98" s="54" t="n">
        <v>82</v>
      </c>
      <c r="Y98" s="55" t="n">
        <v>-4</v>
      </c>
      <c r="Z98" s="56" t="n">
        <v>16.1665</v>
      </c>
      <c r="AA98" s="57" t="n">
        <v>2</v>
      </c>
      <c r="AB98" s="58" t="n">
        <v>38</v>
      </c>
      <c r="AC98" s="58" t="n">
        <v>-1.3</v>
      </c>
      <c r="AD98" s="139" t="n">
        <v>10.633</v>
      </c>
      <c r="AE98" s="143" t="n">
        <v>260</v>
      </c>
    </row>
    <row r="99" customFormat="false" ht="15" hidden="false" customHeight="false" outlineLevel="0" collapsed="false">
      <c r="A99" s="122" t="s">
        <v>23</v>
      </c>
      <c r="B99" s="123" t="n">
        <v>620001</v>
      </c>
      <c r="C99" s="38" t="n">
        <v>1403</v>
      </c>
      <c r="D99" s="39" t="s">
        <v>302</v>
      </c>
      <c r="E99" s="39" t="s">
        <v>303</v>
      </c>
      <c r="F99" s="39" t="n">
        <v>1046</v>
      </c>
      <c r="G99" s="40" t="n">
        <v>38718</v>
      </c>
      <c r="H99" s="40" t="n">
        <v>39508</v>
      </c>
      <c r="I99" s="41" t="n">
        <v>0.62</v>
      </c>
      <c r="J99" s="39" t="n">
        <v>305</v>
      </c>
      <c r="K99" s="42" t="n">
        <v>8735</v>
      </c>
      <c r="L99" s="142" t="n">
        <v>266.6</v>
      </c>
      <c r="M99" s="44" t="n">
        <v>98</v>
      </c>
      <c r="N99" s="44" t="n">
        <v>49.28</v>
      </c>
      <c r="O99" s="45" t="n">
        <v>1</v>
      </c>
      <c r="P99" s="46" t="n">
        <v>341</v>
      </c>
      <c r="Q99" s="47" t="n">
        <v>12.7</v>
      </c>
      <c r="R99" s="48" t="n">
        <v>40.86</v>
      </c>
      <c r="S99" s="49" t="n">
        <v>1</v>
      </c>
      <c r="T99" s="50" t="n">
        <v>300</v>
      </c>
      <c r="U99" s="51" t="n">
        <v>9.4</v>
      </c>
      <c r="V99" s="52" t="n">
        <v>35.01</v>
      </c>
      <c r="W99" s="53" t="n">
        <v>1</v>
      </c>
      <c r="X99" s="54" t="n">
        <v>107</v>
      </c>
      <c r="Y99" s="55" t="n">
        <v>-3.2</v>
      </c>
      <c r="Z99" s="56" t="n">
        <v>25.4</v>
      </c>
      <c r="AA99" s="57" t="n">
        <v>1</v>
      </c>
      <c r="AB99" s="58" t="n">
        <v>36.9</v>
      </c>
      <c r="AC99" s="58" t="n">
        <v>-1.2</v>
      </c>
      <c r="AD99" s="139" t="n">
        <v>8.964</v>
      </c>
      <c r="AE99" s="143" t="n">
        <v>256.4</v>
      </c>
    </row>
    <row r="100" customFormat="false" ht="15" hidden="false" customHeight="false" outlineLevel="0" collapsed="false">
      <c r="A100" s="122" t="s">
        <v>23</v>
      </c>
      <c r="B100" s="123" t="n">
        <v>620001</v>
      </c>
      <c r="C100" s="38" t="n">
        <v>1335</v>
      </c>
      <c r="D100" s="39" t="s">
        <v>280</v>
      </c>
      <c r="E100" s="39" t="s">
        <v>281</v>
      </c>
      <c r="F100" s="39" t="n">
        <v>1134</v>
      </c>
      <c r="G100" s="40" t="n">
        <v>38473</v>
      </c>
      <c r="H100" s="40" t="n">
        <v>39539</v>
      </c>
      <c r="I100" s="41" t="n">
        <v>2.73</v>
      </c>
      <c r="J100" s="39" t="n">
        <v>272</v>
      </c>
      <c r="K100" s="42" t="n">
        <v>7680</v>
      </c>
      <c r="L100" s="142" t="n">
        <v>299.9</v>
      </c>
      <c r="M100" s="44" t="n">
        <v>99</v>
      </c>
      <c r="N100" s="44" t="n">
        <v>52.416</v>
      </c>
      <c r="O100" s="45" t="n">
        <v>2</v>
      </c>
      <c r="P100" s="46" t="n">
        <v>328</v>
      </c>
      <c r="Q100" s="47" t="n">
        <v>14</v>
      </c>
      <c r="R100" s="48" t="n">
        <v>46.102</v>
      </c>
      <c r="S100" s="49" t="n">
        <v>2</v>
      </c>
      <c r="T100" s="50" t="n">
        <v>252</v>
      </c>
      <c r="U100" s="51" t="n">
        <v>7.7</v>
      </c>
      <c r="V100" s="52" t="n">
        <v>39.249</v>
      </c>
      <c r="W100" s="53" t="n">
        <v>2</v>
      </c>
      <c r="X100" s="54" t="n">
        <v>175</v>
      </c>
      <c r="Y100" s="55" t="n">
        <v>-1.4</v>
      </c>
      <c r="Z100" s="56" t="n">
        <v>30.4</v>
      </c>
      <c r="AA100" s="57" t="n">
        <v>2</v>
      </c>
      <c r="AB100" s="58" t="n">
        <v>49</v>
      </c>
      <c r="AC100" s="58" t="n">
        <v>-0.6</v>
      </c>
      <c r="AD100" s="139" t="n">
        <v>13.72</v>
      </c>
      <c r="AE100" s="143" t="n">
        <v>255.7</v>
      </c>
    </row>
    <row r="101" customFormat="false" ht="15" hidden="false" customHeight="false" outlineLevel="0" collapsed="false">
      <c r="A101" s="158" t="s">
        <v>23</v>
      </c>
      <c r="B101" s="123" t="n">
        <v>660007</v>
      </c>
      <c r="C101" s="38" t="n">
        <v>315</v>
      </c>
      <c r="D101" s="39" t="s">
        <v>282</v>
      </c>
      <c r="E101" s="39" t="s">
        <v>283</v>
      </c>
      <c r="F101" s="39" t="n">
        <v>193</v>
      </c>
      <c r="G101" s="40" t="n">
        <v>38412</v>
      </c>
      <c r="H101" s="40" t="n">
        <v>39692</v>
      </c>
      <c r="I101" s="41" t="n">
        <v>3.09</v>
      </c>
      <c r="J101" s="39" t="n">
        <v>32</v>
      </c>
      <c r="K101" s="42" t="n">
        <v>9232</v>
      </c>
      <c r="L101" s="142" t="n">
        <v>507.1</v>
      </c>
      <c r="M101" s="44" t="n">
        <v>100</v>
      </c>
      <c r="N101" s="44" t="n">
        <v>41.328</v>
      </c>
      <c r="O101" s="45" t="n">
        <v>2</v>
      </c>
      <c r="P101" s="46" t="n">
        <v>342</v>
      </c>
      <c r="Q101" s="47" t="n">
        <v>11.4</v>
      </c>
      <c r="R101" s="48" t="n">
        <v>44.28</v>
      </c>
      <c r="S101" s="49" t="n">
        <v>1</v>
      </c>
      <c r="T101" s="50" t="n">
        <v>302</v>
      </c>
      <c r="U101" s="51" t="n">
        <v>13</v>
      </c>
      <c r="V101" s="52" t="n">
        <v>39.69</v>
      </c>
      <c r="W101" s="53" t="n">
        <v>1</v>
      </c>
      <c r="X101" s="54" t="n">
        <v>162</v>
      </c>
      <c r="Y101" s="55" t="n">
        <v>2.2</v>
      </c>
      <c r="Z101" s="56" t="n">
        <v>31.8</v>
      </c>
      <c r="AA101" s="57" t="n">
        <v>2</v>
      </c>
      <c r="AB101" s="58" t="n">
        <v>40.7</v>
      </c>
      <c r="AC101" s="58" t="n">
        <v>-0.4</v>
      </c>
      <c r="AD101" s="139" t="n">
        <v>14.504</v>
      </c>
      <c r="AE101" s="143" t="n">
        <v>250.3</v>
      </c>
    </row>
    <row r="102" customFormat="false" ht="15" hidden="false" customHeight="false" outlineLevel="0" collapsed="false">
      <c r="A102" s="158" t="s">
        <v>23</v>
      </c>
      <c r="B102" s="123" t="n">
        <v>620001</v>
      </c>
      <c r="C102" s="38" t="n">
        <v>1262</v>
      </c>
      <c r="D102" s="39" t="s">
        <v>327</v>
      </c>
      <c r="E102" s="39" t="s">
        <v>328</v>
      </c>
      <c r="F102" s="39" t="n">
        <v>763</v>
      </c>
      <c r="G102" s="40" t="n">
        <v>38292</v>
      </c>
      <c r="H102" s="40" t="n">
        <v>39448</v>
      </c>
      <c r="I102" s="41" t="n">
        <v>1.86</v>
      </c>
      <c r="J102" s="39" t="n">
        <v>294</v>
      </c>
      <c r="K102" s="42" t="n">
        <v>8202</v>
      </c>
      <c r="L102" s="142" t="n">
        <v>225.5</v>
      </c>
      <c r="M102" s="44" t="n">
        <v>97</v>
      </c>
      <c r="N102" s="44" t="n">
        <v>46.6</v>
      </c>
      <c r="O102" s="45" t="n">
        <v>2</v>
      </c>
      <c r="P102" s="46" t="n">
        <v>341</v>
      </c>
      <c r="Q102" s="47" t="n">
        <v>14.6</v>
      </c>
      <c r="R102" s="48" t="n">
        <v>41.65</v>
      </c>
      <c r="S102" s="49" t="n">
        <v>2</v>
      </c>
      <c r="T102" s="50" t="n">
        <v>276</v>
      </c>
      <c r="U102" s="51" t="n">
        <v>7.9</v>
      </c>
      <c r="V102" s="52" t="n">
        <v>33.83</v>
      </c>
      <c r="W102" s="53" t="n">
        <v>2</v>
      </c>
      <c r="X102" s="54" t="n">
        <v>137</v>
      </c>
      <c r="Y102" s="55" t="n">
        <v>0.1</v>
      </c>
      <c r="Z102" s="56" t="n">
        <v>23.1</v>
      </c>
      <c r="AA102" s="57" t="n">
        <v>2</v>
      </c>
      <c r="AB102" s="58" t="n">
        <v>49.2</v>
      </c>
      <c r="AC102" s="58" t="n">
        <v>-0.8</v>
      </c>
      <c r="AD102" s="139" t="n">
        <v>11.9133</v>
      </c>
      <c r="AE102" s="143" t="n">
        <v>248.4</v>
      </c>
    </row>
    <row r="103" customFormat="false" ht="15" hidden="false" customHeight="false" outlineLevel="0" collapsed="false">
      <c r="A103" s="158" t="s">
        <v>23</v>
      </c>
      <c r="B103" s="123" t="n">
        <v>480005</v>
      </c>
      <c r="C103" s="38" t="n">
        <v>237</v>
      </c>
      <c r="D103" s="39" t="s">
        <v>396</v>
      </c>
      <c r="E103" s="39" t="s">
        <v>397</v>
      </c>
      <c r="F103" s="39" t="n">
        <v>137</v>
      </c>
      <c r="G103" s="40" t="n">
        <v>38384</v>
      </c>
      <c r="H103" s="40" t="n">
        <v>39873</v>
      </c>
      <c r="I103" s="41" t="n">
        <v>4.22</v>
      </c>
      <c r="J103" s="39" t="n">
        <v>127</v>
      </c>
      <c r="K103" s="42" t="n">
        <v>7948</v>
      </c>
      <c r="L103" s="142" t="n">
        <v>47.1</v>
      </c>
      <c r="M103" s="44" t="n">
        <v>77</v>
      </c>
      <c r="N103" s="44" t="n">
        <v>54.59</v>
      </c>
      <c r="O103" s="45" t="n">
        <v>3</v>
      </c>
      <c r="P103" s="46" t="n">
        <v>356</v>
      </c>
      <c r="Q103" s="47" t="n">
        <v>14.3</v>
      </c>
      <c r="R103" s="48" t="n">
        <v>44.71</v>
      </c>
      <c r="S103" s="49" t="n">
        <v>2</v>
      </c>
      <c r="T103" s="50" t="n">
        <v>278</v>
      </c>
      <c r="U103" s="51" t="n">
        <v>4.1</v>
      </c>
      <c r="V103" s="52" t="n">
        <v>39.015</v>
      </c>
      <c r="W103" s="53" t="n">
        <v>2</v>
      </c>
      <c r="X103" s="54" t="n">
        <v>77</v>
      </c>
      <c r="Y103" s="55" t="n">
        <v>-4.4</v>
      </c>
      <c r="Z103" s="56" t="n">
        <v>31.8</v>
      </c>
      <c r="AA103" s="57" t="n">
        <v>3</v>
      </c>
      <c r="AB103" s="58" t="n">
        <v>52.7</v>
      </c>
      <c r="AC103" s="58" t="n">
        <v>0.2</v>
      </c>
      <c r="AD103" s="139" t="n">
        <v>16.897</v>
      </c>
      <c r="AE103" s="143" t="n">
        <v>245.5</v>
      </c>
    </row>
    <row r="104" customFormat="false" ht="15" hidden="false" customHeight="false" outlineLevel="0" collapsed="false">
      <c r="A104" s="158" t="s">
        <v>23</v>
      </c>
      <c r="B104" s="123" t="n">
        <v>620001</v>
      </c>
      <c r="C104" s="38" t="n">
        <v>1332</v>
      </c>
      <c r="D104" s="39" t="s">
        <v>327</v>
      </c>
      <c r="E104" s="39" t="s">
        <v>328</v>
      </c>
      <c r="F104" s="39" t="n">
        <v>1132</v>
      </c>
      <c r="G104" s="40" t="n">
        <v>38473</v>
      </c>
      <c r="H104" s="40" t="n">
        <v>39569</v>
      </c>
      <c r="I104" s="41" t="n">
        <v>3.97</v>
      </c>
      <c r="J104" s="39" t="n">
        <v>299</v>
      </c>
      <c r="K104" s="42" t="n">
        <v>7225</v>
      </c>
      <c r="L104" s="142" t="n">
        <v>204.2</v>
      </c>
      <c r="M104" s="44" t="n">
        <v>96</v>
      </c>
      <c r="N104" s="44" t="n">
        <v>49.035</v>
      </c>
      <c r="O104" s="45" t="n">
        <v>2</v>
      </c>
      <c r="P104" s="46" t="n">
        <v>312</v>
      </c>
      <c r="Q104" s="47" t="n">
        <v>14.6</v>
      </c>
      <c r="R104" s="48" t="n">
        <v>43.92</v>
      </c>
      <c r="S104" s="49" t="n">
        <v>2</v>
      </c>
      <c r="T104" s="50" t="n">
        <v>249</v>
      </c>
      <c r="U104" s="51" t="n">
        <v>7.2</v>
      </c>
      <c r="V104" s="52" t="n">
        <v>35.91</v>
      </c>
      <c r="W104" s="53" t="n">
        <v>2</v>
      </c>
      <c r="X104" s="54" t="n">
        <v>148</v>
      </c>
      <c r="Y104" s="55" t="n">
        <v>0.4</v>
      </c>
      <c r="Z104" s="56" t="n">
        <v>23</v>
      </c>
      <c r="AA104" s="57" t="n">
        <v>2</v>
      </c>
      <c r="AB104" s="58" t="n">
        <v>47.1</v>
      </c>
      <c r="AC104" s="58" t="n">
        <v>-0.3</v>
      </c>
      <c r="AD104" s="139" t="n">
        <v>10.339</v>
      </c>
      <c r="AE104" s="143" t="n">
        <v>244.3</v>
      </c>
    </row>
    <row r="105" customFormat="false" ht="15" hidden="false" customHeight="false" outlineLevel="0" collapsed="false">
      <c r="A105" s="122" t="s">
        <v>23</v>
      </c>
      <c r="B105" s="123" t="n">
        <v>620001</v>
      </c>
      <c r="C105" s="38" t="n">
        <v>1207</v>
      </c>
      <c r="D105" s="39" t="s">
        <v>329</v>
      </c>
      <c r="E105" s="39" t="s">
        <v>330</v>
      </c>
      <c r="F105" s="39" t="n">
        <v>822</v>
      </c>
      <c r="G105" s="40" t="n">
        <v>37987</v>
      </c>
      <c r="H105" s="40" t="n">
        <v>39417</v>
      </c>
      <c r="I105" s="41" t="n">
        <v>3.31</v>
      </c>
      <c r="J105" s="39" t="n">
        <v>305</v>
      </c>
      <c r="K105" s="42" t="n">
        <v>7492</v>
      </c>
      <c r="L105" s="142" t="n">
        <v>124.9</v>
      </c>
      <c r="M105" s="44" t="n">
        <v>89</v>
      </c>
      <c r="N105" s="44" t="n">
        <v>52.569</v>
      </c>
      <c r="O105" s="45" t="n">
        <v>3</v>
      </c>
      <c r="P105" s="46" t="n">
        <v>351</v>
      </c>
      <c r="Q105" s="47" t="n">
        <v>12.4</v>
      </c>
      <c r="R105" s="48" t="n">
        <v>47.128</v>
      </c>
      <c r="S105" s="49" t="n">
        <v>3</v>
      </c>
      <c r="T105" s="50" t="n">
        <v>267</v>
      </c>
      <c r="U105" s="51" t="n">
        <v>7.2</v>
      </c>
      <c r="V105" s="52" t="n">
        <v>41.207</v>
      </c>
      <c r="W105" s="53" t="n">
        <v>3</v>
      </c>
      <c r="X105" s="54" t="n">
        <v>111</v>
      </c>
      <c r="Y105" s="55" t="n">
        <v>-3.3</v>
      </c>
      <c r="Z105" s="56" t="n">
        <v>31.9</v>
      </c>
      <c r="AA105" s="57" t="n">
        <v>3</v>
      </c>
      <c r="AB105" s="58" t="n">
        <v>61.1</v>
      </c>
      <c r="AC105" s="58" t="n">
        <v>0.5</v>
      </c>
      <c r="AD105" s="139" t="n">
        <v>17.324</v>
      </c>
      <c r="AE105" s="143" t="n">
        <v>243.2</v>
      </c>
    </row>
    <row r="106" customFormat="false" ht="15" hidden="false" customHeight="false" outlineLevel="0" collapsed="false">
      <c r="A106" s="122" t="s">
        <v>23</v>
      </c>
      <c r="B106" s="123" t="n">
        <v>110001</v>
      </c>
      <c r="C106" s="38" t="n">
        <v>1058.01</v>
      </c>
      <c r="D106" s="39" t="s">
        <v>282</v>
      </c>
      <c r="E106" s="39" t="s">
        <v>283</v>
      </c>
      <c r="F106" s="39" t="n">
        <v>3592</v>
      </c>
      <c r="G106" s="40" t="n">
        <v>38231</v>
      </c>
      <c r="H106" s="40" t="n">
        <v>39783</v>
      </c>
      <c r="I106" s="41" t="n">
        <v>4.08</v>
      </c>
      <c r="J106" s="39" t="n">
        <v>52</v>
      </c>
      <c r="K106" s="42" t="n">
        <v>7760</v>
      </c>
      <c r="L106" s="142" t="n">
        <v>496.1</v>
      </c>
      <c r="M106" s="44" t="n">
        <v>100</v>
      </c>
      <c r="N106" s="44" t="n">
        <v>46.552</v>
      </c>
      <c r="O106" s="45" t="n">
        <v>3</v>
      </c>
      <c r="P106" s="46" t="n">
        <v>283</v>
      </c>
      <c r="Q106" s="47" t="n">
        <v>9</v>
      </c>
      <c r="R106" s="48" t="n">
        <v>38.72</v>
      </c>
      <c r="S106" s="49" t="n">
        <v>1</v>
      </c>
      <c r="T106" s="50" t="n">
        <v>256</v>
      </c>
      <c r="U106" s="51" t="n">
        <v>11.8</v>
      </c>
      <c r="V106" s="52" t="n">
        <v>36.4</v>
      </c>
      <c r="W106" s="53" t="n">
        <v>1</v>
      </c>
      <c r="X106" s="54" t="n">
        <v>87</v>
      </c>
      <c r="Y106" s="55" t="n">
        <v>-1.8</v>
      </c>
      <c r="Z106" s="56" t="n">
        <v>27.805</v>
      </c>
      <c r="AA106" s="57" t="n">
        <v>3</v>
      </c>
      <c r="AB106" s="58" t="n">
        <v>47.2</v>
      </c>
      <c r="AC106" s="58" t="n">
        <v>-0.5</v>
      </c>
      <c r="AD106" s="139" t="n">
        <v>18.056</v>
      </c>
      <c r="AE106" s="143" t="n">
        <v>236.7</v>
      </c>
    </row>
    <row r="107" customFormat="false" ht="15" hidden="false" customHeight="false" outlineLevel="0" collapsed="false">
      <c r="A107" s="122" t="s">
        <v>23</v>
      </c>
      <c r="B107" s="123" t="n">
        <v>660007</v>
      </c>
      <c r="C107" s="38" t="n">
        <v>341</v>
      </c>
      <c r="D107" s="39" t="s">
        <v>338</v>
      </c>
      <c r="E107" s="39" t="s">
        <v>339</v>
      </c>
      <c r="F107" s="39" t="n">
        <v>244.01</v>
      </c>
      <c r="G107" s="40" t="n">
        <v>38657</v>
      </c>
      <c r="H107" s="40" t="n">
        <v>39479</v>
      </c>
      <c r="I107" s="41" t="n">
        <v>1.15</v>
      </c>
      <c r="J107" s="39" t="n">
        <v>305</v>
      </c>
      <c r="K107" s="42" t="n">
        <v>8140</v>
      </c>
      <c r="L107" s="142" t="n">
        <v>155.5</v>
      </c>
      <c r="M107" s="44" t="n">
        <v>92</v>
      </c>
      <c r="N107" s="44" t="n">
        <v>46.31</v>
      </c>
      <c r="O107" s="45" t="n">
        <v>1</v>
      </c>
      <c r="P107" s="46" t="n">
        <v>353</v>
      </c>
      <c r="Q107" s="47" t="n">
        <v>13.3</v>
      </c>
      <c r="R107" s="48" t="n">
        <v>33.36</v>
      </c>
      <c r="S107" s="49" t="n">
        <v>1</v>
      </c>
      <c r="T107" s="50" t="n">
        <v>312</v>
      </c>
      <c r="U107" s="51" t="n">
        <v>10.4</v>
      </c>
      <c r="V107" s="52" t="n">
        <v>28.4</v>
      </c>
      <c r="W107" s="53" t="n">
        <v>1</v>
      </c>
      <c r="X107" s="54" t="n">
        <v>292</v>
      </c>
      <c r="Y107" s="55" t="n">
        <v>2.2</v>
      </c>
      <c r="Z107" s="56" t="n">
        <v>20.6</v>
      </c>
      <c r="AA107" s="57" t="n">
        <v>1</v>
      </c>
      <c r="AB107" s="58" t="n">
        <v>33.8</v>
      </c>
      <c r="AC107" s="58" t="n">
        <v>-0.2</v>
      </c>
      <c r="AD107" s="139" t="n">
        <v>7.668</v>
      </c>
      <c r="AE107" s="143" t="n">
        <v>236.2</v>
      </c>
    </row>
    <row r="108" customFormat="false" ht="15" hidden="false" customHeight="false" outlineLevel="0" collapsed="false">
      <c r="A108" s="122" t="s">
        <v>23</v>
      </c>
      <c r="B108" s="123" t="n">
        <v>3040001</v>
      </c>
      <c r="C108" s="38" t="n">
        <v>103</v>
      </c>
      <c r="D108" s="39" t="s">
        <v>396</v>
      </c>
      <c r="E108" s="39" t="s">
        <v>397</v>
      </c>
      <c r="F108" s="39" t="n">
        <v>162</v>
      </c>
      <c r="G108" s="40" t="n">
        <v>37469</v>
      </c>
      <c r="H108" s="40" t="n">
        <v>39630</v>
      </c>
      <c r="I108" s="41" t="n">
        <v>0.66</v>
      </c>
      <c r="J108" s="39" t="n">
        <v>290</v>
      </c>
      <c r="K108" s="42" t="n">
        <v>4965</v>
      </c>
      <c r="L108" s="142" t="n">
        <v>2.7</v>
      </c>
      <c r="M108" s="44" t="n">
        <v>68</v>
      </c>
      <c r="N108" s="44" t="n">
        <v>61.6</v>
      </c>
      <c r="O108" s="45" t="n">
        <v>5</v>
      </c>
      <c r="P108" s="46" t="n">
        <v>235</v>
      </c>
      <c r="Q108" s="47" t="n">
        <v>12</v>
      </c>
      <c r="R108" s="48" t="n">
        <v>44.37</v>
      </c>
      <c r="S108" s="49" t="n">
        <v>1</v>
      </c>
      <c r="T108" s="50" t="n">
        <v>186</v>
      </c>
      <c r="U108" s="51" t="n">
        <v>5.6</v>
      </c>
      <c r="V108" s="52" t="n">
        <v>42.57</v>
      </c>
      <c r="W108" s="53" t="n">
        <v>1</v>
      </c>
      <c r="X108" s="54" t="n">
        <v>68</v>
      </c>
      <c r="Y108" s="55" t="n">
        <v>-7.3</v>
      </c>
      <c r="Z108" s="56" t="n">
        <v>35</v>
      </c>
      <c r="AA108" s="57" t="n">
        <v>5</v>
      </c>
      <c r="AB108" s="58" t="n">
        <v>58.5</v>
      </c>
      <c r="AC108" s="58" t="n">
        <v>-0.7</v>
      </c>
      <c r="AD108" s="139" t="n">
        <v>23.0202</v>
      </c>
      <c r="AE108" s="143" t="n">
        <v>236.2</v>
      </c>
    </row>
    <row r="109" customFormat="false" ht="15" hidden="false" customHeight="false" outlineLevel="0" collapsed="false">
      <c r="A109" s="122" t="s">
        <v>23</v>
      </c>
      <c r="B109" s="123" t="n">
        <v>620001</v>
      </c>
      <c r="C109" s="38" t="n">
        <v>1313</v>
      </c>
      <c r="D109" s="39" t="s">
        <v>348</v>
      </c>
      <c r="E109" s="39" t="s">
        <v>349</v>
      </c>
      <c r="F109" s="39" t="n">
        <v>1001</v>
      </c>
      <c r="G109" s="40" t="n">
        <v>38384</v>
      </c>
      <c r="H109" s="40" t="n">
        <v>39600</v>
      </c>
      <c r="I109" s="41" t="n">
        <v>1.59</v>
      </c>
      <c r="J109" s="39" t="n">
        <v>267</v>
      </c>
      <c r="K109" s="42" t="n">
        <v>8389</v>
      </c>
      <c r="L109" s="142" t="n">
        <v>257.9</v>
      </c>
      <c r="M109" s="44" t="n">
        <v>98</v>
      </c>
      <c r="N109" s="44" t="n">
        <v>50.648</v>
      </c>
      <c r="O109" s="45" t="n">
        <v>2</v>
      </c>
      <c r="P109" s="46" t="n">
        <v>328</v>
      </c>
      <c r="Q109" s="47" t="n">
        <v>11.4</v>
      </c>
      <c r="R109" s="48" t="n">
        <v>45.27</v>
      </c>
      <c r="S109" s="49" t="n">
        <v>2</v>
      </c>
      <c r="T109" s="50" t="n">
        <v>273</v>
      </c>
      <c r="U109" s="51" t="n">
        <v>7.9</v>
      </c>
      <c r="V109" s="52" t="n">
        <v>37.8</v>
      </c>
      <c r="W109" s="53" t="n">
        <v>2</v>
      </c>
      <c r="X109" s="54" t="n">
        <v>137</v>
      </c>
      <c r="Y109" s="55" t="n">
        <v>-3.5</v>
      </c>
      <c r="Z109" s="56" t="n">
        <v>25.8</v>
      </c>
      <c r="AA109" s="57" t="n">
        <v>2</v>
      </c>
      <c r="AB109" s="58" t="n">
        <v>46</v>
      </c>
      <c r="AC109" s="58" t="n">
        <v>-0.6</v>
      </c>
      <c r="AD109" s="139" t="n">
        <v>11.613</v>
      </c>
      <c r="AE109" s="143" t="n">
        <v>235.7</v>
      </c>
    </row>
    <row r="110" customFormat="false" ht="15" hidden="false" customHeight="false" outlineLevel="0" collapsed="false">
      <c r="A110" s="122" t="s">
        <v>23</v>
      </c>
      <c r="B110" s="123" t="n">
        <v>1100001</v>
      </c>
      <c r="C110" s="38" t="n">
        <v>150202</v>
      </c>
      <c r="D110" s="39" t="s">
        <v>284</v>
      </c>
      <c r="E110" s="39" t="s">
        <v>285</v>
      </c>
      <c r="F110" s="39" t="n">
        <v>549595</v>
      </c>
      <c r="G110" s="40" t="n">
        <v>37347</v>
      </c>
      <c r="H110" s="40" t="n">
        <v>39845</v>
      </c>
      <c r="I110" s="41" t="n">
        <v>0.7</v>
      </c>
      <c r="J110" s="39" t="n">
        <v>99</v>
      </c>
      <c r="K110" s="42" t="n">
        <v>7020</v>
      </c>
      <c r="L110" s="142" t="n">
        <v>303.8</v>
      </c>
      <c r="M110" s="44" t="n">
        <v>99</v>
      </c>
      <c r="N110" s="44" t="n">
        <v>55.311</v>
      </c>
      <c r="O110" s="45" t="n">
        <v>5</v>
      </c>
      <c r="P110" s="46" t="n">
        <v>327</v>
      </c>
      <c r="Q110" s="47" t="n">
        <v>11.6</v>
      </c>
      <c r="R110" s="48" t="n">
        <v>40.836</v>
      </c>
      <c r="S110" s="49" t="n">
        <v>2</v>
      </c>
      <c r="T110" s="50" t="n">
        <v>271</v>
      </c>
      <c r="U110" s="51" t="n">
        <v>8.7</v>
      </c>
      <c r="V110" s="52" t="n">
        <v>36.603</v>
      </c>
      <c r="W110" s="53" t="n">
        <v>2</v>
      </c>
      <c r="X110" s="54" t="n">
        <v>140</v>
      </c>
      <c r="Y110" s="55" t="n">
        <v>0.9</v>
      </c>
      <c r="Z110" s="56" t="n">
        <v>31.1</v>
      </c>
      <c r="AA110" s="57" t="n">
        <v>5</v>
      </c>
      <c r="AB110" s="58" t="n">
        <v>83.2</v>
      </c>
      <c r="AC110" s="58" t="n">
        <v>1.2</v>
      </c>
      <c r="AD110" s="139" t="n">
        <v>19.92</v>
      </c>
      <c r="AE110" s="143" t="n">
        <v>232.1</v>
      </c>
    </row>
    <row r="111" customFormat="false" ht="15" hidden="false" customHeight="false" outlineLevel="0" collapsed="false">
      <c r="A111" s="158" t="s">
        <v>23</v>
      </c>
      <c r="B111" s="123" t="n">
        <v>3040001</v>
      </c>
      <c r="C111" s="38" t="n">
        <v>117.01</v>
      </c>
      <c r="D111" s="39" t="s">
        <v>396</v>
      </c>
      <c r="E111" s="39" t="s">
        <v>397</v>
      </c>
      <c r="F111" s="39" t="n">
        <v>161</v>
      </c>
      <c r="G111" s="40" t="n">
        <v>37742</v>
      </c>
      <c r="H111" s="40" t="n">
        <v>39873</v>
      </c>
      <c r="I111" s="41" t="n">
        <v>0.66</v>
      </c>
      <c r="J111" s="39" t="n">
        <v>108</v>
      </c>
      <c r="K111" s="42" t="n">
        <v>5395</v>
      </c>
      <c r="L111" s="142" t="n">
        <v>52.4</v>
      </c>
      <c r="M111" s="44" t="n">
        <v>78</v>
      </c>
      <c r="N111" s="44" t="n">
        <v>51.395</v>
      </c>
      <c r="O111" s="45" t="n">
        <v>5</v>
      </c>
      <c r="P111" s="46" t="n">
        <v>286</v>
      </c>
      <c r="Q111" s="47" t="n">
        <v>11.1</v>
      </c>
      <c r="R111" s="48" t="n">
        <v>32.731</v>
      </c>
      <c r="S111" s="49" t="n">
        <v>1</v>
      </c>
      <c r="T111" s="50" t="n">
        <v>229</v>
      </c>
      <c r="U111" s="51" t="n">
        <v>5.9</v>
      </c>
      <c r="V111" s="52" t="n">
        <v>31.808</v>
      </c>
      <c r="W111" s="53" t="n">
        <v>1</v>
      </c>
      <c r="X111" s="54" t="n">
        <v>70</v>
      </c>
      <c r="Y111" s="55" t="n">
        <v>-6.3</v>
      </c>
      <c r="Z111" s="56" t="n">
        <v>31.7454</v>
      </c>
      <c r="AA111" s="57" t="n">
        <v>5</v>
      </c>
      <c r="AB111" s="58" t="n">
        <v>74.2</v>
      </c>
      <c r="AC111" s="58" t="n">
        <v>0.3</v>
      </c>
      <c r="AD111" s="139" t="n">
        <v>22.32</v>
      </c>
      <c r="AE111" s="143" t="n">
        <v>231.6</v>
      </c>
    </row>
    <row r="112" customFormat="false" ht="15" hidden="false" customHeight="false" outlineLevel="0" collapsed="false">
      <c r="A112" s="158" t="s">
        <v>23</v>
      </c>
      <c r="B112" s="123" t="n">
        <v>480005</v>
      </c>
      <c r="C112" s="38" t="n">
        <v>265</v>
      </c>
      <c r="D112" s="39" t="s">
        <v>348</v>
      </c>
      <c r="E112" s="39" t="s">
        <v>349</v>
      </c>
      <c r="F112" s="39" t="n">
        <v>145</v>
      </c>
      <c r="G112" s="40" t="n">
        <v>38869</v>
      </c>
      <c r="H112" s="40" t="n">
        <v>39630</v>
      </c>
      <c r="I112" s="41" t="n">
        <v>3.25</v>
      </c>
      <c r="J112" s="39" t="n">
        <v>305</v>
      </c>
      <c r="K112" s="42" t="n">
        <v>6473</v>
      </c>
      <c r="L112" s="142" t="n">
        <v>53.9</v>
      </c>
      <c r="M112" s="44" t="n">
        <v>78</v>
      </c>
      <c r="N112" s="44" t="n">
        <v>47.19</v>
      </c>
      <c r="O112" s="45" t="n">
        <v>1</v>
      </c>
      <c r="P112" s="46" t="n">
        <v>396</v>
      </c>
      <c r="Q112" s="47" t="n">
        <v>13.5</v>
      </c>
      <c r="R112" s="48" t="n">
        <v>34.96</v>
      </c>
      <c r="S112" s="49" t="n">
        <v>1</v>
      </c>
      <c r="T112" s="50" t="n">
        <v>332</v>
      </c>
      <c r="U112" s="51" t="n">
        <v>6.9</v>
      </c>
      <c r="V112" s="52" t="n">
        <v>29.6</v>
      </c>
      <c r="W112" s="53" t="n">
        <v>1</v>
      </c>
      <c r="X112" s="54" t="n">
        <v>203</v>
      </c>
      <c r="Y112" s="55" t="n">
        <v>-1.7</v>
      </c>
      <c r="Z112" s="56" t="n">
        <v>21.5</v>
      </c>
      <c r="AA112" s="57" t="n">
        <v>1</v>
      </c>
      <c r="AB112" s="58" t="n">
        <v>26.3</v>
      </c>
      <c r="AC112" s="58" t="n">
        <v>-0.7</v>
      </c>
      <c r="AD112" s="139" t="n">
        <v>7.668</v>
      </c>
      <c r="AE112" s="143" t="n">
        <v>229.8</v>
      </c>
    </row>
    <row r="113" customFormat="false" ht="15" hidden="false" customHeight="false" outlineLevel="0" collapsed="false">
      <c r="A113" s="122" t="s">
        <v>23</v>
      </c>
      <c r="B113" s="123" t="n">
        <v>1100001</v>
      </c>
      <c r="C113" s="38" t="n">
        <v>160303</v>
      </c>
      <c r="D113" s="39" t="s">
        <v>276</v>
      </c>
      <c r="E113" s="39" t="s">
        <v>277</v>
      </c>
      <c r="F113" s="39" t="n">
        <v>109696</v>
      </c>
      <c r="G113" s="40" t="n">
        <v>37712</v>
      </c>
      <c r="H113" s="40" t="n">
        <v>39722</v>
      </c>
      <c r="I113" s="41" t="n">
        <v>0</v>
      </c>
      <c r="J113" s="39" t="n">
        <v>214</v>
      </c>
      <c r="K113" s="42" t="n">
        <v>6571</v>
      </c>
      <c r="L113" s="142" t="n">
        <v>136.4</v>
      </c>
      <c r="M113" s="44" t="n">
        <v>90</v>
      </c>
      <c r="N113" s="44" t="n">
        <v>58.751</v>
      </c>
      <c r="O113" s="45" t="n">
        <v>4</v>
      </c>
      <c r="P113" s="46" t="n">
        <v>331</v>
      </c>
      <c r="Q113" s="47" t="n">
        <v>14.5</v>
      </c>
      <c r="R113" s="48" t="n">
        <v>42.21</v>
      </c>
      <c r="S113" s="49" t="n">
        <v>1</v>
      </c>
      <c r="T113" s="50" t="n">
        <v>244</v>
      </c>
      <c r="U113" s="51" t="n">
        <v>5</v>
      </c>
      <c r="V113" s="52" t="n">
        <v>40.59</v>
      </c>
      <c r="W113" s="53" t="n">
        <v>1</v>
      </c>
      <c r="X113" s="54" t="n">
        <v>141</v>
      </c>
      <c r="Y113" s="55" t="n">
        <v>1.1</v>
      </c>
      <c r="Z113" s="56" t="n">
        <v>32.4</v>
      </c>
      <c r="AA113" s="57" t="n">
        <v>4</v>
      </c>
      <c r="AB113" s="58" t="n">
        <v>72.1</v>
      </c>
      <c r="AC113" s="58" t="n">
        <v>0.3</v>
      </c>
      <c r="AD113" s="139" t="n">
        <v>19.88</v>
      </c>
      <c r="AE113" s="143" t="n">
        <v>223.6</v>
      </c>
    </row>
    <row r="114" customFormat="false" ht="15" hidden="false" customHeight="false" outlineLevel="0" collapsed="false">
      <c r="A114" s="122" t="s">
        <v>23</v>
      </c>
      <c r="B114" s="123" t="n">
        <v>580001</v>
      </c>
      <c r="C114" s="38" t="n">
        <v>192</v>
      </c>
      <c r="D114" s="39" t="s">
        <v>396</v>
      </c>
      <c r="E114" s="39" t="s">
        <v>397</v>
      </c>
      <c r="F114" s="39" t="n">
        <v>103</v>
      </c>
      <c r="G114" s="40" t="n">
        <v>37530</v>
      </c>
      <c r="H114" s="40" t="n">
        <v>39417</v>
      </c>
      <c r="I114" s="41" t="n">
        <v>2.8</v>
      </c>
      <c r="J114" s="39" t="n">
        <v>305</v>
      </c>
      <c r="K114" s="42" t="n">
        <v>6436</v>
      </c>
      <c r="L114" s="142" t="n">
        <v>262.4</v>
      </c>
      <c r="M114" s="44" t="n">
        <v>98</v>
      </c>
      <c r="N114" s="44" t="n">
        <v>58.969</v>
      </c>
      <c r="O114" s="45" t="n">
        <v>4</v>
      </c>
      <c r="P114" s="46" t="n">
        <v>225</v>
      </c>
      <c r="Q114" s="47" t="n">
        <v>11.2</v>
      </c>
      <c r="R114" s="48" t="n">
        <v>39.44</v>
      </c>
      <c r="S114" s="49" t="n">
        <v>1</v>
      </c>
      <c r="T114" s="50" t="n">
        <v>190</v>
      </c>
      <c r="U114" s="51" t="n">
        <v>7.9</v>
      </c>
      <c r="V114" s="52" t="n">
        <v>37.36</v>
      </c>
      <c r="W114" s="53" t="n">
        <v>1</v>
      </c>
      <c r="X114" s="54" t="n">
        <v>147</v>
      </c>
      <c r="Y114" s="55" t="n">
        <v>-0.4</v>
      </c>
      <c r="Z114" s="56" t="n">
        <v>35</v>
      </c>
      <c r="AA114" s="57" t="n">
        <v>4</v>
      </c>
      <c r="AB114" s="58" t="n">
        <v>80.3</v>
      </c>
      <c r="AC114" s="58" t="n">
        <v>0.6</v>
      </c>
      <c r="AD114" s="139" t="n">
        <v>21.655</v>
      </c>
      <c r="AE114" s="143" t="n">
        <v>222.5</v>
      </c>
    </row>
    <row r="115" customFormat="false" ht="15" hidden="false" customHeight="false" outlineLevel="0" collapsed="false">
      <c r="A115" s="122" t="s">
        <v>23</v>
      </c>
      <c r="B115" s="123" t="n">
        <v>190001</v>
      </c>
      <c r="C115" s="38" t="n">
        <v>723</v>
      </c>
      <c r="D115" s="39" t="s">
        <v>348</v>
      </c>
      <c r="E115" s="39" t="s">
        <v>349</v>
      </c>
      <c r="F115" s="39" t="n">
        <v>612</v>
      </c>
      <c r="G115" s="40" t="n">
        <v>38412</v>
      </c>
      <c r="H115" s="40" t="n">
        <v>39600</v>
      </c>
      <c r="I115" s="41" t="n">
        <v>2.93</v>
      </c>
      <c r="J115" s="39" t="n">
        <v>251</v>
      </c>
      <c r="K115" s="42" t="n">
        <v>6836</v>
      </c>
      <c r="L115" s="142" t="n">
        <v>253.9</v>
      </c>
      <c r="M115" s="44" t="n">
        <v>98</v>
      </c>
      <c r="N115" s="44" t="n">
        <v>51.775</v>
      </c>
      <c r="O115" s="45" t="n">
        <v>2</v>
      </c>
      <c r="P115" s="46" t="n">
        <v>286</v>
      </c>
      <c r="Q115" s="47" t="n">
        <v>11.1</v>
      </c>
      <c r="R115" s="48" t="n">
        <v>41.16</v>
      </c>
      <c r="S115" s="49" t="n">
        <v>2</v>
      </c>
      <c r="T115" s="50" t="n">
        <v>227</v>
      </c>
      <c r="U115" s="51" t="n">
        <v>6.4</v>
      </c>
      <c r="V115" s="52" t="n">
        <v>34.272</v>
      </c>
      <c r="W115" s="53" t="n">
        <v>2</v>
      </c>
      <c r="X115" s="54" t="n">
        <v>75</v>
      </c>
      <c r="Y115" s="55" t="n">
        <v>-4.3</v>
      </c>
      <c r="Z115" s="56" t="n">
        <v>24.1</v>
      </c>
      <c r="AA115" s="57" t="n">
        <v>2</v>
      </c>
      <c r="AB115" s="58" t="n">
        <v>43.5</v>
      </c>
      <c r="AC115" s="58" t="n">
        <v>-1.1</v>
      </c>
      <c r="AD115" s="139" t="n">
        <v>11.27</v>
      </c>
      <c r="AE115" s="143" t="n">
        <v>222.2</v>
      </c>
    </row>
    <row r="116" customFormat="false" ht="15" hidden="false" customHeight="false" outlineLevel="0" collapsed="false">
      <c r="A116" s="122" t="s">
        <v>23</v>
      </c>
      <c r="B116" s="123" t="n">
        <v>660007</v>
      </c>
      <c r="C116" s="38" t="n">
        <v>343</v>
      </c>
      <c r="D116" s="39" t="s">
        <v>280</v>
      </c>
      <c r="E116" s="39" t="s">
        <v>281</v>
      </c>
      <c r="F116" s="39" t="n">
        <v>167</v>
      </c>
      <c r="G116" s="40" t="n">
        <v>38687</v>
      </c>
      <c r="H116" s="40" t="n">
        <v>39479</v>
      </c>
      <c r="I116" s="41" t="n">
        <v>3.58</v>
      </c>
      <c r="J116" s="39" t="n">
        <v>254</v>
      </c>
      <c r="K116" s="42" t="n">
        <v>8698</v>
      </c>
      <c r="L116" s="142" t="n">
        <v>389.9</v>
      </c>
      <c r="M116" s="44" t="n">
        <v>100</v>
      </c>
      <c r="N116" s="44" t="n">
        <v>51.121</v>
      </c>
      <c r="O116" s="45" t="n">
        <v>1</v>
      </c>
      <c r="P116" s="46" t="n">
        <v>322</v>
      </c>
      <c r="Q116" s="47" t="n">
        <v>9.2</v>
      </c>
      <c r="R116" s="48" t="n">
        <v>37.999</v>
      </c>
      <c r="S116" s="49" t="n">
        <v>1</v>
      </c>
      <c r="T116" s="50" t="n">
        <v>269</v>
      </c>
      <c r="U116" s="51" t="n">
        <v>8</v>
      </c>
      <c r="V116" s="52" t="n">
        <v>33.022</v>
      </c>
      <c r="W116" s="53" t="n">
        <v>1</v>
      </c>
      <c r="X116" s="54" t="n">
        <v>90</v>
      </c>
      <c r="Y116" s="55" t="n">
        <v>-5</v>
      </c>
      <c r="Z116" s="56" t="n">
        <v>30.8</v>
      </c>
      <c r="AA116" s="57" t="n">
        <v>1</v>
      </c>
      <c r="AB116" s="58" t="n">
        <v>35.2</v>
      </c>
      <c r="AC116" s="58" t="n">
        <v>-1.2</v>
      </c>
      <c r="AD116" s="139" t="n">
        <v>10.512</v>
      </c>
      <c r="AE116" s="143" t="n">
        <v>221.6</v>
      </c>
    </row>
    <row r="117" customFormat="false" ht="15" hidden="false" customHeight="false" outlineLevel="0" collapsed="false">
      <c r="A117" s="158" t="s">
        <v>23</v>
      </c>
      <c r="B117" s="123" t="n">
        <v>2330001</v>
      </c>
      <c r="C117" s="38" t="n">
        <v>487</v>
      </c>
      <c r="D117" s="39" t="s">
        <v>396</v>
      </c>
      <c r="E117" s="39" t="s">
        <v>397</v>
      </c>
      <c r="F117" s="39" t="n">
        <v>1786</v>
      </c>
      <c r="G117" s="40" t="n">
        <v>37500</v>
      </c>
      <c r="H117" s="40" t="n">
        <v>39539</v>
      </c>
      <c r="I117" s="41" t="n">
        <v>0</v>
      </c>
      <c r="J117" s="39" t="n">
        <v>253</v>
      </c>
      <c r="K117" s="42" t="n">
        <v>4326</v>
      </c>
      <c r="L117" s="142" t="n">
        <v>145.3</v>
      </c>
      <c r="M117" s="44" t="n">
        <v>91</v>
      </c>
      <c r="N117" s="44" t="n">
        <v>54.899</v>
      </c>
      <c r="O117" s="45" t="n">
        <v>4</v>
      </c>
      <c r="P117" s="46" t="n">
        <v>160</v>
      </c>
      <c r="Q117" s="47" t="n">
        <v>9.9</v>
      </c>
      <c r="R117" s="48" t="n">
        <v>45.18</v>
      </c>
      <c r="S117" s="49" t="n">
        <v>1</v>
      </c>
      <c r="T117" s="50" t="n">
        <v>140</v>
      </c>
      <c r="U117" s="51" t="n">
        <v>7.4</v>
      </c>
      <c r="V117" s="52" t="n">
        <v>40.86</v>
      </c>
      <c r="W117" s="53" t="n">
        <v>1</v>
      </c>
      <c r="X117" s="54" t="n">
        <v>112</v>
      </c>
      <c r="Y117" s="55" t="n">
        <v>-5.1</v>
      </c>
      <c r="Z117" s="56" t="n">
        <v>32.1</v>
      </c>
      <c r="AA117" s="57" t="n">
        <v>4</v>
      </c>
      <c r="AB117" s="58" t="n">
        <v>49.4</v>
      </c>
      <c r="AC117" s="58" t="n">
        <v>-0.3</v>
      </c>
      <c r="AD117" s="139" t="n">
        <v>19.241</v>
      </c>
      <c r="AE117" s="143" t="n">
        <v>219.5</v>
      </c>
    </row>
    <row r="118" customFormat="false" ht="15" hidden="false" customHeight="false" outlineLevel="0" collapsed="false">
      <c r="A118" s="158" t="s">
        <v>23</v>
      </c>
      <c r="B118" s="123" t="n">
        <v>620001</v>
      </c>
      <c r="C118" s="38" t="n">
        <v>1101</v>
      </c>
      <c r="D118" s="39" t="s">
        <v>282</v>
      </c>
      <c r="E118" s="39" t="s">
        <v>283</v>
      </c>
      <c r="F118" s="39" t="n">
        <v>407</v>
      </c>
      <c r="G118" s="40" t="n">
        <v>37622</v>
      </c>
      <c r="H118" s="40" t="n">
        <v>39539</v>
      </c>
      <c r="I118" s="41" t="n">
        <v>3.42</v>
      </c>
      <c r="J118" s="39" t="n">
        <v>301</v>
      </c>
      <c r="K118" s="42" t="n">
        <v>8035</v>
      </c>
      <c r="L118" s="142" t="n">
        <v>261.5</v>
      </c>
      <c r="M118" s="44" t="n">
        <v>98</v>
      </c>
      <c r="N118" s="44" t="n">
        <v>53.835</v>
      </c>
      <c r="O118" s="45" t="n">
        <v>4</v>
      </c>
      <c r="P118" s="46" t="n">
        <v>323</v>
      </c>
      <c r="Q118" s="47" t="n">
        <v>6.9</v>
      </c>
      <c r="R118" s="48" t="n">
        <v>49.329</v>
      </c>
      <c r="S118" s="49" t="n">
        <v>4</v>
      </c>
      <c r="T118" s="50" t="n">
        <v>302</v>
      </c>
      <c r="U118" s="51" t="n">
        <v>15.3</v>
      </c>
      <c r="V118" s="52" t="n">
        <v>41.934</v>
      </c>
      <c r="W118" s="53" t="n">
        <v>4</v>
      </c>
      <c r="X118" s="54" t="n">
        <v>127</v>
      </c>
      <c r="Y118" s="55" t="n">
        <v>0.3</v>
      </c>
      <c r="Z118" s="56" t="n">
        <v>34.8</v>
      </c>
      <c r="AA118" s="57" t="n">
        <v>4</v>
      </c>
      <c r="AB118" s="58" t="n">
        <v>77.2</v>
      </c>
      <c r="AC118" s="58" t="n">
        <v>0.8</v>
      </c>
      <c r="AD118" s="139" t="n">
        <v>21.087</v>
      </c>
      <c r="AE118" s="143" t="n">
        <v>217.2</v>
      </c>
    </row>
    <row r="119" customFormat="false" ht="15" hidden="false" customHeight="false" outlineLevel="0" collapsed="false">
      <c r="A119" s="158" t="s">
        <v>23</v>
      </c>
      <c r="B119" s="123" t="n">
        <v>620001</v>
      </c>
      <c r="C119" s="38" t="n">
        <v>1412</v>
      </c>
      <c r="D119" s="39" t="s">
        <v>329</v>
      </c>
      <c r="E119" s="39" t="s">
        <v>330</v>
      </c>
      <c r="F119" s="39" t="n">
        <v>1205</v>
      </c>
      <c r="G119" s="40" t="n">
        <v>38749</v>
      </c>
      <c r="H119" s="40" t="n">
        <v>39479</v>
      </c>
      <c r="I119" s="41" t="n">
        <v>5.06</v>
      </c>
      <c r="J119" s="39" t="n">
        <v>305</v>
      </c>
      <c r="K119" s="42" t="n">
        <v>7243</v>
      </c>
      <c r="L119" s="142" t="n">
        <v>196.1</v>
      </c>
      <c r="M119" s="44" t="n">
        <v>95</v>
      </c>
      <c r="N119" s="44" t="n">
        <v>50.49</v>
      </c>
      <c r="O119" s="45" t="n">
        <v>1</v>
      </c>
      <c r="P119" s="46" t="n">
        <v>308</v>
      </c>
      <c r="Q119" s="47" t="n">
        <v>8.7</v>
      </c>
      <c r="R119" s="48" t="n">
        <v>42.93</v>
      </c>
      <c r="S119" s="49" t="n">
        <v>1</v>
      </c>
      <c r="T119" s="50" t="n">
        <v>270</v>
      </c>
      <c r="U119" s="51" t="n">
        <v>10.9</v>
      </c>
      <c r="V119" s="52" t="n">
        <v>36.9</v>
      </c>
      <c r="W119" s="53" t="n">
        <v>1</v>
      </c>
      <c r="X119" s="54" t="n">
        <v>153</v>
      </c>
      <c r="Y119" s="55" t="n">
        <v>-3.8</v>
      </c>
      <c r="Z119" s="56" t="n">
        <v>29.3</v>
      </c>
      <c r="AA119" s="57" t="n">
        <v>1</v>
      </c>
      <c r="AB119" s="58" t="n">
        <v>26.8</v>
      </c>
      <c r="AC119" s="58" t="n">
        <v>-1.1</v>
      </c>
      <c r="AD119" s="139" t="n">
        <v>10.44</v>
      </c>
      <c r="AE119" s="143" t="n">
        <v>216.7</v>
      </c>
    </row>
    <row r="120" customFormat="false" ht="15" hidden="false" customHeight="false" outlineLevel="0" collapsed="false">
      <c r="A120" s="158" t="s">
        <v>23</v>
      </c>
      <c r="B120" s="123" t="n">
        <v>3040001</v>
      </c>
      <c r="C120" s="38" t="n">
        <v>151</v>
      </c>
      <c r="D120" s="39" t="s">
        <v>304</v>
      </c>
      <c r="E120" s="39" t="s">
        <v>305</v>
      </c>
      <c r="F120" s="39" t="n">
        <v>111</v>
      </c>
      <c r="G120" s="40" t="n">
        <v>38384</v>
      </c>
      <c r="H120" s="40" t="n">
        <v>39661</v>
      </c>
      <c r="I120" s="41" t="n">
        <v>4.34</v>
      </c>
      <c r="J120" s="39" t="n">
        <v>272</v>
      </c>
      <c r="K120" s="42" t="n">
        <v>5340</v>
      </c>
      <c r="L120" s="142" t="n">
        <v>218.1</v>
      </c>
      <c r="M120" s="44" t="n">
        <v>97</v>
      </c>
      <c r="N120" s="44" t="n">
        <v>49.704</v>
      </c>
      <c r="O120" s="45" t="n">
        <v>2</v>
      </c>
      <c r="P120" s="46" t="n">
        <v>218</v>
      </c>
      <c r="Q120" s="47" t="n">
        <v>9.8</v>
      </c>
      <c r="R120" s="48" t="n">
        <v>39.338</v>
      </c>
      <c r="S120" s="49" t="n">
        <v>1</v>
      </c>
      <c r="T120" s="50" t="n">
        <v>168</v>
      </c>
      <c r="U120" s="51" t="n">
        <v>7.2</v>
      </c>
      <c r="V120" s="52" t="n">
        <v>34.087</v>
      </c>
      <c r="W120" s="53" t="n">
        <v>1</v>
      </c>
      <c r="X120" s="54" t="n">
        <v>62</v>
      </c>
      <c r="Y120" s="55" t="n">
        <v>-4.7</v>
      </c>
      <c r="Z120" s="56" t="n">
        <v>22.4</v>
      </c>
      <c r="AA120" s="57" t="n">
        <v>2</v>
      </c>
      <c r="AB120" s="58" t="n">
        <v>30.4</v>
      </c>
      <c r="AC120" s="58" t="n">
        <v>-0.6</v>
      </c>
      <c r="AD120" s="139" t="n">
        <v>10.633</v>
      </c>
      <c r="AE120" s="143" t="n">
        <v>216</v>
      </c>
    </row>
    <row r="121" customFormat="false" ht="15" hidden="false" customHeight="false" outlineLevel="0" collapsed="false">
      <c r="A121" s="122" t="s">
        <v>23</v>
      </c>
      <c r="B121" s="123" t="n">
        <v>1260001</v>
      </c>
      <c r="C121" s="38" t="n">
        <v>982</v>
      </c>
      <c r="D121" s="39" t="s">
        <v>396</v>
      </c>
      <c r="E121" s="39" t="s">
        <v>397</v>
      </c>
      <c r="F121" s="39" t="n">
        <v>784</v>
      </c>
      <c r="G121" s="40" t="n">
        <v>38108</v>
      </c>
      <c r="H121" s="40" t="n">
        <v>39661</v>
      </c>
      <c r="I121" s="41" t="n">
        <v>0.02</v>
      </c>
      <c r="J121" s="39" t="n">
        <v>305</v>
      </c>
      <c r="K121" s="42" t="n">
        <v>6653</v>
      </c>
      <c r="L121" s="142" t="n">
        <v>7.2</v>
      </c>
      <c r="M121" s="44" t="n">
        <v>69</v>
      </c>
      <c r="N121" s="44" t="n">
        <v>50.27</v>
      </c>
      <c r="O121" s="45" t="n">
        <v>2</v>
      </c>
      <c r="P121" s="46" t="n">
        <v>290</v>
      </c>
      <c r="Q121" s="47" t="n">
        <v>12.1</v>
      </c>
      <c r="R121" s="48" t="n">
        <v>41.58</v>
      </c>
      <c r="S121" s="49" t="n">
        <v>2</v>
      </c>
      <c r="T121" s="50" t="n">
        <v>267</v>
      </c>
      <c r="U121" s="51" t="n">
        <v>6.4</v>
      </c>
      <c r="V121" s="52" t="n">
        <v>36.45</v>
      </c>
      <c r="W121" s="53" t="n">
        <v>2</v>
      </c>
      <c r="X121" s="54" t="n">
        <v>156</v>
      </c>
      <c r="Y121" s="55" t="n">
        <v>-3</v>
      </c>
      <c r="Z121" s="56" t="n">
        <v>30</v>
      </c>
      <c r="AA121" s="57" t="n">
        <v>2</v>
      </c>
      <c r="AB121" s="58" t="n">
        <v>42.9</v>
      </c>
      <c r="AC121" s="58" t="n">
        <v>-0.6</v>
      </c>
      <c r="AD121" s="139" t="n">
        <v>13.377</v>
      </c>
      <c r="AE121" s="143" t="n">
        <v>215.2</v>
      </c>
    </row>
    <row r="122" customFormat="false" ht="15" hidden="false" customHeight="false" outlineLevel="0" collapsed="false">
      <c r="A122" s="122" t="s">
        <v>23</v>
      </c>
      <c r="B122" s="123" t="n">
        <v>3040001</v>
      </c>
      <c r="C122" s="38" t="n">
        <v>155.01</v>
      </c>
      <c r="D122" s="39" t="s">
        <v>304</v>
      </c>
      <c r="E122" s="39" t="s">
        <v>305</v>
      </c>
      <c r="F122" s="39" t="n">
        <v>158</v>
      </c>
      <c r="G122" s="40" t="n">
        <v>38443</v>
      </c>
      <c r="H122" s="40" t="n">
        <v>39873</v>
      </c>
      <c r="I122" s="41" t="n">
        <v>2.31</v>
      </c>
      <c r="J122" s="39" t="n">
        <v>135</v>
      </c>
      <c r="K122" s="42" t="n">
        <v>5797</v>
      </c>
      <c r="L122" s="142" t="n">
        <v>211.1</v>
      </c>
      <c r="M122" s="44" t="n">
        <v>96</v>
      </c>
      <c r="N122" s="44" t="n">
        <v>49.028</v>
      </c>
      <c r="O122" s="45" t="n">
        <v>3</v>
      </c>
      <c r="P122" s="46" t="n">
        <v>265</v>
      </c>
      <c r="Q122" s="47" t="n">
        <v>11.9</v>
      </c>
      <c r="R122" s="48" t="n">
        <v>30.744</v>
      </c>
      <c r="S122" s="49" t="n">
        <v>1</v>
      </c>
      <c r="T122" s="50" t="n">
        <v>201</v>
      </c>
      <c r="U122" s="51" t="n">
        <v>3.7</v>
      </c>
      <c r="V122" s="52" t="n">
        <v>28.152</v>
      </c>
      <c r="W122" s="53" t="n">
        <v>1</v>
      </c>
      <c r="X122" s="54" t="n">
        <v>71</v>
      </c>
      <c r="Y122" s="55" t="n">
        <v>-4.1</v>
      </c>
      <c r="Z122" s="56" t="n">
        <v>23.5</v>
      </c>
      <c r="AA122" s="57" t="n">
        <v>3</v>
      </c>
      <c r="AB122" s="58" t="n">
        <v>36.5</v>
      </c>
      <c r="AC122" s="58" t="n">
        <v>-0.5</v>
      </c>
      <c r="AD122" s="139" t="n">
        <v>12.81</v>
      </c>
      <c r="AE122" s="143" t="n">
        <v>214.3</v>
      </c>
    </row>
    <row r="123" customFormat="false" ht="15" hidden="false" customHeight="false" outlineLevel="0" collapsed="false">
      <c r="A123" s="158" t="s">
        <v>23</v>
      </c>
      <c r="B123" s="123" t="n">
        <v>620001</v>
      </c>
      <c r="C123" s="38" t="n">
        <v>1414</v>
      </c>
      <c r="D123" s="39" t="s">
        <v>304</v>
      </c>
      <c r="E123" s="39" t="s">
        <v>305</v>
      </c>
      <c r="F123" s="39" t="n">
        <v>1003</v>
      </c>
      <c r="G123" s="40" t="n">
        <v>38749</v>
      </c>
      <c r="H123" s="40" t="n">
        <v>39569</v>
      </c>
      <c r="I123" s="41" t="n">
        <v>1.44</v>
      </c>
      <c r="J123" s="39" t="n">
        <v>270</v>
      </c>
      <c r="K123" s="42" t="n">
        <v>8935</v>
      </c>
      <c r="L123" s="142" t="n">
        <v>346.6</v>
      </c>
      <c r="M123" s="44" t="n">
        <v>100</v>
      </c>
      <c r="N123" s="44" t="n">
        <v>45.126</v>
      </c>
      <c r="O123" s="45" t="n">
        <v>1</v>
      </c>
      <c r="P123" s="46" t="n">
        <v>342</v>
      </c>
      <c r="Q123" s="47" t="n">
        <v>10.3</v>
      </c>
      <c r="R123" s="48" t="n">
        <v>39.071</v>
      </c>
      <c r="S123" s="49" t="n">
        <v>1</v>
      </c>
      <c r="T123" s="50" t="n">
        <v>293</v>
      </c>
      <c r="U123" s="51" t="n">
        <v>9.3</v>
      </c>
      <c r="V123" s="52" t="n">
        <v>31.773</v>
      </c>
      <c r="W123" s="53" t="n">
        <v>1</v>
      </c>
      <c r="X123" s="54" t="n">
        <v>245</v>
      </c>
      <c r="Y123" s="55" t="n">
        <v>0.1</v>
      </c>
      <c r="Z123" s="56" t="n">
        <v>19.8</v>
      </c>
      <c r="AA123" s="57" t="n">
        <v>1</v>
      </c>
      <c r="AB123" s="58" t="n">
        <v>33.4</v>
      </c>
      <c r="AC123" s="58" t="n">
        <v>-0.5</v>
      </c>
      <c r="AD123" s="139" t="n">
        <v>7.74</v>
      </c>
      <c r="AE123" s="143" t="n">
        <v>213.5</v>
      </c>
    </row>
    <row r="124" customFormat="false" ht="15" hidden="false" customHeight="false" outlineLevel="0" collapsed="false">
      <c r="A124" s="122" t="s">
        <v>23</v>
      </c>
      <c r="B124" s="123" t="n">
        <v>110001</v>
      </c>
      <c r="C124" s="38" t="n">
        <v>971</v>
      </c>
      <c r="D124" s="39" t="s">
        <v>282</v>
      </c>
      <c r="E124" s="39" t="s">
        <v>283</v>
      </c>
      <c r="F124" s="39" t="n">
        <v>3592</v>
      </c>
      <c r="G124" s="40" t="n">
        <v>37895</v>
      </c>
      <c r="H124" s="40" t="n">
        <v>39783</v>
      </c>
      <c r="I124" s="41" t="n">
        <v>4.08</v>
      </c>
      <c r="J124" s="39" t="n">
        <v>49</v>
      </c>
      <c r="K124" s="42" t="n">
        <v>6752</v>
      </c>
      <c r="L124" s="142" t="n">
        <v>242.2</v>
      </c>
      <c r="M124" s="44" t="n">
        <v>98</v>
      </c>
      <c r="N124" s="44" t="n">
        <v>51.336</v>
      </c>
      <c r="O124" s="45" t="n">
        <v>4</v>
      </c>
      <c r="P124" s="46" t="n">
        <v>278</v>
      </c>
      <c r="Q124" s="47" t="n">
        <v>9</v>
      </c>
      <c r="R124" s="48" t="n">
        <v>39.36</v>
      </c>
      <c r="S124" s="49" t="n">
        <v>1</v>
      </c>
      <c r="T124" s="50" t="n">
        <v>242</v>
      </c>
      <c r="U124" s="51" t="n">
        <v>10</v>
      </c>
      <c r="V124" s="52" t="n">
        <v>37.68</v>
      </c>
      <c r="W124" s="53" t="n">
        <v>1</v>
      </c>
      <c r="X124" s="54" t="n">
        <v>85</v>
      </c>
      <c r="Y124" s="55" t="n">
        <v>-2</v>
      </c>
      <c r="Z124" s="56" t="n">
        <v>34.9</v>
      </c>
      <c r="AA124" s="57" t="n">
        <v>4</v>
      </c>
      <c r="AB124" s="58" t="n">
        <v>58.1</v>
      </c>
      <c r="AC124" s="58" t="n">
        <v>-0.6</v>
      </c>
      <c r="AD124" s="139" t="n">
        <v>21.584</v>
      </c>
      <c r="AE124" s="143" t="n">
        <v>208.9</v>
      </c>
    </row>
    <row r="125" customFormat="false" ht="15" hidden="false" customHeight="false" outlineLevel="0" collapsed="false">
      <c r="A125" s="122" t="s">
        <v>23</v>
      </c>
      <c r="B125" s="123" t="n">
        <v>2330001</v>
      </c>
      <c r="C125" s="38" t="n">
        <v>396</v>
      </c>
      <c r="D125" s="39" t="s">
        <v>398</v>
      </c>
      <c r="E125" s="39" t="s">
        <v>399</v>
      </c>
      <c r="F125" s="39" t="n">
        <v>1818</v>
      </c>
      <c r="G125" s="40" t="n">
        <v>37316</v>
      </c>
      <c r="H125" s="40" t="n">
        <v>39479</v>
      </c>
      <c r="I125" s="41" t="n">
        <v>0</v>
      </c>
      <c r="J125" s="39" t="n">
        <v>278</v>
      </c>
      <c r="K125" s="42" t="n">
        <v>5297</v>
      </c>
      <c r="L125" s="142" t="n">
        <v>41.7</v>
      </c>
      <c r="M125" s="44" t="n">
        <v>76</v>
      </c>
      <c r="N125" s="44" t="n">
        <v>50.715</v>
      </c>
      <c r="O125" s="45" t="n">
        <v>3</v>
      </c>
      <c r="P125" s="46" t="n">
        <v>249</v>
      </c>
      <c r="Q125" s="47" t="n">
        <v>14</v>
      </c>
      <c r="R125" s="48" t="n">
        <v>34.342</v>
      </c>
      <c r="S125" s="49" t="n">
        <v>1</v>
      </c>
      <c r="T125" s="50" t="n">
        <v>187</v>
      </c>
      <c r="U125" s="51" t="n">
        <v>5</v>
      </c>
      <c r="V125" s="52" t="n">
        <v>30.261</v>
      </c>
      <c r="W125" s="53" t="n">
        <v>1</v>
      </c>
      <c r="X125" s="54" t="n">
        <v>148</v>
      </c>
      <c r="Y125" s="55" t="n">
        <v>0.3</v>
      </c>
      <c r="Z125" s="56" t="n">
        <v>21.6</v>
      </c>
      <c r="AA125" s="57" t="n">
        <v>3</v>
      </c>
      <c r="AB125" s="58" t="n">
        <v>50.8</v>
      </c>
      <c r="AC125" s="58" t="n">
        <v>-0.8</v>
      </c>
      <c r="AD125" s="139" t="n">
        <v>12.3966</v>
      </c>
      <c r="AE125" s="143" t="n">
        <v>207.6</v>
      </c>
    </row>
    <row r="126" customFormat="false" ht="15" hidden="false" customHeight="false" outlineLevel="0" collapsed="false">
      <c r="A126" s="158" t="s">
        <v>23</v>
      </c>
      <c r="B126" s="123" t="n">
        <v>620001</v>
      </c>
      <c r="C126" s="38" t="n">
        <v>1244</v>
      </c>
      <c r="D126" s="39" t="s">
        <v>400</v>
      </c>
      <c r="E126" s="39" t="s">
        <v>401</v>
      </c>
      <c r="F126" s="39" t="n">
        <v>927</v>
      </c>
      <c r="G126" s="40" t="n">
        <v>38169</v>
      </c>
      <c r="H126" s="40" t="n">
        <v>39539</v>
      </c>
      <c r="I126" s="41" t="n">
        <v>5.44</v>
      </c>
      <c r="J126" s="39" t="n">
        <v>283</v>
      </c>
      <c r="K126" s="42" t="n">
        <v>8790</v>
      </c>
      <c r="L126" s="142" t="n">
        <v>304.4</v>
      </c>
      <c r="M126" s="44" t="n">
        <v>99</v>
      </c>
      <c r="N126" s="44" t="n">
        <v>50.4</v>
      </c>
      <c r="O126" s="45" t="n">
        <v>2</v>
      </c>
      <c r="P126" s="46" t="n">
        <v>336</v>
      </c>
      <c r="Q126" s="47" t="n">
        <v>9.1</v>
      </c>
      <c r="R126" s="48" t="n">
        <v>44.37</v>
      </c>
      <c r="S126" s="49" t="n">
        <v>2</v>
      </c>
      <c r="T126" s="50" t="n">
        <v>296</v>
      </c>
      <c r="U126" s="51" t="n">
        <v>12.1</v>
      </c>
      <c r="V126" s="52" t="n">
        <v>37.57</v>
      </c>
      <c r="W126" s="53" t="n">
        <v>2</v>
      </c>
      <c r="X126" s="54" t="n">
        <v>198</v>
      </c>
      <c r="Y126" s="55" t="n">
        <v>2</v>
      </c>
      <c r="Z126" s="56" t="n">
        <v>30.4</v>
      </c>
      <c r="AA126" s="57" t="n">
        <v>2</v>
      </c>
      <c r="AB126" s="58" t="n">
        <v>46.9</v>
      </c>
      <c r="AC126" s="58" t="n">
        <v>-0.1</v>
      </c>
      <c r="AD126" s="139" t="n">
        <v>13.867</v>
      </c>
      <c r="AE126" s="143" t="n">
        <v>206.1</v>
      </c>
    </row>
    <row r="127" customFormat="false" ht="15" hidden="false" customHeight="false" outlineLevel="0" collapsed="false">
      <c r="A127" s="158" t="s">
        <v>23</v>
      </c>
      <c r="B127" s="123" t="n">
        <v>620001</v>
      </c>
      <c r="C127" s="38" t="n">
        <v>1046</v>
      </c>
      <c r="D127" s="39" t="s">
        <v>329</v>
      </c>
      <c r="E127" s="39" t="s">
        <v>330</v>
      </c>
      <c r="F127" s="39" t="n">
        <v>744</v>
      </c>
      <c r="G127" s="40" t="n">
        <v>37561</v>
      </c>
      <c r="H127" s="40" t="n">
        <v>39539</v>
      </c>
      <c r="I127" s="41" t="n">
        <v>1.89</v>
      </c>
      <c r="J127" s="39" t="n">
        <v>254</v>
      </c>
      <c r="K127" s="42" t="n">
        <v>7212</v>
      </c>
      <c r="L127" s="142" t="n">
        <v>150.6</v>
      </c>
      <c r="M127" s="44" t="n">
        <v>91</v>
      </c>
      <c r="N127" s="44" t="n">
        <v>52.574</v>
      </c>
      <c r="O127" s="45" t="n">
        <v>4</v>
      </c>
      <c r="P127" s="46" t="n">
        <v>303</v>
      </c>
      <c r="Q127" s="47" t="n">
        <v>9.6</v>
      </c>
      <c r="R127" s="48" t="n">
        <v>49.306</v>
      </c>
      <c r="S127" s="49" t="n">
        <v>3</v>
      </c>
      <c r="T127" s="50" t="n">
        <v>259</v>
      </c>
      <c r="U127" s="51" t="n">
        <v>6.9</v>
      </c>
      <c r="V127" s="52" t="n">
        <v>41.563</v>
      </c>
      <c r="W127" s="53" t="n">
        <v>3</v>
      </c>
      <c r="X127" s="54" t="n">
        <v>98</v>
      </c>
      <c r="Y127" s="55" t="n">
        <v>-4.9</v>
      </c>
      <c r="Z127" s="56" t="n">
        <v>31</v>
      </c>
      <c r="AA127" s="57" t="n">
        <v>4</v>
      </c>
      <c r="AB127" s="58" t="n">
        <v>75.8</v>
      </c>
      <c r="AC127" s="58" t="n">
        <v>-0.9</v>
      </c>
      <c r="AD127" s="139" t="n">
        <v>19.312</v>
      </c>
      <c r="AE127" s="143" t="n">
        <v>206</v>
      </c>
    </row>
    <row r="128" customFormat="false" ht="15" hidden="false" customHeight="false" outlineLevel="0" collapsed="false">
      <c r="A128" s="158" t="s">
        <v>23</v>
      </c>
      <c r="B128" s="123" t="n">
        <v>620001</v>
      </c>
      <c r="C128" s="38" t="n">
        <v>1369</v>
      </c>
      <c r="D128" s="39" t="s">
        <v>348</v>
      </c>
      <c r="E128" s="39" t="s">
        <v>349</v>
      </c>
      <c r="F128" s="39" t="n">
        <v>817</v>
      </c>
      <c r="G128" s="40" t="n">
        <v>38657</v>
      </c>
      <c r="H128" s="40" t="n">
        <v>39814</v>
      </c>
      <c r="I128" s="41" t="n">
        <v>2.96</v>
      </c>
      <c r="J128" s="39" t="n">
        <v>40</v>
      </c>
      <c r="K128" s="42" t="n">
        <v>6197</v>
      </c>
      <c r="L128" s="142" t="n">
        <v>52.1</v>
      </c>
      <c r="M128" s="44" t="n">
        <v>78</v>
      </c>
      <c r="N128" s="44" t="n">
        <v>37.84</v>
      </c>
      <c r="O128" s="45" t="n">
        <v>2</v>
      </c>
      <c r="P128" s="46" t="n">
        <v>291</v>
      </c>
      <c r="Q128" s="47" t="n">
        <v>12.7</v>
      </c>
      <c r="R128" s="48" t="n">
        <v>39.732</v>
      </c>
      <c r="S128" s="49" t="n">
        <v>1</v>
      </c>
      <c r="T128" s="50" t="n">
        <v>198</v>
      </c>
      <c r="U128" s="51" t="n">
        <v>2.9</v>
      </c>
      <c r="V128" s="52" t="n">
        <v>34.83</v>
      </c>
      <c r="W128" s="53" t="n">
        <v>1</v>
      </c>
      <c r="X128" s="54" t="n">
        <v>102</v>
      </c>
      <c r="Y128" s="55" t="n">
        <v>-4.4</v>
      </c>
      <c r="Z128" s="56" t="n">
        <v>18.029</v>
      </c>
      <c r="AA128" s="57" t="n">
        <v>2</v>
      </c>
      <c r="AB128" s="58" t="n">
        <v>27.8</v>
      </c>
      <c r="AC128" s="58" t="n">
        <v>-1.4</v>
      </c>
      <c r="AD128" s="139" t="n">
        <v>10.339</v>
      </c>
      <c r="AE128" s="143" t="n">
        <v>203.5</v>
      </c>
    </row>
    <row r="129" customFormat="false" ht="15" hidden="false" customHeight="false" outlineLevel="0" collapsed="false">
      <c r="A129" s="158" t="s">
        <v>23</v>
      </c>
      <c r="B129" s="123" t="n">
        <v>1960040</v>
      </c>
      <c r="C129" s="38" t="n">
        <v>412</v>
      </c>
      <c r="D129" s="39" t="s">
        <v>304</v>
      </c>
      <c r="E129" s="39" t="s">
        <v>305</v>
      </c>
      <c r="F129" s="39" t="n">
        <v>329.01</v>
      </c>
      <c r="G129" s="40" t="n">
        <v>38777</v>
      </c>
      <c r="H129" s="40" t="n">
        <v>39539</v>
      </c>
      <c r="I129" s="41" t="n">
        <v>2.21</v>
      </c>
      <c r="J129" s="39" t="n">
        <v>305</v>
      </c>
      <c r="K129" s="42" t="n">
        <v>6537</v>
      </c>
      <c r="L129" s="142" t="n">
        <v>200.6</v>
      </c>
      <c r="M129" s="44" t="n">
        <v>96</v>
      </c>
      <c r="N129" s="44" t="n">
        <v>44.77</v>
      </c>
      <c r="O129" s="45" t="n">
        <v>1</v>
      </c>
      <c r="P129" s="46" t="n">
        <v>287</v>
      </c>
      <c r="Q129" s="47" t="n">
        <v>11.4</v>
      </c>
      <c r="R129" s="48" t="n">
        <v>47.85</v>
      </c>
      <c r="S129" s="49" t="n">
        <v>1</v>
      </c>
      <c r="T129" s="50" t="n">
        <v>235</v>
      </c>
      <c r="U129" s="51" t="n">
        <v>5.9</v>
      </c>
      <c r="V129" s="52" t="n">
        <v>38.72</v>
      </c>
      <c r="W129" s="53" t="n">
        <v>1</v>
      </c>
      <c r="X129" s="54" t="n">
        <v>104</v>
      </c>
      <c r="Y129" s="55" t="n">
        <v>-1.9</v>
      </c>
      <c r="Z129" s="56" t="n">
        <v>19.7</v>
      </c>
      <c r="AA129" s="57" t="n">
        <v>1</v>
      </c>
      <c r="AB129" s="58" t="n">
        <v>25.1</v>
      </c>
      <c r="AC129" s="58" t="n">
        <v>-1.1</v>
      </c>
      <c r="AD129" s="139" t="n">
        <v>9.4815</v>
      </c>
      <c r="AE129" s="143" t="n">
        <v>203</v>
      </c>
    </row>
    <row r="130" customFormat="false" ht="15" hidden="false" customHeight="false" outlineLevel="0" collapsed="false">
      <c r="A130" s="158" t="s">
        <v>23</v>
      </c>
      <c r="B130" s="123" t="n">
        <v>660007</v>
      </c>
      <c r="C130" s="38" t="n">
        <v>338</v>
      </c>
      <c r="D130" s="39" t="s">
        <v>338</v>
      </c>
      <c r="E130" s="39" t="s">
        <v>339</v>
      </c>
      <c r="F130" s="39" t="n">
        <v>206</v>
      </c>
      <c r="G130" s="40" t="n">
        <v>38657</v>
      </c>
      <c r="H130" s="40" t="n">
        <v>39448</v>
      </c>
      <c r="I130" s="41" t="n">
        <v>1.62</v>
      </c>
      <c r="J130" s="39" t="n">
        <v>263</v>
      </c>
      <c r="K130" s="42" t="n">
        <v>8998</v>
      </c>
      <c r="L130" s="142" t="n">
        <v>320.9</v>
      </c>
      <c r="M130" s="44" t="n">
        <v>100</v>
      </c>
      <c r="N130" s="44" t="n">
        <v>45.78</v>
      </c>
      <c r="O130" s="45" t="n">
        <v>1</v>
      </c>
      <c r="P130" s="46" t="n">
        <v>323</v>
      </c>
      <c r="Q130" s="47" t="n">
        <v>8.3</v>
      </c>
      <c r="R130" s="48" t="n">
        <v>36.935</v>
      </c>
      <c r="S130" s="49" t="n">
        <v>1</v>
      </c>
      <c r="T130" s="50" t="n">
        <v>311</v>
      </c>
      <c r="U130" s="51" t="n">
        <v>11.6</v>
      </c>
      <c r="V130" s="52" t="n">
        <v>31.417</v>
      </c>
      <c r="W130" s="53" t="n">
        <v>1</v>
      </c>
      <c r="X130" s="54" t="n">
        <v>88</v>
      </c>
      <c r="Y130" s="55" t="n">
        <v>0.9</v>
      </c>
      <c r="Z130" s="56" t="n">
        <v>20</v>
      </c>
      <c r="AA130" s="57" t="n">
        <v>1</v>
      </c>
      <c r="AB130" s="58" t="n">
        <v>35.1</v>
      </c>
      <c r="AC130" s="58" t="n">
        <v>0.1</v>
      </c>
      <c r="AD130" s="139" t="n">
        <v>7.308</v>
      </c>
      <c r="AE130" s="143" t="n">
        <v>202.5</v>
      </c>
    </row>
    <row r="131" customFormat="false" ht="15" hidden="false" customHeight="false" outlineLevel="0" collapsed="false">
      <c r="A131" s="158"/>
      <c r="B131" s="123"/>
    </row>
    <row r="132" customFormat="false" ht="15" hidden="false" customHeight="false" outlineLevel="0" collapsed="false">
      <c r="A132" s="158"/>
      <c r="B132" s="123"/>
    </row>
    <row r="133" customFormat="false" ht="15" hidden="false" customHeight="false" outlineLevel="0" collapsed="false">
      <c r="A133" s="158"/>
      <c r="B133" s="123"/>
    </row>
    <row r="134" customFormat="false" ht="15" hidden="false" customHeight="false" outlineLevel="0" collapsed="false">
      <c r="A134" s="158"/>
      <c r="B134" s="123"/>
    </row>
    <row r="135" customFormat="false" ht="15" hidden="false" customHeight="false" outlineLevel="0" collapsed="false">
      <c r="A135" s="158"/>
      <c r="B135" s="123"/>
    </row>
    <row r="136" customFormat="false" ht="15" hidden="false" customHeight="false" outlineLevel="0" collapsed="false">
      <c r="A136" s="158"/>
      <c r="B136" s="123"/>
    </row>
    <row r="137" customFormat="false" ht="15" hidden="false" customHeight="false" outlineLevel="0" collapsed="false">
      <c r="A137" s="159"/>
      <c r="B137" s="126"/>
      <c r="C137" s="54"/>
      <c r="D137" s="127"/>
      <c r="E137" s="127"/>
      <c r="F137" s="127"/>
      <c r="G137" s="128"/>
      <c r="H137" s="128"/>
      <c r="I137" s="129"/>
      <c r="J137" s="127"/>
      <c r="L137" s="67"/>
      <c r="M137" s="68"/>
      <c r="N137" s="68"/>
      <c r="O137" s="62"/>
      <c r="Q137" s="134"/>
      <c r="R137" s="135"/>
      <c r="S137" s="133"/>
      <c r="U137" s="136"/>
      <c r="V137" s="137"/>
      <c r="AB137" s="138"/>
      <c r="AC137" s="138"/>
    </row>
    <row r="138" customFormat="false" ht="15" hidden="false" customHeight="false" outlineLevel="0" collapsed="false">
      <c r="A138" s="122"/>
      <c r="B138" s="123"/>
    </row>
    <row r="139" customFormat="false" ht="15" hidden="false" customHeight="false" outlineLevel="0" collapsed="false">
      <c r="A139" s="122"/>
      <c r="B139" s="123"/>
    </row>
    <row r="140" customFormat="false" ht="15" hidden="false" customHeight="false" outlineLevel="0" collapsed="false">
      <c r="A140" s="122"/>
      <c r="B140" s="123"/>
    </row>
    <row r="141" customFormat="false" ht="15" hidden="false" customHeight="false" outlineLevel="0" collapsed="false">
      <c r="A141" s="122"/>
      <c r="B141" s="123"/>
    </row>
    <row r="142" customFormat="false" ht="15" hidden="false" customHeight="false" outlineLevel="0" collapsed="false">
      <c r="A142" s="122"/>
      <c r="B142" s="123"/>
    </row>
    <row r="143" customFormat="false" ht="15" hidden="false" customHeight="false" outlineLevel="0" collapsed="false">
      <c r="A143" s="122"/>
      <c r="B143" s="123"/>
    </row>
    <row r="144" customFormat="false" ht="15" hidden="false" customHeight="false" outlineLevel="0" collapsed="false">
      <c r="A144" s="122"/>
      <c r="B144" s="123"/>
    </row>
    <row r="145" customFormat="false" ht="15" hidden="false" customHeight="false" outlineLevel="0" collapsed="false">
      <c r="A145" s="122"/>
      <c r="B145" s="123"/>
    </row>
    <row r="146" customFormat="false" ht="15" hidden="false" customHeight="false" outlineLevel="0" collapsed="false">
      <c r="A146" s="122"/>
      <c r="B146" s="123"/>
    </row>
    <row r="147" customFormat="false" ht="15" hidden="false" customHeight="false" outlineLevel="0" collapsed="false">
      <c r="A147" s="122"/>
      <c r="B147" s="123"/>
    </row>
    <row r="148" customFormat="false" ht="15" hidden="false" customHeight="false" outlineLevel="0" collapsed="false">
      <c r="A148" s="122"/>
      <c r="B148" s="123"/>
    </row>
    <row r="149" customFormat="false" ht="15" hidden="false" customHeight="false" outlineLevel="0" collapsed="false">
      <c r="A149" s="122"/>
      <c r="B149" s="123"/>
    </row>
    <row r="150" customFormat="false" ht="15" hidden="false" customHeight="false" outlineLevel="0" collapsed="false">
      <c r="A150" s="141"/>
      <c r="B150" s="123"/>
    </row>
    <row r="151" customFormat="false" ht="15" hidden="false" customHeight="false" outlineLevel="0" collapsed="false">
      <c r="A151" s="141"/>
      <c r="B151" s="123"/>
    </row>
    <row r="152" customFormat="false" ht="15" hidden="false" customHeight="false" outlineLevel="0" collapsed="false">
      <c r="A152" s="141"/>
      <c r="B152" s="123"/>
    </row>
    <row r="153" customFormat="false" ht="15" hidden="false" customHeight="false" outlineLevel="0" collapsed="false">
      <c r="A153" s="141"/>
      <c r="B153" s="123"/>
    </row>
    <row r="154" customFormat="false" ht="15" hidden="false" customHeight="false" outlineLevel="0" collapsed="false">
      <c r="A154" s="141"/>
      <c r="B154" s="123"/>
    </row>
    <row r="155" customFormat="false" ht="15" hidden="false" customHeight="false" outlineLevel="0" collapsed="false">
      <c r="B155" s="123"/>
    </row>
    <row r="156" customFormat="false" ht="15" hidden="false" customHeight="false" outlineLevel="0" collapsed="false">
      <c r="B156" s="123"/>
    </row>
    <row r="157" customFormat="false" ht="15" hidden="false" customHeight="false" outlineLevel="0" collapsed="false">
      <c r="B157" s="123"/>
    </row>
    <row r="158" customFormat="false" ht="15" hidden="false" customHeight="false" outlineLevel="0" collapsed="false">
      <c r="B158" s="123"/>
    </row>
    <row r="159" customFormat="false" ht="15" hidden="false" customHeight="false" outlineLevel="0" collapsed="false">
      <c r="B159" s="123"/>
    </row>
    <row r="160" customFormat="false" ht="15" hidden="false" customHeight="false" outlineLevel="0" collapsed="false">
      <c r="B160" s="123"/>
    </row>
    <row r="161" customFormat="false" ht="15" hidden="false" customHeight="false" outlineLevel="0" collapsed="false">
      <c r="B161" s="123"/>
    </row>
    <row r="162" customFormat="false" ht="15" hidden="false" customHeight="false" outlineLevel="0" collapsed="false">
      <c r="B162" s="123"/>
    </row>
    <row r="163" customFormat="false" ht="15" hidden="false" customHeight="false" outlineLevel="0" collapsed="false">
      <c r="B163" s="123"/>
    </row>
    <row r="164" customFormat="false" ht="15" hidden="false" customHeight="false" outlineLevel="0" collapsed="false">
      <c r="B164" s="123"/>
    </row>
    <row r="165" customFormat="false" ht="15" hidden="false" customHeight="false" outlineLevel="0" collapsed="false">
      <c r="B165" s="123"/>
    </row>
    <row r="166" customFormat="false" ht="15" hidden="false" customHeight="false" outlineLevel="0" collapsed="false">
      <c r="B166" s="123"/>
    </row>
    <row r="167" customFormat="false" ht="15" hidden="false" customHeight="false" outlineLevel="0" collapsed="false">
      <c r="B167" s="123"/>
    </row>
    <row r="168" customFormat="false" ht="15" hidden="false" customHeight="false" outlineLevel="0" collapsed="false">
      <c r="B168" s="123"/>
    </row>
    <row r="169" customFormat="false" ht="15" hidden="false" customHeight="false" outlineLevel="0" collapsed="false">
      <c r="B169" s="123"/>
    </row>
    <row r="170" customFormat="false" ht="15" hidden="false" customHeight="false" outlineLevel="0" collapsed="false">
      <c r="B170" s="123"/>
    </row>
    <row r="171" customFormat="false" ht="15" hidden="false" customHeight="false" outlineLevel="0" collapsed="false">
      <c r="B171" s="123"/>
    </row>
    <row r="172" customFormat="false" ht="15" hidden="false" customHeight="false" outlineLevel="0" collapsed="false">
      <c r="B172" s="123"/>
    </row>
    <row r="173" customFormat="false" ht="15" hidden="false" customHeight="false" outlineLevel="0" collapsed="false">
      <c r="B173" s="123"/>
    </row>
    <row r="174" customFormat="false" ht="15" hidden="false" customHeight="false" outlineLevel="0" collapsed="false">
      <c r="B174" s="123"/>
    </row>
    <row r="175" customFormat="false" ht="15" hidden="false" customHeight="false" outlineLevel="0" collapsed="false">
      <c r="B175" s="123"/>
    </row>
    <row r="176" customFormat="false" ht="15" hidden="false" customHeight="false" outlineLevel="0" collapsed="false">
      <c r="B176" s="123"/>
    </row>
    <row r="177" customFormat="false" ht="15" hidden="false" customHeight="false" outlineLevel="0" collapsed="false">
      <c r="B177" s="123"/>
    </row>
    <row r="178" customFormat="false" ht="15" hidden="false" customHeight="false" outlineLevel="0" collapsed="false">
      <c r="B178" s="123"/>
    </row>
    <row r="179" customFormat="false" ht="15" hidden="false" customHeight="false" outlineLevel="0" collapsed="false">
      <c r="B179" s="123"/>
    </row>
    <row r="180" customFormat="false" ht="15" hidden="false" customHeight="false" outlineLevel="0" collapsed="false">
      <c r="B180" s="123"/>
    </row>
    <row r="181" customFormat="false" ht="15" hidden="false" customHeight="false" outlineLevel="0" collapsed="false">
      <c r="B181" s="123"/>
    </row>
    <row r="182" customFormat="false" ht="15" hidden="false" customHeight="false" outlineLevel="0" collapsed="false">
      <c r="B182" s="123"/>
    </row>
    <row r="183" customFormat="false" ht="15" hidden="false" customHeight="false" outlineLevel="0" collapsed="false">
      <c r="B183" s="123"/>
    </row>
    <row r="184" customFormat="false" ht="15" hidden="false" customHeight="false" outlineLevel="0" collapsed="false">
      <c r="B184" s="123"/>
    </row>
    <row r="185" customFormat="false" ht="15" hidden="false" customHeight="false" outlineLevel="0" collapsed="false">
      <c r="B185" s="123"/>
    </row>
    <row r="186" customFormat="false" ht="15" hidden="false" customHeight="false" outlineLevel="0" collapsed="false">
      <c r="B186" s="123"/>
    </row>
    <row r="187" customFormat="false" ht="15" hidden="false" customHeight="false" outlineLevel="0" collapsed="false">
      <c r="B187" s="123"/>
    </row>
    <row r="188" customFormat="false" ht="15" hidden="false" customHeight="false" outlineLevel="0" collapsed="false">
      <c r="B188" s="123"/>
    </row>
    <row r="189" customFormat="false" ht="15" hidden="false" customHeight="false" outlineLevel="0" collapsed="false">
      <c r="B189" s="123"/>
    </row>
    <row r="190" customFormat="false" ht="15" hidden="false" customHeight="false" outlineLevel="0" collapsed="false">
      <c r="B190" s="123"/>
    </row>
    <row r="191" customFormat="false" ht="15" hidden="false" customHeight="false" outlineLevel="0" collapsed="false">
      <c r="B191" s="123"/>
    </row>
    <row r="192" customFormat="false" ht="15" hidden="false" customHeight="false" outlineLevel="0" collapsed="false">
      <c r="B192" s="123"/>
    </row>
    <row r="193" customFormat="false" ht="15" hidden="false" customHeight="false" outlineLevel="0" collapsed="false">
      <c r="B193" s="123"/>
    </row>
    <row r="194" customFormat="false" ht="15" hidden="false" customHeight="false" outlineLevel="0" collapsed="false">
      <c r="B194" s="123"/>
    </row>
    <row r="195" customFormat="false" ht="15" hidden="false" customHeight="false" outlineLevel="0" collapsed="false">
      <c r="B195" s="123"/>
    </row>
    <row r="196" customFormat="false" ht="15" hidden="false" customHeight="false" outlineLevel="0" collapsed="false">
      <c r="B196" s="123"/>
    </row>
    <row r="197" customFormat="false" ht="15" hidden="false" customHeight="false" outlineLevel="0" collapsed="false">
      <c r="B197" s="123"/>
    </row>
    <row r="198" customFormat="false" ht="15" hidden="false" customHeight="false" outlineLevel="0" collapsed="false">
      <c r="B198" s="123"/>
    </row>
    <row r="199" customFormat="false" ht="15" hidden="false" customHeight="false" outlineLevel="0" collapsed="false">
      <c r="B199" s="123"/>
    </row>
    <row r="200" customFormat="false" ht="15" hidden="false" customHeight="false" outlineLevel="0" collapsed="false">
      <c r="B200" s="123"/>
    </row>
    <row r="201" customFormat="false" ht="15" hidden="false" customHeight="false" outlineLevel="0" collapsed="false">
      <c r="B201" s="123"/>
    </row>
    <row r="202" customFormat="false" ht="15" hidden="false" customHeight="false" outlineLevel="0" collapsed="false">
      <c r="B202" s="123"/>
    </row>
    <row r="203" customFormat="false" ht="15" hidden="false" customHeight="false" outlineLevel="0" collapsed="false">
      <c r="B203" s="123"/>
    </row>
    <row r="204" customFormat="false" ht="15" hidden="false" customHeight="false" outlineLevel="0" collapsed="false">
      <c r="B204" s="123"/>
    </row>
    <row r="205" customFormat="false" ht="15" hidden="false" customHeight="false" outlineLevel="0" collapsed="false">
      <c r="B205" s="123"/>
    </row>
    <row r="206" customFormat="false" ht="15" hidden="false" customHeight="false" outlineLevel="0" collapsed="false">
      <c r="B206" s="123"/>
    </row>
    <row r="207" customFormat="false" ht="15" hidden="false" customHeight="false" outlineLevel="0" collapsed="false">
      <c r="B207" s="123"/>
    </row>
    <row r="208" customFormat="false" ht="15" hidden="false" customHeight="false" outlineLevel="0" collapsed="false">
      <c r="B208" s="123"/>
    </row>
    <row r="209" customFormat="false" ht="15" hidden="false" customHeight="false" outlineLevel="0" collapsed="false">
      <c r="B209" s="123"/>
    </row>
    <row r="210" customFormat="false" ht="15" hidden="false" customHeight="false" outlineLevel="0" collapsed="false">
      <c r="B210" s="123"/>
    </row>
    <row r="211" customFormat="false" ht="15" hidden="false" customHeight="false" outlineLevel="0" collapsed="false">
      <c r="B211" s="123"/>
    </row>
    <row r="212" customFormat="false" ht="15" hidden="false" customHeight="false" outlineLevel="0" collapsed="false">
      <c r="B212" s="123"/>
    </row>
    <row r="213" customFormat="false" ht="15" hidden="false" customHeight="false" outlineLevel="0" collapsed="false">
      <c r="B213" s="123"/>
    </row>
    <row r="214" customFormat="false" ht="15" hidden="false" customHeight="false" outlineLevel="0" collapsed="false">
      <c r="B214" s="123"/>
    </row>
    <row r="215" customFormat="false" ht="15" hidden="false" customHeight="false" outlineLevel="0" collapsed="false">
      <c r="B215" s="123"/>
    </row>
    <row r="216" customFormat="false" ht="15" hidden="false" customHeight="false" outlineLevel="0" collapsed="false">
      <c r="B216" s="123"/>
    </row>
    <row r="217" customFormat="false" ht="15" hidden="false" customHeight="false" outlineLevel="0" collapsed="false">
      <c r="B217" s="123"/>
    </row>
    <row r="218" customFormat="false" ht="15" hidden="false" customHeight="false" outlineLevel="0" collapsed="false">
      <c r="B218" s="123"/>
    </row>
    <row r="219" customFormat="false" ht="15" hidden="false" customHeight="false" outlineLevel="0" collapsed="false">
      <c r="B219" s="123"/>
    </row>
    <row r="220" customFormat="false" ht="15" hidden="false" customHeight="false" outlineLevel="0" collapsed="false">
      <c r="B220" s="123"/>
    </row>
    <row r="221" customFormat="false" ht="15" hidden="false" customHeight="false" outlineLevel="0" collapsed="false">
      <c r="B221" s="123"/>
    </row>
    <row r="222" customFormat="false" ht="15" hidden="false" customHeight="false" outlineLevel="0" collapsed="false">
      <c r="B222" s="123"/>
    </row>
    <row r="223" customFormat="false" ht="15" hidden="false" customHeight="false" outlineLevel="0" collapsed="false">
      <c r="B223" s="123"/>
    </row>
    <row r="224" customFormat="false" ht="15" hidden="false" customHeight="false" outlineLevel="0" collapsed="false">
      <c r="B224" s="123"/>
    </row>
    <row r="225" customFormat="false" ht="15" hidden="false" customHeight="false" outlineLevel="0" collapsed="false">
      <c r="B225" s="123"/>
    </row>
    <row r="226" customFormat="false" ht="15" hidden="false" customHeight="false" outlineLevel="0" collapsed="false">
      <c r="B226" s="123"/>
    </row>
    <row r="227" customFormat="false" ht="15" hidden="false" customHeight="false" outlineLevel="0" collapsed="false">
      <c r="B227" s="123"/>
    </row>
    <row r="228" customFormat="false" ht="15" hidden="false" customHeight="false" outlineLevel="0" collapsed="false">
      <c r="B228" s="123"/>
    </row>
    <row r="229" customFormat="false" ht="15" hidden="false" customHeight="false" outlineLevel="0" collapsed="false">
      <c r="B229" s="123"/>
    </row>
    <row r="230" customFormat="false" ht="15" hidden="false" customHeight="false" outlineLevel="0" collapsed="false">
      <c r="B230" s="123"/>
    </row>
    <row r="231" customFormat="false" ht="15" hidden="false" customHeight="false" outlineLevel="0" collapsed="false">
      <c r="B231" s="123"/>
    </row>
    <row r="232" customFormat="false" ht="15" hidden="false" customHeight="false" outlineLevel="0" collapsed="false">
      <c r="B232" s="123"/>
    </row>
    <row r="233" customFormat="false" ht="15" hidden="false" customHeight="false" outlineLevel="0" collapsed="false">
      <c r="B233" s="123"/>
    </row>
    <row r="234" customFormat="false" ht="15" hidden="false" customHeight="false" outlineLevel="0" collapsed="false">
      <c r="B234" s="123"/>
    </row>
    <row r="235" customFormat="false" ht="15" hidden="false" customHeight="false" outlineLevel="0" collapsed="false">
      <c r="B235" s="123"/>
    </row>
    <row r="236" customFormat="false" ht="15" hidden="false" customHeight="false" outlineLevel="0" collapsed="false">
      <c r="B236" s="123"/>
    </row>
    <row r="237" customFormat="false" ht="15" hidden="false" customHeight="false" outlineLevel="0" collapsed="false">
      <c r="B237" s="123"/>
    </row>
    <row r="238" customFormat="false" ht="15" hidden="false" customHeight="false" outlineLevel="0" collapsed="false">
      <c r="B238" s="123"/>
    </row>
    <row r="239" customFormat="false" ht="15" hidden="false" customHeight="false" outlineLevel="0" collapsed="false">
      <c r="B239" s="123"/>
    </row>
    <row r="240" customFormat="false" ht="15" hidden="false" customHeight="false" outlineLevel="0" collapsed="false">
      <c r="B240" s="123"/>
    </row>
    <row r="241" customFormat="false" ht="15" hidden="false" customHeight="false" outlineLevel="0" collapsed="false">
      <c r="B241" s="123"/>
    </row>
    <row r="242" customFormat="false" ht="15" hidden="false" customHeight="false" outlineLevel="0" collapsed="false">
      <c r="B242" s="123"/>
    </row>
    <row r="243" customFormat="false" ht="15" hidden="false" customHeight="false" outlineLevel="0" collapsed="false">
      <c r="B243" s="123"/>
    </row>
    <row r="244" customFormat="false" ht="15" hidden="false" customHeight="false" outlineLevel="0" collapsed="false">
      <c r="B244" s="123"/>
    </row>
    <row r="245" customFormat="false" ht="15" hidden="false" customHeight="false" outlineLevel="0" collapsed="false">
      <c r="B245" s="123"/>
    </row>
    <row r="246" customFormat="false" ht="15" hidden="false" customHeight="false" outlineLevel="0" collapsed="false">
      <c r="B246" s="123"/>
    </row>
    <row r="247" customFormat="false" ht="15" hidden="false" customHeight="false" outlineLevel="0" collapsed="false">
      <c r="B247" s="123"/>
    </row>
    <row r="248" customFormat="false" ht="15" hidden="false" customHeight="false" outlineLevel="0" collapsed="false">
      <c r="B248" s="123"/>
    </row>
    <row r="249" customFormat="false" ht="15" hidden="false" customHeight="false" outlineLevel="0" collapsed="false">
      <c r="B249" s="123"/>
    </row>
    <row r="250" customFormat="false" ht="15" hidden="false" customHeight="false" outlineLevel="0" collapsed="false">
      <c r="B250" s="123"/>
    </row>
    <row r="251" customFormat="false" ht="15" hidden="false" customHeight="false" outlineLevel="0" collapsed="false">
      <c r="B251" s="123"/>
    </row>
    <row r="252" customFormat="false" ht="15" hidden="false" customHeight="false" outlineLevel="0" collapsed="false">
      <c r="B252" s="123"/>
    </row>
    <row r="253" customFormat="false" ht="15" hidden="false" customHeight="false" outlineLevel="0" collapsed="false">
      <c r="B253" s="123"/>
    </row>
    <row r="254" customFormat="false" ht="15" hidden="false" customHeight="false" outlineLevel="0" collapsed="false">
      <c r="B254" s="123"/>
    </row>
    <row r="255" customFormat="false" ht="15" hidden="false" customHeight="false" outlineLevel="0" collapsed="false">
      <c r="B255" s="123"/>
    </row>
    <row r="256" customFormat="false" ht="15" hidden="false" customHeight="false" outlineLevel="0" collapsed="false">
      <c r="B256" s="123"/>
    </row>
    <row r="257" customFormat="false" ht="15" hidden="false" customHeight="false" outlineLevel="0" collapsed="false">
      <c r="B257" s="123"/>
    </row>
    <row r="258" customFormat="false" ht="15" hidden="false" customHeight="false" outlineLevel="0" collapsed="false">
      <c r="B258" s="123"/>
    </row>
    <row r="259" customFormat="false" ht="15" hidden="false" customHeight="false" outlineLevel="0" collapsed="false">
      <c r="B259" s="123"/>
    </row>
    <row r="260" customFormat="false" ht="15" hidden="false" customHeight="false" outlineLevel="0" collapsed="false">
      <c r="B260" s="123"/>
    </row>
  </sheetData>
  <autoFilter ref="A10:AE154"/>
  <mergeCells count="5">
    <mergeCell ref="K5:O5"/>
    <mergeCell ref="P5:S5"/>
    <mergeCell ref="T5:W5"/>
    <mergeCell ref="X5:AA5"/>
    <mergeCell ref="AB5:A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21:43:01Z</dcterms:created>
  <dc:creator/>
  <dc:description/>
  <dc:language>en-US</dc:language>
  <cp:lastModifiedBy> Bernardo Vargas</cp:lastModifiedBy>
  <dcterms:modified xsi:type="dcterms:W3CDTF">2009-09-15T22:54:23Z</dcterms:modified>
  <cp:revision>0</cp:revision>
  <dc:subject/>
  <dc:title/>
</cp:coreProperties>
</file>