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LEER" sheetId="1" state="visible" r:id="rId2"/>
    <sheet name="PROD" sheetId="2" state="hidden" r:id="rId3"/>
    <sheet name="datos_PRODUCCION" sheetId="3" state="visible" r:id="rId4"/>
    <sheet name="GrafProd" sheetId="4" state="visible" r:id="rId5"/>
    <sheet name="Hoja2" sheetId="5" state="hidden" r:id="rId6"/>
    <sheet name="datos_MERITO" sheetId="6" state="visible" r:id="rId7"/>
    <sheet name="GrafMérito" sheetId="7" state="visible" r:id="rId8"/>
  </sheets>
  <definedNames>
    <definedName function="false" hidden="true" localSheetId="5" name="_xlnm._FilterDatabase" vbProcedure="false">datos_MERITO!$A$10:$AH$154</definedName>
    <definedName function="false" hidden="true" localSheetId="2" name="_xlnm._FilterDatabase" vbProcedure="false">datos_PRODUCCION!$A$10:$R$10</definedName>
  </definedNames>
  <calcPr iterateCount="100" refMode="A1" iterate="false" iterateDelta="0.001"/>
  <pivotCaches>
    <pivotCache cacheId="1" r:id="rId10"/>
    <pivotCache cacheId="2" r:id="rId11"/>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Zona de  Vida</t>
        </r>
      </text>
      <mc:AlternateContent>
        <mc:Choice Requires="v2">
          <commentPr autoFill="true" autoScale="false" colHidden="false" locked="false" rowHidden="false" textHAlign="justify" textVAlign="top">
            <anchor moveWithCells="false" sizeWithCells="false">
              <xdr:from>
                <xdr:col>1</xdr:col>
                <xdr:colOff>14</xdr:colOff>
                <xdr:row>8</xdr:row>
                <xdr:rowOff>14</xdr:rowOff>
              </xdr:from>
              <xdr:to>
                <xdr:col>3</xdr:col>
                <xdr:colOff>12</xdr:colOff>
                <xdr:row>9</xdr:row>
                <xdr:rowOff>6</xdr:rowOff>
              </xdr:to>
            </anchor>
          </commentPr>
        </mc:Choice>
        <mc:Fallback/>
      </mc:AlternateContent>
    </comment>
    <comment ref="B10" authorId="0">
      <text>
        <r>
          <rPr>
            <b val="true"/>
            <sz val="9"/>
            <color rgb="FF000000"/>
            <rFont val="Tahoma"/>
            <family val="0"/>
            <charset val="1"/>
          </rPr>
          <t xml:space="preserve">Grupo Racial 
</t>
        </r>
      </text>
      <mc:AlternateContent>
        <mc:Choice Requires="v2">
          <commentPr autoFill="true" autoScale="false" colHidden="false" locked="false" rowHidden="false" textHAlign="justify" textVAlign="top">
            <anchor moveWithCells="false" sizeWithCells="false">
              <xdr:from>
                <xdr:col>2</xdr:col>
                <xdr:colOff>15</xdr:colOff>
                <xdr:row>8</xdr:row>
                <xdr:rowOff>14</xdr:rowOff>
              </xdr:from>
              <xdr:to>
                <xdr:col>3</xdr:col>
                <xdr:colOff>53</xdr:colOff>
                <xdr:row>9</xdr:row>
                <xdr:rowOff>6</xdr:rowOff>
              </xdr:to>
            </anchor>
          </commentPr>
        </mc:Choice>
        <mc:Fallback/>
      </mc:AlternateContent>
    </comment>
    <comment ref="C10" authorId="0">
      <text>
        <r>
          <rPr>
            <b val="true"/>
            <sz val="9"/>
            <color rgb="FF000000"/>
            <rFont val="Tahoma"/>
            <family val="0"/>
            <charset val="1"/>
          </rPr>
          <t xml:space="preserve">Raza:
Se reporta composición racial en octavos</t>
        </r>
      </text>
      <mc:AlternateContent>
        <mc:Choice Requires="v2">
          <commentPr autoFill="true" autoScale="false" colHidden="false" locked="false" rowHidden="false" textHAlign="justify" textVAlign="top">
            <anchor moveWithCells="false" sizeWithCells="false">
              <xdr:from>
                <xdr:col>3</xdr:col>
                <xdr:colOff>43</xdr:colOff>
                <xdr:row>8</xdr:row>
                <xdr:rowOff>14</xdr:rowOff>
              </xdr:from>
              <xdr:to>
                <xdr:col>6</xdr:col>
                <xdr:colOff>0</xdr:colOff>
                <xdr:row>13</xdr:row>
                <xdr:rowOff>1</xdr:rowOff>
              </xdr:to>
            </anchor>
          </commentPr>
        </mc:Choice>
        <mc:Fallback/>
      </mc:AlternateContent>
    </comment>
    <comment ref="D10" authorId="0">
      <text>
        <r>
          <rPr>
            <b val="true"/>
            <sz val="8"/>
            <color rgb="FF000000"/>
            <rFont val="Tahoma"/>
            <family val="0"/>
          </rPr>
          <t xml:space="preserve"> Código de la finca </t>
        </r>
      </text>
      <mc:AlternateContent>
        <mc:Choice Requires="v2">
          <commentPr autoFill="true" autoScale="false" colHidden="false" locked="false" rowHidden="false" textHAlign="justify" textVAlign="top">
            <anchor moveWithCells="false" sizeWithCells="false">
              <xdr:from>
                <xdr:col>4</xdr:col>
                <xdr:colOff>27</xdr:colOff>
                <xdr:row>7</xdr:row>
                <xdr:rowOff>17</xdr:rowOff>
              </xdr:from>
              <xdr:to>
                <xdr:col>6</xdr:col>
                <xdr:colOff>40</xdr:colOff>
                <xdr:row>9</xdr:row>
                <xdr:rowOff>3</xdr:rowOff>
              </xdr:to>
            </anchor>
          </commentPr>
        </mc:Choice>
        <mc:Fallback/>
      </mc:AlternateContent>
    </comment>
    <comment ref="E10" authorId="0">
      <text>
        <r>
          <rPr>
            <b val="true"/>
            <sz val="8"/>
            <color rgb="FF000000"/>
            <rFont val="Tahoma"/>
            <family val="0"/>
          </rPr>
          <t xml:space="preserve"> Identificación de la vaca dentro de la finca (según formato de programa VAMPP)</t>
        </r>
      </text>
      <mc:AlternateContent>
        <mc:Choice Requires="v2">
          <commentPr autoFill="true" autoScale="false" colHidden="false" locked="false" rowHidden="false" textHAlign="justify" textVAlign="top">
            <anchor moveWithCells="false" sizeWithCells="false">
              <xdr:from>
                <xdr:col>6</xdr:col>
                <xdr:colOff>22</xdr:colOff>
                <xdr:row>7</xdr:row>
                <xdr:rowOff>3</xdr:rowOff>
              </xdr:from>
              <xdr:to>
                <xdr:col>8</xdr:col>
                <xdr:colOff>10</xdr:colOff>
                <xdr:row>12</xdr:row>
                <xdr:rowOff>1</xdr:rowOff>
              </xdr:to>
            </anchor>
          </commentPr>
        </mc:Choice>
        <mc:Fallback/>
      </mc:AlternateContent>
    </comment>
    <comment ref="F10" authorId="0">
      <text>
        <r>
          <rPr>
            <b val="true"/>
            <sz val="8"/>
            <color rgb="FF000000"/>
            <rFont val="Tahoma"/>
            <family val="0"/>
          </rPr>
          <t xml:space="preserve">Código de Registro Genealógico
</t>
        </r>
      </text>
      <mc:AlternateContent>
        <mc:Choice Requires="v2">
          <commentPr autoFill="true" autoScale="false" colHidden="false" locked="false" rowHidden="false" textHAlign="justify" textVAlign="top">
            <anchor moveWithCells="false" sizeWithCells="false">
              <xdr:from>
                <xdr:col>7</xdr:col>
                <xdr:colOff>19</xdr:colOff>
                <xdr:row>8</xdr:row>
                <xdr:rowOff>14</xdr:rowOff>
              </xdr:from>
              <xdr:to>
                <xdr:col>8</xdr:col>
                <xdr:colOff>59</xdr:colOff>
                <xdr:row>10</xdr:row>
                <xdr:rowOff>7</xdr:rowOff>
              </xdr:to>
            </anchor>
          </commentPr>
        </mc:Choice>
        <mc:Fallback/>
      </mc:AlternateContent>
    </comment>
    <comment ref="G10" authorId="0">
      <text>
        <r>
          <rPr>
            <b val="true"/>
            <sz val="8"/>
            <color rgb="FF000000"/>
            <rFont val="Tahoma"/>
            <family val="0"/>
          </rPr>
          <t xml:space="preserve"> Identificación del padre según VAMPP
</t>
        </r>
      </text>
      <mc:AlternateContent>
        <mc:Choice Requires="v2">
          <commentPr autoFill="true" autoScale="false" colHidden="false" locked="false" rowHidden="false" textHAlign="justify" textVAlign="top">
            <anchor moveWithCells="false" sizeWithCells="false">
              <xdr:from>
                <xdr:col>8</xdr:col>
                <xdr:colOff>22</xdr:colOff>
                <xdr:row>7</xdr:row>
                <xdr:rowOff>17</xdr:rowOff>
              </xdr:from>
              <xdr:to>
                <xdr:col>11</xdr:col>
                <xdr:colOff>47</xdr:colOff>
                <xdr:row>9</xdr:row>
                <xdr:rowOff>3</xdr:rowOff>
              </xdr:to>
            </anchor>
          </commentPr>
        </mc:Choice>
        <mc:Fallback/>
      </mc:AlternateContent>
    </comment>
    <comment ref="H10" authorId="0">
      <text>
        <r>
          <rPr>
            <b val="true"/>
            <sz val="8"/>
            <color rgb="FF000000"/>
            <rFont val="Tahoma"/>
            <family val="0"/>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8</xdr:col>
                <xdr:colOff>37</xdr:colOff>
                <xdr:row>7</xdr:row>
                <xdr:rowOff>3</xdr:rowOff>
              </xdr:from>
              <xdr:to>
                <xdr:col>14</xdr:col>
                <xdr:colOff>54</xdr:colOff>
                <xdr:row>12</xdr:row>
                <xdr:rowOff>1</xdr:rowOff>
              </xdr:to>
            </anchor>
          </commentPr>
        </mc:Choice>
        <mc:Fallback/>
      </mc:AlternateContent>
    </comment>
    <comment ref="I10" authorId="0">
      <text>
        <r>
          <rPr>
            <b val="true"/>
            <sz val="8"/>
            <color rgb="FF000000"/>
            <rFont val="Tahoma"/>
            <family val="0"/>
          </rPr>
          <t xml:space="preserve"> Identificación de la madre en la finca según VAMPP</t>
        </r>
      </text>
      <mc:AlternateContent>
        <mc:Choice Requires="v2">
          <commentPr autoFill="true" autoScale="false" colHidden="false" locked="false" rowHidden="false" textHAlign="justify" textVAlign="top">
            <anchor moveWithCells="false" sizeWithCells="false">
              <xdr:from>
                <xdr:col>9</xdr:col>
                <xdr:colOff>17</xdr:colOff>
                <xdr:row>8</xdr:row>
                <xdr:rowOff>14</xdr:rowOff>
              </xdr:from>
              <xdr:to>
                <xdr:col>10</xdr:col>
                <xdr:colOff>29</xdr:colOff>
                <xdr:row>10</xdr:row>
                <xdr:rowOff>16</xdr:rowOff>
              </xdr:to>
            </anchor>
          </commentPr>
        </mc:Choice>
        <mc:Fallback/>
      </mc:AlternateContent>
    </comment>
    <comment ref="J10" authorId="0">
      <text>
        <r>
          <rPr>
            <b val="true"/>
            <sz val="8"/>
            <color rgb="FF000000"/>
            <rFont val="Tahoma"/>
            <family val="0"/>
          </rPr>
          <t xml:space="preserve">Fecha de Nacimiento de la vaca</t>
        </r>
      </text>
      <mc:AlternateContent>
        <mc:Choice Requires="v2">
          <commentPr autoFill="true" autoScale="false" colHidden="false" locked="false" rowHidden="false" textHAlign="justify" textVAlign="top">
            <anchor moveWithCells="false" sizeWithCells="false">
              <xdr:from>
                <xdr:col>11</xdr:col>
                <xdr:colOff>42</xdr:colOff>
                <xdr:row>7</xdr:row>
                <xdr:rowOff>17</xdr:rowOff>
              </xdr:from>
              <xdr:to>
                <xdr:col>14</xdr:col>
                <xdr:colOff>29</xdr:colOff>
                <xdr:row>8</xdr:row>
                <xdr:rowOff>12</xdr:rowOff>
              </xdr:to>
            </anchor>
          </commentPr>
        </mc:Choice>
        <mc:Fallback/>
      </mc:AlternateContent>
    </comment>
    <comment ref="K6" authorId="0">
      <text>
        <r>
          <rPr>
            <sz val="8"/>
            <color rgb="FF000000"/>
            <rFont val="Tahoma"/>
            <family val="0"/>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10</xdr:col>
                <xdr:colOff>24</xdr:colOff>
                <xdr:row>4</xdr:row>
                <xdr:rowOff>10</xdr:rowOff>
              </xdr:from>
              <xdr:to>
                <xdr:col>13</xdr:col>
                <xdr:colOff>19</xdr:colOff>
                <xdr:row>5</xdr:row>
                <xdr:rowOff>16</xdr:rowOff>
              </xdr:to>
            </anchor>
          </commentPr>
        </mc:Choice>
        <mc:Fallback/>
      </mc:AlternateContent>
    </comment>
    <comment ref="K7" authorId="0">
      <text>
        <r>
          <rPr>
            <sz val="8"/>
            <color rgb="FF000000"/>
            <rFont val="Tahoma"/>
            <family val="0"/>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12</xdr:col>
                <xdr:colOff>24</xdr:colOff>
                <xdr:row>6</xdr:row>
                <xdr:rowOff>4</xdr:rowOff>
              </xdr:from>
              <xdr:to>
                <xdr:col>15</xdr:col>
                <xdr:colOff>22</xdr:colOff>
                <xdr:row>8</xdr:row>
                <xdr:rowOff>16</xdr:rowOff>
              </xdr:to>
            </anchor>
          </commentPr>
        </mc:Choice>
        <mc:Fallback/>
      </mc:AlternateContent>
    </comment>
    <comment ref="K8" authorId="0">
      <text>
        <r>
          <rPr>
            <sz val="8"/>
            <color rgb="FF000000"/>
            <rFont val="Tahoma"/>
            <family val="0"/>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10</xdr:col>
                <xdr:colOff>24</xdr:colOff>
                <xdr:row>6</xdr:row>
                <xdr:rowOff>15</xdr:rowOff>
              </xdr:from>
              <xdr:to>
                <xdr:col>13</xdr:col>
                <xdr:colOff>20</xdr:colOff>
                <xdr:row>8</xdr:row>
                <xdr:rowOff>24</xdr:rowOff>
              </xdr:to>
            </anchor>
          </commentPr>
        </mc:Choice>
        <mc:Fallback/>
      </mc:AlternateContent>
    </comment>
    <comment ref="K9" authorId="0">
      <text>
        <r>
          <rPr>
            <sz val="8"/>
            <color rgb="FF000000"/>
            <rFont val="Tahoma"/>
            <family val="0"/>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10</xdr:col>
                <xdr:colOff>24</xdr:colOff>
                <xdr:row>6</xdr:row>
                <xdr:rowOff>19</xdr:rowOff>
              </xdr:from>
              <xdr:to>
                <xdr:col>13</xdr:col>
                <xdr:colOff>20</xdr:colOff>
                <xdr:row>9</xdr:row>
                <xdr:rowOff>7</xdr:rowOff>
              </xdr:to>
            </anchor>
          </commentPr>
        </mc:Choice>
        <mc:Fallback/>
      </mc:AlternateContent>
    </comment>
    <comment ref="K10" authorId="0">
      <text>
        <r>
          <rPr>
            <b val="true"/>
            <sz val="8"/>
            <color rgb="FF000000"/>
            <rFont val="Tahoma"/>
            <family val="0"/>
          </rPr>
          <t xml:space="preserve"> Fecha del </t>
        </r>
        <r>
          <rPr>
            <b val="true"/>
            <sz val="8"/>
            <color rgb="FFFF0000"/>
            <rFont val="Tahoma"/>
            <family val="2"/>
          </rPr>
          <t xml:space="preserve">último parto</t>
        </r>
        <r>
          <rPr>
            <b val="true"/>
            <sz val="8"/>
            <color rgb="FF000000"/>
            <rFont val="Tahoma"/>
            <family val="0"/>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12</xdr:col>
                <xdr:colOff>46</xdr:colOff>
                <xdr:row>7</xdr:row>
                <xdr:rowOff>17</xdr:rowOff>
              </xdr:from>
              <xdr:to>
                <xdr:col>18</xdr:col>
                <xdr:colOff>18</xdr:colOff>
                <xdr:row>12</xdr:row>
                <xdr:rowOff>10</xdr:rowOff>
              </xdr:to>
            </anchor>
          </commentPr>
        </mc:Choice>
        <mc:Fallback/>
      </mc:AlternateContent>
    </comment>
    <comment ref="L10" authorId="0">
      <text>
        <r>
          <rPr>
            <b val="true"/>
            <sz val="8"/>
            <color rgb="FF000000"/>
            <rFont val="Tahoma"/>
            <family val="0"/>
          </rPr>
          <t xml:space="preserve"> % de consanguinidad de la vaca</t>
        </r>
      </text>
      <mc:AlternateContent>
        <mc:Choice Requires="v2">
          <commentPr autoFill="true" autoScale="false" colHidden="false" locked="false" rowHidden="false" textHAlign="justify" textVAlign="top">
            <anchor moveWithCells="false" sizeWithCells="false">
              <xdr:from>
                <xdr:col>13</xdr:col>
                <xdr:colOff>32</xdr:colOff>
                <xdr:row>8</xdr:row>
                <xdr:rowOff>20</xdr:rowOff>
              </xdr:from>
              <xdr:to>
                <xdr:col>15</xdr:col>
                <xdr:colOff>61</xdr:colOff>
                <xdr:row>11</xdr:row>
                <xdr:rowOff>4</xdr:rowOff>
              </xdr:to>
            </anchor>
          </commentPr>
        </mc:Choice>
        <mc:Fallback/>
      </mc:AlternateContent>
    </comment>
    <comment ref="M10" authorId="0">
      <text>
        <r>
          <rPr>
            <b val="true"/>
            <sz val="8"/>
            <color rgb="FF000000"/>
            <rFont val="Tahoma"/>
            <family val="0"/>
          </rPr>
          <t xml:space="preserve"> Días en ordeño de </t>
        </r>
        <r>
          <rPr>
            <b val="true"/>
            <sz val="8"/>
            <color rgb="FFFF0000"/>
            <rFont val="Tahoma"/>
            <family val="2"/>
          </rPr>
          <t xml:space="preserve">la última lactancia</t>
        </r>
        <r>
          <rPr>
            <b val="true"/>
            <sz val="8"/>
            <color rgb="FF000000"/>
            <rFont val="Tahoma"/>
            <family val="0"/>
          </rPr>
          <t xml:space="preserve"> incluida en la presente evaluación
*Si es 305 es una lactancia terminada
*Si es menor de 305 se realiza una extensión (ver ejemplo en metodología)</t>
        </r>
      </text>
      <mc:AlternateContent>
        <mc:Choice Requires="v2">
          <commentPr autoFill="true" autoScale="false" colHidden="false" locked="false" rowHidden="false" textHAlign="justify" textVAlign="top">
            <anchor moveWithCells="false" sizeWithCells="false">
              <xdr:from>
                <xdr:col>15</xdr:col>
                <xdr:colOff>55</xdr:colOff>
                <xdr:row>7</xdr:row>
                <xdr:rowOff>3</xdr:rowOff>
              </xdr:from>
              <xdr:to>
                <xdr:col>19</xdr:col>
                <xdr:colOff>77</xdr:colOff>
                <xdr:row>11</xdr:row>
                <xdr:rowOff>10</xdr:rowOff>
              </xdr:to>
            </anchor>
          </commentPr>
        </mc:Choice>
        <mc:Fallback/>
      </mc:AlternateContent>
    </comment>
    <comment ref="N10" authorId="0">
      <text>
        <r>
          <rPr>
            <b val="true"/>
            <sz val="8"/>
            <color rgb="FFFF0000"/>
            <rFont val="Tahoma"/>
            <family val="2"/>
          </rPr>
          <t xml:space="preserve"> Producción corregida a 305 días (promedio x vaca)
</t>
        </r>
        <r>
          <rPr>
            <b val="true"/>
            <sz val="8"/>
            <color rgb="FF000000"/>
            <rFont val="Tahoma"/>
            <family val="0"/>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5</xdr:col>
                <xdr:colOff>45</xdr:colOff>
                <xdr:row>7</xdr:row>
                <xdr:rowOff>17</xdr:rowOff>
              </xdr:from>
              <xdr:to>
                <xdr:col>22</xdr:col>
                <xdr:colOff>42</xdr:colOff>
                <xdr:row>17</xdr:row>
                <xdr:rowOff>8</xdr:rowOff>
              </xdr:to>
            </anchor>
          </commentPr>
        </mc:Choice>
        <mc:Fallback/>
      </mc:AlternateContent>
    </comment>
    <comment ref="O10" authorId="0">
      <text>
        <r>
          <rPr>
            <b val="true"/>
            <sz val="8"/>
            <color rgb="FFFF0000"/>
            <rFont val="Tahoma"/>
            <family val="2"/>
          </rPr>
          <t xml:space="preserve">Habilidad transmisora Predicha </t>
        </r>
        <r>
          <rPr>
            <b val="true"/>
            <sz val="8"/>
            <color rgb="FF000000"/>
            <rFont val="Tahoma"/>
            <family val="0"/>
          </rPr>
          <t xml:space="preserve">PTA (kg) de la vaca dentro de la población nacional de su raza
</t>
        </r>
        <r>
          <rPr>
            <b val="true"/>
            <sz val="8"/>
            <color rgb="FFFF0000"/>
            <rFont val="Tahoma"/>
            <family val="2"/>
          </rPr>
          <t xml:space="preserve">Interpretación: </t>
        </r>
        <r>
          <rPr>
            <b val="true"/>
            <sz val="8"/>
            <color rgb="FF000000"/>
            <rFont val="Tahoma"/>
            <family val="0"/>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6</xdr:col>
                <xdr:colOff>22</xdr:colOff>
                <xdr:row>7</xdr:row>
                <xdr:rowOff>17</xdr:rowOff>
              </xdr:from>
              <xdr:to>
                <xdr:col>20</xdr:col>
                <xdr:colOff>9</xdr:colOff>
                <xdr:row>13</xdr:row>
                <xdr:rowOff>13</xdr:rowOff>
              </xdr:to>
            </anchor>
          </commentPr>
        </mc:Choice>
        <mc:Fallback/>
      </mc:AlternateContent>
    </comment>
    <comment ref="P10" authorId="0">
      <text>
        <r>
          <rPr>
            <b val="true"/>
            <sz val="8"/>
            <color rgb="FF000000"/>
            <rFont val="Tahoma"/>
            <family val="0"/>
          </rPr>
          <t xml:space="preserve">Rango percentil: Indica la posición relativa de este animal dentro del </t>
        </r>
        <r>
          <rPr>
            <b val="true"/>
            <sz val="8"/>
            <color rgb="FFFF0000"/>
            <rFont val="Tahoma"/>
            <family val="2"/>
          </rPr>
          <t xml:space="preserve">TOTAL</t>
        </r>
        <r>
          <rPr>
            <b val="true"/>
            <sz val="8"/>
            <color rgb="FF000000"/>
            <rFont val="Tahoma"/>
            <family val="0"/>
          </rPr>
          <t xml:space="preserve"> de la población de su raza que se incluye en esta evaluación (100 Más alto, 0 Más bajo) basado en su PTA para producción de leche</t>
        </r>
      </text>
      <mc:AlternateContent>
        <mc:Choice Requires="v2">
          <commentPr autoFill="true" autoScale="false" colHidden="false" locked="false" rowHidden="false" textHAlign="justify" textVAlign="top">
            <anchor moveWithCells="false" sizeWithCells="false">
              <xdr:from>
                <xdr:col>14</xdr:col>
                <xdr:colOff>55</xdr:colOff>
                <xdr:row>7</xdr:row>
                <xdr:rowOff>7</xdr:rowOff>
              </xdr:from>
              <xdr:to>
                <xdr:col>18</xdr:col>
                <xdr:colOff>28</xdr:colOff>
                <xdr:row>13</xdr:row>
                <xdr:rowOff>4</xdr:rowOff>
              </xdr:to>
            </anchor>
          </commentPr>
        </mc:Choice>
        <mc:Fallback/>
      </mc:AlternateContent>
    </comment>
    <comment ref="Q10" authorId="0">
      <text>
        <r>
          <rPr>
            <b val="true"/>
            <sz val="8"/>
            <color rgb="FFFF0000"/>
            <rFont val="Tahoma"/>
            <family val="2"/>
          </rPr>
          <t xml:space="preserve">% Confiabilidad</t>
        </r>
        <r>
          <rPr>
            <b val="true"/>
            <sz val="8"/>
            <color rgb="FF000000"/>
            <rFont val="Tahoma"/>
            <family val="0"/>
          </rPr>
          <t xml:space="preserve"> de la la evaluación genética (PTA) para la vaca respectiva
Depende de: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9</xdr:col>
                <xdr:colOff>80</xdr:colOff>
                <xdr:row>7</xdr:row>
                <xdr:rowOff>3</xdr:rowOff>
              </xdr:from>
              <xdr:to>
                <xdr:col>23</xdr:col>
                <xdr:colOff>78</xdr:colOff>
                <xdr:row>11</xdr:row>
                <xdr:rowOff>15</xdr:rowOff>
              </xdr:to>
            </anchor>
          </commentPr>
        </mc:Choice>
        <mc:Fallback/>
      </mc:AlternateContent>
    </comment>
    <comment ref="R10" authorId="0">
      <text>
        <r>
          <rPr>
            <b val="true"/>
            <sz val="8"/>
            <color rgb="FF000000"/>
            <rFont val="Tahoma"/>
            <family val="0"/>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7</xdr:col>
                <xdr:colOff>15</xdr:colOff>
                <xdr:row>7</xdr:row>
                <xdr:rowOff>3</xdr:rowOff>
              </xdr:from>
              <xdr:to>
                <xdr:col>20</xdr:col>
                <xdr:colOff>5</xdr:colOff>
                <xdr:row>10</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Zona de  Vida</t>
        </r>
      </text>
      <mc:AlternateContent>
        <mc:Choice Requires="v2">
          <commentPr autoFill="true" autoScale="false" colHidden="false" locked="false" rowHidden="false" textHAlign="justify" textVAlign="top">
            <anchor moveWithCells="false" sizeWithCells="false">
              <xdr:from>
                <xdr:col>1</xdr:col>
                <xdr:colOff>8</xdr:colOff>
                <xdr:row>8</xdr:row>
                <xdr:rowOff>10</xdr:rowOff>
              </xdr:from>
              <xdr:to>
                <xdr:col>3</xdr:col>
                <xdr:colOff>11</xdr:colOff>
                <xdr:row>9</xdr:row>
                <xdr:rowOff>9</xdr:rowOff>
              </xdr:to>
            </anchor>
          </commentPr>
        </mc:Choice>
        <mc:Fallback/>
      </mc:AlternateContent>
    </comment>
    <comment ref="B10" authorId="0">
      <text>
        <r>
          <rPr>
            <b val="true"/>
            <sz val="9"/>
            <color rgb="FF000000"/>
            <rFont val="Tahoma"/>
            <family val="0"/>
            <charset val="1"/>
          </rPr>
          <t xml:space="preserve">Grupo Racial 
</t>
        </r>
      </text>
      <mc:AlternateContent>
        <mc:Choice Requires="v2">
          <commentPr autoFill="true" autoScale="false" colHidden="false" locked="false" rowHidden="false" textHAlign="justify" textVAlign="top">
            <anchor moveWithCells="false" sizeWithCells="false">
              <xdr:from>
                <xdr:col>2</xdr:col>
                <xdr:colOff>8</xdr:colOff>
                <xdr:row>8</xdr:row>
                <xdr:rowOff>10</xdr:rowOff>
              </xdr:from>
              <xdr:to>
                <xdr:col>3</xdr:col>
                <xdr:colOff>46</xdr:colOff>
                <xdr:row>9</xdr:row>
                <xdr:rowOff>9</xdr:rowOff>
              </xdr:to>
            </anchor>
          </commentPr>
        </mc:Choice>
        <mc:Fallback/>
      </mc:AlternateContent>
    </comment>
    <comment ref="C10" authorId="0">
      <text>
        <r>
          <rPr>
            <b val="true"/>
            <sz val="9"/>
            <color rgb="FF000000"/>
            <rFont val="Tahoma"/>
            <family val="0"/>
            <charset val="1"/>
          </rPr>
          <t xml:space="preserve">Raza:
Se reporta composición racial en octavos</t>
        </r>
      </text>
      <mc:AlternateContent>
        <mc:Choice Requires="v2">
          <commentPr autoFill="true" autoScale="false" colHidden="false" locked="false" rowHidden="false" textHAlign="justify" textVAlign="top">
            <anchor moveWithCells="false" sizeWithCells="false">
              <xdr:from>
                <xdr:col>3</xdr:col>
                <xdr:colOff>9</xdr:colOff>
                <xdr:row>8</xdr:row>
                <xdr:rowOff>10</xdr:rowOff>
              </xdr:from>
              <xdr:to>
                <xdr:col>5</xdr:col>
                <xdr:colOff>33</xdr:colOff>
                <xdr:row>13</xdr:row>
                <xdr:rowOff>4</xdr:rowOff>
              </xdr:to>
            </anchor>
          </commentPr>
        </mc:Choice>
        <mc:Fallback/>
      </mc:AlternateContent>
    </comment>
    <comment ref="D10" authorId="0">
      <text>
        <r>
          <rPr>
            <b val="true"/>
            <sz val="8"/>
            <color rgb="FF000000"/>
            <rFont val="Tahoma"/>
            <family val="0"/>
          </rPr>
          <t xml:space="preserve"> Código de la finca </t>
        </r>
      </text>
      <mc:AlternateContent>
        <mc:Choice Requires="v2">
          <commentPr autoFill="true" autoScale="false" colHidden="false" locked="false" rowHidden="false" textHAlign="justify" textVAlign="top">
            <anchor moveWithCells="false" sizeWithCells="false">
              <xdr:from>
                <xdr:col>4</xdr:col>
                <xdr:colOff>32</xdr:colOff>
                <xdr:row>8</xdr:row>
                <xdr:rowOff>10</xdr:rowOff>
              </xdr:from>
              <xdr:to>
                <xdr:col>6</xdr:col>
                <xdr:colOff>46</xdr:colOff>
                <xdr:row>10</xdr:row>
                <xdr:rowOff>16</xdr:rowOff>
              </xdr:to>
            </anchor>
          </commentPr>
        </mc:Choice>
        <mc:Fallback/>
      </mc:AlternateContent>
    </comment>
    <comment ref="E6" authorId="0">
      <text>
        <r>
          <rPr>
            <sz val="8"/>
            <color rgb="FF000000"/>
            <rFont val="Tahoma"/>
            <family val="0"/>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5</xdr:col>
                <xdr:colOff>3</xdr:colOff>
                <xdr:row>4</xdr:row>
                <xdr:rowOff>15</xdr:rowOff>
              </xdr:from>
              <xdr:to>
                <xdr:col>7</xdr:col>
                <xdr:colOff>23</xdr:colOff>
                <xdr:row>6</xdr:row>
                <xdr:rowOff>10</xdr:rowOff>
              </xdr:to>
            </anchor>
          </commentPr>
        </mc:Choice>
        <mc:Fallback/>
      </mc:AlternateContent>
    </comment>
    <comment ref="E7" authorId="0">
      <text>
        <r>
          <rPr>
            <sz val="8"/>
            <color rgb="FF000000"/>
            <rFont val="Tahoma"/>
            <family val="0"/>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6</xdr:col>
                <xdr:colOff>18</xdr:colOff>
                <xdr:row>5</xdr:row>
                <xdr:rowOff>15</xdr:rowOff>
              </xdr:from>
              <xdr:to>
                <xdr:col>8</xdr:col>
                <xdr:colOff>22</xdr:colOff>
                <xdr:row>7</xdr:row>
                <xdr:rowOff>20</xdr:rowOff>
              </xdr:to>
            </anchor>
          </commentPr>
        </mc:Choice>
        <mc:Fallback/>
      </mc:AlternateContent>
    </comment>
    <comment ref="E8" authorId="0">
      <text>
        <r>
          <rPr>
            <sz val="8"/>
            <color rgb="FF000000"/>
            <rFont val="Tahoma"/>
            <family val="0"/>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5</xdr:col>
                <xdr:colOff>3</xdr:colOff>
                <xdr:row>6</xdr:row>
                <xdr:rowOff>15</xdr:rowOff>
              </xdr:from>
              <xdr:to>
                <xdr:col>7</xdr:col>
                <xdr:colOff>23</xdr:colOff>
                <xdr:row>9</xdr:row>
                <xdr:rowOff>5</xdr:rowOff>
              </xdr:to>
            </anchor>
          </commentPr>
        </mc:Choice>
        <mc:Fallback/>
      </mc:AlternateContent>
    </comment>
    <comment ref="E9" authorId="0">
      <text>
        <r>
          <rPr>
            <sz val="8"/>
            <color rgb="FF000000"/>
            <rFont val="Tahoma"/>
            <family val="0"/>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5</xdr:col>
                <xdr:colOff>3</xdr:colOff>
                <xdr:row>7</xdr:row>
                <xdr:rowOff>10</xdr:rowOff>
              </xdr:from>
              <xdr:to>
                <xdr:col>7</xdr:col>
                <xdr:colOff>23</xdr:colOff>
                <xdr:row>11</xdr:row>
                <xdr:rowOff>2</xdr:rowOff>
              </xdr:to>
            </anchor>
          </commentPr>
        </mc:Choice>
        <mc:Fallback/>
      </mc:AlternateContent>
    </comment>
    <comment ref="E10" authorId="0">
      <text>
        <r>
          <rPr>
            <b val="true"/>
            <sz val="8"/>
            <color rgb="FF000000"/>
            <rFont val="Tahoma"/>
            <family val="0"/>
          </rPr>
          <t xml:space="preserve"> Identificación de la vaca dentro de la finca (según formato de programa VAMPP)</t>
        </r>
      </text>
      <mc:AlternateContent>
        <mc:Choice Requires="v2">
          <commentPr autoFill="true" autoScale="false" colHidden="false" locked="false" rowHidden="false" textHAlign="justify" textVAlign="top">
            <anchor moveWithCells="false" sizeWithCells="false">
              <xdr:from>
                <xdr:col>6</xdr:col>
                <xdr:colOff>10</xdr:colOff>
                <xdr:row>6</xdr:row>
                <xdr:rowOff>23</xdr:rowOff>
              </xdr:from>
              <xdr:to>
                <xdr:col>8</xdr:col>
                <xdr:colOff>0</xdr:colOff>
                <xdr:row>9</xdr:row>
                <xdr:rowOff>2</xdr:rowOff>
              </xdr:to>
            </anchor>
          </commentPr>
        </mc:Choice>
        <mc:Fallback/>
      </mc:AlternateContent>
    </comment>
    <comment ref="F10" authorId="0">
      <text>
        <r>
          <rPr>
            <b val="true"/>
            <sz val="8"/>
            <color rgb="FF000000"/>
            <rFont val="Tahoma"/>
            <family val="0"/>
          </rPr>
          <t xml:space="preserve">Código de Registro Genealógico
</t>
        </r>
      </text>
      <mc:AlternateContent>
        <mc:Choice Requires="v2">
          <commentPr autoFill="true" autoScale="false" colHidden="false" locked="false" rowHidden="false" textHAlign="justify" textVAlign="top">
            <anchor moveWithCells="false" sizeWithCells="false">
              <xdr:from>
                <xdr:col>6</xdr:col>
                <xdr:colOff>68</xdr:colOff>
                <xdr:row>8</xdr:row>
                <xdr:rowOff>10</xdr:rowOff>
              </xdr:from>
              <xdr:to>
                <xdr:col>8</xdr:col>
                <xdr:colOff>33</xdr:colOff>
                <xdr:row>10</xdr:row>
                <xdr:rowOff>10</xdr:rowOff>
              </xdr:to>
            </anchor>
          </commentPr>
        </mc:Choice>
        <mc:Fallback/>
      </mc:AlternateContent>
    </comment>
    <comment ref="G10" authorId="0">
      <text>
        <r>
          <rPr>
            <b val="true"/>
            <sz val="8"/>
            <color rgb="FF000000"/>
            <rFont val="Tahoma"/>
            <family val="0"/>
          </rPr>
          <t xml:space="preserve"> Identificación del padre según VAMPP
</t>
        </r>
      </text>
      <mc:AlternateContent>
        <mc:Choice Requires="v2">
          <commentPr autoFill="true" autoScale="false" colHidden="false" locked="false" rowHidden="false" textHAlign="justify" textVAlign="top">
            <anchor moveWithCells="false" sizeWithCells="false">
              <xdr:from>
                <xdr:col>8</xdr:col>
                <xdr:colOff>5</xdr:colOff>
                <xdr:row>8</xdr:row>
                <xdr:rowOff>6</xdr:rowOff>
              </xdr:from>
              <xdr:to>
                <xdr:col>11</xdr:col>
                <xdr:colOff>37</xdr:colOff>
                <xdr:row>11</xdr:row>
                <xdr:rowOff>2</xdr:rowOff>
              </xdr:to>
            </anchor>
          </commentPr>
        </mc:Choice>
        <mc:Fallback/>
      </mc:AlternateContent>
    </comment>
    <comment ref="H10" authorId="0">
      <text>
        <r>
          <rPr>
            <b val="true"/>
            <sz val="8"/>
            <color rgb="FF000000"/>
            <rFont val="Tahoma"/>
            <family val="0"/>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8</xdr:col>
                <xdr:colOff>39</xdr:colOff>
                <xdr:row>7</xdr:row>
                <xdr:rowOff>16</xdr:rowOff>
              </xdr:from>
              <xdr:to>
                <xdr:col>14</xdr:col>
                <xdr:colOff>44</xdr:colOff>
                <xdr:row>13</xdr:row>
                <xdr:rowOff>11</xdr:rowOff>
              </xdr:to>
            </anchor>
          </commentPr>
        </mc:Choice>
        <mc:Fallback/>
      </mc:AlternateContent>
    </comment>
    <comment ref="I10" authorId="0">
      <text>
        <r>
          <rPr>
            <b val="true"/>
            <sz val="8"/>
            <color rgb="FF000000"/>
            <rFont val="Tahoma"/>
            <family val="0"/>
          </rPr>
          <t xml:space="preserve"> Identificación de la madre en la finca según VAMPP</t>
        </r>
      </text>
      <mc:AlternateContent>
        <mc:Choice Requires="v2">
          <commentPr autoFill="true" autoScale="false" colHidden="false" locked="false" rowHidden="false" textHAlign="justify" textVAlign="top">
            <anchor moveWithCells="false" sizeWithCells="false">
              <xdr:from>
                <xdr:col>9</xdr:col>
                <xdr:colOff>11</xdr:colOff>
                <xdr:row>6</xdr:row>
                <xdr:rowOff>16</xdr:rowOff>
              </xdr:from>
              <xdr:to>
                <xdr:col>12</xdr:col>
                <xdr:colOff>7</xdr:colOff>
                <xdr:row>7</xdr:row>
                <xdr:rowOff>20</xdr:rowOff>
              </xdr:to>
            </anchor>
          </commentPr>
        </mc:Choice>
        <mc:Fallback/>
      </mc:AlternateContent>
    </comment>
    <comment ref="J10" authorId="0">
      <text>
        <r>
          <rPr>
            <b val="true"/>
            <sz val="8"/>
            <color rgb="FF000000"/>
            <rFont val="Tahoma"/>
            <family val="0"/>
          </rPr>
          <t xml:space="preserve">Fecha de Nacimiento de la vaca</t>
        </r>
      </text>
      <mc:AlternateContent>
        <mc:Choice Requires="v2">
          <commentPr autoFill="true" autoScale="false" colHidden="false" locked="false" rowHidden="false" textHAlign="justify" textVAlign="top">
            <anchor moveWithCells="false" sizeWithCells="false">
              <xdr:from>
                <xdr:col>11</xdr:col>
                <xdr:colOff>27</xdr:colOff>
                <xdr:row>7</xdr:row>
                <xdr:rowOff>16</xdr:rowOff>
              </xdr:from>
              <xdr:to>
                <xdr:col>13</xdr:col>
                <xdr:colOff>62</xdr:colOff>
                <xdr:row>8</xdr:row>
                <xdr:rowOff>17</xdr:rowOff>
              </xdr:to>
            </anchor>
          </commentPr>
        </mc:Choice>
        <mc:Fallback/>
      </mc:AlternateContent>
    </comment>
    <comment ref="K10" authorId="0">
      <text>
        <r>
          <rPr>
            <b val="true"/>
            <sz val="8"/>
            <color rgb="FF000000"/>
            <rFont val="Tahoma"/>
            <family val="0"/>
          </rPr>
          <t xml:space="preserve"> Fecha del </t>
        </r>
        <r>
          <rPr>
            <b val="true"/>
            <sz val="8"/>
            <color rgb="FFFF0000"/>
            <rFont val="Tahoma"/>
            <family val="2"/>
          </rPr>
          <t xml:space="preserve">último parto</t>
        </r>
        <r>
          <rPr>
            <b val="true"/>
            <sz val="8"/>
            <color rgb="FF000000"/>
            <rFont val="Tahoma"/>
            <family val="0"/>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13</xdr:col>
                <xdr:colOff>18</xdr:colOff>
                <xdr:row>7</xdr:row>
                <xdr:rowOff>16</xdr:rowOff>
              </xdr:from>
              <xdr:to>
                <xdr:col>18</xdr:col>
                <xdr:colOff>25</xdr:colOff>
                <xdr:row>13</xdr:row>
                <xdr:rowOff>5</xdr:rowOff>
              </xdr:to>
            </anchor>
          </commentPr>
        </mc:Choice>
        <mc:Fallback/>
      </mc:AlternateContent>
    </comment>
    <comment ref="L10" authorId="0">
      <text>
        <r>
          <rPr>
            <b val="true"/>
            <sz val="8"/>
            <color rgb="FF000000"/>
            <rFont val="Tahoma"/>
            <family val="0"/>
          </rPr>
          <t xml:space="preserve"> % de consanguinidad de la vaca</t>
        </r>
      </text>
      <mc:AlternateContent>
        <mc:Choice Requires="v2">
          <commentPr autoFill="true" autoScale="false" colHidden="false" locked="false" rowHidden="false" textHAlign="justify" textVAlign="top">
            <anchor moveWithCells="false" sizeWithCells="false">
              <xdr:from>
                <xdr:col>13</xdr:col>
                <xdr:colOff>18</xdr:colOff>
                <xdr:row>7</xdr:row>
                <xdr:rowOff>16</xdr:rowOff>
              </xdr:from>
              <xdr:to>
                <xdr:col>15</xdr:col>
                <xdr:colOff>52</xdr:colOff>
                <xdr:row>9</xdr:row>
                <xdr:rowOff>13</xdr:rowOff>
              </xdr:to>
            </anchor>
          </commentPr>
        </mc:Choice>
        <mc:Fallback/>
      </mc:AlternateContent>
    </comment>
    <comment ref="M10" authorId="0">
      <text>
        <r>
          <rPr>
            <b val="true"/>
            <sz val="8"/>
            <color rgb="FF000000"/>
            <rFont val="Tahoma"/>
            <family val="0"/>
          </rPr>
          <t xml:space="preserve"> Días en ordeño de </t>
        </r>
        <r>
          <rPr>
            <b val="true"/>
            <sz val="8"/>
            <color rgb="FFFF0000"/>
            <rFont val="Tahoma"/>
            <family val="2"/>
          </rPr>
          <t xml:space="preserve">la última lactancia</t>
        </r>
        <r>
          <rPr>
            <b val="true"/>
            <sz val="8"/>
            <color rgb="FF000000"/>
            <rFont val="Tahoma"/>
            <family val="0"/>
          </rPr>
          <t xml:space="preserve"> incluida en la presente evaluación
*Si es 305 es una lactancia terminada
*Si es menor de 305 se realiza una extensión (ver ejemplo en metodología)</t>
        </r>
      </text>
      <mc:AlternateContent>
        <mc:Choice Requires="v2">
          <commentPr autoFill="true" autoScale="false" colHidden="false" locked="false" rowHidden="false" textHAlign="justify" textVAlign="top">
            <anchor moveWithCells="false" sizeWithCells="false">
              <xdr:from>
                <xdr:col>13</xdr:col>
                <xdr:colOff>61</xdr:colOff>
                <xdr:row>8</xdr:row>
                <xdr:rowOff>6</xdr:rowOff>
              </xdr:from>
              <xdr:to>
                <xdr:col>18</xdr:col>
                <xdr:colOff>54</xdr:colOff>
                <xdr:row>14</xdr:row>
                <xdr:rowOff>2</xdr:rowOff>
              </xdr:to>
            </anchor>
          </commentPr>
        </mc:Choice>
        <mc:Fallback/>
      </mc:AlternateContent>
    </comment>
    <comment ref="N10" authorId="0">
      <text>
        <r>
          <rPr>
            <b val="true"/>
            <sz val="8"/>
            <color rgb="FFFF0000"/>
            <rFont val="Tahoma"/>
            <family val="2"/>
          </rPr>
          <t xml:space="preserve"> Producción corregida a 305 días (promedio x vaca)
</t>
        </r>
        <r>
          <rPr>
            <b val="true"/>
            <sz val="8"/>
            <color rgb="FF000000"/>
            <rFont val="Tahoma"/>
            <family val="0"/>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6</xdr:col>
                <xdr:colOff>26</xdr:colOff>
                <xdr:row>7</xdr:row>
                <xdr:rowOff>16</xdr:rowOff>
              </xdr:from>
              <xdr:to>
                <xdr:col>25</xdr:col>
                <xdr:colOff>1</xdr:colOff>
                <xdr:row>18</xdr:row>
                <xdr:rowOff>2</xdr:rowOff>
              </xdr:to>
            </anchor>
          </commentPr>
        </mc:Choice>
        <mc:Fallback/>
      </mc:AlternateContent>
    </comment>
    <comment ref="O10" authorId="0">
      <text>
        <r>
          <rPr>
            <b val="true"/>
            <sz val="8"/>
            <color rgb="FFFF0000"/>
            <rFont val="Tahoma"/>
            <family val="2"/>
          </rPr>
          <t xml:space="preserve">Habilidad transmisora Predicha </t>
        </r>
        <r>
          <rPr>
            <b val="true"/>
            <sz val="8"/>
            <color rgb="FF000000"/>
            <rFont val="Tahoma"/>
            <family val="0"/>
          </rPr>
          <t xml:space="preserve">PTA (kg) de la vaca dentro de la población nacional de su raza
</t>
        </r>
        <r>
          <rPr>
            <b val="true"/>
            <sz val="8"/>
            <color rgb="FFFF0000"/>
            <rFont val="Tahoma"/>
            <family val="2"/>
          </rPr>
          <t xml:space="preserve">Interpretación: </t>
        </r>
        <r>
          <rPr>
            <b val="true"/>
            <sz val="8"/>
            <color rgb="FF000000"/>
            <rFont val="Tahoma"/>
            <family val="0"/>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4</xdr:col>
                <xdr:colOff>22</xdr:colOff>
                <xdr:row>6</xdr:row>
                <xdr:rowOff>4</xdr:rowOff>
              </xdr:from>
              <xdr:to>
                <xdr:col>18</xdr:col>
                <xdr:colOff>48</xdr:colOff>
                <xdr:row>11</xdr:row>
                <xdr:rowOff>11</xdr:rowOff>
              </xdr:to>
            </anchor>
          </commentPr>
        </mc:Choice>
        <mc:Fallback/>
      </mc:AlternateContent>
    </comment>
    <comment ref="P10" authorId="0">
      <text>
        <r>
          <rPr>
            <b val="true"/>
            <sz val="8"/>
            <color rgb="FFFF0000"/>
            <rFont val="Tahoma"/>
            <family val="2"/>
          </rPr>
          <t xml:space="preserve">Rango percentil:</t>
        </r>
        <r>
          <rPr>
            <b val="true"/>
            <sz val="8"/>
            <color rgb="FF000000"/>
            <rFont val="Tahoma"/>
            <family val="0"/>
          </rPr>
          <t xml:space="preserve"> Indica la posición relativa de este animal dentro del </t>
        </r>
        <r>
          <rPr>
            <b val="true"/>
            <sz val="8"/>
            <color rgb="FFFF0000"/>
            <rFont val="Tahoma"/>
            <family val="2"/>
          </rPr>
          <t xml:space="preserve">TOTAL</t>
        </r>
        <r>
          <rPr>
            <b val="true"/>
            <sz val="8"/>
            <color rgb="FF000000"/>
            <rFont val="Tahoma"/>
            <family val="0"/>
          </rPr>
          <t xml:space="preserve"> de la población de su raza que se incluye en esta evaluación (100 Más alto, 0 Más bajo) basado en su PTA para producción de leche</t>
        </r>
      </text>
      <mc:AlternateContent>
        <mc:Choice Requires="v2">
          <commentPr autoFill="true" autoScale="false" colHidden="false" locked="false" rowHidden="false" textHAlign="justify" textVAlign="top">
            <anchor moveWithCells="false" sizeWithCells="false">
              <xdr:from>
                <xdr:col>14</xdr:col>
                <xdr:colOff>38</xdr:colOff>
                <xdr:row>7</xdr:row>
                <xdr:rowOff>21</xdr:rowOff>
              </xdr:from>
              <xdr:to>
                <xdr:col>17</xdr:col>
                <xdr:colOff>44</xdr:colOff>
                <xdr:row>14</xdr:row>
                <xdr:rowOff>14</xdr:rowOff>
              </xdr:to>
            </anchor>
          </commentPr>
        </mc:Choice>
        <mc:Fallback/>
      </mc:AlternateContent>
    </comment>
    <comment ref="Q10" authorId="0">
      <text>
        <r>
          <rPr>
            <b val="true"/>
            <sz val="8"/>
            <color rgb="FFFF0000"/>
            <rFont val="Tahoma"/>
            <family val="2"/>
          </rPr>
          <t xml:space="preserve">% Confiabilidad</t>
        </r>
        <r>
          <rPr>
            <b val="true"/>
            <sz val="8"/>
            <color rgb="FF000000"/>
            <rFont val="Tahoma"/>
            <family val="0"/>
          </rPr>
          <t xml:space="preserve"> de la la evaluación genética (PTA) para la vaca respectiva
Depende de: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9</xdr:col>
                <xdr:colOff>49</xdr:colOff>
                <xdr:row>7</xdr:row>
                <xdr:rowOff>16</xdr:rowOff>
              </xdr:from>
              <xdr:to>
                <xdr:col>25</xdr:col>
                <xdr:colOff>34</xdr:colOff>
                <xdr:row>13</xdr:row>
                <xdr:rowOff>9</xdr:rowOff>
              </xdr:to>
            </anchor>
          </commentPr>
        </mc:Choice>
        <mc:Fallback/>
      </mc:AlternateContent>
    </comment>
    <comment ref="R10" authorId="0">
      <text>
        <r>
          <rPr>
            <b val="true"/>
            <sz val="8"/>
            <color rgb="FF000000"/>
            <rFont val="Tahoma"/>
            <family val="0"/>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6</xdr:col>
                <xdr:colOff>42</xdr:colOff>
                <xdr:row>7</xdr:row>
                <xdr:rowOff>16</xdr:rowOff>
              </xdr:from>
              <xdr:to>
                <xdr:col>20</xdr:col>
                <xdr:colOff>6</xdr:colOff>
                <xdr:row>11</xdr:row>
                <xdr:rowOff>15</xdr:rowOff>
              </xdr:to>
            </anchor>
          </commentPr>
        </mc:Choice>
        <mc:Fallback/>
      </mc:AlternateContent>
    </comment>
    <comment ref="S10" authorId="0">
      <text>
        <r>
          <rPr>
            <b val="true"/>
            <sz val="8"/>
            <color rgb="FFFF0000"/>
            <rFont val="Tahoma"/>
            <family val="2"/>
          </rPr>
          <t xml:space="preserve"> Producción corregida a 305 días (promedio x vaca)
</t>
        </r>
        <r>
          <rPr>
            <b val="true"/>
            <sz val="8"/>
            <color rgb="FF000000"/>
            <rFont val="Tahoma"/>
            <family val="0"/>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6</xdr:col>
                <xdr:colOff>22</xdr:colOff>
                <xdr:row>7</xdr:row>
                <xdr:rowOff>21</xdr:rowOff>
              </xdr:from>
              <xdr:to>
                <xdr:col>24</xdr:col>
                <xdr:colOff>55</xdr:colOff>
                <xdr:row>18</xdr:row>
                <xdr:rowOff>7</xdr:rowOff>
              </xdr:to>
            </anchor>
          </commentPr>
        </mc:Choice>
        <mc:Fallback/>
      </mc:AlternateContent>
    </comment>
    <comment ref="T10" authorId="0">
      <text>
        <r>
          <rPr>
            <b val="true"/>
            <sz val="8"/>
            <color rgb="FFFF0000"/>
            <rFont val="Tahoma"/>
            <family val="2"/>
          </rPr>
          <t xml:space="preserve">Habilidad transmisora Predicha </t>
        </r>
        <r>
          <rPr>
            <b val="true"/>
            <sz val="8"/>
            <color rgb="FF000000"/>
            <rFont val="Tahoma"/>
            <family val="0"/>
          </rPr>
          <t xml:space="preserve">PTA (kg) de la vaca dentro de la población nacional de su raza
</t>
        </r>
        <r>
          <rPr>
            <b val="true"/>
            <sz val="8"/>
            <color rgb="FFFF0000"/>
            <rFont val="Tahoma"/>
            <family val="2"/>
          </rPr>
          <t xml:space="preserve">Interpretación: </t>
        </r>
        <r>
          <rPr>
            <b val="true"/>
            <sz val="8"/>
            <color rgb="FF000000"/>
            <rFont val="Tahoma"/>
            <family val="0"/>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4</xdr:col>
                <xdr:colOff>4</xdr:colOff>
                <xdr:row>7</xdr:row>
                <xdr:rowOff>16</xdr:rowOff>
              </xdr:from>
              <xdr:to>
                <xdr:col>30</xdr:col>
                <xdr:colOff>34</xdr:colOff>
                <xdr:row>16</xdr:row>
                <xdr:rowOff>14</xdr:rowOff>
              </xdr:to>
            </anchor>
          </commentPr>
        </mc:Choice>
        <mc:Fallback/>
      </mc:AlternateContent>
    </comment>
    <comment ref="U10" authorId="0">
      <text>
        <r>
          <rPr>
            <b val="true"/>
            <sz val="8"/>
            <color rgb="FFFF0000"/>
            <rFont val="Tahoma"/>
            <family val="2"/>
          </rPr>
          <t xml:space="preserve">% Confiabilidad</t>
        </r>
        <r>
          <rPr>
            <b val="true"/>
            <sz val="8"/>
            <color rgb="FF000000"/>
            <rFont val="Tahoma"/>
            <family val="0"/>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8</xdr:col>
                <xdr:colOff>50</xdr:colOff>
                <xdr:row>6</xdr:row>
                <xdr:rowOff>3</xdr:rowOff>
              </xdr:from>
              <xdr:to>
                <xdr:col>24</xdr:col>
                <xdr:colOff>15</xdr:colOff>
                <xdr:row>11</xdr:row>
                <xdr:rowOff>1</xdr:rowOff>
              </xdr:to>
            </anchor>
          </commentPr>
        </mc:Choice>
        <mc:Fallback/>
      </mc:AlternateContent>
    </comment>
    <comment ref="V10" authorId="0">
      <text>
        <r>
          <rPr>
            <b val="true"/>
            <sz val="8"/>
            <color rgb="FF000000"/>
            <rFont val="Tahoma"/>
            <family val="0"/>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7</xdr:col>
                <xdr:colOff>22</xdr:colOff>
                <xdr:row>6</xdr:row>
                <xdr:rowOff>7</xdr:rowOff>
              </xdr:from>
              <xdr:to>
                <xdr:col>20</xdr:col>
                <xdr:colOff>55</xdr:colOff>
                <xdr:row>7</xdr:row>
                <xdr:rowOff>25</xdr:rowOff>
              </xdr:to>
            </anchor>
          </commentPr>
        </mc:Choice>
        <mc:Fallback/>
      </mc:AlternateContent>
    </comment>
    <comment ref="W10" authorId="0">
      <text>
        <r>
          <rPr>
            <b val="true"/>
            <sz val="8"/>
            <color rgb="FFFF0000"/>
            <rFont val="Tahoma"/>
            <family val="2"/>
          </rPr>
          <t xml:space="preserve"> Producción corregida a 305 días (promedio x vaca)
</t>
        </r>
        <r>
          <rPr>
            <b val="true"/>
            <sz val="8"/>
            <color rgb="FF000000"/>
            <rFont val="Tahoma"/>
            <family val="0"/>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9</xdr:col>
                <xdr:colOff>23</xdr:colOff>
                <xdr:row>7</xdr:row>
                <xdr:rowOff>21</xdr:rowOff>
              </xdr:from>
              <xdr:to>
                <xdr:col>27</xdr:col>
                <xdr:colOff>38</xdr:colOff>
                <xdr:row>18</xdr:row>
                <xdr:rowOff>7</xdr:rowOff>
              </xdr:to>
            </anchor>
          </commentPr>
        </mc:Choice>
        <mc:Fallback/>
      </mc:AlternateContent>
    </comment>
    <comment ref="X10" authorId="0">
      <text>
        <r>
          <rPr>
            <b val="true"/>
            <sz val="8"/>
            <color rgb="FFFF0000"/>
            <rFont val="Tahoma"/>
            <family val="2"/>
          </rPr>
          <t xml:space="preserve">Habilidad transmisora Predicha </t>
        </r>
        <r>
          <rPr>
            <b val="true"/>
            <sz val="8"/>
            <color rgb="FF000000"/>
            <rFont val="Tahoma"/>
            <family val="0"/>
          </rPr>
          <t xml:space="preserve">PTA (kg) de la vaca dentro de la población nacional de su raza
</t>
        </r>
        <r>
          <rPr>
            <b val="true"/>
            <sz val="8"/>
            <color rgb="FFFF0000"/>
            <rFont val="Tahoma"/>
            <family val="2"/>
          </rPr>
          <t xml:space="preserve">Interpretación: </t>
        </r>
        <r>
          <rPr>
            <b val="true"/>
            <sz val="8"/>
            <color rgb="FF000000"/>
            <rFont val="Tahoma"/>
            <family val="0"/>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9</xdr:col>
                <xdr:colOff>13</xdr:colOff>
                <xdr:row>7</xdr:row>
                <xdr:rowOff>16</xdr:rowOff>
              </xdr:from>
              <xdr:to>
                <xdr:col>33</xdr:col>
                <xdr:colOff>37</xdr:colOff>
                <xdr:row>16</xdr:row>
                <xdr:rowOff>14</xdr:rowOff>
              </xdr:to>
            </anchor>
          </commentPr>
        </mc:Choice>
        <mc:Fallback/>
      </mc:AlternateContent>
    </comment>
    <comment ref="Y10" authorId="0">
      <text>
        <r>
          <rPr>
            <b val="true"/>
            <sz val="8"/>
            <color rgb="FFFF0000"/>
            <rFont val="Tahoma"/>
            <family val="2"/>
          </rPr>
          <t xml:space="preserve">% Confiabilidad</t>
        </r>
        <r>
          <rPr>
            <b val="true"/>
            <sz val="8"/>
            <color rgb="FF000000"/>
            <rFont val="Tahoma"/>
            <family val="0"/>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31</xdr:col>
                <xdr:colOff>31</xdr:colOff>
                <xdr:row>7</xdr:row>
                <xdr:rowOff>16</xdr:rowOff>
              </xdr:from>
              <xdr:to>
                <xdr:col>34</xdr:col>
                <xdr:colOff>53</xdr:colOff>
                <xdr:row>18</xdr:row>
                <xdr:rowOff>13</xdr:rowOff>
              </xdr:to>
            </anchor>
          </commentPr>
        </mc:Choice>
        <mc:Fallback/>
      </mc:AlternateContent>
    </comment>
    <comment ref="Z10" authorId="0">
      <text>
        <r>
          <rPr>
            <b val="true"/>
            <sz val="8"/>
            <color rgb="FF000000"/>
            <rFont val="Tahoma"/>
            <family val="0"/>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9</xdr:col>
                <xdr:colOff>47</xdr:colOff>
                <xdr:row>6</xdr:row>
                <xdr:rowOff>6</xdr:rowOff>
              </xdr:from>
              <xdr:to>
                <xdr:col>22</xdr:col>
                <xdr:colOff>23</xdr:colOff>
                <xdr:row>7</xdr:row>
                <xdr:rowOff>24</xdr:rowOff>
              </xdr:to>
            </anchor>
          </commentPr>
        </mc:Choice>
        <mc:Fallback/>
      </mc:AlternateContent>
    </comment>
    <comment ref="AA10" authorId="0">
      <text>
        <r>
          <rPr>
            <b val="true"/>
            <sz val="8"/>
            <color rgb="FFFF0000"/>
            <rFont val="Tahoma"/>
            <family val="2"/>
          </rPr>
          <t xml:space="preserve">Días Abiertos </t>
        </r>
        <r>
          <rPr>
            <b val="true"/>
            <sz val="8"/>
            <color rgb="FF000000"/>
            <rFont val="Tahoma"/>
            <family val="0"/>
          </rPr>
          <t xml:space="preserve">Promedio de días abiertos para la vaca respectiva (se calcula con base en todos los partos disponibles)</t>
        </r>
      </text>
      <mc:AlternateContent>
        <mc:Choice Requires="v2">
          <commentPr autoFill="true" autoScale="false" colHidden="false" locked="false" rowHidden="false" textHAlign="justify" textVAlign="top">
            <anchor moveWithCells="false" sizeWithCells="false">
              <xdr:from>
                <xdr:col>26</xdr:col>
                <xdr:colOff>72</xdr:colOff>
                <xdr:row>8</xdr:row>
                <xdr:rowOff>16</xdr:rowOff>
              </xdr:from>
              <xdr:to>
                <xdr:col>33</xdr:col>
                <xdr:colOff>21</xdr:colOff>
                <xdr:row>11</xdr:row>
                <xdr:rowOff>13</xdr:rowOff>
              </xdr:to>
            </anchor>
          </commentPr>
        </mc:Choice>
        <mc:Fallback/>
      </mc:AlternateContent>
    </comment>
    <comment ref="AB10" authorId="0">
      <text>
        <r>
          <rPr>
            <b val="true"/>
            <sz val="8"/>
            <color rgb="FFFF0000"/>
            <rFont val="Tahoma"/>
            <family val="2"/>
          </rPr>
          <t xml:space="preserve">Habilidad transmisora Predicha </t>
        </r>
        <r>
          <rPr>
            <b val="true"/>
            <sz val="8"/>
            <color rgb="FF000000"/>
            <rFont val="Tahoma"/>
            <family val="0"/>
          </rPr>
          <t xml:space="preserve">PTA (días) de la vaca dentro de la población nacional de su raza
</t>
        </r>
        <r>
          <rPr>
            <b val="true"/>
            <sz val="8"/>
            <color rgb="FFFF0000"/>
            <rFont val="Tahoma"/>
            <family val="2"/>
          </rPr>
          <t xml:space="preserve">Interpretación: </t>
        </r>
        <r>
          <rPr>
            <b val="true"/>
            <sz val="8"/>
            <color rgb="FF000000"/>
            <rFont val="Tahoma"/>
            <family val="0"/>
          </rPr>
          <t xml:space="preserve">Un PTA = -3  días significa que bajo condiciones idénticas de manejo, se esperaría que una hija de esta vaca tenga  3 días abiertos meno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7</xdr:col>
                <xdr:colOff>26</xdr:colOff>
                <xdr:row>8</xdr:row>
                <xdr:rowOff>16</xdr:rowOff>
              </xdr:from>
              <xdr:to>
                <xdr:col>33</xdr:col>
                <xdr:colOff>50</xdr:colOff>
                <xdr:row>15</xdr:row>
                <xdr:rowOff>11</xdr:rowOff>
              </xdr:to>
            </anchor>
          </commentPr>
        </mc:Choice>
        <mc:Fallback/>
      </mc:AlternateContent>
    </comment>
    <comment ref="AC10" authorId="0">
      <text>
        <r>
          <rPr>
            <b val="true"/>
            <sz val="8"/>
            <color rgb="FFFF0000"/>
            <rFont val="Tahoma"/>
            <family val="2"/>
          </rPr>
          <t xml:space="preserve">% Confiabilidad</t>
        </r>
        <r>
          <rPr>
            <b val="true"/>
            <sz val="8"/>
            <color rgb="FF000000"/>
            <rFont val="Tahoma"/>
            <family val="0"/>
          </rPr>
          <t xml:space="preserve"> de la evaluación genética (PTA) para la vaca respectiva
Depende de:
-Heredabilidad del rasgo
-Número de parto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28</xdr:col>
                <xdr:colOff>6</xdr:colOff>
                <xdr:row>8</xdr:row>
                <xdr:rowOff>16</xdr:rowOff>
              </xdr:from>
              <xdr:to>
                <xdr:col>32</xdr:col>
                <xdr:colOff>25</xdr:colOff>
                <xdr:row>16</xdr:row>
                <xdr:rowOff>9</xdr:rowOff>
              </xdr:to>
            </anchor>
          </commentPr>
        </mc:Choice>
        <mc:Fallback/>
      </mc:AlternateContent>
    </comment>
    <comment ref="AD10" authorId="0">
      <text>
        <r>
          <rPr>
            <b val="true"/>
            <sz val="8"/>
            <color rgb="FF000000"/>
            <rFont val="Tahoma"/>
            <family val="0"/>
          </rPr>
          <t xml:space="preserve"> Número de partos con días abiertos contabilizados</t>
        </r>
      </text>
      <mc:AlternateContent>
        <mc:Choice Requires="v2">
          <commentPr autoFill="true" autoScale="false" colHidden="false" locked="false" rowHidden="false" textHAlign="justify" textVAlign="top">
            <anchor moveWithCells="false" sizeWithCells="false">
              <xdr:from>
                <xdr:col>28</xdr:col>
                <xdr:colOff>62</xdr:colOff>
                <xdr:row>8</xdr:row>
                <xdr:rowOff>1</xdr:rowOff>
              </xdr:from>
              <xdr:to>
                <xdr:col>32</xdr:col>
                <xdr:colOff>43</xdr:colOff>
                <xdr:row>10</xdr:row>
                <xdr:rowOff>14</xdr:rowOff>
              </xdr:to>
            </anchor>
          </commentPr>
        </mc:Choice>
        <mc:Fallback/>
      </mc:AlternateContent>
    </comment>
    <comment ref="AE10" authorId="0">
      <text>
        <r>
          <rPr>
            <b val="true"/>
            <sz val="8"/>
            <color rgb="FF000000"/>
            <rFont val="Tahoma"/>
            <family val="0"/>
          </rPr>
          <t xml:space="preserve"> </t>
        </r>
        <r>
          <rPr>
            <b val="true"/>
            <sz val="8"/>
            <color rgb="FFFF0000"/>
            <rFont val="Tahoma"/>
            <family val="2"/>
          </rPr>
          <t xml:space="preserve">Meses de Vida Productiva
</t>
        </r>
        <r>
          <rPr>
            <b val="true"/>
            <sz val="8"/>
            <color rgb="FF000000"/>
            <rFont val="Tahoma"/>
            <family val="0"/>
          </rPr>
          <t xml:space="preserve">Para animales descartados corresponde al total  de meses en producción. 
Para animales vivos corresponde a un valor predicho de meses en producción que se estima según las características de la vaca (pe. producción actual)
*Ver metodología de cálculo</t>
        </r>
      </text>
      <mc:AlternateContent>
        <mc:Choice Requires="v2">
          <commentPr autoFill="true" autoScale="false" colHidden="false" locked="false" rowHidden="false" textHAlign="justify" textVAlign="top">
            <anchor moveWithCells="false" sizeWithCells="false">
              <xdr:from>
                <xdr:col>28</xdr:col>
                <xdr:colOff>67</xdr:colOff>
                <xdr:row>10</xdr:row>
                <xdr:rowOff>6</xdr:rowOff>
              </xdr:from>
              <xdr:to>
                <xdr:col>33</xdr:col>
                <xdr:colOff>4</xdr:colOff>
                <xdr:row>18</xdr:row>
                <xdr:rowOff>12</xdr:rowOff>
              </xdr:to>
            </anchor>
          </commentPr>
        </mc:Choice>
        <mc:Fallback/>
      </mc:AlternateContent>
    </comment>
    <comment ref="AF10" authorId="0">
      <text>
        <r>
          <rPr>
            <b val="true"/>
            <sz val="8"/>
            <color rgb="FFFF0000"/>
            <rFont val="Tahoma"/>
            <family val="2"/>
          </rPr>
          <t xml:space="preserve">Habilidad transmisora Predicha </t>
        </r>
        <r>
          <rPr>
            <b val="true"/>
            <sz val="8"/>
            <color rgb="FF000000"/>
            <rFont val="Tahoma"/>
            <family val="0"/>
          </rPr>
          <t xml:space="preserve">PTA (meses) de la vaca dentro de la población nacional de su raza
</t>
        </r>
        <r>
          <rPr>
            <b val="true"/>
            <sz val="8"/>
            <color rgb="FFFF0000"/>
            <rFont val="Tahoma"/>
            <family val="2"/>
          </rPr>
          <t xml:space="preserve">Interpretación: </t>
        </r>
        <r>
          <rPr>
            <b val="true"/>
            <sz val="8"/>
            <color rgb="FF000000"/>
            <rFont val="Tahoma"/>
            <family val="0"/>
          </rPr>
          <t xml:space="preserve">Un PTA = +3  meses significa que bajo condiciones idénticas de manejo, se esperaría que una hija de esta vaca sobreviva 3 meses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30</xdr:col>
                <xdr:colOff>24</xdr:colOff>
                <xdr:row>10</xdr:row>
                <xdr:rowOff>6</xdr:rowOff>
              </xdr:from>
              <xdr:to>
                <xdr:col>36</xdr:col>
                <xdr:colOff>2</xdr:colOff>
                <xdr:row>16</xdr:row>
                <xdr:rowOff>16</xdr:rowOff>
              </xdr:to>
            </anchor>
          </commentPr>
        </mc:Choice>
        <mc:Fallback/>
      </mc:AlternateContent>
    </comment>
    <comment ref="AG10" authorId="0">
      <text>
        <r>
          <rPr>
            <b val="true"/>
            <sz val="8"/>
            <color rgb="FFFF0000"/>
            <rFont val="Tahoma"/>
            <family val="2"/>
          </rPr>
          <t xml:space="preserve">% Confiabilidad</t>
        </r>
        <r>
          <rPr>
            <b val="true"/>
            <sz val="8"/>
            <color rgb="FF000000"/>
            <rFont val="Tahoma"/>
            <family val="0"/>
          </rPr>
          <t xml:space="preserve"> de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31</xdr:col>
                <xdr:colOff>58</xdr:colOff>
                <xdr:row>10</xdr:row>
                <xdr:rowOff>6</xdr:rowOff>
              </xdr:from>
              <xdr:to>
                <xdr:col>35</xdr:col>
                <xdr:colOff>42</xdr:colOff>
                <xdr:row>17</xdr:row>
                <xdr:rowOff>12</xdr:rowOff>
              </xdr:to>
            </anchor>
          </commentPr>
        </mc:Choice>
        <mc:Fallback/>
      </mc:AlternateContent>
    </comment>
    <comment ref="AH10" authorId="0">
      <text>
        <r>
          <rPr>
            <b val="true"/>
            <sz val="8"/>
            <color rgb="FFFF0000"/>
            <rFont val="Tahoma"/>
            <family val="2"/>
          </rPr>
          <t xml:space="preserve"> Mérito Económico Relativo (Costa Rica):
</t>
        </r>
        <r>
          <rPr>
            <b val="true"/>
            <sz val="8"/>
            <color rgb="FF000000"/>
            <rFont val="Tahoma"/>
            <family val="0"/>
          </rPr>
          <t xml:space="preserve">Diferencia esperada en Valor Económico  ($) por vida productiva del promedio de las hijas con respecto al promedio del grupo de referencia o base genética.
Se estima como: 
[$</t>
        </r>
        <r>
          <rPr>
            <b val="true"/>
            <sz val="8"/>
            <color rgb="FFFF0000"/>
            <rFont val="Tahoma"/>
            <family val="2"/>
          </rPr>
          <t xml:space="preserve">v1</t>
        </r>
        <r>
          <rPr>
            <b val="true"/>
            <sz val="8"/>
            <color rgb="FF000000"/>
            <rFont val="Tahoma"/>
            <family val="0"/>
          </rPr>
          <t xml:space="preserve">xPTA grasa + $</t>
        </r>
        <r>
          <rPr>
            <b val="true"/>
            <sz val="8"/>
            <color rgb="FFFF0000"/>
            <rFont val="Tahoma"/>
            <family val="2"/>
          </rPr>
          <t xml:space="preserve">v2</t>
        </r>
        <r>
          <rPr>
            <b val="true"/>
            <sz val="8"/>
            <color rgb="FF000000"/>
            <rFont val="Tahoma"/>
            <family val="0"/>
          </rPr>
          <t xml:space="preserve">xPTA proteína+ $</t>
        </r>
        <r>
          <rPr>
            <b val="true"/>
            <sz val="8"/>
            <color rgb="FFFF0000"/>
            <rFont val="Tahoma"/>
            <family val="2"/>
          </rPr>
          <t xml:space="preserve">v3</t>
        </r>
        <r>
          <rPr>
            <b val="true"/>
            <sz val="8"/>
            <color rgb="FF000000"/>
            <rFont val="Tahoma"/>
            <family val="0"/>
          </rPr>
          <t xml:space="preserve">xPTA Leche]*vida productiva (años)
*Los coeficientes </t>
        </r>
        <r>
          <rPr>
            <b val="true"/>
            <sz val="8"/>
            <color rgb="FFFF0000"/>
            <rFont val="Tahoma"/>
            <family val="2"/>
          </rPr>
          <t xml:space="preserve">v</t>
        </r>
        <r>
          <rPr>
            <b val="true"/>
            <sz val="8"/>
            <color rgb="FF000000"/>
            <rFont val="Tahoma"/>
            <family val="0"/>
          </rPr>
          <t xml:space="preserve"> representan el valor económico por unidad de componente. 
Ver metodología de cálculo de coeficientes </t>
        </r>
        <r>
          <rPr>
            <b val="true"/>
            <sz val="8"/>
            <color rgb="FFFF0000"/>
            <rFont val="Tahoma"/>
            <family val="2"/>
          </rPr>
          <t xml:space="preserve">v</t>
        </r>
        <r>
          <rPr>
            <b val="true"/>
            <sz val="8"/>
            <color rgb="FF000000"/>
            <rFont val="Tahoma"/>
            <family val="0"/>
          </rPr>
          <t xml:space="preserve"> en página web</t>
        </r>
      </text>
      <mc:AlternateContent>
        <mc:Choice Requires="v2">
          <commentPr autoFill="true" autoScale="false" colHidden="false" locked="false" rowHidden="false" textHAlign="justify" textVAlign="top">
            <anchor moveWithCells="false" sizeWithCells="false">
              <xdr:from>
                <xdr:col>35</xdr:col>
                <xdr:colOff>7</xdr:colOff>
                <xdr:row>10</xdr:row>
                <xdr:rowOff>6</xdr:rowOff>
              </xdr:from>
              <xdr:to>
                <xdr:col>41</xdr:col>
                <xdr:colOff>59</xdr:colOff>
                <xdr:row>17</xdr:row>
                <xdr:rowOff>5</xdr:rowOff>
              </xdr:to>
            </anchor>
          </commentPr>
        </mc:Choice>
        <mc:Fallback/>
      </mc:AlternateContent>
    </comment>
  </commentList>
</comments>
</file>

<file path=xl/sharedStrings.xml><?xml version="1.0" encoding="utf-8"?>
<sst xmlns="http://schemas.openxmlformats.org/spreadsheetml/2006/main" count="3922" uniqueCount="1087">
  <si>
    <t xml:space="preserve">Se seleccionan 2 grupos de vacas: Alta Producción (por PTA Leche)  y Alto Mérito (por MER)</t>
  </si>
  <si>
    <t xml:space="preserve">Los requisitos para pertenecer a estos grupos son:</t>
  </si>
  <si>
    <t xml:space="preserve">VACAS DE ALTA PRODUCCION (se ordenan por PTA_leche):</t>
  </si>
  <si>
    <t xml:space="preserve">►</t>
  </si>
  <si>
    <t xml:space="preserve">Haber nacido después del 31-12-2001</t>
  </si>
  <si>
    <r>
      <rPr>
        <sz val="11"/>
        <color rgb="FF000000"/>
        <rFont val="Calibri"/>
        <family val="2"/>
      </rPr>
      <t xml:space="preserve">Presente en el hato (</t>
    </r>
    <r>
      <rPr>
        <sz val="11"/>
        <color rgb="FFFF0000"/>
        <rFont val="Calibri"/>
        <family val="2"/>
      </rPr>
      <t xml:space="preserve">a la fecha de actualización de la  finca en VAMPP</t>
    </r>
    <r>
      <rPr>
        <sz val="11"/>
        <color rgb="FF000000"/>
        <rFont val="Calibri"/>
        <family val="2"/>
      </rPr>
      <t xml:space="preserve">) </t>
    </r>
  </si>
  <si>
    <t xml:space="preserve">Padre y madre identificados</t>
  </si>
  <si>
    <t xml:space="preserve">Mínimo  de información disponible: </t>
  </si>
  <si>
    <t xml:space="preserve">1 lactancia con al menos 200 d en ordeño </t>
  </si>
  <si>
    <t xml:space="preserve">Una frecuencia de pesaje no mayor a 21 d (en promedio) durante la última lactancia registrada</t>
  </si>
  <si>
    <t xml:space="preserve">Una confiabilidad mayor al 30% (para PTA Leche)</t>
  </si>
  <si>
    <t xml:space="preserve">Dentro del grupo de hembras que cumplen estos requisitos se identifican para cada raza </t>
  </si>
  <si>
    <r>
      <rPr>
        <sz val="11"/>
        <color rgb="FF000000"/>
        <rFont val="Calibri"/>
        <family val="2"/>
      </rPr>
      <t xml:space="preserve">el 5% superior según su </t>
    </r>
    <r>
      <rPr>
        <sz val="11"/>
        <color rgb="FFFF0000"/>
        <rFont val="Calibri"/>
        <family val="2"/>
      </rPr>
      <t xml:space="preserve">PTA para producción de leche</t>
    </r>
  </si>
  <si>
    <t xml:space="preserve">VACAS DE ALTO MERITO (se ordenan por Mérito Económico Relativo-MER):</t>
  </si>
  <si>
    <t xml:space="preserve">También deben cumplir todos los requisitos anteriores</t>
  </si>
  <si>
    <t xml:space="preserve">Además deben tener al menos 1 lactancia con datos de grasa y proteína registrados (al menos 2)</t>
  </si>
  <si>
    <t xml:space="preserve">Además deben contar con un estimado de Vida Productiva </t>
  </si>
  <si>
    <r>
      <rPr>
        <sz val="11"/>
        <color rgb="FF000000"/>
        <rFont val="Calibri"/>
        <family val="2"/>
      </rPr>
      <t xml:space="preserve">el 5% superior según su </t>
    </r>
    <r>
      <rPr>
        <sz val="11"/>
        <color rgb="FFFF0000"/>
        <rFont val="Calibri"/>
        <family val="2"/>
      </rPr>
      <t xml:space="preserve">Mérito Económico Relativo MER </t>
    </r>
  </si>
  <si>
    <t xml:space="preserve">Promedio de PTAL</t>
  </si>
  <si>
    <t xml:space="preserve">Grupo</t>
  </si>
  <si>
    <t xml:space="preserve">Zona</t>
  </si>
  <si>
    <t xml:space="preserve">Finca</t>
  </si>
  <si>
    <t xml:space="preserve">Vaca</t>
  </si>
  <si>
    <t xml:space="preserve">Registro</t>
  </si>
  <si>
    <t xml:space="preserve">G8</t>
  </si>
  <si>
    <t xml:space="preserve">H8</t>
  </si>
  <si>
    <t xml:space="preserve">HXJ</t>
  </si>
  <si>
    <t xml:space="preserve">HXPS</t>
  </si>
  <si>
    <t xml:space="preserve">J8</t>
  </si>
  <si>
    <t xml:space="preserve">JXPS</t>
  </si>
  <si>
    <t xml:space="preserve">PS8</t>
  </si>
  <si>
    <t xml:space="preserve">Total general</t>
  </si>
  <si>
    <t xml:space="preserve">bh-mb</t>
  </si>
  <si>
    <t xml:space="preserve"> </t>
  </si>
  <si>
    <t xml:space="preserve">Total 306</t>
  </si>
  <si>
    <t xml:space="preserve">Total 373</t>
  </si>
  <si>
    <t xml:space="preserve">Total 0130001</t>
  </si>
  <si>
    <t xml:space="preserve">Total 714</t>
  </si>
  <si>
    <t xml:space="preserve">Total 0190001</t>
  </si>
  <si>
    <t xml:space="preserve">Total 473</t>
  </si>
  <si>
    <t xml:space="preserve">Total 489</t>
  </si>
  <si>
    <t xml:space="preserve">Total 0660006</t>
  </si>
  <si>
    <t xml:space="preserve">Total 432</t>
  </si>
  <si>
    <t xml:space="preserve">Total 0660008</t>
  </si>
  <si>
    <t xml:space="preserve">Total 1467</t>
  </si>
  <si>
    <t xml:space="preserve">Total 1535</t>
  </si>
  <si>
    <t xml:space="preserve">Total 1546</t>
  </si>
  <si>
    <t xml:space="preserve">Total 1563</t>
  </si>
  <si>
    <t xml:space="preserve">Total 1736</t>
  </si>
  <si>
    <t xml:space="preserve">Total 1767</t>
  </si>
  <si>
    <t xml:space="preserve">Total 1870.01</t>
  </si>
  <si>
    <t xml:space="preserve">Total 2120</t>
  </si>
  <si>
    <t xml:space="preserve">Total 2167</t>
  </si>
  <si>
    <t xml:space="preserve">Total 0770001</t>
  </si>
  <si>
    <t xml:space="preserve">Total 842</t>
  </si>
  <si>
    <t xml:space="preserve">Total 856</t>
  </si>
  <si>
    <t xml:space="preserve">Total 884</t>
  </si>
  <si>
    <t xml:space="preserve">Total 886</t>
  </si>
  <si>
    <t xml:space="preserve">Total 1890027</t>
  </si>
  <si>
    <t xml:space="preserve">Total 1170</t>
  </si>
  <si>
    <t xml:space="preserve">Total 1183</t>
  </si>
  <si>
    <t xml:space="preserve">Total 1203</t>
  </si>
  <si>
    <t xml:space="preserve">Total 1206</t>
  </si>
  <si>
    <t xml:space="preserve">Total 1234</t>
  </si>
  <si>
    <t xml:space="preserve">Total 1890028</t>
  </si>
  <si>
    <t xml:space="preserve">Total 1434</t>
  </si>
  <si>
    <t xml:space="preserve">Total 1469</t>
  </si>
  <si>
    <t xml:space="preserve">Total 1470</t>
  </si>
  <si>
    <t xml:space="preserve">Total 1478</t>
  </si>
  <si>
    <t xml:space="preserve">Total 1484</t>
  </si>
  <si>
    <t xml:space="preserve">Total 1494</t>
  </si>
  <si>
    <t xml:space="preserve">Total 1552</t>
  </si>
  <si>
    <t xml:space="preserve">Total 1553</t>
  </si>
  <si>
    <t xml:space="preserve">Total 1582</t>
  </si>
  <si>
    <t xml:space="preserve">Total 1698</t>
  </si>
  <si>
    <t xml:space="preserve">Total 1890030</t>
  </si>
  <si>
    <t xml:space="preserve">Total 611</t>
  </si>
  <si>
    <t xml:space="preserve">Total 634</t>
  </si>
  <si>
    <t xml:space="preserve">Total 658</t>
  </si>
  <si>
    <t xml:space="preserve">Total 686</t>
  </si>
  <si>
    <t xml:space="preserve">Total 1890040</t>
  </si>
  <si>
    <t xml:space="preserve">Total 46</t>
  </si>
  <si>
    <t xml:space="preserve">Total 56</t>
  </si>
  <si>
    <t xml:space="preserve">Total 58</t>
  </si>
  <si>
    <t xml:space="preserve">Total 272</t>
  </si>
  <si>
    <t xml:space="preserve">Total 1890106</t>
  </si>
  <si>
    <t xml:space="preserve">Total 162</t>
  </si>
  <si>
    <t xml:space="preserve">Total 1910035</t>
  </si>
  <si>
    <t xml:space="preserve">Total 896</t>
  </si>
  <si>
    <t xml:space="preserve">Total 1004</t>
  </si>
  <si>
    <t xml:space="preserve">Total 1019</t>
  </si>
  <si>
    <t xml:space="preserve">Total 1042</t>
  </si>
  <si>
    <t xml:space="preserve">Total 2580001</t>
  </si>
  <si>
    <t xml:space="preserve">Total 1555</t>
  </si>
  <si>
    <t xml:space="preserve">Total 1573</t>
  </si>
  <si>
    <t xml:space="preserve">Total 1597</t>
  </si>
  <si>
    <t xml:space="preserve">Total 2580013</t>
  </si>
  <si>
    <t xml:space="preserve">Total bh-mb</t>
  </si>
  <si>
    <t xml:space="preserve">bh-p</t>
  </si>
  <si>
    <t xml:space="preserve">Total 1058.01</t>
  </si>
  <si>
    <t xml:space="preserve">Total 3627</t>
  </si>
  <si>
    <t xml:space="preserve">Total 0110001</t>
  </si>
  <si>
    <t xml:space="preserve">Total 3370</t>
  </si>
  <si>
    <t xml:space="preserve">Total 0200001</t>
  </si>
  <si>
    <t xml:space="preserve">Total 2228</t>
  </si>
  <si>
    <t xml:space="preserve">Total 2248</t>
  </si>
  <si>
    <t xml:space="preserve">Total 2258</t>
  </si>
  <si>
    <t xml:space="preserve">Total 2264</t>
  </si>
  <si>
    <t xml:space="preserve">Total 2333</t>
  </si>
  <si>
    <t xml:space="preserve">Total 2356</t>
  </si>
  <si>
    <t xml:space="preserve">Total 2357</t>
  </si>
  <si>
    <t xml:space="preserve">Total 2382</t>
  </si>
  <si>
    <t xml:space="preserve">Total 2398</t>
  </si>
  <si>
    <t xml:space="preserve">Total 2406</t>
  </si>
  <si>
    <t xml:space="preserve">Total 2494</t>
  </si>
  <si>
    <t xml:space="preserve">Total 2500</t>
  </si>
  <si>
    <t xml:space="preserve">Total 2583</t>
  </si>
  <si>
    <t xml:space="preserve">Total 2584</t>
  </si>
  <si>
    <t xml:space="preserve">Total 2612</t>
  </si>
  <si>
    <t xml:space="preserve">Total 2621</t>
  </si>
  <si>
    <t xml:space="preserve">Total 2636</t>
  </si>
  <si>
    <t xml:space="preserve">Total 0410001</t>
  </si>
  <si>
    <t xml:space="preserve">Total 2561</t>
  </si>
  <si>
    <t xml:space="preserve">Total 2587</t>
  </si>
  <si>
    <t xml:space="preserve">Total 0410002</t>
  </si>
  <si>
    <t xml:space="preserve">Total 99</t>
  </si>
  <si>
    <t xml:space="preserve">Total 127.01</t>
  </si>
  <si>
    <t xml:space="preserve">Total 0490008</t>
  </si>
  <si>
    <t xml:space="preserve">Total 485</t>
  </si>
  <si>
    <t xml:space="preserve">Total 2160</t>
  </si>
  <si>
    <t xml:space="preserve">Total 2172</t>
  </si>
  <si>
    <t xml:space="preserve">Total 0530001</t>
  </si>
  <si>
    <t xml:space="preserve">Total 397</t>
  </si>
  <si>
    <t xml:space="preserve">Total 468</t>
  </si>
  <si>
    <t xml:space="preserve">Total 470</t>
  </si>
  <si>
    <t xml:space="preserve">Total 488</t>
  </si>
  <si>
    <t xml:space="preserve">Total 494</t>
  </si>
  <si>
    <t xml:space="preserve">Total 497</t>
  </si>
  <si>
    <t xml:space="preserve">Total 0550003</t>
  </si>
  <si>
    <t xml:space="preserve">Total 731</t>
  </si>
  <si>
    <t xml:space="preserve">Total 0620002</t>
  </si>
  <si>
    <t xml:space="preserve">Total 1023</t>
  </si>
  <si>
    <t xml:space="preserve">Total 1077</t>
  </si>
  <si>
    <t xml:space="preserve">Total 1091</t>
  </si>
  <si>
    <t xml:space="preserve">Total 1104</t>
  </si>
  <si>
    <t xml:space="preserve">Total 1105</t>
  </si>
  <si>
    <t xml:space="preserve">Total 1107</t>
  </si>
  <si>
    <t xml:space="preserve">Total 1113</t>
  </si>
  <si>
    <t xml:space="preserve">Total 0930001</t>
  </si>
  <si>
    <t xml:space="preserve">Total 602</t>
  </si>
  <si>
    <t xml:space="preserve">Total 802</t>
  </si>
  <si>
    <t xml:space="preserve">Total 1100002</t>
  </si>
  <si>
    <t xml:space="preserve">Total 688</t>
  </si>
  <si>
    <t xml:space="preserve">Total 1960023</t>
  </si>
  <si>
    <t xml:space="preserve">Total 38</t>
  </si>
  <si>
    <t xml:space="preserve">Total 69</t>
  </si>
  <si>
    <t xml:space="preserve">Total 116</t>
  </si>
  <si>
    <t xml:space="preserve">Total 117</t>
  </si>
  <si>
    <t xml:space="preserve">Total 125</t>
  </si>
  <si>
    <t xml:space="preserve">Total 144</t>
  </si>
  <si>
    <t xml:space="preserve">Total 164</t>
  </si>
  <si>
    <t xml:space="preserve">Total 212</t>
  </si>
  <si>
    <t xml:space="preserve">Total 241</t>
  </si>
  <si>
    <t xml:space="preserve">Total 247</t>
  </si>
  <si>
    <t xml:space="preserve">Total 1960041</t>
  </si>
  <si>
    <t xml:space="preserve">Total 345</t>
  </si>
  <si>
    <t xml:space="preserve">Total 382</t>
  </si>
  <si>
    <t xml:space="preserve">Total 428</t>
  </si>
  <si>
    <t xml:space="preserve">Total 1980001</t>
  </si>
  <si>
    <t xml:space="preserve">Total 211</t>
  </si>
  <si>
    <t xml:space="preserve">Total 214</t>
  </si>
  <si>
    <t xml:space="preserve">Total 220</t>
  </si>
  <si>
    <t xml:space="preserve">Total 2270001</t>
  </si>
  <si>
    <t xml:space="preserve">Total 558</t>
  </si>
  <si>
    <t xml:space="preserve">Total 2330001</t>
  </si>
  <si>
    <t xml:space="preserve">Total 409</t>
  </si>
  <si>
    <t xml:space="preserve">Total 2360001</t>
  </si>
  <si>
    <t xml:space="preserve">Total 718.02</t>
  </si>
  <si>
    <t xml:space="preserve">Total 2730001</t>
  </si>
  <si>
    <t xml:space="preserve">Total 4874</t>
  </si>
  <si>
    <t xml:space="preserve">Total 4892</t>
  </si>
  <si>
    <t xml:space="preserve">Total 5067</t>
  </si>
  <si>
    <t xml:space="preserve">Total 5083</t>
  </si>
  <si>
    <t xml:space="preserve">Total 2750001</t>
  </si>
  <si>
    <t xml:space="preserve">Total 312</t>
  </si>
  <si>
    <t xml:space="preserve">Total 376</t>
  </si>
  <si>
    <t xml:space="preserve">Total 393</t>
  </si>
  <si>
    <t xml:space="preserve">Total 405</t>
  </si>
  <si>
    <t xml:space="preserve">Total 411</t>
  </si>
  <si>
    <t xml:space="preserve">Total 2850001</t>
  </si>
  <si>
    <t xml:space="preserve">Total 732</t>
  </si>
  <si>
    <t xml:space="preserve">Total 2850002</t>
  </si>
  <si>
    <t xml:space="preserve">Total 3349</t>
  </si>
  <si>
    <t xml:space="preserve">Total 3030003</t>
  </si>
  <si>
    <t xml:space="preserve">Total bh-p</t>
  </si>
  <si>
    <t xml:space="preserve">bh-t</t>
  </si>
  <si>
    <t xml:space="preserve">Total 524</t>
  </si>
  <si>
    <t xml:space="preserve">Total 559</t>
  </si>
  <si>
    <t xml:space="preserve">Total 564</t>
  </si>
  <si>
    <t xml:space="preserve">Total 1430004</t>
  </si>
  <si>
    <t xml:space="preserve">Total bh-t</t>
  </si>
  <si>
    <t xml:space="preserve">bmh-m</t>
  </si>
  <si>
    <t xml:space="preserve">Total 2377</t>
  </si>
  <si>
    <t xml:space="preserve">Total 2402</t>
  </si>
  <si>
    <t xml:space="preserve">Total 2445</t>
  </si>
  <si>
    <t xml:space="preserve">Total 2506</t>
  </si>
  <si>
    <t xml:space="preserve">Total 1710001</t>
  </si>
  <si>
    <t xml:space="preserve">Total 2379</t>
  </si>
  <si>
    <t xml:space="preserve">Total 2514</t>
  </si>
  <si>
    <t xml:space="preserve">Total 2581</t>
  </si>
  <si>
    <t xml:space="preserve">Total 1710002</t>
  </si>
  <si>
    <t xml:space="preserve">Total 316</t>
  </si>
  <si>
    <t xml:space="preserve">Total 1890020</t>
  </si>
  <si>
    <t xml:space="preserve">Total bmh-m</t>
  </si>
  <si>
    <t xml:space="preserve">bmh-mb</t>
  </si>
  <si>
    <t xml:space="preserve">Total 486</t>
  </si>
  <si>
    <t xml:space="preserve">Total 506</t>
  </si>
  <si>
    <t xml:space="preserve">Total 0190006</t>
  </si>
  <si>
    <t xml:space="preserve">Total 243</t>
  </si>
  <si>
    <t xml:space="preserve">Total 0490001</t>
  </si>
  <si>
    <t xml:space="preserve">Total 1609</t>
  </si>
  <si>
    <t xml:space="preserve">Total 1715.01</t>
  </si>
  <si>
    <t xml:space="preserve">Total 1775</t>
  </si>
  <si>
    <t xml:space="preserve">Total 2104</t>
  </si>
  <si>
    <t xml:space="preserve">Total 0610001</t>
  </si>
  <si>
    <t xml:space="preserve">Total 227</t>
  </si>
  <si>
    <t xml:space="preserve">Total 351</t>
  </si>
  <si>
    <t xml:space="preserve">Total 0660007</t>
  </si>
  <si>
    <t xml:space="preserve">Total 955</t>
  </si>
  <si>
    <t xml:space="preserve">Total 1001</t>
  </si>
  <si>
    <t xml:space="preserve">Total 1010</t>
  </si>
  <si>
    <t xml:space="preserve">Total 1011</t>
  </si>
  <si>
    <t xml:space="preserve">Total 1017</t>
  </si>
  <si>
    <t xml:space="preserve">Total 1030</t>
  </si>
  <si>
    <t xml:space="preserve">Total 1036</t>
  </si>
  <si>
    <t xml:space="preserve">Total 1048</t>
  </si>
  <si>
    <t xml:space="preserve">Total 1260001</t>
  </si>
  <si>
    <t xml:space="preserve">Total 691</t>
  </si>
  <si>
    <t xml:space="preserve">Total 725</t>
  </si>
  <si>
    <t xml:space="preserve">Total 1580001</t>
  </si>
  <si>
    <t xml:space="preserve">Total 980</t>
  </si>
  <si>
    <t xml:space="preserve">Total 1640001</t>
  </si>
  <si>
    <t xml:space="preserve">Total 6352</t>
  </si>
  <si>
    <t xml:space="preserve">Total 1770001</t>
  </si>
  <si>
    <t xml:space="preserve">Total 664</t>
  </si>
  <si>
    <t xml:space="preserve">Total 1830001</t>
  </si>
  <si>
    <t xml:space="preserve">Total 289</t>
  </si>
  <si>
    <t xml:space="preserve">Total 1890003</t>
  </si>
  <si>
    <t xml:space="preserve">Total 606</t>
  </si>
  <si>
    <t xml:space="preserve">Total 649</t>
  </si>
  <si>
    <t xml:space="preserve">Total 653</t>
  </si>
  <si>
    <t xml:space="preserve">Total 660</t>
  </si>
  <si>
    <t xml:space="preserve">Total 679</t>
  </si>
  <si>
    <t xml:space="preserve">Total 689</t>
  </si>
  <si>
    <t xml:space="preserve">Total 1890009</t>
  </si>
  <si>
    <t xml:space="preserve">Total 100.01</t>
  </si>
  <si>
    <t xml:space="preserve">Total 1930206</t>
  </si>
  <si>
    <t xml:space="preserve">Total 61</t>
  </si>
  <si>
    <t xml:space="preserve">Total 1940002</t>
  </si>
  <si>
    <t xml:space="preserve">Total 185</t>
  </si>
  <si>
    <t xml:space="preserve">Total 3040001</t>
  </si>
  <si>
    <t xml:space="preserve">Total bmh-mb</t>
  </si>
  <si>
    <t xml:space="preserve">bmh-p</t>
  </si>
  <si>
    <t xml:space="preserve">Total 6357</t>
  </si>
  <si>
    <t xml:space="preserve">Total 6516.01</t>
  </si>
  <si>
    <t xml:space="preserve">Total 6813</t>
  </si>
  <si>
    <t xml:space="preserve">Total 7050</t>
  </si>
  <si>
    <t xml:space="preserve">Total 7098</t>
  </si>
  <si>
    <t xml:space="preserve">Total 7131</t>
  </si>
  <si>
    <t xml:space="preserve">Total 7210</t>
  </si>
  <si>
    <t xml:space="preserve">Total 7265</t>
  </si>
  <si>
    <t xml:space="preserve">Total 7268</t>
  </si>
  <si>
    <t xml:space="preserve">Total 7324</t>
  </si>
  <si>
    <t xml:space="preserve">Total 7358</t>
  </si>
  <si>
    <t xml:space="preserve">Total 7362</t>
  </si>
  <si>
    <t xml:space="preserve">Total 7392</t>
  </si>
  <si>
    <t xml:space="preserve">Total 7460</t>
  </si>
  <si>
    <t xml:space="preserve">Total 7541</t>
  </si>
  <si>
    <t xml:space="preserve">Total 7559</t>
  </si>
  <si>
    <t xml:space="preserve">Total 7572</t>
  </si>
  <si>
    <t xml:space="preserve">Total 7645</t>
  </si>
  <si>
    <t xml:space="preserve">Total 7650</t>
  </si>
  <si>
    <t xml:space="preserve">Total 7684</t>
  </si>
  <si>
    <t xml:space="preserve">Total 7699</t>
  </si>
  <si>
    <t xml:space="preserve">Total 7728</t>
  </si>
  <si>
    <t xml:space="preserve">Total 7746</t>
  </si>
  <si>
    <t xml:space="preserve">Total 7875</t>
  </si>
  <si>
    <t xml:space="preserve">Total 7895</t>
  </si>
  <si>
    <t xml:space="preserve">Total 8055</t>
  </si>
  <si>
    <t xml:space="preserve">Total 8137</t>
  </si>
  <si>
    <t xml:space="preserve">Total 8154</t>
  </si>
  <si>
    <t xml:space="preserve">Total 8254</t>
  </si>
  <si>
    <t xml:space="preserve">Total 8301</t>
  </si>
  <si>
    <t xml:space="preserve">Total 8382</t>
  </si>
  <si>
    <t xml:space="preserve">Total 0370001</t>
  </si>
  <si>
    <t xml:space="preserve">Total 175</t>
  </si>
  <si>
    <t xml:space="preserve">Total 0440001</t>
  </si>
  <si>
    <t xml:space="preserve">Total 210</t>
  </si>
  <si>
    <t xml:space="preserve">Total 255</t>
  </si>
  <si>
    <t xml:space="preserve">Total 0580001</t>
  </si>
  <si>
    <t xml:space="preserve">Total 505</t>
  </si>
  <si>
    <t xml:space="preserve">Total 0700001</t>
  </si>
  <si>
    <t xml:space="preserve">Total 371</t>
  </si>
  <si>
    <t xml:space="preserve">Total 437</t>
  </si>
  <si>
    <t xml:space="preserve">Total 455.01</t>
  </si>
  <si>
    <t xml:space="preserve">Total 484</t>
  </si>
  <si>
    <t xml:space="preserve">Total 496</t>
  </si>
  <si>
    <t xml:space="preserve">Total 547.01</t>
  </si>
  <si>
    <t xml:space="preserve">Total 555</t>
  </si>
  <si>
    <t xml:space="preserve">Total 586.01</t>
  </si>
  <si>
    <t xml:space="preserve">Total 0820001</t>
  </si>
  <si>
    <t xml:space="preserve">Total 122</t>
  </si>
  <si>
    <t xml:space="preserve">Total 124</t>
  </si>
  <si>
    <t xml:space="preserve">Total 129</t>
  </si>
  <si>
    <t xml:space="preserve">Total 149</t>
  </si>
  <si>
    <t xml:space="preserve">Total 152</t>
  </si>
  <si>
    <t xml:space="preserve">Total 1000005</t>
  </si>
  <si>
    <t xml:space="preserve">Total 478</t>
  </si>
  <si>
    <t xml:space="preserve">Total 519</t>
  </si>
  <si>
    <t xml:space="preserve">Total 549</t>
  </si>
  <si>
    <t xml:space="preserve">Total 1130001</t>
  </si>
  <si>
    <t xml:space="preserve">Total 905</t>
  </si>
  <si>
    <t xml:space="preserve">Total 966</t>
  </si>
  <si>
    <t xml:space="preserve">Total 1142</t>
  </si>
  <si>
    <t xml:space="preserve">Total 1170022</t>
  </si>
  <si>
    <t xml:space="preserve">Total 87</t>
  </si>
  <si>
    <t xml:space="preserve">Total 1230001</t>
  </si>
  <si>
    <t xml:space="preserve">Total 830</t>
  </si>
  <si>
    <t xml:space="preserve">Total 831</t>
  </si>
  <si>
    <t xml:space="preserve">Total 834</t>
  </si>
  <si>
    <t xml:space="preserve">Total 1290004</t>
  </si>
  <si>
    <t xml:space="preserve">Total 2901</t>
  </si>
  <si>
    <t xml:space="preserve">Total 2913</t>
  </si>
  <si>
    <t xml:space="preserve">Total 3084</t>
  </si>
  <si>
    <t xml:space="preserve">Total 3137</t>
  </si>
  <si>
    <t xml:space="preserve">Total 3138</t>
  </si>
  <si>
    <t xml:space="preserve">Total 3145</t>
  </si>
  <si>
    <t xml:space="preserve">Total 3158</t>
  </si>
  <si>
    <t xml:space="preserve">Total 3176</t>
  </si>
  <si>
    <t xml:space="preserve">Total 3206</t>
  </si>
  <si>
    <t xml:space="preserve">Total 3258</t>
  </si>
  <si>
    <t xml:space="preserve">Total 3267</t>
  </si>
  <si>
    <t xml:space="preserve">Total 3281</t>
  </si>
  <si>
    <t xml:space="preserve">Total 3355</t>
  </si>
  <si>
    <t xml:space="preserve">Total 3366</t>
  </si>
  <si>
    <t xml:space="preserve">Total 3368</t>
  </si>
  <si>
    <t xml:space="preserve">Total 3369</t>
  </si>
  <si>
    <t xml:space="preserve">Total 3377</t>
  </si>
  <si>
    <t xml:space="preserve">Total 3384</t>
  </si>
  <si>
    <t xml:space="preserve">Total 3387</t>
  </si>
  <si>
    <t xml:space="preserve">Total 3389</t>
  </si>
  <si>
    <t xml:space="preserve">Total 3401</t>
  </si>
  <si>
    <t xml:space="preserve">Total 3473</t>
  </si>
  <si>
    <t xml:space="preserve">Total 3495</t>
  </si>
  <si>
    <t xml:space="preserve">Total 1490001</t>
  </si>
  <si>
    <t xml:space="preserve">Total 438</t>
  </si>
  <si>
    <t xml:space="preserve">Total 445</t>
  </si>
  <si>
    <t xml:space="preserve">Total 448</t>
  </si>
  <si>
    <t xml:space="preserve">Total 459</t>
  </si>
  <si>
    <t xml:space="preserve">Total 467</t>
  </si>
  <si>
    <t xml:space="preserve">Total 509</t>
  </si>
  <si>
    <t xml:space="preserve">Total 1850001</t>
  </si>
  <si>
    <t xml:space="preserve">Total 444</t>
  </si>
  <si>
    <t xml:space="preserve">Total 451</t>
  </si>
  <si>
    <t xml:space="preserve">Total 1890034</t>
  </si>
  <si>
    <t xml:space="preserve">Total 135</t>
  </si>
  <si>
    <t xml:space="preserve">Total 146</t>
  </si>
  <si>
    <t xml:space="preserve">Total 1940109</t>
  </si>
  <si>
    <t xml:space="preserve">Total 507</t>
  </si>
  <si>
    <t xml:space="preserve">Total 571</t>
  </si>
  <si>
    <t xml:space="preserve">Total 631.01</t>
  </si>
  <si>
    <t xml:space="preserve">Total 632.01</t>
  </si>
  <si>
    <t xml:space="preserve">Total 651</t>
  </si>
  <si>
    <t xml:space="preserve">Total 1425</t>
  </si>
  <si>
    <t xml:space="preserve">Total 1426</t>
  </si>
  <si>
    <t xml:space="preserve">Total 1438</t>
  </si>
  <si>
    <t xml:space="preserve">Total 1440</t>
  </si>
  <si>
    <t xml:space="preserve">Total 1457</t>
  </si>
  <si>
    <t xml:space="preserve">Total 1459</t>
  </si>
  <si>
    <t xml:space="preserve">Total 1460</t>
  </si>
  <si>
    <t xml:space="preserve">Total 1461</t>
  </si>
  <si>
    <t xml:space="preserve">Total 1477</t>
  </si>
  <si>
    <t xml:space="preserve">Total 1492</t>
  </si>
  <si>
    <t xml:space="preserve">Total 1503</t>
  </si>
  <si>
    <t xml:space="preserve">Total 1960026</t>
  </si>
  <si>
    <t xml:space="preserve">Total 848</t>
  </si>
  <si>
    <t xml:space="preserve">Total 859</t>
  </si>
  <si>
    <t xml:space="preserve">Total 907</t>
  </si>
  <si>
    <t xml:space="preserve">Total 1022</t>
  </si>
  <si>
    <t xml:space="preserve">Total 1032</t>
  </si>
  <si>
    <t xml:space="preserve">Total 1960035</t>
  </si>
  <si>
    <t xml:space="preserve">Total 526</t>
  </si>
  <si>
    <t xml:space="preserve">Total 1960107</t>
  </si>
  <si>
    <t xml:space="preserve">Total 715</t>
  </si>
  <si>
    <t xml:space="preserve">Total 2872</t>
  </si>
  <si>
    <t xml:space="preserve">Total 2250001</t>
  </si>
  <si>
    <t xml:space="preserve">Total 984</t>
  </si>
  <si>
    <t xml:space="preserve">Total 1016</t>
  </si>
  <si>
    <t xml:space="preserve">Total 1060</t>
  </si>
  <si>
    <t xml:space="preserve">Total 1108</t>
  </si>
  <si>
    <t xml:space="preserve">Total 1112</t>
  </si>
  <si>
    <t xml:space="preserve">Total 1157</t>
  </si>
  <si>
    <t xml:space="preserve">Total 2840001</t>
  </si>
  <si>
    <t xml:space="preserve">Total 311</t>
  </si>
  <si>
    <t xml:space="preserve">Total 3010001</t>
  </si>
  <si>
    <t xml:space="preserve">Total bmh-p</t>
  </si>
  <si>
    <t xml:space="preserve">bmh-t</t>
  </si>
  <si>
    <t xml:space="preserve">Total 399</t>
  </si>
  <si>
    <t xml:space="preserve">Total 421</t>
  </si>
  <si>
    <t xml:space="preserve">Total 462.01</t>
  </si>
  <si>
    <t xml:space="preserve">Total 520</t>
  </si>
  <si>
    <t xml:space="preserve">Total 599</t>
  </si>
  <si>
    <t xml:space="preserve">Total 617</t>
  </si>
  <si>
    <t xml:space="preserve">Total 0080001</t>
  </si>
  <si>
    <t xml:space="preserve">Total 221</t>
  </si>
  <si>
    <t xml:space="preserve">Total 941</t>
  </si>
  <si>
    <t xml:space="preserve">Total 1041</t>
  </si>
  <si>
    <t xml:space="preserve">Total 0500001</t>
  </si>
  <si>
    <t xml:space="preserve">Total 1184</t>
  </si>
  <si>
    <t xml:space="preserve">Total 1307</t>
  </si>
  <si>
    <t xml:space="preserve">Total 0540004</t>
  </si>
  <si>
    <t xml:space="preserve">Total 426</t>
  </si>
  <si>
    <t xml:space="preserve">Total 1653</t>
  </si>
  <si>
    <t xml:space="preserve">Total 1671</t>
  </si>
  <si>
    <t xml:space="preserve">Total 1709</t>
  </si>
  <si>
    <t xml:space="preserve">Total 1800</t>
  </si>
  <si>
    <t xml:space="preserve">Total 1901</t>
  </si>
  <si>
    <t xml:space="preserve">Total 0540006</t>
  </si>
  <si>
    <t xml:space="preserve">Total 2641</t>
  </si>
  <si>
    <t xml:space="preserve">Total 2931</t>
  </si>
  <si>
    <t xml:space="preserve">Total 3642.01</t>
  </si>
  <si>
    <t xml:space="preserve">Total 0560001</t>
  </si>
  <si>
    <t xml:space="preserve">Total 2772</t>
  </si>
  <si>
    <t xml:space="preserve">Total 3108</t>
  </si>
  <si>
    <t xml:space="preserve">Total 0560002</t>
  </si>
  <si>
    <t xml:space="preserve">Total 3034</t>
  </si>
  <si>
    <t xml:space="preserve">Total 3177</t>
  </si>
  <si>
    <t xml:space="preserve">Total 3178</t>
  </si>
  <si>
    <t xml:space="preserve">Total 3317</t>
  </si>
  <si>
    <t xml:space="preserve">Total 3403</t>
  </si>
  <si>
    <t xml:space="preserve">Total 3491</t>
  </si>
  <si>
    <t xml:space="preserve">Total 3504</t>
  </si>
  <si>
    <t xml:space="preserve">Total 3515</t>
  </si>
  <si>
    <t xml:space="preserve">Total 0570001</t>
  </si>
  <si>
    <t xml:space="preserve">Total 320</t>
  </si>
  <si>
    <t xml:space="preserve">Total 439</t>
  </si>
  <si>
    <t xml:space="preserve">Total 465</t>
  </si>
  <si>
    <t xml:space="preserve">Total 1472</t>
  </si>
  <si>
    <t xml:space="preserve">Total 1558</t>
  </si>
  <si>
    <t xml:space="preserve">Total 1562</t>
  </si>
  <si>
    <t xml:space="preserve">Total 1280001</t>
  </si>
  <si>
    <t xml:space="preserve">Total 817</t>
  </si>
  <si>
    <t xml:space="preserve">Total 869</t>
  </si>
  <si>
    <t xml:space="preserve">Total 1700033</t>
  </si>
  <si>
    <t xml:space="preserve">Total 80.01</t>
  </si>
  <si>
    <t xml:space="preserve">Total 1700035</t>
  </si>
  <si>
    <t xml:space="preserve">Total 1700038</t>
  </si>
  <si>
    <t xml:space="preserve">Total 176</t>
  </si>
  <si>
    <t xml:space="preserve">Total 1700103</t>
  </si>
  <si>
    <t xml:space="preserve">Total bmh-t</t>
  </si>
  <si>
    <t xml:space="preserve">bp-mb</t>
  </si>
  <si>
    <t xml:space="preserve">Total 4353</t>
  </si>
  <si>
    <t xml:space="preserve">Total 17103</t>
  </si>
  <si>
    <t xml:space="preserve">Total 49106</t>
  </si>
  <si>
    <t xml:space="preserve">Total 0050001</t>
  </si>
  <si>
    <t xml:space="preserve">Total 2533</t>
  </si>
  <si>
    <t xml:space="preserve">Total 2546</t>
  </si>
  <si>
    <t xml:space="preserve">Total 2597</t>
  </si>
  <si>
    <t xml:space="preserve">Total 2604</t>
  </si>
  <si>
    <t xml:space="preserve">Total 2605</t>
  </si>
  <si>
    <t xml:space="preserve">Total 2614</t>
  </si>
  <si>
    <t xml:space="preserve">Total 2618</t>
  </si>
  <si>
    <t xml:space="preserve">Total 2628</t>
  </si>
  <si>
    <t xml:space="preserve">Total 2631</t>
  </si>
  <si>
    <t xml:space="preserve">Total 2633</t>
  </si>
  <si>
    <t xml:space="preserve">Total 2635</t>
  </si>
  <si>
    <t xml:space="preserve">Total 2647</t>
  </si>
  <si>
    <t xml:space="preserve">Total 2653</t>
  </si>
  <si>
    <t xml:space="preserve">Total 2668</t>
  </si>
  <si>
    <t xml:space="preserve">Total 2671</t>
  </si>
  <si>
    <t xml:space="preserve">Total 2672</t>
  </si>
  <si>
    <t xml:space="preserve">Total 2673</t>
  </si>
  <si>
    <t xml:space="preserve">Total 2674</t>
  </si>
  <si>
    <t xml:space="preserve">Total 2682</t>
  </si>
  <si>
    <t xml:space="preserve">Total 2689</t>
  </si>
  <si>
    <t xml:space="preserve">Total 2690</t>
  </si>
  <si>
    <t xml:space="preserve">Total 2692</t>
  </si>
  <si>
    <t xml:space="preserve">Total 2693</t>
  </si>
  <si>
    <t xml:space="preserve">Total 2700</t>
  </si>
  <si>
    <t xml:space="preserve">Total 0480005</t>
  </si>
  <si>
    <t xml:space="preserve">Total 1006</t>
  </si>
  <si>
    <t xml:space="preserve">Total 1156</t>
  </si>
  <si>
    <t xml:space="preserve">Total 1202</t>
  </si>
  <si>
    <t xml:space="preserve">Total 1356</t>
  </si>
  <si>
    <t xml:space="preserve">Total 1357</t>
  </si>
  <si>
    <t xml:space="preserve">Total 1360</t>
  </si>
  <si>
    <t xml:space="preserve">Total 0620001</t>
  </si>
  <si>
    <t xml:space="preserve">Total 16</t>
  </si>
  <si>
    <t xml:space="preserve">Total 41</t>
  </si>
  <si>
    <t xml:space="preserve">Total 455</t>
  </si>
  <si>
    <t xml:space="preserve">Total 498</t>
  </si>
  <si>
    <t xml:space="preserve">Total 0990082</t>
  </si>
  <si>
    <t xml:space="preserve">Total 60505</t>
  </si>
  <si>
    <t xml:space="preserve">Total 70505</t>
  </si>
  <si>
    <t xml:space="preserve">Total 180606</t>
  </si>
  <si>
    <t xml:space="preserve">Total 200606</t>
  </si>
  <si>
    <t xml:space="preserve">Total 1100001</t>
  </si>
  <si>
    <t xml:space="preserve">Total bp-mb</t>
  </si>
  <si>
    <t xml:space="preserve">Resultados de evaluación genética de vacas lecheras- Grupo de vacas de ALTA PRODUCCION</t>
  </si>
  <si>
    <r>
      <rPr>
        <i val="true"/>
        <sz val="10"/>
        <color rgb="FF0000FF"/>
        <rFont val="Calibri"/>
        <family val="2"/>
      </rPr>
      <t xml:space="preserve">Los resultados se presentan en orden descendente de </t>
    </r>
    <r>
      <rPr>
        <i val="true"/>
        <sz val="10"/>
        <rFont val="Calibri"/>
        <family val="2"/>
      </rPr>
      <t xml:space="preserve">PTA-LECHE</t>
    </r>
    <r>
      <rPr>
        <i val="true"/>
        <sz val="10"/>
        <color rgb="FF0000FF"/>
        <rFont val="Calibri"/>
        <family val="2"/>
      </rPr>
      <t xml:space="preserve"> dentro de raza y status</t>
    </r>
  </si>
  <si>
    <r>
      <rPr>
        <i val="true"/>
        <sz val="10"/>
        <color rgb="FF0000FF"/>
        <rFont val="Calibri"/>
        <family val="2"/>
      </rPr>
      <t xml:space="preserve">Puede seleccionar grupos utilizando los botones de abajo (</t>
    </r>
    <r>
      <rPr>
        <sz val="10"/>
        <rFont val="Calibri"/>
        <family val="2"/>
      </rPr>
      <t xml:space="preserve">▼)</t>
    </r>
  </si>
  <si>
    <r>
      <rPr>
        <i val="true"/>
        <sz val="10"/>
        <color rgb="FF0000FF"/>
        <rFont val="Calibri"/>
        <family val="2"/>
      </rPr>
      <t xml:space="preserve">Puede combinar varios criterios de selección </t>
    </r>
    <r>
      <rPr>
        <i val="true"/>
        <sz val="10"/>
        <rFont val="Calibri"/>
        <family val="2"/>
      </rPr>
      <t xml:space="preserve">(Ej status SI+PTAL&gt;300+ConfL&gt;50)</t>
    </r>
  </si>
  <si>
    <r>
      <rPr>
        <i val="true"/>
        <sz val="10"/>
        <color rgb="FF0000FF"/>
        <rFont val="Calibri"/>
        <family val="2"/>
      </rPr>
      <t xml:space="preserve">Presione  la barra </t>
    </r>
    <r>
      <rPr>
        <sz val="14"/>
        <color rgb="FFFF0000"/>
        <rFont val="Calibri"/>
        <family val="2"/>
      </rPr>
      <t xml:space="preserve">(☺)</t>
    </r>
    <r>
      <rPr>
        <sz val="10"/>
        <color rgb="FFFF0000"/>
        <rFont val="Calibri"/>
        <family val="2"/>
      </rPr>
      <t xml:space="preserve"> </t>
    </r>
    <r>
      <rPr>
        <i val="true"/>
        <sz val="10"/>
        <color rgb="FFFF0000"/>
        <rFont val="Calibri"/>
        <family val="2"/>
      </rPr>
      <t xml:space="preserve">Mostrar todo</t>
    </r>
    <r>
      <rPr>
        <i val="true"/>
        <sz val="10"/>
        <color rgb="FF0000FF"/>
        <rFont val="Calibri"/>
        <family val="2"/>
      </rPr>
      <t xml:space="preserve">  para ver todos los animales de nuevo</t>
    </r>
  </si>
  <si>
    <t xml:space="preserve">LECHE</t>
  </si>
  <si>
    <t xml:space="preserve">promedio==&gt;</t>
  </si>
  <si>
    <t xml:space="preserve">n==&gt;</t>
  </si>
  <si>
    <t xml:space="preserve">min==&gt;</t>
  </si>
  <si>
    <t xml:space="preserve">max==&gt;</t>
  </si>
  <si>
    <t xml:space="preserve">Raza</t>
  </si>
  <si>
    <t xml:space="preserve">Padre</t>
  </si>
  <si>
    <t xml:space="preserve">Padre NAAB</t>
  </si>
  <si>
    <t xml:space="preserve">Madre</t>
  </si>
  <si>
    <t xml:space="preserve">Nacim</t>
  </si>
  <si>
    <t xml:space="preserve">Parto</t>
  </si>
  <si>
    <t xml:space="preserve">%Cons</t>
  </si>
  <si>
    <t xml:space="preserve">DEO</t>
  </si>
  <si>
    <t xml:space="preserve">PC305L</t>
  </si>
  <si>
    <t xml:space="preserve">PTAL</t>
  </si>
  <si>
    <t xml:space="preserve">RangoL</t>
  </si>
  <si>
    <t xml:space="preserve">ConfL</t>
  </si>
  <si>
    <t xml:space="preserve">LacL</t>
  </si>
  <si>
    <t xml:space="preserve">7J535</t>
  </si>
  <si>
    <t xml:space="preserve">007JE00535</t>
  </si>
  <si>
    <t xml:space="preserve">J2</t>
  </si>
  <si>
    <t xml:space="preserve">163J900</t>
  </si>
  <si>
    <t xml:space="preserve">097JE00534</t>
  </si>
  <si>
    <t xml:space="preserve">200J115</t>
  </si>
  <si>
    <t xml:space="preserve">200JE00115</t>
  </si>
  <si>
    <t xml:space="preserve">14J316</t>
  </si>
  <si>
    <t xml:space="preserve">014JE00316</t>
  </si>
  <si>
    <t xml:space="preserve">1J317</t>
  </si>
  <si>
    <t xml:space="preserve">001JE00317</t>
  </si>
  <si>
    <t xml:space="preserve">7J424</t>
  </si>
  <si>
    <t xml:space="preserve">007JE00424</t>
  </si>
  <si>
    <t xml:space="preserve">29J3252</t>
  </si>
  <si>
    <t xml:space="preserve">029JE03252</t>
  </si>
  <si>
    <t xml:space="preserve">7J385</t>
  </si>
  <si>
    <t xml:space="preserve">007JE00385</t>
  </si>
  <si>
    <t xml:space="preserve">122J5090</t>
  </si>
  <si>
    <t xml:space="preserve">122JE05090</t>
  </si>
  <si>
    <t xml:space="preserve">71J6162</t>
  </si>
  <si>
    <t xml:space="preserve">US5</t>
  </si>
  <si>
    <t xml:space="preserve">7J605</t>
  </si>
  <si>
    <t xml:space="preserve">007JE00605</t>
  </si>
  <si>
    <t xml:space="preserve">1J479</t>
  </si>
  <si>
    <t xml:space="preserve">001JE00479</t>
  </si>
  <si>
    <t xml:space="preserve">7J472</t>
  </si>
  <si>
    <t xml:space="preserve">007JE00472</t>
  </si>
  <si>
    <t xml:space="preserve">7J696</t>
  </si>
  <si>
    <t xml:space="preserve">505JE00101</t>
  </si>
  <si>
    <t xml:space="preserve">200J103</t>
  </si>
  <si>
    <t xml:space="preserve">200JE00103</t>
  </si>
  <si>
    <t xml:space="preserve">IA4</t>
  </si>
  <si>
    <t xml:space="preserve">147J6038</t>
  </si>
  <si>
    <t xml:space="preserve">147JE06038</t>
  </si>
  <si>
    <t xml:space="preserve">J5050</t>
  </si>
  <si>
    <t xml:space="preserve">9J214</t>
  </si>
  <si>
    <t xml:space="preserve">009JE00214</t>
  </si>
  <si>
    <t xml:space="preserve">7J284</t>
  </si>
  <si>
    <t xml:space="preserve">007JE00284</t>
  </si>
  <si>
    <t xml:space="preserve">7J563</t>
  </si>
  <si>
    <t xml:space="preserve">007JE00563</t>
  </si>
  <si>
    <t xml:space="preserve">1J330</t>
  </si>
  <si>
    <t xml:space="preserve">140JE00330</t>
  </si>
  <si>
    <t xml:space="preserve">1J480</t>
  </si>
  <si>
    <t xml:space="preserve">001JE00480</t>
  </si>
  <si>
    <t xml:space="preserve">IA1</t>
  </si>
  <si>
    <t xml:space="preserve">29J3202</t>
  </si>
  <si>
    <t xml:space="preserve">029JE03202</t>
  </si>
  <si>
    <t xml:space="preserve">9J159</t>
  </si>
  <si>
    <t xml:space="preserve">009JE00159</t>
  </si>
  <si>
    <t xml:space="preserve">7J576</t>
  </si>
  <si>
    <t xml:space="preserve">007JE00576</t>
  </si>
  <si>
    <t xml:space="preserve">MN41987</t>
  </si>
  <si>
    <t xml:space="preserve">7J417</t>
  </si>
  <si>
    <t xml:space="preserve">007JE00417</t>
  </si>
  <si>
    <t xml:space="preserve">122J5198</t>
  </si>
  <si>
    <t xml:space="preserve">122JE05198</t>
  </si>
  <si>
    <t xml:space="preserve">7J710</t>
  </si>
  <si>
    <t xml:space="preserve">007JE00710</t>
  </si>
  <si>
    <t xml:space="preserve">164J1</t>
  </si>
  <si>
    <t xml:space="preserve">164JE00001</t>
  </si>
  <si>
    <t xml:space="preserve">7J590</t>
  </si>
  <si>
    <t xml:space="preserve">007JE00590</t>
  </si>
  <si>
    <t xml:space="preserve">7J570</t>
  </si>
  <si>
    <t xml:space="preserve">007JE00570</t>
  </si>
  <si>
    <t xml:space="preserve">J20</t>
  </si>
  <si>
    <t xml:space="preserve">1J488</t>
  </si>
  <si>
    <t xml:space="preserve">001JE00488</t>
  </si>
  <si>
    <t xml:space="preserve">29J3075</t>
  </si>
  <si>
    <t xml:space="preserve">029JE03075</t>
  </si>
  <si>
    <t xml:space="preserve">9J158</t>
  </si>
  <si>
    <t xml:space="preserve">009JE00158</t>
  </si>
  <si>
    <t xml:space="preserve">MN20</t>
  </si>
  <si>
    <t xml:space="preserve">14J323</t>
  </si>
  <si>
    <t xml:space="preserve">014JE00323</t>
  </si>
  <si>
    <t xml:space="preserve">122J5181</t>
  </si>
  <si>
    <t xml:space="preserve">122JE05181</t>
  </si>
  <si>
    <t xml:space="preserve">7J335</t>
  </si>
  <si>
    <t xml:space="preserve">007JE00335</t>
  </si>
  <si>
    <t xml:space="preserve">J220</t>
  </si>
  <si>
    <t xml:space="preserve">14J301</t>
  </si>
  <si>
    <t xml:space="preserve">014JE00301</t>
  </si>
  <si>
    <t xml:space="preserve">1H3390</t>
  </si>
  <si>
    <t xml:space="preserve">001HO03390</t>
  </si>
  <si>
    <t xml:space="preserve">7J442</t>
  </si>
  <si>
    <t xml:space="preserve">007JE00442</t>
  </si>
  <si>
    <t xml:space="preserve">11J656</t>
  </si>
  <si>
    <t xml:space="preserve">011JE00656</t>
  </si>
  <si>
    <t xml:space="preserve">1J513</t>
  </si>
  <si>
    <t xml:space="preserve">001JE00513</t>
  </si>
  <si>
    <t xml:space="preserve">D30003</t>
  </si>
  <si>
    <t xml:space="preserve">JENZL300</t>
  </si>
  <si>
    <t xml:space="preserve">US2</t>
  </si>
  <si>
    <t xml:space="preserve">H7J1</t>
  </si>
  <si>
    <t xml:space="preserve">14H2696</t>
  </si>
  <si>
    <t xml:space="preserve">014HO02696</t>
  </si>
  <si>
    <t xml:space="preserve">11H6715</t>
  </si>
  <si>
    <t xml:space="preserve">011HO06715</t>
  </si>
  <si>
    <t xml:space="preserve">H6J2</t>
  </si>
  <si>
    <t xml:space="preserve">7H6972</t>
  </si>
  <si>
    <t xml:space="preserve">007HO06972</t>
  </si>
  <si>
    <t xml:space="preserve">H4J4</t>
  </si>
  <si>
    <t xml:space="preserve">9H2315</t>
  </si>
  <si>
    <t xml:space="preserve">009HO02315</t>
  </si>
  <si>
    <t xml:space="preserve">1H3895</t>
  </si>
  <si>
    <t xml:space="preserve">001HO03895</t>
  </si>
  <si>
    <t xml:space="preserve">7H6015</t>
  </si>
  <si>
    <t xml:space="preserve">007HO06015</t>
  </si>
  <si>
    <t xml:space="preserve">7H6809</t>
  </si>
  <si>
    <t xml:space="preserve">007HO06809</t>
  </si>
  <si>
    <t xml:space="preserve">29H9568</t>
  </si>
  <si>
    <t xml:space="preserve">029HO09568</t>
  </si>
  <si>
    <t xml:space="preserve">122J5107</t>
  </si>
  <si>
    <t xml:space="preserve">122JE05107</t>
  </si>
  <si>
    <t xml:space="preserve">J6H2</t>
  </si>
  <si>
    <t xml:space="preserve">9H2433</t>
  </si>
  <si>
    <t xml:space="preserve">009HO02433</t>
  </si>
  <si>
    <t xml:space="preserve">11J596</t>
  </si>
  <si>
    <t xml:space="preserve">011JE00596</t>
  </si>
  <si>
    <t xml:space="preserve">14H3738</t>
  </si>
  <si>
    <t xml:space="preserve">014HO03738</t>
  </si>
  <si>
    <t xml:space="preserve">29J3256</t>
  </si>
  <si>
    <t xml:space="preserve">029JE03256</t>
  </si>
  <si>
    <t xml:space="preserve">11J636</t>
  </si>
  <si>
    <t xml:space="preserve">011JE00636</t>
  </si>
  <si>
    <t xml:space="preserve">39H652</t>
  </si>
  <si>
    <t xml:space="preserve">039HO00652</t>
  </si>
  <si>
    <t xml:space="preserve">7H6326</t>
  </si>
  <si>
    <t xml:space="preserve">007HO06326</t>
  </si>
  <si>
    <t xml:space="preserve">H5J3</t>
  </si>
  <si>
    <t xml:space="preserve">H1</t>
  </si>
  <si>
    <t xml:space="preserve">70H1207</t>
  </si>
  <si>
    <t xml:space="preserve">070HO01207</t>
  </si>
  <si>
    <t xml:space="preserve">11H4519</t>
  </si>
  <si>
    <t xml:space="preserve">011HO04519</t>
  </si>
  <si>
    <t xml:space="preserve">J7H1</t>
  </si>
  <si>
    <t xml:space="preserve">29J3137</t>
  </si>
  <si>
    <t xml:space="preserve">029JE03137</t>
  </si>
  <si>
    <t xml:space="preserve">11H1937</t>
  </si>
  <si>
    <t xml:space="preserve">011HO01937</t>
  </si>
  <si>
    <t xml:space="preserve">14H2763</t>
  </si>
  <si>
    <t xml:space="preserve">014HO02763</t>
  </si>
  <si>
    <t xml:space="preserve">HG938212</t>
  </si>
  <si>
    <t xml:space="preserve">14H2736</t>
  </si>
  <si>
    <t xml:space="preserve">014HO02736</t>
  </si>
  <si>
    <t xml:space="preserve">MN3</t>
  </si>
  <si>
    <t xml:space="preserve">J5H3</t>
  </si>
  <si>
    <t xml:space="preserve">7WW7594</t>
  </si>
  <si>
    <t xml:space="preserve">29H9674</t>
  </si>
  <si>
    <t xml:space="preserve">029HO09674</t>
  </si>
  <si>
    <t xml:space="preserve">29H8697</t>
  </si>
  <si>
    <t xml:space="preserve">029HO08697</t>
  </si>
  <si>
    <t xml:space="preserve">9H2349</t>
  </si>
  <si>
    <t xml:space="preserve">009HO02349</t>
  </si>
  <si>
    <t xml:space="preserve">H79101</t>
  </si>
  <si>
    <t xml:space="preserve">11H6008</t>
  </si>
  <si>
    <t xml:space="preserve">011HO06008</t>
  </si>
  <si>
    <t xml:space="preserve">7H6960</t>
  </si>
  <si>
    <t xml:space="preserve">007HO06960</t>
  </si>
  <si>
    <t xml:space="preserve">11H3243</t>
  </si>
  <si>
    <t xml:space="preserve">011HO03243</t>
  </si>
  <si>
    <t xml:space="preserve">29H8343</t>
  </si>
  <si>
    <t xml:space="preserve">029HO08343</t>
  </si>
  <si>
    <t xml:space="preserve">6H817</t>
  </si>
  <si>
    <t xml:space="preserve">006HO00817</t>
  </si>
  <si>
    <t xml:space="preserve">7H6417</t>
  </si>
  <si>
    <t xml:space="preserve">007HO06417</t>
  </si>
  <si>
    <t xml:space="preserve">11H5089</t>
  </si>
  <si>
    <t xml:space="preserve">011HO05089</t>
  </si>
  <si>
    <t xml:space="preserve">7H6753</t>
  </si>
  <si>
    <t xml:space="preserve">007HO06753</t>
  </si>
  <si>
    <t xml:space="preserve">11H5153</t>
  </si>
  <si>
    <t xml:space="preserve">011HO05153</t>
  </si>
  <si>
    <t xml:space="preserve">7H6745</t>
  </si>
  <si>
    <t xml:space="preserve">007HO06745</t>
  </si>
  <si>
    <t xml:space="preserve">14H2687</t>
  </si>
  <si>
    <t xml:space="preserve">014HO02687</t>
  </si>
  <si>
    <t xml:space="preserve">7H5687</t>
  </si>
  <si>
    <t xml:space="preserve">007HO05687</t>
  </si>
  <si>
    <t xml:space="preserve">11H4662</t>
  </si>
  <si>
    <t xml:space="preserve">011HO04662</t>
  </si>
  <si>
    <t xml:space="preserve">14H3726</t>
  </si>
  <si>
    <t xml:space="preserve">014HO03726</t>
  </si>
  <si>
    <t xml:space="preserve">29H9155</t>
  </si>
  <si>
    <t xml:space="preserve">029HO09155</t>
  </si>
  <si>
    <t xml:space="preserve">11H4712</t>
  </si>
  <si>
    <t xml:space="preserve">011HO04712</t>
  </si>
  <si>
    <t xml:space="preserve">7H6758</t>
  </si>
  <si>
    <t xml:space="preserve">007HO06758</t>
  </si>
  <si>
    <t xml:space="preserve">14H3597</t>
  </si>
  <si>
    <t xml:space="preserve">014HO03597</t>
  </si>
  <si>
    <t xml:space="preserve">29H7732</t>
  </si>
  <si>
    <t xml:space="preserve">029HO07732</t>
  </si>
  <si>
    <t xml:space="preserve">1H5306</t>
  </si>
  <si>
    <t xml:space="preserve">001HO05306</t>
  </si>
  <si>
    <t xml:space="preserve">11H6016</t>
  </si>
  <si>
    <t xml:space="preserve">011HO06016</t>
  </si>
  <si>
    <t xml:space="preserve">11H6440</t>
  </si>
  <si>
    <t xml:space="preserve">011HO06440</t>
  </si>
  <si>
    <t xml:space="preserve">122H1283</t>
  </si>
  <si>
    <t xml:space="preserve">122HO01283</t>
  </si>
  <si>
    <t xml:space="preserve">29H10009</t>
  </si>
  <si>
    <t xml:space="preserve">029HO10009</t>
  </si>
  <si>
    <t xml:space="preserve">200H44</t>
  </si>
  <si>
    <t xml:space="preserve">200HO00044</t>
  </si>
  <si>
    <t xml:space="preserve">29H10793</t>
  </si>
  <si>
    <t xml:space="preserve">029HO10793</t>
  </si>
  <si>
    <t xml:space="preserve">14H2591</t>
  </si>
  <si>
    <t xml:space="preserve">014HO02591</t>
  </si>
  <si>
    <t xml:space="preserve">29H7538</t>
  </si>
  <si>
    <t xml:space="preserve">029HO07538</t>
  </si>
  <si>
    <t xml:space="preserve">7H3707</t>
  </si>
  <si>
    <t xml:space="preserve">007HO03707</t>
  </si>
  <si>
    <t xml:space="preserve">7H5112</t>
  </si>
  <si>
    <t xml:space="preserve">007HO05112</t>
  </si>
  <si>
    <t xml:space="preserve">11H7208</t>
  </si>
  <si>
    <t xml:space="preserve">011HO07208</t>
  </si>
  <si>
    <t xml:space="preserve">11H3708</t>
  </si>
  <si>
    <t xml:space="preserve">011HO03708</t>
  </si>
  <si>
    <t xml:space="preserve">11H4400</t>
  </si>
  <si>
    <t xml:space="preserve">011HO04400</t>
  </si>
  <si>
    <t xml:space="preserve">122H1375</t>
  </si>
  <si>
    <t xml:space="preserve">122HO01375</t>
  </si>
  <si>
    <t xml:space="preserve">1H5579</t>
  </si>
  <si>
    <t xml:space="preserve">001HO05579</t>
  </si>
  <si>
    <t xml:space="preserve">73H2479</t>
  </si>
  <si>
    <t xml:space="preserve">073HO02479</t>
  </si>
  <si>
    <t xml:space="preserve">97H2275</t>
  </si>
  <si>
    <t xml:space="preserve">097HO02275</t>
  </si>
  <si>
    <t xml:space="preserve">7H6352</t>
  </si>
  <si>
    <t xml:space="preserve">007HO06352</t>
  </si>
  <si>
    <t xml:space="preserve">11H4338</t>
  </si>
  <si>
    <t xml:space="preserve">011HO04338</t>
  </si>
  <si>
    <t xml:space="preserve">7H6250</t>
  </si>
  <si>
    <t xml:space="preserve">007HO06250</t>
  </si>
  <si>
    <t xml:space="preserve">200H4624</t>
  </si>
  <si>
    <t xml:space="preserve">200HO04624</t>
  </si>
  <si>
    <t xml:space="preserve">11H4623</t>
  </si>
  <si>
    <t xml:space="preserve">011HO04623</t>
  </si>
  <si>
    <t xml:space="preserve">1H5505</t>
  </si>
  <si>
    <t xml:space="preserve">001HO05505</t>
  </si>
  <si>
    <t xml:space="preserve">122H1421</t>
  </si>
  <si>
    <t xml:space="preserve">147HO01146</t>
  </si>
  <si>
    <t xml:space="preserve">23H604</t>
  </si>
  <si>
    <t xml:space="preserve">023HO00604</t>
  </si>
  <si>
    <t xml:space="preserve">70H1172</t>
  </si>
  <si>
    <t xml:space="preserve">070HO01172</t>
  </si>
  <si>
    <t xml:space="preserve">29H9138</t>
  </si>
  <si>
    <t xml:space="preserve">029HO09138</t>
  </si>
  <si>
    <t xml:space="preserve">29H8856</t>
  </si>
  <si>
    <t xml:space="preserve">029HO08856</t>
  </si>
  <si>
    <t xml:space="preserve">29H9558</t>
  </si>
  <si>
    <t xml:space="preserve">029HO09558</t>
  </si>
  <si>
    <t xml:space="preserve">29H9436</t>
  </si>
  <si>
    <t xml:space="preserve">029HO09436</t>
  </si>
  <si>
    <t xml:space="preserve">97H76</t>
  </si>
  <si>
    <t xml:space="preserve">097HO00076</t>
  </si>
  <si>
    <t xml:space="preserve">14H3000</t>
  </si>
  <si>
    <t xml:space="preserve">014HO03000</t>
  </si>
  <si>
    <t xml:space="preserve">7H6823</t>
  </si>
  <si>
    <t xml:space="preserve">007HO06823</t>
  </si>
  <si>
    <t xml:space="preserve">72H873</t>
  </si>
  <si>
    <t xml:space="preserve">072HO00873</t>
  </si>
  <si>
    <t xml:space="preserve">9H1705</t>
  </si>
  <si>
    <t xml:space="preserve">009HO01705</t>
  </si>
  <si>
    <t xml:space="preserve">9H1833</t>
  </si>
  <si>
    <t xml:space="preserve">009HO01833</t>
  </si>
  <si>
    <t xml:space="preserve">11H5889</t>
  </si>
  <si>
    <t xml:space="preserve">011HO05889</t>
  </si>
  <si>
    <t xml:space="preserve">94H10809</t>
  </si>
  <si>
    <t xml:space="preserve">094HO10809</t>
  </si>
  <si>
    <t xml:space="preserve">11H6414</t>
  </si>
  <si>
    <t xml:space="preserve">011HO06414</t>
  </si>
  <si>
    <t xml:space="preserve">MN19</t>
  </si>
  <si>
    <t xml:space="preserve">11H4658</t>
  </si>
  <si>
    <t xml:space="preserve">011HO04658</t>
  </si>
  <si>
    <t xml:space="preserve">29H9910</t>
  </si>
  <si>
    <t xml:space="preserve">029HO09910</t>
  </si>
  <si>
    <t xml:space="preserve">14H2632</t>
  </si>
  <si>
    <t xml:space="preserve">014HO02632</t>
  </si>
  <si>
    <t xml:space="preserve">11H5137</t>
  </si>
  <si>
    <t xml:space="preserve">011HO05137</t>
  </si>
  <si>
    <t xml:space="preserve">206H4</t>
  </si>
  <si>
    <t xml:space="preserve">206HO00004</t>
  </si>
  <si>
    <t xml:space="preserve">7H6498</t>
  </si>
  <si>
    <t xml:space="preserve">007HO06498</t>
  </si>
  <si>
    <t xml:space="preserve">200H3070</t>
  </si>
  <si>
    <t xml:space="preserve">200HO03070</t>
  </si>
  <si>
    <t xml:space="preserve">11H7319</t>
  </si>
  <si>
    <t xml:space="preserve">011HO07319</t>
  </si>
  <si>
    <t xml:space="preserve">29H9023</t>
  </si>
  <si>
    <t xml:space="preserve">029HO09023</t>
  </si>
  <si>
    <t xml:space="preserve">29H10356</t>
  </si>
  <si>
    <t xml:space="preserve">029HO10356</t>
  </si>
  <si>
    <t xml:space="preserve">11H5929</t>
  </si>
  <si>
    <t xml:space="preserve">011HO05929</t>
  </si>
  <si>
    <t xml:space="preserve">39H453</t>
  </si>
  <si>
    <t xml:space="preserve">039HO00453</t>
  </si>
  <si>
    <t xml:space="preserve">11H6433</t>
  </si>
  <si>
    <t xml:space="preserve">507HO07515</t>
  </si>
  <si>
    <t xml:space="preserve">7H5375</t>
  </si>
  <si>
    <t xml:space="preserve">007HO05375</t>
  </si>
  <si>
    <t xml:space="preserve">29H9033</t>
  </si>
  <si>
    <t xml:space="preserve">029HO09033</t>
  </si>
  <si>
    <t xml:space="preserve">MN23</t>
  </si>
  <si>
    <t xml:space="preserve">HO970093</t>
  </si>
  <si>
    <t xml:space="preserve">29H8557</t>
  </si>
  <si>
    <t xml:space="preserve">029HO08557</t>
  </si>
  <si>
    <t xml:space="preserve">7H5157</t>
  </si>
  <si>
    <t xml:space="preserve">007HO05157</t>
  </si>
  <si>
    <t xml:space="preserve">11H6152</t>
  </si>
  <si>
    <t xml:space="preserve">011HO06152</t>
  </si>
  <si>
    <t xml:space="preserve">PS6H2</t>
  </si>
  <si>
    <t xml:space="preserve">11B594</t>
  </si>
  <si>
    <t xml:space="preserve">011BS00594</t>
  </si>
  <si>
    <t xml:space="preserve">PS5H3</t>
  </si>
  <si>
    <t xml:space="preserve">L360</t>
  </si>
  <si>
    <t xml:space="preserve">7B739</t>
  </si>
  <si>
    <t xml:space="preserve">007BS00739</t>
  </si>
  <si>
    <t xml:space="preserve">L1350</t>
  </si>
  <si>
    <t xml:space="preserve">PS7H1</t>
  </si>
  <si>
    <t xml:space="preserve">7B736</t>
  </si>
  <si>
    <t xml:space="preserve">007BS00736</t>
  </si>
  <si>
    <t xml:space="preserve">L2933</t>
  </si>
  <si>
    <t xml:space="preserve">7B750</t>
  </si>
  <si>
    <t xml:space="preserve">007BS00750</t>
  </si>
  <si>
    <t xml:space="preserve">L2837</t>
  </si>
  <si>
    <t xml:space="preserve">7B752</t>
  </si>
  <si>
    <t xml:space="preserve">007BS00752</t>
  </si>
  <si>
    <t xml:space="preserve">L1344</t>
  </si>
  <si>
    <t xml:space="preserve">7B722</t>
  </si>
  <si>
    <t xml:space="preserve">007BS00722</t>
  </si>
  <si>
    <t xml:space="preserve">H4PS4</t>
  </si>
  <si>
    <t xml:space="preserve">1B493</t>
  </si>
  <si>
    <t xml:space="preserve">001BS00493</t>
  </si>
  <si>
    <t xml:space="preserve">9B81</t>
  </si>
  <si>
    <t xml:space="preserve">009BS00081</t>
  </si>
  <si>
    <t xml:space="preserve">54B316</t>
  </si>
  <si>
    <t xml:space="preserve">054BS00316</t>
  </si>
  <si>
    <t xml:space="preserve">7B733</t>
  </si>
  <si>
    <t xml:space="preserve">007BS00733</t>
  </si>
  <si>
    <t xml:space="preserve">7B758</t>
  </si>
  <si>
    <t xml:space="preserve">007BS00758</t>
  </si>
  <si>
    <t xml:space="preserve">J4PS4</t>
  </si>
  <si>
    <t xml:space="preserve">7B746</t>
  </si>
  <si>
    <t xml:space="preserve">007BS00746</t>
  </si>
  <si>
    <t xml:space="preserve">1J346</t>
  </si>
  <si>
    <t xml:space="preserve">001JE00346</t>
  </si>
  <si>
    <t xml:space="preserve">PS6J2</t>
  </si>
  <si>
    <t xml:space="preserve">1B528</t>
  </si>
  <si>
    <t xml:space="preserve">001BS00528</t>
  </si>
  <si>
    <t xml:space="preserve">1G400</t>
  </si>
  <si>
    <t xml:space="preserve">001GU00400</t>
  </si>
  <si>
    <t xml:space="preserve">29G944</t>
  </si>
  <si>
    <t xml:space="preserve">029GU00944</t>
  </si>
  <si>
    <t xml:space="preserve">7G366</t>
  </si>
  <si>
    <t xml:space="preserve">007GU00366</t>
  </si>
  <si>
    <t xml:space="preserve">FR25950</t>
  </si>
  <si>
    <t xml:space="preserve">Promedio de $MER</t>
  </si>
  <si>
    <t xml:space="preserve">Total 387</t>
  </si>
  <si>
    <t xml:space="preserve">Total 838</t>
  </si>
  <si>
    <t xml:space="preserve">Total 0160001</t>
  </si>
  <si>
    <t xml:space="preserve">Total 659</t>
  </si>
  <si>
    <t xml:space="preserve">Total 675</t>
  </si>
  <si>
    <t xml:space="preserve">Total 723</t>
  </si>
  <si>
    <t xml:space="preserve">Total 780</t>
  </si>
  <si>
    <t xml:space="preserve">88%86837</t>
  </si>
  <si>
    <t xml:space="preserve">Total 815</t>
  </si>
  <si>
    <t xml:space="preserve">Total 819</t>
  </si>
  <si>
    <t xml:space="preserve">Total 835</t>
  </si>
  <si>
    <t xml:space="preserve">Total 391</t>
  </si>
  <si>
    <t xml:space="preserve">Total 408</t>
  </si>
  <si>
    <t xml:space="preserve">Total 487</t>
  </si>
  <si>
    <t xml:space="preserve">Total 425</t>
  </si>
  <si>
    <t xml:space="preserve">Total 435</t>
  </si>
  <si>
    <t xml:space="preserve">Total 480</t>
  </si>
  <si>
    <t xml:space="preserve">Total 300</t>
  </si>
  <si>
    <t xml:space="preserve">Total 352</t>
  </si>
  <si>
    <t xml:space="preserve">Total 359</t>
  </si>
  <si>
    <t xml:space="preserve">Total 368</t>
  </si>
  <si>
    <t xml:space="preserve">Total 971</t>
  </si>
  <si>
    <t xml:space="preserve">Total 21319</t>
  </si>
  <si>
    <t xml:space="preserve">Total 21326</t>
  </si>
  <si>
    <t xml:space="preserve">Total 0180001</t>
  </si>
  <si>
    <t xml:space="preserve">Total 692</t>
  </si>
  <si>
    <t xml:space="preserve">Total 795</t>
  </si>
  <si>
    <t xml:space="preserve">Total 84</t>
  </si>
  <si>
    <t xml:space="preserve">Total 115</t>
  </si>
  <si>
    <t xml:space="preserve">Total 139</t>
  </si>
  <si>
    <t xml:space="preserve">Total 142</t>
  </si>
  <si>
    <t xml:space="preserve">Total 156</t>
  </si>
  <si>
    <t xml:space="preserve">Total 180</t>
  </si>
  <si>
    <t xml:space="preserve">Total 192</t>
  </si>
  <si>
    <t xml:space="preserve">Total 197</t>
  </si>
  <si>
    <t xml:space="preserve">Total 200.01</t>
  </si>
  <si>
    <t xml:space="preserve">Total 205</t>
  </si>
  <si>
    <t xml:space="preserve">Total 213</t>
  </si>
  <si>
    <t xml:space="preserve">Total 218</t>
  </si>
  <si>
    <t xml:space="preserve">Total 224</t>
  </si>
  <si>
    <t xml:space="preserve">Total 396</t>
  </si>
  <si>
    <t xml:space="preserve">Total 492</t>
  </si>
  <si>
    <t xml:space="preserve">Total 326</t>
  </si>
  <si>
    <t xml:space="preserve">Total 337</t>
  </si>
  <si>
    <t xml:space="preserve">Total 338</t>
  </si>
  <si>
    <t xml:space="preserve">Total 377</t>
  </si>
  <si>
    <t xml:space="preserve">Total 297</t>
  </si>
  <si>
    <t xml:space="preserve">Total 301</t>
  </si>
  <si>
    <t xml:space="preserve">Total 336</t>
  </si>
  <si>
    <t xml:space="preserve">Total 0660009</t>
  </si>
  <si>
    <t xml:space="preserve">Total 929</t>
  </si>
  <si>
    <t xml:space="preserve">Total 951</t>
  </si>
  <si>
    <t xml:space="preserve">Total 952</t>
  </si>
  <si>
    <t xml:space="preserve">Total 982</t>
  </si>
  <si>
    <t xml:space="preserve">Total 991</t>
  </si>
  <si>
    <t xml:space="preserve">Total 992</t>
  </si>
  <si>
    <t xml:space="preserve">Total 1021</t>
  </si>
  <si>
    <t xml:space="preserve">Total 973</t>
  </si>
  <si>
    <t xml:space="preserve">Total 579</t>
  </si>
  <si>
    <t xml:space="preserve">Total 613</t>
  </si>
  <si>
    <t xml:space="preserve">Total 364</t>
  </si>
  <si>
    <t xml:space="preserve">Total 410</t>
  </si>
  <si>
    <t xml:space="preserve">Total 420</t>
  </si>
  <si>
    <t xml:space="preserve">Total 434</t>
  </si>
  <si>
    <t xml:space="preserve">Total 1960040</t>
  </si>
  <si>
    <t xml:space="preserve">Total 1031</t>
  </si>
  <si>
    <t xml:space="preserve">Total 1053</t>
  </si>
  <si>
    <t xml:space="preserve">Total 1058</t>
  </si>
  <si>
    <t xml:space="preserve">Total 1064</t>
  </si>
  <si>
    <t xml:space="preserve">Total 1145</t>
  </si>
  <si>
    <t xml:space="preserve">Total 416.01</t>
  </si>
  <si>
    <t xml:space="preserve">Total 446.01</t>
  </si>
  <si>
    <t xml:space="preserve">Total 503</t>
  </si>
  <si>
    <t xml:space="preserve">Total 527</t>
  </si>
  <si>
    <t xml:space="preserve">Total 583.01</t>
  </si>
  <si>
    <t xml:space="preserve">Total 29.02</t>
  </si>
  <si>
    <t xml:space="preserve">Total 712</t>
  </si>
  <si>
    <t xml:space="preserve">Total 1670001</t>
  </si>
  <si>
    <t xml:space="preserve">Total 155</t>
  </si>
  <si>
    <t xml:space="preserve">Total 2020001</t>
  </si>
  <si>
    <t xml:space="preserve">Total 259</t>
  </si>
  <si>
    <t xml:space="preserve">Total 2474</t>
  </si>
  <si>
    <t xml:space="preserve">Total 2598</t>
  </si>
  <si>
    <t xml:space="preserve">Total 2608</t>
  </si>
  <si>
    <t xml:space="preserve">Total 2622</t>
  </si>
  <si>
    <t xml:space="preserve">Total 2634</t>
  </si>
  <si>
    <t xml:space="preserve">Total 2637</t>
  </si>
  <si>
    <t xml:space="preserve">Total 2649</t>
  </si>
  <si>
    <t xml:space="preserve">Total 2651</t>
  </si>
  <si>
    <t xml:space="preserve">Total 2660</t>
  </si>
  <si>
    <t xml:space="preserve">Total 2694</t>
  </si>
  <si>
    <t xml:space="preserve">Total 1101</t>
  </si>
  <si>
    <t xml:space="preserve">Total 1153</t>
  </si>
  <si>
    <t xml:space="preserve">Total 1207</t>
  </si>
  <si>
    <t xml:space="preserve">Total 1263</t>
  </si>
  <si>
    <t xml:space="preserve">Total 1312</t>
  </si>
  <si>
    <t xml:space="preserve">Total 1313</t>
  </si>
  <si>
    <t xml:space="preserve">Total 1315</t>
  </si>
  <si>
    <t xml:space="preserve">Total 1336</t>
  </si>
  <si>
    <t xml:space="preserve">Total 1376</t>
  </si>
  <si>
    <t xml:space="preserve">Total 1402</t>
  </si>
  <si>
    <t xml:space="preserve">Total 1403</t>
  </si>
  <si>
    <t xml:space="preserve">Total 1419</t>
  </si>
  <si>
    <t xml:space="preserve">Total 1505</t>
  </si>
  <si>
    <t xml:space="preserve">Total 90303</t>
  </si>
  <si>
    <t xml:space="preserve">Total 150202</t>
  </si>
  <si>
    <t xml:space="preserve">Total 160303</t>
  </si>
  <si>
    <t xml:space="preserve">Total 180404</t>
  </si>
  <si>
    <t xml:space="preserve">Total 200404</t>
  </si>
  <si>
    <t xml:space="preserve">Total 490303</t>
  </si>
  <si>
    <t xml:space="preserve">Total 30</t>
  </si>
  <si>
    <t xml:space="preserve">Total 1960008</t>
  </si>
  <si>
    <t xml:space="preserve">bs-t</t>
  </si>
  <si>
    <t xml:space="preserve">Total 1061</t>
  </si>
  <si>
    <t xml:space="preserve">Total 0210009</t>
  </si>
  <si>
    <t xml:space="preserve">Total bs-t</t>
  </si>
  <si>
    <r>
      <rPr>
        <sz val="14"/>
        <color rgb="FF0000FF"/>
        <rFont val="Calibri"/>
        <family val="2"/>
      </rPr>
      <t xml:space="preserve">Resultados de evaluación genética de vacas lecheras- Grupo de vacas de  </t>
    </r>
    <r>
      <rPr>
        <sz val="14"/>
        <color rgb="FFFF0000"/>
        <rFont val="Calibri"/>
        <family val="2"/>
      </rPr>
      <t xml:space="preserve">ALTO MERITO</t>
    </r>
  </si>
  <si>
    <r>
      <rPr>
        <i val="true"/>
        <sz val="10"/>
        <color rgb="FF0000FF"/>
        <rFont val="Calibri"/>
        <family val="2"/>
      </rPr>
      <t xml:space="preserve">Los resultados se presentan en orden descendente de </t>
    </r>
    <r>
      <rPr>
        <i val="true"/>
        <sz val="10"/>
        <color rgb="FFFF0000"/>
        <rFont val="Calibri"/>
        <family val="2"/>
      </rPr>
      <t xml:space="preserve">MER</t>
    </r>
    <r>
      <rPr>
        <i val="true"/>
        <sz val="10"/>
        <color rgb="FF0000FF"/>
        <rFont val="Calibri"/>
        <family val="2"/>
      </rPr>
      <t xml:space="preserve"> dentro de raza y status</t>
    </r>
  </si>
  <si>
    <t xml:space="preserve">GRASA</t>
  </si>
  <si>
    <t xml:space="preserve">PROTEINA</t>
  </si>
  <si>
    <t xml:space="preserve">DIAS ABIERTOS</t>
  </si>
  <si>
    <t xml:space="preserve">VIDA PRODUCTIVA</t>
  </si>
  <si>
    <t xml:space="preserve">MER</t>
  </si>
  <si>
    <t xml:space="preserve">PC305G</t>
  </si>
  <si>
    <t xml:space="preserve">PTAG</t>
  </si>
  <si>
    <t xml:space="preserve">ConfG</t>
  </si>
  <si>
    <t xml:space="preserve">LacG</t>
  </si>
  <si>
    <t xml:space="preserve">PC305P</t>
  </si>
  <si>
    <t xml:space="preserve">PTAP</t>
  </si>
  <si>
    <t xml:space="preserve">ConfP</t>
  </si>
  <si>
    <t xml:space="preserve">LacP</t>
  </si>
  <si>
    <t xml:space="preserve">DIAS_AB</t>
  </si>
  <si>
    <t xml:space="preserve">PTADA</t>
  </si>
  <si>
    <t xml:space="preserve">ConfDA</t>
  </si>
  <si>
    <t xml:space="preserve">nDA</t>
  </si>
  <si>
    <t xml:space="preserve">VP</t>
  </si>
  <si>
    <t xml:space="preserve">PTAVP</t>
  </si>
  <si>
    <t xml:space="preserve">ConfVP</t>
  </si>
  <si>
    <t xml:space="preserve">$MER</t>
  </si>
  <si>
    <t xml:space="preserve">7J399</t>
  </si>
  <si>
    <t xml:space="preserve">007JE00399</t>
  </si>
  <si>
    <t xml:space="preserve">J300003</t>
  </si>
  <si>
    <t xml:space="preserve">29J3241</t>
  </si>
  <si>
    <t xml:space="preserve">029JE03241</t>
  </si>
  <si>
    <t xml:space="preserve">14J326</t>
  </si>
  <si>
    <t xml:space="preserve">014JE00326</t>
  </si>
  <si>
    <t xml:space="preserve">200J310</t>
  </si>
  <si>
    <t xml:space="preserve">200JE00310</t>
  </si>
  <si>
    <t xml:space="preserve">71J162</t>
  </si>
  <si>
    <t xml:space="preserve">071JE00162</t>
  </si>
  <si>
    <t xml:space="preserve">14J339</t>
  </si>
  <si>
    <t xml:space="preserve">014JE00339</t>
  </si>
  <si>
    <t xml:space="preserve">J49468</t>
  </si>
  <si>
    <t xml:space="preserve">29J3255</t>
  </si>
  <si>
    <t xml:space="preserve">029JE03255</t>
  </si>
  <si>
    <t xml:space="preserve">11H4827</t>
  </si>
  <si>
    <t xml:space="preserve">011HO04827</t>
  </si>
  <si>
    <t xml:space="preserve">7H4482</t>
  </si>
  <si>
    <t xml:space="preserve">007HO04482</t>
  </si>
  <si>
    <t xml:space="preserve">HONLD651</t>
  </si>
  <si>
    <t xml:space="preserve">73H2400</t>
  </si>
  <si>
    <t xml:space="preserve">073HO02400</t>
  </si>
  <si>
    <t xml:space="preserve">29H5296</t>
  </si>
  <si>
    <t xml:space="preserve">029HO05296</t>
  </si>
  <si>
    <t xml:space="preserve">97H21</t>
  </si>
  <si>
    <t xml:space="preserve">097HO00021</t>
  </si>
  <si>
    <t xml:space="preserve">14H2888</t>
  </si>
  <si>
    <t xml:space="preserve">014HO02888</t>
  </si>
  <si>
    <t xml:space="preserve">HONLD970</t>
  </si>
  <si>
    <t xml:space="preserve">94H11395</t>
  </si>
  <si>
    <t xml:space="preserve">094HO11395</t>
  </si>
  <si>
    <t xml:space="preserve">LT27</t>
  </si>
  <si>
    <t xml:space="preserve">7H6076</t>
  </si>
  <si>
    <t xml:space="preserve">007HO06076</t>
  </si>
  <si>
    <t xml:space="preserve">HG930366</t>
  </si>
  <si>
    <t xml:space="preserve">198H30</t>
  </si>
  <si>
    <t xml:space="preserve">198HO00030</t>
  </si>
  <si>
    <t xml:space="preserve">97H4</t>
  </si>
  <si>
    <t xml:space="preserve">097HO00004</t>
  </si>
  <si>
    <t xml:space="preserve">73H2239</t>
  </si>
  <si>
    <t xml:space="preserve">073HO02239</t>
  </si>
  <si>
    <t xml:space="preserve">11H6720</t>
  </si>
  <si>
    <t xml:space="preserve">011HO06720</t>
  </si>
  <si>
    <t xml:space="preserve">7H7218</t>
  </si>
  <si>
    <t xml:space="preserve">007HO07218</t>
  </si>
  <si>
    <t xml:space="preserve">29H10644</t>
  </si>
  <si>
    <t xml:space="preserve">029HO10644</t>
  </si>
  <si>
    <t xml:space="preserve">7H6302</t>
  </si>
  <si>
    <t xml:space="preserve">007HO06302</t>
  </si>
  <si>
    <t xml:space="preserve">39H750</t>
  </si>
  <si>
    <t xml:space="preserve">039HO00750</t>
  </si>
  <si>
    <t xml:space="preserve">7H5710</t>
  </si>
  <si>
    <t xml:space="preserve">007HO05710</t>
  </si>
  <si>
    <t xml:space="preserve">7G360</t>
  </si>
  <si>
    <t xml:space="preserve">007GU00360</t>
  </si>
  <si>
    <t xml:space="preserve">7G350</t>
  </si>
  <si>
    <t xml:space="preserve">007GU00350</t>
  </si>
</sst>
</file>

<file path=xl/styles.xml><?xml version="1.0" encoding="utf-8"?>
<styleSheet xmlns="http://schemas.openxmlformats.org/spreadsheetml/2006/main">
  <numFmts count="9">
    <numFmt numFmtId="164" formatCode="General"/>
    <numFmt numFmtId="165" formatCode="mmmm\-yyyy"/>
    <numFmt numFmtId="166" formatCode="0000000"/>
    <numFmt numFmtId="167" formatCode="@"/>
    <numFmt numFmtId="168" formatCode="[$-409]mmm\-yy"/>
    <numFmt numFmtId="169" formatCode="0.00"/>
    <numFmt numFmtId="170" formatCode="0.0"/>
    <numFmt numFmtId="171" formatCode="0"/>
    <numFmt numFmtId="172"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name val="Calibri"/>
      <family val="2"/>
    </font>
    <font>
      <b val="true"/>
      <sz val="11"/>
      <color rgb="FF0000FF"/>
      <name val="Calibri"/>
      <family val="2"/>
    </font>
    <font>
      <sz val="11"/>
      <color rgb="FF0000FF"/>
      <name val="Calibri"/>
      <family val="2"/>
    </font>
    <font>
      <sz val="11"/>
      <color rgb="FFFF0000"/>
      <name val="Calibri"/>
      <family val="2"/>
    </font>
    <font>
      <sz val="10"/>
      <color rgb="FF000000"/>
      <name val="Calibri"/>
      <family val="2"/>
    </font>
    <font>
      <sz val="10"/>
      <name val="Calibri"/>
      <family val="2"/>
    </font>
    <font>
      <sz val="14"/>
      <color rgb="FF000000"/>
      <name val="Calibri"/>
      <family val="2"/>
    </font>
    <font>
      <sz val="14"/>
      <color rgb="FF0000FF"/>
      <name val="Calibri"/>
      <family val="2"/>
    </font>
    <font>
      <sz val="14"/>
      <name val="Calibri"/>
      <family val="2"/>
    </font>
    <font>
      <i val="true"/>
      <sz val="10"/>
      <color rgb="FF0000FF"/>
      <name val="Calibri"/>
      <family val="2"/>
    </font>
    <font>
      <i val="true"/>
      <sz val="10"/>
      <name val="Calibri"/>
      <family val="2"/>
    </font>
    <font>
      <sz val="14"/>
      <color rgb="FFFF0000"/>
      <name val="Calibri"/>
      <family val="2"/>
    </font>
    <font>
      <sz val="10"/>
      <color rgb="FFFF0000"/>
      <name val="Calibri"/>
      <family val="2"/>
    </font>
    <font>
      <i val="true"/>
      <sz val="10"/>
      <color rgb="FFFF0000"/>
      <name val="Calibri"/>
      <family val="2"/>
    </font>
    <font>
      <u val="single"/>
      <sz val="10"/>
      <name val="Calibri"/>
      <family val="2"/>
    </font>
    <font>
      <i val="true"/>
      <sz val="10"/>
      <color rgb="FF000000"/>
      <name val="Calibri"/>
      <family val="2"/>
    </font>
    <font>
      <sz val="9"/>
      <color rgb="FF0000FF"/>
      <name val="Calibri"/>
      <family val="2"/>
    </font>
    <font>
      <sz val="9"/>
      <color rgb="FFFFFFFF"/>
      <name val="Calibri"/>
      <family val="2"/>
    </font>
    <font>
      <sz val="10"/>
      <color rgb="FF0000FF"/>
      <name val="Calibri"/>
      <family val="2"/>
    </font>
    <font>
      <sz val="10"/>
      <color rgb="FFFFFFFF"/>
      <name val="Calibri"/>
      <family val="2"/>
    </font>
    <font>
      <b val="true"/>
      <sz val="9"/>
      <color rgb="FF000000"/>
      <name val="Tahoma"/>
      <family val="2"/>
    </font>
    <font>
      <b val="true"/>
      <sz val="9"/>
      <color rgb="FF000000"/>
      <name val="Tahoma"/>
      <family val="0"/>
      <charset val="1"/>
    </font>
    <font>
      <sz val="9"/>
      <color rgb="FF000000"/>
      <name val="Tahoma"/>
      <family val="0"/>
      <charset val="1"/>
    </font>
    <font>
      <b val="true"/>
      <sz val="8"/>
      <color rgb="FF000000"/>
      <name val="Tahoma"/>
      <family val="0"/>
    </font>
    <font>
      <sz val="8"/>
      <color rgb="FF000000"/>
      <name val="Tahoma"/>
      <family val="0"/>
    </font>
    <font>
      <b val="true"/>
      <sz val="8"/>
      <color rgb="FFFF0000"/>
      <name val="Tahoma"/>
      <family val="2"/>
    </font>
    <font>
      <u val="single"/>
      <sz val="10"/>
      <color rgb="FFFF0000"/>
      <name val="Calibri"/>
      <family val="2"/>
    </font>
    <font>
      <sz val="10"/>
      <color rgb="FF993300"/>
      <name val="Calibri"/>
      <family val="2"/>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FF0000"/>
        <bgColor rgb="FF993300"/>
      </patternFill>
    </fill>
    <fill>
      <patternFill patternType="solid">
        <fgColor rgb="FFFF00FF"/>
        <bgColor rgb="FFFF00FF"/>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right/>
      <top/>
      <bottom style="thin"/>
      <diagonal/>
    </border>
    <border diagonalUp="false" diagonalDown="false">
      <left style="double"/>
      <right/>
      <top/>
      <bottom style="thin"/>
      <diagonal/>
    </border>
    <border diagonalUp="false" diagonalDown="false">
      <left/>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1"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64" fontId="4" fillId="3" borderId="0" xfId="0" applyFont="true" applyBorder="true" applyAlignment="true" applyProtection="false">
      <alignment horizontal="left" vertical="bottom" textRotation="0" wrapText="false" indent="4" shrinkToFit="false"/>
      <protection locked="true" hidden="false"/>
    </xf>
    <xf numFmtId="164" fontId="4" fillId="3" borderId="4" xfId="0" applyFont="true" applyBorder="true" applyAlignment="true" applyProtection="false">
      <alignment horizontal="left" vertical="bottom" textRotation="0" wrapText="false" indent="1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7" fontId="10" fillId="4"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xf numFmtId="169" fontId="10" fillId="2" borderId="0" xfId="0" applyFont="true" applyBorder="false" applyAlignment="true" applyProtection="false">
      <alignment horizontal="right" vertical="bottom" textRotation="0" wrapText="false" indent="0" shrinkToFit="false"/>
      <protection locked="true" hidden="false"/>
    </xf>
    <xf numFmtId="164" fontId="10" fillId="3" borderId="19" xfId="0" applyFont="true" applyBorder="true" applyAlignment="true" applyProtection="false">
      <alignment horizontal="right" vertical="bottom" textRotation="0" wrapText="false" indent="0" shrinkToFit="false"/>
      <protection locked="true" hidden="false"/>
    </xf>
    <xf numFmtId="170" fontId="10" fillId="5" borderId="0" xfId="0" applyFont="true" applyBorder="false" applyAlignment="true" applyProtection="false">
      <alignment horizontal="right" vertical="bottom" textRotation="0" wrapText="false" indent="0" shrinkToFit="false"/>
      <protection locked="true" hidden="false"/>
    </xf>
    <xf numFmtId="171" fontId="10" fillId="3" borderId="0" xfId="0" applyFont="true" applyBorder="false" applyAlignment="true" applyProtection="false">
      <alignment horizontal="right" vertical="bottom" textRotation="0" wrapText="false" indent="0" shrinkToFit="false"/>
      <protection locked="true" hidden="false"/>
    </xf>
    <xf numFmtId="164" fontId="10" fillId="3" borderId="2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8" fontId="13" fillId="3" borderId="0" xfId="0" applyFont="true" applyBorder="true" applyAlignment="true" applyProtection="false">
      <alignment horizontal="right" vertical="bottom" textRotation="0" wrapText="false" indent="0" shrinkToFit="false"/>
      <protection locked="true" hidden="false"/>
    </xf>
    <xf numFmtId="169" fontId="13" fillId="3" borderId="0" xfId="0" applyFont="true" applyBorder="true" applyAlignment="true" applyProtection="false">
      <alignment horizontal="right" vertical="bottom" textRotation="0" wrapText="false" indent="0" shrinkToFit="false"/>
      <protection locked="true" hidden="false"/>
    </xf>
    <xf numFmtId="170" fontId="10" fillId="3" borderId="0" xfId="0" applyFont="true" applyBorder="true" applyAlignment="true" applyProtection="false">
      <alignment horizontal="right" vertical="bottom" textRotation="0" wrapText="false" indent="0" shrinkToFit="false"/>
      <protection locked="true" hidden="false"/>
    </xf>
    <xf numFmtId="171" fontId="10"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8" fontId="12"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8" fontId="13" fillId="3" borderId="0" xfId="0" applyFont="true" applyBorder="false" applyAlignment="true" applyProtection="false">
      <alignment horizontal="right" vertical="bottom" textRotation="0" wrapText="false" indent="0" shrinkToFit="false"/>
      <protection locked="true" hidden="false"/>
    </xf>
    <xf numFmtId="168" fontId="12" fillId="3" borderId="0" xfId="0" applyFont="true" applyBorder="true" applyAlignment="true" applyProtection="false">
      <alignment horizontal="center" vertical="bottom" textRotation="0" wrapText="false" indent="0" shrinkToFit="false"/>
      <protection locked="true" hidden="false"/>
    </xf>
    <xf numFmtId="169" fontId="13"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9" fillId="3" borderId="21"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right"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right" vertical="bottom" textRotation="0" wrapText="false" indent="0" shrinkToFit="false"/>
      <protection locked="true" hidden="false"/>
    </xf>
    <xf numFmtId="167" fontId="15" fillId="6" borderId="0"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false" applyAlignment="true" applyProtection="false">
      <alignment horizontal="right" vertical="bottom" textRotation="0" wrapText="false" indent="0" shrinkToFit="false"/>
      <protection locked="true" hidden="false"/>
    </xf>
    <xf numFmtId="168" fontId="13" fillId="6" borderId="0" xfId="0" applyFont="true" applyBorder="false" applyAlignment="true" applyProtection="false">
      <alignment horizontal="right" vertical="bottom" textRotation="0" wrapText="false" indent="0" shrinkToFit="false"/>
      <protection locked="true" hidden="false"/>
    </xf>
    <xf numFmtId="168" fontId="15" fillId="6" borderId="0" xfId="0" applyFont="true" applyBorder="true" applyAlignment="true" applyProtection="false">
      <alignment horizontal="right" vertical="bottom" textRotation="0" wrapText="false" indent="0" shrinkToFit="false"/>
      <protection locked="true" hidden="false"/>
    </xf>
    <xf numFmtId="169" fontId="15" fillId="6" borderId="0" xfId="0" applyFont="true" applyBorder="true" applyAlignment="true" applyProtection="false">
      <alignment horizontal="general" vertical="bottom" textRotation="0" wrapText="false" indent="0" shrinkToFit="false"/>
      <protection locked="true" hidden="false"/>
    </xf>
    <xf numFmtId="171" fontId="15" fillId="6" borderId="0" xfId="0" applyFont="true" applyBorder="true" applyAlignment="true" applyProtection="false">
      <alignment horizontal="general" vertical="bottom" textRotation="0" wrapText="false" indent="0" shrinkToFit="false"/>
      <protection locked="true" hidden="false"/>
    </xf>
    <xf numFmtId="171" fontId="15" fillId="6" borderId="19" xfId="0" applyFont="true" applyBorder="true" applyAlignment="true" applyProtection="false">
      <alignment horizontal="general" vertical="bottom" textRotation="0" wrapText="false" indent="0" shrinkToFit="false"/>
      <protection locked="true" hidden="false"/>
    </xf>
    <xf numFmtId="170" fontId="15" fillId="6" borderId="0" xfId="0" applyFont="true" applyBorder="true" applyAlignment="true" applyProtection="false">
      <alignment horizontal="general" vertical="bottom" textRotation="0" wrapText="false" indent="0" shrinkToFit="false"/>
      <protection locked="true" hidden="false"/>
    </xf>
    <xf numFmtId="170" fontId="15" fillId="6" borderId="20" xfId="0" applyFont="true" applyBorder="true" applyAlignment="true" applyProtection="false">
      <alignment horizontal="general" vertical="bottom" textRotation="0" wrapText="false" indent="0" shrinkToFit="false"/>
      <protection locked="true" hidden="false"/>
    </xf>
    <xf numFmtId="171" fontId="15" fillId="6" borderId="20" xfId="0" applyFont="true" applyBorder="true" applyAlignment="true" applyProtection="false">
      <alignment horizontal="general" vertical="bottom" textRotation="0" wrapText="false" indent="0" shrinkToFit="false"/>
      <protection locked="true" hidden="false"/>
    </xf>
    <xf numFmtId="172" fontId="15" fillId="6" borderId="19" xfId="0" applyFont="true" applyBorder="true" applyAlignment="true" applyProtection="false">
      <alignment horizontal="general"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21" fillId="4" borderId="22" xfId="0" applyFont="true" applyBorder="true" applyAlignment="true" applyProtection="false">
      <alignment horizontal="general" vertical="bottom" textRotation="0" wrapText="false" indent="0" shrinkToFit="false"/>
      <protection locked="true" hidden="false"/>
    </xf>
    <xf numFmtId="164" fontId="21" fillId="4" borderId="22" xfId="0" applyFont="true" applyBorder="true" applyAlignment="true" applyProtection="false">
      <alignment horizontal="left" vertical="bottom" textRotation="0" wrapText="false" indent="0" shrinkToFit="false"/>
      <protection locked="true" hidden="false"/>
    </xf>
    <xf numFmtId="164" fontId="21" fillId="4" borderId="22" xfId="0" applyFont="true" applyBorder="true" applyAlignment="true" applyProtection="false">
      <alignment horizontal="center" vertical="bottom" textRotation="0" wrapText="false" indent="0" shrinkToFit="false"/>
      <protection locked="true" hidden="false"/>
    </xf>
    <xf numFmtId="167" fontId="21" fillId="4" borderId="22" xfId="0" applyFont="true" applyBorder="true" applyAlignment="true" applyProtection="false">
      <alignment horizontal="left"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false" indent="0" shrinkToFit="false"/>
      <protection locked="true" hidden="false"/>
    </xf>
    <xf numFmtId="164" fontId="21" fillId="2" borderId="22" xfId="0" applyFont="true" applyBorder="true" applyAlignment="true" applyProtection="false">
      <alignment horizontal="left" vertical="bottom" textRotation="0" wrapText="false" indent="0" shrinkToFit="false"/>
      <protection locked="true" hidden="false"/>
    </xf>
    <xf numFmtId="164" fontId="21" fillId="2" borderId="22" xfId="0" applyFont="true" applyBorder="true" applyAlignment="true" applyProtection="false">
      <alignment horizontal="general" vertical="bottom" textRotation="0" wrapText="false" indent="0" shrinkToFit="false"/>
      <protection locked="true" hidden="false"/>
    </xf>
    <xf numFmtId="168" fontId="21" fillId="2" borderId="22" xfId="0" applyFont="true" applyBorder="true" applyAlignment="true" applyProtection="false">
      <alignment horizontal="general" vertical="bottom" textRotation="0" wrapText="false" indent="0" shrinkToFit="false"/>
      <protection locked="true" hidden="false"/>
    </xf>
    <xf numFmtId="169" fontId="21" fillId="2" borderId="22" xfId="0" applyFont="true" applyBorder="true" applyAlignment="true" applyProtection="false">
      <alignment horizontal="general" vertical="bottom" textRotation="0" wrapText="false" indent="0" shrinkToFit="false"/>
      <protection locked="true" hidden="false"/>
    </xf>
    <xf numFmtId="171" fontId="21" fillId="3" borderId="23" xfId="0" applyFont="true" applyBorder="true" applyAlignment="true" applyProtection="false">
      <alignment horizontal="left" vertical="bottom" textRotation="0" wrapText="false" indent="0" shrinkToFit="false"/>
      <protection locked="true" hidden="false"/>
    </xf>
    <xf numFmtId="170" fontId="22" fillId="5" borderId="22" xfId="0" applyFont="true" applyBorder="true" applyAlignment="true" applyProtection="false">
      <alignment horizontal="center" vertical="bottom" textRotation="0" wrapText="false" indent="0" shrinkToFit="false"/>
      <protection locked="true" hidden="false"/>
    </xf>
    <xf numFmtId="171" fontId="21" fillId="3" borderId="22" xfId="0" applyFont="true" applyBorder="true" applyAlignment="true" applyProtection="false">
      <alignment horizontal="left" vertical="bottom" textRotation="0" wrapText="false" indent="0" shrinkToFit="false"/>
      <protection locked="true" hidden="false"/>
    </xf>
    <xf numFmtId="164" fontId="21" fillId="3" borderId="24" xfId="0" applyFont="true" applyBorder="true" applyAlignment="true" applyProtection="false">
      <alignment horizontal="left" vertical="bottom" textRotation="0" wrapText="false" indent="0" shrinkToFit="false"/>
      <protection locked="true" hidden="false"/>
    </xf>
    <xf numFmtId="164" fontId="23" fillId="3" borderId="22" xfId="0" applyFont="true" applyBorder="true" applyAlignment="true" applyProtection="false">
      <alignment horizontal="right" vertical="bottom" textRotation="0" wrapText="false" indent="0" shrinkToFit="false"/>
      <protection locked="true" hidden="false"/>
    </xf>
    <xf numFmtId="166" fontId="10" fillId="4" borderId="0" xfId="0" applyFont="true" applyBorder="false" applyAlignment="true" applyProtection="false">
      <alignment horizontal="right" vertical="bottom" textRotation="0" wrapText="false" indent="0" shrinkToFit="false"/>
      <protection locked="true" hidden="false"/>
    </xf>
    <xf numFmtId="170" fontId="24" fillId="5" borderId="0" xfId="0" applyFont="true" applyBorder="false" applyAlignment="true" applyProtection="false">
      <alignment horizontal="right" vertical="bottom" textRotation="0" wrapText="false" indent="0" shrinkToFit="false"/>
      <protection locked="true" hidden="false"/>
    </xf>
    <xf numFmtId="164" fontId="10" fillId="2" borderId="20" xfId="0" applyFont="true" applyBorder="true" applyAlignment="true" applyProtection="false">
      <alignment horizontal="right" vertical="bottom" textRotation="0" wrapText="false" indent="0" shrinkToFit="false"/>
      <protection locked="true" hidden="false"/>
    </xf>
    <xf numFmtId="170" fontId="24" fillId="5" borderId="20" xfId="0" applyFont="true" applyBorder="true" applyAlignment="true" applyProtection="false">
      <alignment horizontal="right" vertical="bottom" textRotation="0" wrapText="false" indent="0" shrinkToFit="false"/>
      <protection locked="true" hidden="false"/>
    </xf>
    <xf numFmtId="171" fontId="10" fillId="3" borderId="19"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70" fontId="10" fillId="3" borderId="0" xfId="0" applyFont="true" applyBorder="false" applyAlignment="true" applyProtection="false">
      <alignment horizontal="right" vertical="bottom" textRotation="0" wrapText="false" indent="0" shrinkToFit="false"/>
      <protection locked="true" hidden="false"/>
    </xf>
    <xf numFmtId="164" fontId="10" fillId="7" borderId="19" xfId="0" applyFont="true" applyBorder="true" applyAlignment="true" applyProtection="false">
      <alignment horizontal="right" vertical="bottom" textRotation="0" wrapText="false" indent="0" shrinkToFit="false"/>
      <protection locked="true" hidden="false"/>
    </xf>
    <xf numFmtId="170" fontId="10" fillId="7" borderId="0" xfId="0" applyFont="true" applyBorder="false" applyAlignment="true" applyProtection="false">
      <alignment horizontal="right" vertical="bottom" textRotation="0" wrapText="false" indent="0" shrinkToFit="false"/>
      <protection locked="true" hidden="false"/>
    </xf>
    <xf numFmtId="171" fontId="10" fillId="7" borderId="0" xfId="0" applyFont="true" applyBorder="false" applyAlignment="true" applyProtection="false">
      <alignment horizontal="right" vertical="bottom" textRotation="0" wrapText="false" indent="0" shrinkToFit="false"/>
      <protection locked="true" hidden="false"/>
    </xf>
    <xf numFmtId="164" fontId="10" fillId="7" borderId="0" xfId="0" applyFont="true" applyBorder="false" applyAlignment="true" applyProtection="false">
      <alignment horizontal="right" vertical="bottom" textRotation="0" wrapText="false" indent="0" shrinkToFit="false"/>
      <protection locked="true" hidden="false"/>
    </xf>
    <xf numFmtId="164" fontId="10" fillId="8" borderId="19" xfId="0" applyFont="true" applyBorder="true" applyAlignment="true" applyProtection="false">
      <alignment horizontal="right" vertical="bottom" textRotation="0" wrapText="false" indent="0" shrinkToFit="false"/>
      <protection locked="true" hidden="false"/>
    </xf>
    <xf numFmtId="170" fontId="10" fillId="8" borderId="0" xfId="0" applyFont="true" applyBorder="false" applyAlignment="true" applyProtection="false">
      <alignment horizontal="right" vertical="bottom" textRotation="0" wrapText="false" indent="0" shrinkToFit="false"/>
      <protection locked="true" hidden="false"/>
    </xf>
    <xf numFmtId="171" fontId="10" fillId="8" borderId="0" xfId="0" applyFont="true" applyBorder="false" applyAlignment="true" applyProtection="false">
      <alignment horizontal="right" vertical="bottom" textRotation="0" wrapText="false" indent="0" shrinkToFit="false"/>
      <protection locked="true" hidden="false"/>
    </xf>
    <xf numFmtId="164" fontId="10" fillId="8" borderId="2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70" fontId="10" fillId="4" borderId="0" xfId="0" applyFont="true" applyBorder="true" applyAlignment="true" applyProtection="false">
      <alignment horizontal="right" vertical="bottom" textRotation="0" wrapText="false" indent="0" shrinkToFit="false"/>
      <protection locked="true" hidden="false"/>
    </xf>
    <xf numFmtId="171" fontId="10" fillId="4" borderId="0" xfId="0" applyFont="true" applyBorder="true" applyAlignment="true" applyProtection="false">
      <alignment horizontal="right" vertical="bottom" textRotation="0" wrapText="false" indent="0" shrinkToFit="false"/>
      <protection locked="true" hidden="false"/>
    </xf>
    <xf numFmtId="164" fontId="10" fillId="4" borderId="20" xfId="0" applyFont="true" applyBorder="true" applyAlignment="true" applyProtection="false">
      <alignment horizontal="right" vertical="bottom" textRotation="0" wrapText="false" indent="0" shrinkToFit="false"/>
      <protection locked="true" hidden="false"/>
    </xf>
    <xf numFmtId="170" fontId="10" fillId="9" borderId="0" xfId="0" applyFont="true" applyBorder="false" applyAlignment="true" applyProtection="false">
      <alignment horizontal="right" vertical="bottom" textRotation="0" wrapText="false" indent="0" shrinkToFit="false"/>
      <protection locked="true" hidden="false"/>
    </xf>
    <xf numFmtId="171" fontId="10" fillId="9" borderId="0" xfId="0" applyFont="true" applyBorder="true" applyAlignment="true" applyProtection="false">
      <alignment horizontal="right" vertical="bottom" textRotation="0" wrapText="false" indent="0" shrinkToFit="false"/>
      <protection locked="true" hidden="false"/>
    </xf>
    <xf numFmtId="170" fontId="24" fillId="5" borderId="21"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0" xfId="0" applyFont="true" applyBorder="false" applyAlignment="true" applyProtection="false">
      <alignment horizontal="right" vertical="bottom" textRotation="0" wrapText="false" indent="0" shrinkToFit="false"/>
      <protection locked="true" hidden="false"/>
    </xf>
    <xf numFmtId="171" fontId="19" fillId="3" borderId="21" xfId="0" applyFont="true" applyBorder="true" applyAlignment="true" applyProtection="false">
      <alignment horizontal="center" vertical="bottom" textRotation="0" wrapText="false" indent="0" shrinkToFit="false"/>
      <protection locked="true" hidden="false"/>
    </xf>
    <xf numFmtId="170" fontId="31" fillId="3" borderId="2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left" vertical="bottom" textRotation="0" wrapText="false" indent="0" shrinkToFit="false"/>
      <protection locked="true" hidden="false"/>
    </xf>
    <xf numFmtId="170" fontId="15" fillId="6" borderId="19" xfId="0" applyFont="true" applyBorder="true" applyAlignment="true" applyProtection="false">
      <alignment horizontal="general" vertical="bottom" textRotation="0" wrapText="false" indent="0" shrinkToFit="false"/>
      <protection locked="true" hidden="false"/>
    </xf>
    <xf numFmtId="170" fontId="15" fillId="6" borderId="21"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71" fontId="15" fillId="6" borderId="2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false" applyAlignment="true" applyProtection="false">
      <alignment horizontal="left" vertical="bottom" textRotation="0" wrapText="false" indent="0" shrinkToFit="false"/>
      <protection locked="true" hidden="false"/>
    </xf>
    <xf numFmtId="169" fontId="21" fillId="2" borderId="0" xfId="0" applyFont="true" applyBorder="false" applyAlignment="true" applyProtection="false">
      <alignment horizontal="left" vertical="bottom" textRotation="0" wrapText="false" indent="0" shrinkToFit="false"/>
      <protection locked="true" hidden="false"/>
    </xf>
    <xf numFmtId="171" fontId="21" fillId="3" borderId="19" xfId="0" applyFont="true" applyBorder="true" applyAlignment="true" applyProtection="false">
      <alignment horizontal="left" vertical="bottom" textRotation="0" wrapText="false" indent="0" shrinkToFit="false"/>
      <protection locked="true" hidden="false"/>
    </xf>
    <xf numFmtId="170" fontId="21" fillId="3" borderId="0" xfId="0" applyFont="true" applyBorder="false" applyAlignment="true" applyProtection="false">
      <alignment horizontal="left" vertical="bottom" textRotation="0" wrapText="false" indent="0" shrinkToFit="false"/>
      <protection locked="true" hidden="false"/>
    </xf>
    <xf numFmtId="171" fontId="21" fillId="3"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71" fontId="21" fillId="7" borderId="19" xfId="0" applyFont="true" applyBorder="true" applyAlignment="true" applyProtection="false">
      <alignment horizontal="left" vertical="bottom" textRotation="0" wrapText="false" indent="0" shrinkToFit="false"/>
      <protection locked="true" hidden="false"/>
    </xf>
    <xf numFmtId="170" fontId="21" fillId="7" borderId="0" xfId="0" applyFont="true" applyBorder="false" applyAlignment="true" applyProtection="false">
      <alignment horizontal="left" vertical="bottom" textRotation="0" wrapText="false" indent="0" shrinkToFit="false"/>
      <protection locked="true" hidden="false"/>
    </xf>
    <xf numFmtId="171" fontId="21" fillId="7" borderId="0" xfId="0" applyFont="true" applyBorder="false" applyAlignment="true" applyProtection="false">
      <alignment horizontal="left" vertical="bottom" textRotation="0" wrapText="false" indent="0" shrinkToFit="false"/>
      <protection locked="true" hidden="false"/>
    </xf>
    <xf numFmtId="164" fontId="21" fillId="7" borderId="0" xfId="0" applyFont="true" applyBorder="false" applyAlignment="true" applyProtection="false">
      <alignment horizontal="left" vertical="bottom" textRotation="0" wrapText="false" indent="0" shrinkToFit="false"/>
      <protection locked="true" hidden="false"/>
    </xf>
    <xf numFmtId="171" fontId="21" fillId="8" borderId="19" xfId="0" applyFont="true" applyBorder="true" applyAlignment="true" applyProtection="false">
      <alignment horizontal="left" vertical="bottom" textRotation="0" wrapText="false" indent="0" shrinkToFit="false"/>
      <protection locked="true" hidden="false"/>
    </xf>
    <xf numFmtId="170" fontId="21" fillId="8" borderId="0" xfId="0" applyFont="true" applyBorder="false" applyAlignment="true" applyProtection="false">
      <alignment horizontal="left" vertical="bottom" textRotation="0" wrapText="false" indent="0" shrinkToFit="false"/>
      <protection locked="true" hidden="false"/>
    </xf>
    <xf numFmtId="171" fontId="21" fillId="8" borderId="0" xfId="0" applyFont="true" applyBorder="false" applyAlignment="true" applyProtection="false">
      <alignment horizontal="left" vertical="bottom" textRotation="0" wrapText="false" indent="0" shrinkToFit="false"/>
      <protection locked="true" hidden="false"/>
    </xf>
    <xf numFmtId="164" fontId="21" fillId="8" borderId="20" xfId="0" applyFont="true" applyBorder="true" applyAlignment="true" applyProtection="false">
      <alignment horizontal="left" vertical="bottom" textRotation="0" wrapText="false" indent="0" shrinkToFit="false"/>
      <protection locked="true" hidden="false"/>
    </xf>
    <xf numFmtId="171" fontId="21" fillId="4" borderId="0" xfId="0" applyFont="true" applyBorder="true" applyAlignment="true" applyProtection="false">
      <alignment horizontal="left" vertical="bottom" textRotation="0" wrapText="false" indent="0" shrinkToFit="false"/>
      <protection locked="true" hidden="false"/>
    </xf>
    <xf numFmtId="170" fontId="21" fillId="4" borderId="0" xfId="0" applyFont="true" applyBorder="true" applyAlignment="true" applyProtection="false">
      <alignment horizontal="left" vertical="bottom" textRotation="0" wrapText="false" indent="0" shrinkToFit="false"/>
      <protection locked="true" hidden="false"/>
    </xf>
    <xf numFmtId="164" fontId="21" fillId="4" borderId="20" xfId="0" applyFont="true" applyBorder="true" applyAlignment="true" applyProtection="false">
      <alignment horizontal="general" vertical="bottom" textRotation="0" wrapText="false" indent="0" shrinkToFit="false"/>
      <protection locked="true" hidden="false"/>
    </xf>
    <xf numFmtId="170" fontId="21" fillId="9" borderId="0" xfId="0" applyFont="true" applyBorder="false" applyAlignment="true" applyProtection="false">
      <alignment horizontal="center" vertical="bottom" textRotation="0" wrapText="false" indent="0" shrinkToFit="false"/>
      <protection locked="true" hidden="false"/>
    </xf>
    <xf numFmtId="170" fontId="21" fillId="9" borderId="0" xfId="0" applyFont="true" applyBorder="false" applyAlignment="true" applyProtection="false">
      <alignment horizontal="left" vertical="bottom" textRotation="0" wrapText="false" indent="0" shrinkToFit="false"/>
      <protection locked="true" hidden="false"/>
    </xf>
    <xf numFmtId="171" fontId="21" fillId="9" borderId="0" xfId="0" applyFont="true" applyBorder="true" applyAlignment="true" applyProtection="false">
      <alignment horizontal="left" vertical="bottom" textRotation="0" wrapText="false" indent="0" shrinkToFit="false"/>
      <protection locked="true" hidden="false"/>
    </xf>
    <xf numFmtId="170" fontId="22" fillId="10" borderId="21"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6" fontId="10" fillId="4" borderId="0" xfId="0" applyFont="true" applyBorder="true" applyAlignment="true" applyProtection="false">
      <alignment horizontal="right" vertical="bottom" textRotation="0" wrapText="false" indent="0" shrinkToFit="false"/>
      <protection locked="true" hidden="false"/>
    </xf>
    <xf numFmtId="167" fontId="10" fillId="4" borderId="0"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70" fontId="10" fillId="7" borderId="0" xfId="0" applyFont="true" applyBorder="true" applyAlignment="true" applyProtection="false">
      <alignment horizontal="right" vertical="bottom" textRotation="0" wrapText="false" indent="0" shrinkToFit="false"/>
      <protection locked="true" hidden="false"/>
    </xf>
    <xf numFmtId="171" fontId="10" fillId="7" borderId="0" xfId="0" applyFont="true" applyBorder="true" applyAlignment="true" applyProtection="false">
      <alignment horizontal="right" vertical="bottom" textRotation="0" wrapText="false" indent="0" shrinkToFit="false"/>
      <protection locked="true" hidden="false"/>
    </xf>
    <xf numFmtId="170" fontId="10" fillId="8" borderId="0" xfId="0" applyFont="true" applyBorder="true" applyAlignment="true" applyProtection="false">
      <alignment horizontal="right" vertical="bottom" textRotation="0" wrapText="false" indent="0" shrinkToFit="false"/>
      <protection locked="true" hidden="false"/>
    </xf>
    <xf numFmtId="171" fontId="10" fillId="8" borderId="0" xfId="0" applyFont="true" applyBorder="true" applyAlignment="true" applyProtection="false">
      <alignment horizontal="right" vertical="bottom" textRotation="0" wrapText="false" indent="0" shrinkToFit="false"/>
      <protection locked="true" hidden="false"/>
    </xf>
    <xf numFmtId="170" fontId="10" fillId="9" borderId="0" xfId="0" applyFont="true" applyBorder="true" applyAlignment="true" applyProtection="false">
      <alignment horizontal="right" vertical="bottom" textRotation="0" wrapText="false" indent="0"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FFCC99"/>
        </patternFill>
      </fill>
    </dxf>
    <dxf>
      <fill>
        <patternFill patternType="solid">
          <fgColor rgb="FF0000FF"/>
        </patternFill>
      </fill>
    </dxf>
    <dxf>
      <fill>
        <patternFill patternType="solid">
          <fgColor rgb="FFCCFFCC"/>
        </patternFill>
      </fill>
    </dxf>
    <dxf>
      <fill>
        <patternFill patternType="solid">
          <fgColor rgb="FFFFFFFF"/>
        </patternFill>
      </fill>
    </dxf>
    <dxf>
      <fill>
        <patternFill patternType="solid">
          <fgColor rgb="FFFF0000"/>
        </patternFill>
      </fill>
    </dxf>
    <dxf>
      <fill>
        <patternFill patternType="solid">
          <fgColor rgb="FF000000"/>
          <bgColor rgb="FFFFFFFF"/>
        </patternFill>
      </fill>
    </dxf>
    <dxf>
      <fill>
        <patternFill patternType="solid">
          <fgColor rgb="FF993300"/>
        </patternFill>
      </fill>
    </dxf>
    <dxf>
      <fill>
        <patternFill patternType="solid">
          <fgColor rgb="00FFFFFF"/>
        </patternFill>
      </fill>
    </dxf>
    <dxf>
      <fill>
        <patternFill patternType="solid">
          <fgColor rgb="FFFFFF99"/>
        </patternFill>
      </fill>
    </dxf>
    <dxf>
      <fill>
        <patternFill patternType="solid">
          <fgColor rgb="FFC0C0C0"/>
        </patternFill>
      </fill>
    </dxf>
    <dxf>
      <fill>
        <patternFill patternType="solid">
          <fgColor rgb="FF99CCFF"/>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Relationship Id="rId11"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389" createdVersion="3">
  <cacheSource type="worksheet">
    <worksheetSource ref="A10:R402" sheet="datos_PRODUCCION"/>
  </cacheSource>
  <cacheFields count="18">
    <cacheField name="Zona" numFmtId="0">
      <sharedItems containsBlank="1" count="9">
        <s v="bh-mb"/>
        <s v="bh-p"/>
        <s v="bh-t"/>
        <s v="bmh-m"/>
        <s v="bmh-mb"/>
        <s v="bmh-p"/>
        <s v="bmh-t"/>
        <s v="bp-mb"/>
        <m/>
      </sharedItems>
    </cacheField>
    <cacheField name="Grupo" numFmtId="0">
      <sharedItems containsBlank="1" count="8">
        <s v="G8"/>
        <s v="H8"/>
        <s v="HXJ"/>
        <s v="HXPS"/>
        <s v="J8"/>
        <s v="JXPS"/>
        <s v="PS8"/>
        <m/>
      </sharedItems>
    </cacheField>
    <cacheField name="Raza" numFmtId="0">
      <sharedItems containsBlank="1" count="18">
        <s v="G8"/>
        <s v="H4J4"/>
        <s v="H4PS4"/>
        <s v="H5J3"/>
        <s v="H6J2"/>
        <s v="H7J1"/>
        <s v="H8"/>
        <s v="J4PS4"/>
        <s v="J5H3"/>
        <s v="J6H2"/>
        <s v="J7H1"/>
        <s v="J8"/>
        <s v="PS5H3"/>
        <s v="PS6H2"/>
        <s v="PS6J2"/>
        <s v="PS7H1"/>
        <s v="PS8"/>
        <m/>
      </sharedItems>
    </cacheField>
    <cacheField name="Finca" numFmtId="0">
      <sharedItems containsString="0" containsBlank="1" containsNumber="1" containsInteger="1" minValue="50001" maxValue="3040001" count="90">
        <n v="50001"/>
        <n v="80001"/>
        <n v="110001"/>
        <n v="130001"/>
        <n v="190001"/>
        <n v="190006"/>
        <n v="200001"/>
        <n v="370001"/>
        <n v="410001"/>
        <n v="410002"/>
        <n v="440001"/>
        <n v="480005"/>
        <n v="490001"/>
        <n v="490008"/>
        <n v="500001"/>
        <n v="530001"/>
        <n v="540004"/>
        <n v="540006"/>
        <n v="550003"/>
        <n v="560001"/>
        <n v="560002"/>
        <n v="570001"/>
        <n v="580001"/>
        <n v="610001"/>
        <n v="620001"/>
        <n v="620002"/>
        <n v="660006"/>
        <n v="660007"/>
        <n v="660008"/>
        <n v="700001"/>
        <n v="770001"/>
        <n v="820001"/>
        <n v="930001"/>
        <n v="990082"/>
        <n v="1000005"/>
        <n v="1100001"/>
        <n v="1100002"/>
        <n v="1130001"/>
        <n v="1170022"/>
        <n v="1230001"/>
        <n v="1260001"/>
        <n v="1280001"/>
        <n v="1290004"/>
        <n v="1430004"/>
        <n v="1490001"/>
        <n v="1580001"/>
        <n v="1640001"/>
        <n v="1700033"/>
        <n v="1700035"/>
        <n v="1700038"/>
        <n v="1700103"/>
        <n v="1710001"/>
        <n v="1710002"/>
        <n v="1770001"/>
        <n v="1830001"/>
        <n v="1850001"/>
        <n v="1890003"/>
        <n v="1890009"/>
        <n v="1890020"/>
        <n v="1890027"/>
        <n v="1890028"/>
        <n v="1890030"/>
        <n v="1890034"/>
        <n v="1890040"/>
        <n v="1890106"/>
        <n v="1910035"/>
        <n v="1930206"/>
        <n v="1940002"/>
        <n v="1940109"/>
        <n v="1960023"/>
        <n v="1960026"/>
        <n v="1960035"/>
        <n v="1960041"/>
        <n v="1960107"/>
        <n v="1980001"/>
        <n v="2250001"/>
        <n v="2270001"/>
        <n v="2330001"/>
        <n v="2360001"/>
        <n v="2580001"/>
        <n v="2580013"/>
        <n v="2730001"/>
        <n v="2750001"/>
        <n v="2840001"/>
        <n v="2850001"/>
        <n v="2850002"/>
        <n v="3010001"/>
        <n v="3030003"/>
        <n v="3040001"/>
        <m/>
      </sharedItems>
    </cacheField>
    <cacheField name="Vaca" numFmtId="0">
      <sharedItems containsString="0" containsBlank="1" containsNumber="1" minValue="16" maxValue="200606" count="371">
        <n v="16"/>
        <n v="38"/>
        <n v="41"/>
        <n v="46"/>
        <n v="56"/>
        <n v="58"/>
        <n v="61"/>
        <n v="69"/>
        <n v="80.01"/>
        <n v="87"/>
        <n v="99"/>
        <n v="100.01"/>
        <n v="116"/>
        <n v="117"/>
        <n v="122"/>
        <n v="124"/>
        <n v="125"/>
        <n v="127.01"/>
        <n v="129"/>
        <n v="135"/>
        <n v="144"/>
        <n v="146"/>
        <n v="149"/>
        <n v="152"/>
        <n v="162"/>
        <n v="164"/>
        <n v="175"/>
        <n v="176"/>
        <n v="185"/>
        <n v="210"/>
        <n v="211"/>
        <n v="212"/>
        <n v="214"/>
        <n v="220"/>
        <n v="221"/>
        <n v="227"/>
        <n v="241"/>
        <n v="243"/>
        <n v="247"/>
        <n v="255"/>
        <n v="272"/>
        <n v="289"/>
        <n v="306"/>
        <n v="311"/>
        <n v="312"/>
        <n v="316"/>
        <n v="320"/>
        <n v="345"/>
        <n v="351"/>
        <n v="371"/>
        <n v="373"/>
        <n v="376"/>
        <n v="382"/>
        <n v="393"/>
        <n v="397"/>
        <n v="399"/>
        <n v="405"/>
        <n v="409"/>
        <n v="411"/>
        <n v="421"/>
        <n v="426"/>
        <n v="428"/>
        <n v="432"/>
        <n v="437"/>
        <n v="438"/>
        <n v="439"/>
        <n v="444"/>
        <n v="445"/>
        <n v="448"/>
        <n v="451"/>
        <n v="455"/>
        <n v="455.01"/>
        <n v="459"/>
        <n v="462.01"/>
        <n v="465"/>
        <n v="467"/>
        <n v="468"/>
        <n v="470"/>
        <n v="473"/>
        <n v="478"/>
        <n v="484"/>
        <n v="485"/>
        <n v="486"/>
        <n v="488"/>
        <n v="489"/>
        <n v="494"/>
        <n v="496"/>
        <n v="497"/>
        <n v="498"/>
        <n v="505"/>
        <n v="506"/>
        <n v="507"/>
        <n v="509"/>
        <n v="519"/>
        <n v="520"/>
        <n v="524"/>
        <n v="526"/>
        <n v="547.01"/>
        <n v="549"/>
        <n v="555"/>
        <n v="558"/>
        <n v="559"/>
        <n v="564"/>
        <n v="571"/>
        <n v="586.01"/>
        <n v="599"/>
        <n v="602"/>
        <n v="606"/>
        <n v="611"/>
        <n v="617"/>
        <n v="631.01"/>
        <n v="632.01"/>
        <n v="634"/>
        <n v="649"/>
        <n v="651"/>
        <n v="653"/>
        <n v="658"/>
        <n v="660"/>
        <n v="664"/>
        <n v="679"/>
        <n v="686"/>
        <n v="688"/>
        <n v="689"/>
        <n v="691"/>
        <n v="714"/>
        <n v="715"/>
        <n v="718.02"/>
        <n v="725"/>
        <n v="731"/>
        <n v="732"/>
        <n v="802"/>
        <n v="817"/>
        <n v="830"/>
        <n v="831"/>
        <n v="834"/>
        <n v="842"/>
        <n v="848"/>
        <n v="856"/>
        <n v="859"/>
        <n v="869"/>
        <n v="884"/>
        <n v="886"/>
        <n v="896"/>
        <n v="905"/>
        <n v="907"/>
        <n v="941"/>
        <n v="955"/>
        <n v="966"/>
        <n v="980"/>
        <n v="984"/>
        <n v="1001"/>
        <n v="1004"/>
        <n v="1006"/>
        <n v="1010"/>
        <n v="1011"/>
        <n v="1016"/>
        <n v="1017"/>
        <n v="1019"/>
        <n v="1022"/>
        <n v="1023"/>
        <n v="1030"/>
        <n v="1032"/>
        <n v="1036"/>
        <n v="1041"/>
        <n v="1042"/>
        <n v="1048"/>
        <n v="1058.01"/>
        <n v="1060"/>
        <n v="1077"/>
        <n v="1091"/>
        <n v="1104"/>
        <n v="1105"/>
        <n v="1107"/>
        <n v="1108"/>
        <n v="1112"/>
        <n v="1113"/>
        <n v="1142"/>
        <n v="1156"/>
        <n v="1157"/>
        <n v="1170"/>
        <n v="1183"/>
        <n v="1184"/>
        <n v="1202"/>
        <n v="1203"/>
        <n v="1206"/>
        <n v="1234"/>
        <n v="1307"/>
        <n v="1356"/>
        <n v="1357"/>
        <n v="1360"/>
        <n v="1425"/>
        <n v="1426"/>
        <n v="1434"/>
        <n v="1438"/>
        <n v="1440"/>
        <n v="1457"/>
        <n v="1459"/>
        <n v="1460"/>
        <n v="1461"/>
        <n v="1467"/>
        <n v="1469"/>
        <n v="1470"/>
        <n v="1472"/>
        <n v="1477"/>
        <n v="1478"/>
        <n v="1484"/>
        <n v="1492"/>
        <n v="1494"/>
        <n v="1503"/>
        <n v="1535"/>
        <n v="1546"/>
        <n v="1552"/>
        <n v="1553"/>
        <n v="1555"/>
        <n v="1558"/>
        <n v="1562"/>
        <n v="1563"/>
        <n v="1573"/>
        <n v="1582"/>
        <n v="1597"/>
        <n v="1609"/>
        <n v="1653"/>
        <n v="1671"/>
        <n v="1698"/>
        <n v="1709"/>
        <n v="1715.01"/>
        <n v="1736"/>
        <n v="1767"/>
        <n v="1775"/>
        <n v="1800"/>
        <n v="1870.01"/>
        <n v="1901"/>
        <n v="2104"/>
        <n v="2120"/>
        <n v="2160"/>
        <n v="2167"/>
        <n v="2172"/>
        <n v="2228"/>
        <n v="2248"/>
        <n v="2258"/>
        <n v="2264"/>
        <n v="2333"/>
        <n v="2356"/>
        <n v="2357"/>
        <n v="2377"/>
        <n v="2379"/>
        <n v="2382"/>
        <n v="2398"/>
        <n v="2402"/>
        <n v="2406"/>
        <n v="2445"/>
        <n v="2494"/>
        <n v="2500"/>
        <n v="2506"/>
        <n v="2514"/>
        <n v="2533"/>
        <n v="2546"/>
        <n v="2561"/>
        <n v="2581"/>
        <n v="2583"/>
        <n v="2584"/>
        <n v="2587"/>
        <n v="2597"/>
        <n v="2604"/>
        <n v="2605"/>
        <n v="2612"/>
        <n v="2614"/>
        <n v="2618"/>
        <n v="2621"/>
        <n v="2628"/>
        <n v="2631"/>
        <n v="2633"/>
        <n v="2635"/>
        <n v="2636"/>
        <n v="2641"/>
        <n v="2647"/>
        <n v="2653"/>
        <n v="2668"/>
        <n v="2671"/>
        <n v="2672"/>
        <n v="2673"/>
        <n v="2674"/>
        <n v="2682"/>
        <n v="2689"/>
        <n v="2690"/>
        <n v="2692"/>
        <n v="2693"/>
        <n v="2700"/>
        <n v="2772"/>
        <n v="2872"/>
        <n v="2901"/>
        <n v="2913"/>
        <n v="2931"/>
        <n v="3034"/>
        <n v="3084"/>
        <n v="3108"/>
        <n v="3137"/>
        <n v="3138"/>
        <n v="3145"/>
        <n v="3158"/>
        <n v="3176"/>
        <n v="3177"/>
        <n v="3178"/>
        <n v="3206"/>
        <n v="3258"/>
        <n v="3267"/>
        <n v="3281"/>
        <n v="3317"/>
        <n v="3349"/>
        <n v="3355"/>
        <n v="3366"/>
        <n v="3368"/>
        <n v="3369"/>
        <n v="3370"/>
        <n v="3377"/>
        <n v="3384"/>
        <n v="3387"/>
        <n v="3389"/>
        <n v="3401"/>
        <n v="3403"/>
        <n v="3473"/>
        <n v="3491"/>
        <n v="3495"/>
        <n v="3504"/>
        <n v="3515"/>
        <n v="3627"/>
        <n v="3642.01"/>
        <n v="4353"/>
        <n v="4874"/>
        <n v="4892"/>
        <n v="5067"/>
        <n v="5083"/>
        <n v="6352"/>
        <n v="6357"/>
        <n v="6516.01"/>
        <n v="6813"/>
        <n v="7050"/>
        <n v="7098"/>
        <n v="7131"/>
        <n v="7210"/>
        <n v="7265"/>
        <n v="7268"/>
        <n v="7324"/>
        <n v="7358"/>
        <n v="7362"/>
        <n v="7392"/>
        <n v="7460"/>
        <n v="7541"/>
        <n v="7559"/>
        <n v="7572"/>
        <n v="7645"/>
        <n v="7650"/>
        <n v="7684"/>
        <n v="7699"/>
        <n v="7728"/>
        <n v="7746"/>
        <n v="7875"/>
        <n v="7895"/>
        <n v="8055"/>
        <n v="8137"/>
        <n v="8154"/>
        <n v="8254"/>
        <n v="8301"/>
        <n v="8382"/>
        <n v="17103"/>
        <n v="49106"/>
        <n v="60505"/>
        <n v="70505"/>
        <n v="180606"/>
        <n v="200606"/>
        <m/>
      </sharedItems>
    </cacheField>
    <cacheField name="Registro" numFmtId="0">
      <sharedItems containsBlank="1" containsMixedTypes="1" containsNumber="1" containsInteger="1" minValue="3199" maxValue="91810" count="211">
        <n v="3199"/>
        <n v="3336"/>
        <n v="3349"/>
        <n v="3449"/>
        <n v="3477"/>
        <n v="3480"/>
        <n v="3515"/>
        <n v="3544"/>
        <n v="3611"/>
        <n v="3620"/>
        <n v="3674"/>
        <n v="4351"/>
        <n v="4530"/>
        <n v="4540"/>
        <n v="4549"/>
        <n v="4714"/>
        <n v="4763"/>
        <n v="4774"/>
        <n v="4837"/>
        <n v="4943"/>
        <n v="5014"/>
        <n v="5285"/>
        <n v="5322"/>
        <n v="5359"/>
        <n v="5438"/>
        <n v="5559"/>
        <n v="5745"/>
        <n v="52228"/>
        <n v="52231"/>
        <n v="52248"/>
        <n v="52800"/>
        <n v="52921"/>
        <n v="53532"/>
        <n v="54090"/>
        <n v="54845"/>
        <n v="54891"/>
        <n v="55059"/>
        <n v="55214"/>
        <n v="55215"/>
        <n v="55450"/>
        <n v="55512"/>
        <n v="55611"/>
        <n v="55719"/>
        <n v="55739"/>
        <n v="55743"/>
        <n v="55758"/>
        <n v="55840"/>
        <n v="56079"/>
        <n v="56538"/>
        <n v="56548"/>
        <n v="56550"/>
        <n v="57303"/>
        <n v="57754"/>
        <n v="58746"/>
        <n v="58884"/>
        <n v="58929"/>
        <n v="59038"/>
        <n v="59091"/>
        <n v="59219"/>
        <n v="59393"/>
        <n v="60044"/>
        <n v="60116"/>
        <n v="60412"/>
        <n v="60413"/>
        <n v="60428"/>
        <n v="60444"/>
        <n v="60515"/>
        <n v="60517"/>
        <n v="60751"/>
        <n v="60967"/>
        <n v="61053"/>
        <n v="61399"/>
        <n v="61404"/>
        <n v="61408"/>
        <n v="61664"/>
        <n v="61724"/>
        <n v="61725"/>
        <n v="63735"/>
        <n v="63739"/>
        <n v="64191"/>
        <n v="64377"/>
        <n v="64573"/>
        <n v="64720"/>
        <n v="64770"/>
        <n v="65169"/>
        <n v="65170"/>
        <n v="65321"/>
        <n v="65401"/>
        <n v="65402"/>
        <n v="65972"/>
        <n v="66475"/>
        <n v="66496"/>
        <n v="66731"/>
        <n v="66738"/>
        <n v="66743"/>
        <n v="67478"/>
        <n v="67857"/>
        <n v="68108"/>
        <n v="68143"/>
        <n v="69741"/>
        <n v="72312"/>
        <n v="77772"/>
        <n v="78104"/>
        <n v="78170"/>
        <n v="78376"/>
        <n v="78661"/>
        <n v="78662"/>
        <n v="78785"/>
        <n v="78791"/>
        <n v="79226"/>
        <n v="79228"/>
        <n v="79961"/>
        <n v="80064"/>
        <n v="80476"/>
        <n v="80767"/>
        <n v="80787"/>
        <n v="80801"/>
        <n v="80874"/>
        <n v="80887"/>
        <n v="80929"/>
        <n v="80931"/>
        <n v="80932"/>
        <n v="80951"/>
        <n v="81033"/>
        <n v="81411"/>
        <n v="81454"/>
        <n v="81474"/>
        <n v="81635"/>
        <n v="81775"/>
        <n v="82157"/>
        <n v="82187"/>
        <n v="82307"/>
        <n v="82314"/>
        <n v="82330"/>
        <n v="82331"/>
        <n v="82500"/>
        <n v="82511"/>
        <n v="82531"/>
        <n v="83180"/>
        <n v="83242"/>
        <n v="83266"/>
        <n v="83326"/>
        <n v="83337"/>
        <n v="83707"/>
        <n v="83784"/>
        <n v="83785"/>
        <n v="83793"/>
        <n v="83797"/>
        <n v="83872"/>
        <n v="83954"/>
        <n v="84309"/>
        <n v="84441"/>
        <n v="84456"/>
        <n v="84459"/>
        <n v="84461"/>
        <n v="84463"/>
        <n v="84464"/>
        <n v="84474"/>
        <n v="84490"/>
        <n v="84562"/>
        <n v="84594"/>
        <n v="84608"/>
        <n v="84612"/>
        <n v="84859"/>
        <n v="85274"/>
        <n v="85405"/>
        <n v="85501"/>
        <n v="85503"/>
        <n v="85522"/>
        <n v="85696"/>
        <n v="85738"/>
        <n v="85761"/>
        <n v="86092"/>
        <n v="86093"/>
        <n v="86094"/>
        <n v="86095"/>
        <n v="86101"/>
        <n v="86129"/>
        <n v="86174"/>
        <n v="86608"/>
        <n v="86609"/>
        <n v="86628"/>
        <n v="86659"/>
        <n v="86894"/>
        <n v="86897"/>
        <n v="86898"/>
        <n v="86899"/>
        <n v="86900"/>
        <n v="86906"/>
        <n v="87084"/>
        <n v="87908"/>
        <n v="88082"/>
        <n v="88109"/>
        <n v="88120"/>
        <n v="88170"/>
        <n v="88202"/>
        <n v="88236"/>
        <n v="88241"/>
        <n v="88243"/>
        <n v="88323"/>
        <n v="88813"/>
        <n v="89622"/>
        <n v="89628"/>
        <n v="90793"/>
        <n v="90950"/>
        <n v="90957"/>
        <n v="91744"/>
        <n v="91758"/>
        <n v="91810"/>
        <s v=" "/>
        <m/>
      </sharedItems>
    </cacheField>
    <cacheField name="Padre" numFmtId="0">
      <sharedItems containsBlank="1" containsMixedTypes="1" containsNumber="1" containsInteger="1" minValue="2" maxValue="300534" count="197">
        <n v="2"/>
        <n v="5"/>
        <n v="7"/>
        <n v="8"/>
        <n v="2727"/>
        <n v="3454"/>
        <n v="4559"/>
        <n v="4725"/>
        <n v="300003"/>
        <n v="300534"/>
        <s v="11B594"/>
        <s v="11H1937"/>
        <s v="11H3243"/>
        <s v="11H3708"/>
        <s v="11H4338"/>
        <s v="11H4400"/>
        <s v="11H4519"/>
        <s v="11H4623"/>
        <s v="11H4658"/>
        <s v="11H4662"/>
        <s v="11H4712"/>
        <s v="11H5089"/>
        <s v="11H5137"/>
        <s v="11H5153"/>
        <s v="11H5889"/>
        <s v="11H5929"/>
        <s v="11H6008"/>
        <s v="11H6016"/>
        <s v="11H6152"/>
        <s v="11H6414"/>
        <s v="11H6433"/>
        <s v="11H6440"/>
        <s v="11H6715"/>
        <s v="11H7208"/>
        <s v="11H7319"/>
        <s v="11J596"/>
        <s v="11J636"/>
        <s v="11J656"/>
        <s v="122H1283"/>
        <s v="122H1375"/>
        <s v="122H1421"/>
        <s v="122J5090"/>
        <s v="122J5107"/>
        <s v="122J5181"/>
        <s v="122J5198"/>
        <s v="147J6038"/>
        <s v="14H2591"/>
        <s v="14H2632"/>
        <s v="14H2687"/>
        <s v="14H2696"/>
        <s v="14H2736"/>
        <s v="14H2763"/>
        <s v="14H3000"/>
        <s v="14H3597"/>
        <s v="14H3726"/>
        <s v="14H3738"/>
        <s v="14J301"/>
        <s v="14J316"/>
        <s v="14J323"/>
        <s v="163J900"/>
        <s v="164J1"/>
        <s v="1B493"/>
        <s v="1B528"/>
        <s v="1G400"/>
        <s v="1H3390"/>
        <s v="1H3895"/>
        <s v="1H5306"/>
        <s v="1H5505"/>
        <s v="1H5579"/>
        <s v="1J317"/>
        <s v="1J330"/>
        <s v="1J346"/>
        <s v="1J479"/>
        <s v="1J480"/>
        <s v="1J488"/>
        <s v="1J513"/>
        <s v="200H3070"/>
        <s v="200H44"/>
        <s v="200H4624"/>
        <s v="200J103"/>
        <s v="200J115"/>
        <s v="206H4"/>
        <s v="23H604"/>
        <s v="29G944"/>
        <s v="29H10009"/>
        <s v="29H10356"/>
        <s v="29H10793"/>
        <s v="29H7538"/>
        <s v="29H7732"/>
        <s v="29H8343"/>
        <s v="29H8557"/>
        <s v="29H8697"/>
        <s v="29H8856"/>
        <s v="29H9023"/>
        <s v="29H9033"/>
        <s v="29H9138"/>
        <s v="29H9155"/>
        <s v="29H9436"/>
        <s v="29H9558"/>
        <s v="29H9568"/>
        <s v="29H9674"/>
        <s v="29H9910"/>
        <s v="29J3075"/>
        <s v="29J3137"/>
        <s v="29J3202"/>
        <s v="29J3252"/>
        <s v="29J3256"/>
        <s v="39H453"/>
        <s v="39H652"/>
        <s v="54B316"/>
        <s v="6H817"/>
        <s v="70H1172"/>
        <s v="70H1207"/>
        <s v="71J6162"/>
        <s v="72H873"/>
        <s v="73H2479"/>
        <s v="7B722"/>
        <s v="7B733"/>
        <s v="7B736"/>
        <s v="7B739"/>
        <s v="7B746"/>
        <s v="7B750"/>
        <s v="7B752"/>
        <s v="7B758"/>
        <s v="7G366"/>
        <s v="7H3707"/>
        <s v="7H5112"/>
        <s v="7H5157"/>
        <s v="7H5375"/>
        <s v="7H5687"/>
        <s v="7H6015"/>
        <s v="7H6250"/>
        <s v="7H6326"/>
        <s v="7H6352"/>
        <s v="7H6417"/>
        <s v="7H6498"/>
        <s v="7H6745"/>
        <s v="7H6753"/>
        <s v="7H6758"/>
        <s v="7H6809"/>
        <s v="7H6823"/>
        <s v="7H6960"/>
        <s v="7H6972"/>
        <s v="7J284"/>
        <s v="7J335"/>
        <s v="7J385"/>
        <s v="7J417"/>
        <s v="7J424"/>
        <s v="7J442"/>
        <s v="7J472"/>
        <s v="7J535"/>
        <s v="7J563"/>
        <s v="7J570"/>
        <s v="7J576"/>
        <s v="7J590"/>
        <s v="7J605"/>
        <s v="7J696"/>
        <s v="7J710"/>
        <s v="7WW7594"/>
        <s v="94H10809"/>
        <s v="97H2275"/>
        <s v="97H76"/>
        <s v="9B81"/>
        <s v="9H1705"/>
        <s v="9H1833"/>
        <s v="9H2315"/>
        <s v="9H2349"/>
        <s v="9H2433"/>
        <s v="9J158"/>
        <s v="9J159"/>
        <s v="9J214"/>
        <s v="D30003"/>
        <s v="FR25950"/>
        <s v="H1"/>
        <s v="H79101"/>
        <s v="HG938212"/>
        <s v="HO970093"/>
        <s v="IA1"/>
        <s v="IA4"/>
        <s v="J2"/>
        <s v="J20"/>
        <s v="J220"/>
        <s v="J5050"/>
        <s v="JENZL300"/>
        <s v="L1344"/>
        <s v="L1350"/>
        <s v="L2837"/>
        <s v="L2933"/>
        <s v="L360"/>
        <s v="MN19"/>
        <s v="MN20"/>
        <s v="MN23"/>
        <s v="MN3"/>
        <s v="MN41987"/>
        <s v="US2"/>
        <s v="US5"/>
        <m/>
      </sharedItems>
    </cacheField>
    <cacheField name="Padre NAAB" numFmtId="0">
      <sharedItems containsBlank="1" count="161">
        <s v=" "/>
        <s v="001BS00493"/>
        <s v="001BS00528"/>
        <s v="001GU00400"/>
        <s v="001HO03390"/>
        <s v="001HO03895"/>
        <s v="001HO05306"/>
        <s v="001HO05505"/>
        <s v="001HO05579"/>
        <s v="001JE00317"/>
        <s v="001JE00346"/>
        <s v="001JE00479"/>
        <s v="001JE00480"/>
        <s v="001JE00488"/>
        <s v="001JE00513"/>
        <s v="006HO00817"/>
        <s v="007BS00722"/>
        <s v="007BS00733"/>
        <s v="007BS00736"/>
        <s v="007BS00739"/>
        <s v="007BS00746"/>
        <s v="007BS00750"/>
        <s v="007BS00752"/>
        <s v="007BS00758"/>
        <s v="007GU00366"/>
        <s v="007HO03707"/>
        <s v="007HO05112"/>
        <s v="007HO05157"/>
        <s v="007HO05375"/>
        <s v="007HO05687"/>
        <s v="007HO06015"/>
        <s v="007HO06250"/>
        <s v="007HO06326"/>
        <s v="007HO06352"/>
        <s v="007HO06417"/>
        <s v="007HO06498"/>
        <s v="007HO06745"/>
        <s v="007HO06753"/>
        <s v="007HO06758"/>
        <s v="007HO06809"/>
        <s v="007HO06823"/>
        <s v="007HO06960"/>
        <s v="007HO06972"/>
        <s v="007JE00284"/>
        <s v="007JE00335"/>
        <s v="007JE00385"/>
        <s v="007JE00417"/>
        <s v="007JE00424"/>
        <s v="007JE00442"/>
        <s v="007JE00472"/>
        <s v="007JE00535"/>
        <s v="007JE00563"/>
        <s v="007JE00570"/>
        <s v="007JE00576"/>
        <s v="007JE00590"/>
        <s v="007JE00605"/>
        <s v="007JE00710"/>
        <s v="009BS00081"/>
        <s v="009HO01705"/>
        <s v="009HO01833"/>
        <s v="009HO02315"/>
        <s v="009HO02349"/>
        <s v="009HO02433"/>
        <s v="009JE00158"/>
        <s v="009JE00159"/>
        <s v="009JE00214"/>
        <s v="011BS00594"/>
        <s v="011HO01937"/>
        <s v="011HO03243"/>
        <s v="011HO03708"/>
        <s v="011HO04338"/>
        <s v="011HO04400"/>
        <s v="011HO04519"/>
        <s v="011HO04623"/>
        <s v="011HO04658"/>
        <s v="011HO04662"/>
        <s v="011HO04712"/>
        <s v="011HO05089"/>
        <s v="011HO05137"/>
        <s v="011HO05153"/>
        <s v="011HO05889"/>
        <s v="011HO05929"/>
        <s v="011HO06008"/>
        <s v="011HO06016"/>
        <s v="011HO06152"/>
        <s v="011HO06414"/>
        <s v="011HO06440"/>
        <s v="011HO06715"/>
        <s v="011HO07208"/>
        <s v="011HO07319"/>
        <s v="011JE00596"/>
        <s v="011JE00636"/>
        <s v="011JE00656"/>
        <s v="014HO02591"/>
        <s v="014HO02632"/>
        <s v="014HO02687"/>
        <s v="014HO02696"/>
        <s v="014HO02736"/>
        <s v="014HO02763"/>
        <s v="014HO03000"/>
        <s v="014HO03597"/>
        <s v="014HO03726"/>
        <s v="014HO03738"/>
        <s v="014JE00301"/>
        <s v="014JE00316"/>
        <s v="014JE00323"/>
        <s v="023HO00604"/>
        <s v="029GU00944"/>
        <s v="029HO07538"/>
        <s v="029HO07732"/>
        <s v="029HO08343"/>
        <s v="029HO08557"/>
        <s v="029HO08697"/>
        <s v="029HO08856"/>
        <s v="029HO09023"/>
        <s v="029HO09033"/>
        <s v="029HO09138"/>
        <s v="029HO09155"/>
        <s v="029HO09436"/>
        <s v="029HO09558"/>
        <s v="029HO09568"/>
        <s v="029HO09674"/>
        <s v="029HO09910"/>
        <s v="029HO10009"/>
        <s v="029HO10356"/>
        <s v="029HO10793"/>
        <s v="029JE03075"/>
        <s v="029JE03137"/>
        <s v="029JE03202"/>
        <s v="029JE03252"/>
        <s v="029JE03256"/>
        <s v="039HO00453"/>
        <s v="039HO00652"/>
        <s v="054BS00316"/>
        <s v="070HO01172"/>
        <s v="070HO01207"/>
        <s v="072HO00873"/>
        <s v="073HO02479"/>
        <s v="094HO10809"/>
        <s v="097HO00076"/>
        <s v="097HO02275"/>
        <s v="097JE00534"/>
        <s v="122HO01283"/>
        <s v="122HO01375"/>
        <s v="122JE05090"/>
        <s v="122JE05107"/>
        <s v="122JE05181"/>
        <s v="122JE05198"/>
        <s v="140JE00330"/>
        <s v="147HO01146"/>
        <s v="147JE06038"/>
        <s v="164JE00001"/>
        <s v="200HO00044"/>
        <s v="200HO03070"/>
        <s v="200HO04624"/>
        <s v="200JE00103"/>
        <s v="200JE00115"/>
        <s v="206HO00004"/>
        <s v="505JE00101"/>
        <s v="507HO07515"/>
        <m/>
      </sharedItems>
    </cacheField>
    <cacheField name="Madre" numFmtId="0">
      <sharedItems containsString="0" containsBlank="1" containsNumber="1" minValue="2" maxValue="360101" count="359">
        <n v="2"/>
        <n v="5.01"/>
        <n v="6"/>
        <n v="7"/>
        <n v="18"/>
        <n v="23.01"/>
        <n v="24"/>
        <n v="25"/>
        <n v="31"/>
        <n v="47"/>
        <n v="63"/>
        <n v="66.01"/>
        <n v="68"/>
        <n v="75"/>
        <n v="75.01"/>
        <n v="76"/>
        <n v="80"/>
        <n v="83"/>
        <n v="100"/>
        <n v="101"/>
        <n v="102"/>
        <n v="108"/>
        <n v="116"/>
        <n v="125"/>
        <n v="128"/>
        <n v="131"/>
        <n v="134"/>
        <n v="138"/>
        <n v="140"/>
        <n v="147"/>
        <n v="151"/>
        <n v="153"/>
        <n v="156"/>
        <n v="159"/>
        <n v="168"/>
        <n v="177"/>
        <n v="189"/>
        <n v="194.01"/>
        <n v="196"/>
        <n v="205"/>
        <n v="206"/>
        <n v="209"/>
        <n v="210"/>
        <n v="215"/>
        <n v="223"/>
        <n v="227"/>
        <n v="232"/>
        <n v="235"/>
        <n v="239"/>
        <n v="252"/>
        <n v="259"/>
        <n v="264"/>
        <n v="267"/>
        <n v="278"/>
        <n v="281"/>
        <n v="289"/>
        <n v="292"/>
        <n v="293"/>
        <n v="299"/>
        <n v="306"/>
        <n v="307"/>
        <n v="311"/>
        <n v="312"/>
        <n v="313.01"/>
        <n v="317"/>
        <n v="323"/>
        <n v="325"/>
        <n v="328"/>
        <n v="331"/>
        <n v="332"/>
        <n v="345"/>
        <n v="349"/>
        <n v="357"/>
        <n v="370"/>
        <n v="372"/>
        <n v="373"/>
        <n v="377"/>
        <n v="380"/>
        <n v="387"/>
        <n v="391"/>
        <n v="392"/>
        <n v="395"/>
        <n v="396"/>
        <n v="404.01"/>
        <n v="414"/>
        <n v="417"/>
        <n v="422"/>
        <n v="424"/>
        <n v="429.01"/>
        <n v="430"/>
        <n v="437"/>
        <n v="439"/>
        <n v="442"/>
        <n v="444"/>
        <n v="447"/>
        <n v="452"/>
        <n v="455"/>
        <n v="455.01"/>
        <n v="457.01"/>
        <n v="475"/>
        <n v="482"/>
        <n v="487"/>
        <n v="503"/>
        <n v="512"/>
        <n v="517"/>
        <n v="522"/>
        <n v="523"/>
        <n v="524"/>
        <n v="527"/>
        <n v="534"/>
        <n v="540"/>
        <n v="554"/>
        <n v="561"/>
        <n v="562"/>
        <n v="565"/>
        <n v="566"/>
        <n v="569"/>
        <n v="570"/>
        <n v="578"/>
        <n v="579"/>
        <n v="580"/>
        <n v="580.01"/>
        <n v="583"/>
        <n v="588"/>
        <n v="590"/>
        <n v="597"/>
        <n v="600"/>
        <n v="604"/>
        <n v="617"/>
        <n v="626"/>
        <n v="630"/>
        <n v="634"/>
        <n v="658"/>
        <n v="661"/>
        <n v="691"/>
        <n v="692"/>
        <n v="699"/>
        <n v="702"/>
        <n v="703"/>
        <n v="717"/>
        <n v="739"/>
        <n v="740"/>
        <n v="752"/>
        <n v="756"/>
        <n v="758"/>
        <n v="759"/>
        <n v="761"/>
        <n v="762"/>
        <n v="765"/>
        <n v="774"/>
        <n v="795"/>
        <n v="797"/>
        <n v="799"/>
        <n v="801"/>
        <n v="809"/>
        <n v="839"/>
        <n v="841"/>
        <n v="842"/>
        <n v="852"/>
        <n v="860"/>
        <n v="861"/>
        <n v="862"/>
        <n v="878"/>
        <n v="887"/>
        <n v="890"/>
        <n v="905"/>
        <n v="908"/>
        <n v="911"/>
        <n v="923"/>
        <n v="924"/>
        <n v="926"/>
        <n v="928"/>
        <n v="931"/>
        <n v="935"/>
        <n v="941"/>
        <n v="946"/>
        <n v="971"/>
        <n v="979"/>
        <n v="983"/>
        <n v="987"/>
        <n v="989"/>
        <n v="994"/>
        <n v="997"/>
        <n v="1004"/>
        <n v="1014.01"/>
        <n v="1016"/>
        <n v="1027"/>
        <n v="1028"/>
        <n v="1035"/>
        <n v="1041"/>
        <n v="1064"/>
        <n v="1066.01"/>
        <n v="1079"/>
        <n v="1097"/>
        <n v="1115"/>
        <n v="1116"/>
        <n v="1120"/>
        <n v="1128"/>
        <n v="1128.01"/>
        <n v="1138"/>
        <n v="1142.01"/>
        <n v="1143"/>
        <n v="1155"/>
        <n v="1169"/>
        <n v="1209"/>
        <n v="1282"/>
        <n v="1290"/>
        <n v="1300"/>
        <n v="1311"/>
        <n v="1313"/>
        <n v="1329"/>
        <n v="1330"/>
        <n v="1352"/>
        <n v="1356"/>
        <n v="1361"/>
        <n v="1371"/>
        <n v="1372"/>
        <n v="1375"/>
        <n v="1382"/>
        <n v="1391"/>
        <n v="1416"/>
        <n v="1418"/>
        <n v="1425"/>
        <n v="1434"/>
        <n v="1452"/>
        <n v="1459"/>
        <n v="1468"/>
        <n v="1469"/>
        <n v="1470"/>
        <n v="1472.01"/>
        <n v="1473"/>
        <n v="1485"/>
        <n v="1503"/>
        <n v="1507"/>
        <n v="1524"/>
        <n v="1535"/>
        <n v="1554"/>
        <n v="1559"/>
        <n v="1592"/>
        <n v="1633"/>
        <n v="1658"/>
        <n v="1665"/>
        <n v="1677"/>
        <n v="1692"/>
        <n v="1728"/>
        <n v="1741"/>
        <n v="1764"/>
        <n v="1800"/>
        <n v="1803"/>
        <n v="1825"/>
        <n v="1828"/>
        <n v="1869"/>
        <n v="1899"/>
        <n v="1904"/>
        <n v="1928"/>
        <n v="1931"/>
        <n v="1938"/>
        <n v="2061"/>
        <n v="2070"/>
        <n v="2078"/>
        <n v="2094"/>
        <n v="2124"/>
        <n v="2139"/>
        <n v="2145"/>
        <n v="2149"/>
        <n v="2176"/>
        <n v="2178"/>
        <n v="2204"/>
        <n v="2228"/>
        <n v="2236"/>
        <n v="2237"/>
        <n v="2252"/>
        <n v="2262"/>
        <n v="2268"/>
        <n v="2276"/>
        <n v="2294"/>
        <n v="2305"/>
        <n v="2317"/>
        <n v="2328"/>
        <n v="2333"/>
        <n v="2363"/>
        <n v="2385"/>
        <n v="2389"/>
        <n v="2390"/>
        <n v="2398"/>
        <n v="2420"/>
        <n v="2434"/>
        <n v="2435"/>
        <n v="2450"/>
        <n v="2461"/>
        <n v="2462"/>
        <n v="2473"/>
        <n v="2486"/>
        <n v="2489"/>
        <n v="2492"/>
        <n v="2528"/>
        <n v="2543"/>
        <n v="2548"/>
        <n v="2557"/>
        <n v="2559"/>
        <n v="2586"/>
        <n v="2597"/>
        <n v="2628"/>
        <n v="2661"/>
        <n v="2671"/>
        <n v="2715"/>
        <n v="2733"/>
        <n v="2755"/>
        <n v="2767"/>
        <n v="2778"/>
        <n v="2807"/>
        <n v="2834"/>
        <n v="2872"/>
        <n v="2887"/>
        <n v="2906"/>
        <n v="3006"/>
        <n v="3021"/>
        <n v="3034"/>
        <n v="3039"/>
        <n v="3166"/>
        <n v="3178"/>
        <n v="3592"/>
        <n v="3885"/>
        <n v="4328"/>
        <n v="4626"/>
        <n v="4642"/>
        <n v="4643"/>
        <n v="4812"/>
        <n v="4828"/>
        <n v="4920"/>
        <n v="4950"/>
        <n v="5020"/>
        <n v="5177"/>
        <n v="5180"/>
        <n v="5395"/>
        <n v="5429"/>
        <n v="5474"/>
        <n v="5500"/>
        <n v="5710"/>
        <n v="5781"/>
        <n v="5803"/>
        <n v="5817"/>
        <n v="5846"/>
        <n v="6029"/>
        <n v="6038"/>
        <n v="6057"/>
        <n v="6067"/>
        <n v="6142"/>
        <n v="6168"/>
        <n v="6236"/>
        <n v="6416"/>
        <n v="6701"/>
        <n v="6868"/>
        <n v="51995"/>
        <n v="90404"/>
        <n v="219898"/>
        <n v="259898"/>
        <n v="360101"/>
        <m/>
      </sharedItems>
    </cacheField>
    <cacheField name="Nacim" numFmtId="0">
      <sharedItems containsNonDate="0" containsDate="1" containsString="0" containsBlank="1" minDate="2002-01-01T00:00:00" maxDate="2007-07-01T00:00:00" count="67">
        <d v="2002-01-01T00:00:00"/>
        <d v="2002-02-01T00:00:00"/>
        <d v="2002-03-01T00:00:00"/>
        <d v="2002-04-01T00:00:00"/>
        <d v="2002-05-01T00:00:00"/>
        <d v="2002-06-01T00:00:00"/>
        <d v="2002-07-01T00:00:00"/>
        <d v="2002-08-01T00:00:00"/>
        <d v="2002-09-01T00:00:00"/>
        <d v="2002-10-01T00:00:00"/>
        <d v="2002-11-01T00:00:00"/>
        <d v="2002-12-01T00:00:00"/>
        <d v="2003-01-01T00:00:00"/>
        <d v="2003-02-01T00:00:00"/>
        <d v="2003-03-01T00:00:00"/>
        <d v="2003-04-01T00:00:00"/>
        <d v="2003-05-01T00:00:00"/>
        <d v="2003-06-01T00:00:00"/>
        <d v="2003-07-01T00:00:00"/>
        <d v="2003-08-01T00:00:00"/>
        <d v="2003-09-01T00:00:00"/>
        <d v="2003-10-01T00:00:00"/>
        <d v="2003-11-01T00:00:00"/>
        <d v="2003-12-01T00:00:00"/>
        <d v="2004-01-01T00:00:00"/>
        <d v="2004-02-01T00:00:00"/>
        <d v="2004-03-01T00:00:00"/>
        <d v="2004-04-01T00:00:00"/>
        <d v="2004-05-01T00:00:00"/>
        <d v="2004-06-01T00:00:00"/>
        <d v="2004-07-01T00:00:00"/>
        <d v="2004-08-01T00:00:00"/>
        <d v="2004-09-01T00:00:00"/>
        <d v="2004-10-01T00:00:00"/>
        <d v="2004-11-01T00:00:00"/>
        <d v="2004-12-01T00:00:00"/>
        <d v="2005-01-01T00:00:00"/>
        <d v="2005-02-01T00:00:00"/>
        <d v="2005-03-01T00:00:00"/>
        <d v="2005-04-01T00:00:00"/>
        <d v="2005-05-01T00:00:00"/>
        <d v="2005-06-01T00:00:00"/>
        <d v="2005-07-01T00:00:00"/>
        <d v="2005-08-01T00:00:00"/>
        <d v="2005-09-01T00:00:00"/>
        <d v="2005-10-01T00:00:00"/>
        <d v="2005-11-01T00:00:00"/>
        <d v="2005-12-01T00:00:00"/>
        <d v="2006-01-01T00:00:00"/>
        <d v="2006-02-01T00:00:00"/>
        <d v="2006-03-01T00:00:00"/>
        <d v="2006-04-01T00:00:00"/>
        <d v="2006-05-01T00:00:00"/>
        <d v="2006-06-01T00:00:00"/>
        <d v="2006-07-01T00:00:00"/>
        <d v="2006-08-01T00:00:00"/>
        <d v="2006-09-01T00:00:00"/>
        <d v="2006-10-01T00:00:00"/>
        <d v="2006-11-01T00:00:00"/>
        <d v="2006-12-01T00:00:00"/>
        <d v="2007-01-01T00:00:00"/>
        <d v="2007-02-01T00:00:00"/>
        <d v="2007-03-01T00:00:00"/>
        <d v="2007-04-01T00:00:00"/>
        <d v="2007-06-01T00:00:00"/>
        <d v="2007-07-01T00:00:00"/>
        <m/>
      </sharedItems>
    </cacheField>
    <cacheField name="Parto" numFmtId="0">
      <sharedItems containsNonDate="0" containsDate="1" containsString="0" containsBlank="1" minDate="2005-04-01T00:00:00" maxDate="2010-06-01T00:00:00" count="39">
        <d v="2005-04-01T00:00:00"/>
        <d v="2005-05-01T00:00:00"/>
        <d v="2005-06-01T00:00:00"/>
        <d v="2005-07-01T00:00:00"/>
        <d v="2005-08-01T00:00:00"/>
        <d v="2006-01-01T00:00:00"/>
        <d v="2006-02-01T00:00:00"/>
        <d v="2006-03-01T00:00:00"/>
        <d v="2006-05-01T00:00:00"/>
        <d v="2007-01-01T00:00:00"/>
        <d v="2008-01-01T00:00:00"/>
        <d v="2008-03-01T00:00:00"/>
        <d v="2008-04-01T00:00:00"/>
        <d v="2008-05-01T00:00:00"/>
        <d v="2008-06-01T00:00:00"/>
        <d v="2008-07-01T00:00:00"/>
        <d v="2008-08-01T00:00:00"/>
        <d v="2008-09-01T00:00:00"/>
        <d v="2008-10-01T00:00:00"/>
        <d v="2008-11-01T00:00:00"/>
        <d v="2008-12-01T00:00:00"/>
        <d v="2009-01-01T00:00:00"/>
        <d v="2009-02-01T00:00:00"/>
        <d v="2009-03-01T00:00:00"/>
        <d v="2009-04-01T00:00:00"/>
        <d v="2009-05-01T00:00:00"/>
        <d v="2009-06-01T00:00:00"/>
        <d v="2009-07-01T00:00:00"/>
        <d v="2009-08-01T00:00:00"/>
        <d v="2009-09-01T00:00:00"/>
        <d v="2009-10-01T00:00:00"/>
        <d v="2009-11-01T00:00:00"/>
        <d v="2009-12-01T00:00:00"/>
        <d v="2010-01-01T00:00:00"/>
        <d v="2010-02-01T00:00:00"/>
        <d v="2010-03-01T00:00:00"/>
        <d v="2010-04-01T00:00:00"/>
        <d v="2010-06-01T00:00:00"/>
        <m/>
      </sharedItems>
    </cacheField>
    <cacheField name="%Cons" numFmtId="0">
      <sharedItems containsString="0" containsBlank="1" containsNumber="1" minValue="0" maxValue="25.15" count="212">
        <n v="0"/>
        <n v="0.01"/>
        <n v="0.05"/>
        <n v="0.1"/>
        <n v="0.12"/>
        <n v="0.17"/>
        <n v="0.18"/>
        <n v="0.2"/>
        <n v="0.22"/>
        <n v="0.24"/>
        <n v="0.26"/>
        <n v="0.27"/>
        <n v="0.31"/>
        <n v="0.32"/>
        <n v="0.33"/>
        <n v="0.34"/>
        <n v="0.37"/>
        <n v="0.39"/>
        <n v="0.44"/>
        <n v="0.45"/>
        <n v="0.46"/>
        <n v="0.49"/>
        <n v="0.51"/>
        <n v="0.52"/>
        <n v="0.53"/>
        <n v="0.58"/>
        <n v="0.59"/>
        <n v="0.61"/>
        <n v="0.62"/>
        <n v="0.64"/>
        <n v="0.65"/>
        <n v="0.66"/>
        <n v="0.68"/>
        <n v="0.69"/>
        <n v="0.7"/>
        <n v="0.74"/>
        <n v="0.75"/>
        <n v="0.78"/>
        <n v="0.82"/>
        <n v="0.86"/>
        <n v="0.88"/>
        <n v="0.91"/>
        <n v="0.92"/>
        <n v="0.93"/>
        <n v="0.94"/>
        <n v="0.95"/>
        <n v="0.96"/>
        <n v="0.98"/>
        <n v="1.01"/>
        <n v="1.02"/>
        <n v="1.03"/>
        <n v="1.06"/>
        <n v="1.08"/>
        <n v="1.09"/>
        <n v="1.1"/>
        <n v="1.13"/>
        <n v="1.15"/>
        <n v="1.17"/>
        <n v="1.18"/>
        <n v="1.19"/>
        <n v="1.2"/>
        <n v="1.21"/>
        <n v="1.22"/>
        <n v="1.23"/>
        <n v="1.24"/>
        <n v="1.26"/>
        <n v="1.27"/>
        <n v="1.29"/>
        <n v="1.33"/>
        <n v="1.34"/>
        <n v="1.36"/>
        <n v="1.39"/>
        <n v="1.4"/>
        <n v="1.42"/>
        <n v="1.43"/>
        <n v="1.44"/>
        <n v="1.45"/>
        <n v="1.46"/>
        <n v="1.47"/>
        <n v="1.48"/>
        <n v="1.49"/>
        <n v="1.51"/>
        <n v="1.52"/>
        <n v="1.55"/>
        <n v="1.58"/>
        <n v="1.61"/>
        <n v="1.66"/>
        <n v="1.68"/>
        <n v="1.7"/>
        <n v="1.71"/>
        <n v="1.72"/>
        <n v="1.73"/>
        <n v="1.74"/>
        <n v="1.75"/>
        <n v="1.77"/>
        <n v="1.79"/>
        <n v="1.8"/>
        <n v="1.81"/>
        <n v="1.82"/>
        <n v="1.83"/>
        <n v="1.86"/>
        <n v="1.87"/>
        <n v="1.88"/>
        <n v="1.9"/>
        <n v="1.91"/>
        <n v="1.92"/>
        <n v="1.93"/>
        <n v="1.94"/>
        <n v="1.95"/>
        <n v="1.96"/>
        <n v="1.97"/>
        <n v="2"/>
        <n v="2.02"/>
        <n v="2.03"/>
        <n v="2.04"/>
        <n v="2.05"/>
        <n v="2.08"/>
        <n v="2.09"/>
        <n v="2.12"/>
        <n v="2.17"/>
        <n v="2.18"/>
        <n v="2.22"/>
        <n v="2.23"/>
        <n v="2.25"/>
        <n v="2.27"/>
        <n v="2.29"/>
        <n v="2.3"/>
        <n v="2.31"/>
        <n v="2.37"/>
        <n v="2.39"/>
        <n v="2.44"/>
        <n v="2.45"/>
        <n v="2.48"/>
        <n v="2.51"/>
        <n v="2.52"/>
        <n v="2.53"/>
        <n v="2.55"/>
        <n v="2.63"/>
        <n v="2.64"/>
        <n v="2.66"/>
        <n v="2.69"/>
        <n v="2.7"/>
        <n v="2.71"/>
        <n v="2.72"/>
        <n v="2.82"/>
        <n v="2.85"/>
        <n v="2.96"/>
        <n v="2.99"/>
        <n v="3"/>
        <n v="3.01"/>
        <n v="3.04"/>
        <n v="3.05"/>
        <n v="3.06"/>
        <n v="3.09"/>
        <n v="3.17"/>
        <n v="3.22"/>
        <n v="3.24"/>
        <n v="3.32"/>
        <n v="3.33"/>
        <n v="3.34"/>
        <n v="3.39"/>
        <n v="3.43"/>
        <n v="3.46"/>
        <n v="3.47"/>
        <n v="3.48"/>
        <n v="3.55"/>
        <n v="3.56"/>
        <n v="3.58"/>
        <n v="3.66"/>
        <n v="3.73"/>
        <n v="3.8"/>
        <n v="3.82"/>
        <n v="3.84"/>
        <n v="3.85"/>
        <n v="3.92"/>
        <n v="3.93"/>
        <n v="3.95"/>
        <n v="4.08"/>
        <n v="4.13"/>
        <n v="4.14"/>
        <n v="4.21"/>
        <n v="4.22"/>
        <n v="4.26"/>
        <n v="4.32"/>
        <n v="4.37"/>
        <n v="4.4"/>
        <n v="4.45"/>
        <n v="4.6"/>
        <n v="4.65"/>
        <n v="4.83"/>
        <n v="4.93"/>
        <n v="5.05"/>
        <n v="5.22"/>
        <n v="5.31"/>
        <n v="5.39"/>
        <n v="5.55"/>
        <n v="5.72"/>
        <n v="5.76"/>
        <n v="5.79"/>
        <n v="6.38"/>
        <n v="6.61"/>
        <n v="6.64"/>
        <n v="6.72"/>
        <n v="7.04"/>
        <n v="7.18"/>
        <n v="7.28"/>
        <n v="7.96"/>
        <n v="8.31"/>
        <n v="9.64"/>
        <n v="25.05"/>
        <n v="25.15"/>
        <m/>
      </sharedItems>
    </cacheField>
    <cacheField name="DEO" numFmtId="0">
      <sharedItems containsString="0" containsBlank="1" containsNumber="1" containsInteger="1" minValue="31" maxValue="305" count="169">
        <n v="31"/>
        <n v="32"/>
        <n v="34"/>
        <n v="35"/>
        <n v="37"/>
        <n v="38"/>
        <n v="39"/>
        <n v="40"/>
        <n v="41"/>
        <n v="42"/>
        <n v="43"/>
        <n v="44"/>
        <n v="46"/>
        <n v="50"/>
        <n v="52"/>
        <n v="53"/>
        <n v="54"/>
        <n v="55"/>
        <n v="56"/>
        <n v="57"/>
        <n v="58"/>
        <n v="59"/>
        <n v="61"/>
        <n v="62"/>
        <n v="63"/>
        <n v="64"/>
        <n v="66"/>
        <n v="67"/>
        <n v="68"/>
        <n v="69"/>
        <n v="70"/>
        <n v="72"/>
        <n v="73"/>
        <n v="74"/>
        <n v="76"/>
        <n v="77"/>
        <n v="78"/>
        <n v="80"/>
        <n v="81"/>
        <n v="84"/>
        <n v="87"/>
        <n v="88"/>
        <n v="89"/>
        <n v="90"/>
        <n v="93"/>
        <n v="95"/>
        <n v="97"/>
        <n v="98"/>
        <n v="104"/>
        <n v="105"/>
        <n v="106"/>
        <n v="107"/>
        <n v="108"/>
        <n v="110"/>
        <n v="111"/>
        <n v="113"/>
        <n v="114"/>
        <n v="115"/>
        <n v="117"/>
        <n v="118"/>
        <n v="119"/>
        <n v="120"/>
        <n v="121"/>
        <n v="125"/>
        <n v="126"/>
        <n v="128"/>
        <n v="129"/>
        <n v="130"/>
        <n v="131"/>
        <n v="141"/>
        <n v="143"/>
        <n v="144"/>
        <n v="145"/>
        <n v="146"/>
        <n v="147"/>
        <n v="148"/>
        <n v="149"/>
        <n v="151"/>
        <n v="152"/>
        <n v="157"/>
        <n v="159"/>
        <n v="161"/>
        <n v="165"/>
        <n v="166"/>
        <n v="168"/>
        <n v="169"/>
        <n v="170"/>
        <n v="174"/>
        <n v="175"/>
        <n v="176"/>
        <n v="178"/>
        <n v="179"/>
        <n v="180"/>
        <n v="182"/>
        <n v="188"/>
        <n v="190"/>
        <n v="192"/>
        <n v="193"/>
        <n v="195"/>
        <n v="196"/>
        <n v="198"/>
        <n v="203"/>
        <n v="204"/>
        <n v="205"/>
        <n v="206"/>
        <n v="207"/>
        <n v="209"/>
        <n v="210"/>
        <n v="211"/>
        <n v="212"/>
        <n v="216"/>
        <n v="218"/>
        <n v="219"/>
        <n v="220"/>
        <n v="222"/>
        <n v="223"/>
        <n v="225"/>
        <n v="227"/>
        <n v="228"/>
        <n v="229"/>
        <n v="231"/>
        <n v="232"/>
        <n v="234"/>
        <n v="235"/>
        <n v="237"/>
        <n v="238"/>
        <n v="239"/>
        <n v="244"/>
        <n v="245"/>
        <n v="246"/>
        <n v="249"/>
        <n v="252"/>
        <n v="253"/>
        <n v="256"/>
        <n v="257"/>
        <n v="259"/>
        <n v="261"/>
        <n v="262"/>
        <n v="263"/>
        <n v="264"/>
        <n v="265"/>
        <n v="267"/>
        <n v="269"/>
        <n v="271"/>
        <n v="272"/>
        <n v="273"/>
        <n v="274"/>
        <n v="275"/>
        <n v="276"/>
        <n v="277"/>
        <n v="278"/>
        <n v="279"/>
        <n v="281"/>
        <n v="282"/>
        <n v="283"/>
        <n v="286"/>
        <n v="288"/>
        <n v="289"/>
        <n v="290"/>
        <n v="291"/>
        <n v="293"/>
        <n v="295"/>
        <n v="296"/>
        <n v="299"/>
        <n v="300"/>
        <n v="302"/>
        <n v="304"/>
        <n v="305"/>
        <m/>
      </sharedItems>
    </cacheField>
    <cacheField name="PC305L" numFmtId="0">
      <sharedItems containsString="0" containsBlank="1" containsNumber="1" containsInteger="1" minValue="3957" maxValue="12903" count="371">
        <n v="3957"/>
        <n v="4412"/>
        <n v="4476"/>
        <n v="4480"/>
        <n v="4556"/>
        <n v="4978"/>
        <n v="5142"/>
        <n v="5183"/>
        <n v="5199"/>
        <n v="5207"/>
        <n v="5251"/>
        <n v="5268"/>
        <n v="5401"/>
        <n v="5485"/>
        <n v="5516"/>
        <n v="5609"/>
        <n v="5625"/>
        <n v="5644"/>
        <n v="5730"/>
        <n v="5838"/>
        <n v="5919"/>
        <n v="5985"/>
        <n v="5993"/>
        <n v="6123"/>
        <n v="6129"/>
        <n v="6143"/>
        <n v="6171"/>
        <n v="6189"/>
        <n v="6204"/>
        <n v="6206"/>
        <n v="6210"/>
        <n v="6254"/>
        <n v="6307"/>
        <n v="6327"/>
        <n v="6350"/>
        <n v="6361"/>
        <n v="6377"/>
        <n v="6382"/>
        <n v="6422"/>
        <n v="6435"/>
        <n v="6446"/>
        <n v="6458"/>
        <n v="6486"/>
        <n v="6508"/>
        <n v="6527"/>
        <n v="6530"/>
        <n v="6531"/>
        <n v="6542"/>
        <n v="6552"/>
        <n v="6560"/>
        <n v="6569"/>
        <n v="6572"/>
        <n v="6583"/>
        <n v="6619"/>
        <n v="6660"/>
        <n v="6661"/>
        <n v="6681"/>
        <n v="6699"/>
        <n v="6706"/>
        <n v="6713"/>
        <n v="6800"/>
        <n v="6832"/>
        <n v="6845"/>
        <n v="6848"/>
        <n v="6851"/>
        <n v="6917"/>
        <n v="6935"/>
        <n v="6937"/>
        <n v="6950"/>
        <n v="6954"/>
        <n v="6962"/>
        <n v="6991"/>
        <n v="7007"/>
        <n v="7021"/>
        <n v="7023"/>
        <n v="7025"/>
        <n v="7028"/>
        <n v="7042"/>
        <n v="7044"/>
        <n v="7049"/>
        <n v="7065"/>
        <n v="7083"/>
        <n v="7085"/>
        <n v="7089"/>
        <n v="7094"/>
        <n v="7104"/>
        <n v="7115"/>
        <n v="7119"/>
        <n v="7124"/>
        <n v="7145"/>
        <n v="7151"/>
        <n v="7176"/>
        <n v="7177"/>
        <n v="7182"/>
        <n v="7199"/>
        <n v="7201"/>
        <n v="7202"/>
        <n v="7209"/>
        <n v="7212"/>
        <n v="7218"/>
        <n v="7219"/>
        <n v="7228"/>
        <n v="7240"/>
        <n v="7241"/>
        <n v="7245"/>
        <n v="7252"/>
        <n v="7271"/>
        <n v="7282"/>
        <n v="7289"/>
        <n v="7293"/>
        <n v="7331"/>
        <n v="7336"/>
        <n v="7340"/>
        <n v="7342"/>
        <n v="7348"/>
        <n v="7360"/>
        <n v="7365"/>
        <n v="7380"/>
        <n v="7409"/>
        <n v="7411"/>
        <n v="7423"/>
        <n v="7425"/>
        <n v="7432"/>
        <n v="7442"/>
        <n v="7455"/>
        <n v="7463"/>
        <n v="7465"/>
        <n v="7469"/>
        <n v="7491"/>
        <n v="7500"/>
        <n v="7503"/>
        <n v="7504"/>
        <n v="7515"/>
        <n v="7544"/>
        <n v="7551"/>
        <n v="7556"/>
        <n v="7564"/>
        <n v="7579"/>
        <n v="7585"/>
        <n v="7596"/>
        <n v="7626"/>
        <n v="7627"/>
        <n v="7631"/>
        <n v="7636"/>
        <n v="7641"/>
        <n v="7644"/>
        <n v="7645"/>
        <n v="7658"/>
        <n v="7659"/>
        <n v="7668"/>
        <n v="7670"/>
        <n v="7674"/>
        <n v="7685"/>
        <n v="7699"/>
        <n v="7700"/>
        <n v="7712"/>
        <n v="7725"/>
        <n v="7734"/>
        <n v="7743"/>
        <n v="7754"/>
        <n v="7761"/>
        <n v="7784"/>
        <n v="7790"/>
        <n v="7796"/>
        <n v="7810"/>
        <n v="7832"/>
        <n v="7842"/>
        <n v="7845"/>
        <n v="7859"/>
        <n v="7890"/>
        <n v="7898"/>
        <n v="7901"/>
        <n v="7917"/>
        <n v="7930"/>
        <n v="7936"/>
        <n v="7946"/>
        <n v="7948"/>
        <n v="7951"/>
        <n v="7957"/>
        <n v="7968"/>
        <n v="7969"/>
        <n v="7977"/>
        <n v="7990"/>
        <n v="7991"/>
        <n v="7999"/>
        <n v="8012"/>
        <n v="8016"/>
        <n v="8019"/>
        <n v="8027"/>
        <n v="8048"/>
        <n v="8059"/>
        <n v="8067"/>
        <n v="8077"/>
        <n v="8097"/>
        <n v="8100"/>
        <n v="8104"/>
        <n v="8117"/>
        <n v="8125"/>
        <n v="8127"/>
        <n v="8139"/>
        <n v="8143"/>
        <n v="8166"/>
        <n v="8187"/>
        <n v="8192"/>
        <n v="8199"/>
        <n v="8228"/>
        <n v="8234"/>
        <n v="8245"/>
        <n v="8297"/>
        <n v="8311"/>
        <n v="8322"/>
        <n v="8348"/>
        <n v="8384"/>
        <n v="8427"/>
        <n v="8431"/>
        <n v="8434"/>
        <n v="8448"/>
        <n v="8459"/>
        <n v="8460"/>
        <n v="8464"/>
        <n v="8485"/>
        <n v="8493"/>
        <n v="8497"/>
        <n v="8508"/>
        <n v="8539"/>
        <n v="8567"/>
        <n v="8581"/>
        <n v="8588"/>
        <n v="8609"/>
        <n v="8611"/>
        <n v="8674"/>
        <n v="8698"/>
        <n v="8699"/>
        <n v="8713"/>
        <n v="8723"/>
        <n v="8745"/>
        <n v="8751"/>
        <n v="8761"/>
        <n v="8762"/>
        <n v="8772"/>
        <n v="8777"/>
        <n v="8797"/>
        <n v="8823"/>
        <n v="8853"/>
        <n v="8857"/>
        <n v="8862"/>
        <n v="8883"/>
        <n v="8891"/>
        <n v="8937"/>
        <n v="8946"/>
        <n v="8970"/>
        <n v="8973"/>
        <n v="8974"/>
        <n v="8985"/>
        <n v="8996"/>
        <n v="9049"/>
        <n v="9062"/>
        <n v="9112"/>
        <n v="9114"/>
        <n v="9118"/>
        <n v="9123"/>
        <n v="9149"/>
        <n v="9151"/>
        <n v="9167"/>
        <n v="9169"/>
        <n v="9210"/>
        <n v="9219"/>
        <n v="9232"/>
        <n v="9242"/>
        <n v="9305"/>
        <n v="9329"/>
        <n v="9335"/>
        <n v="9353"/>
        <n v="9354"/>
        <n v="9357"/>
        <n v="9370"/>
        <n v="9396"/>
        <n v="9441"/>
        <n v="9446"/>
        <n v="9482"/>
        <n v="9499"/>
        <n v="9504"/>
        <n v="9508"/>
        <n v="9524"/>
        <n v="9581"/>
        <n v="9582"/>
        <n v="9600"/>
        <n v="9624"/>
        <n v="9637"/>
        <n v="9660"/>
        <n v="9664"/>
        <n v="9691"/>
        <n v="9697"/>
        <n v="9711"/>
        <n v="9779"/>
        <n v="9810"/>
        <n v="9858"/>
        <n v="9890"/>
        <n v="9906"/>
        <n v="9907"/>
        <n v="9918"/>
        <n v="9934"/>
        <n v="9936"/>
        <n v="9963"/>
        <n v="10024"/>
        <n v="10026"/>
        <n v="10043"/>
        <n v="10060"/>
        <n v="10066"/>
        <n v="10071"/>
        <n v="10126"/>
        <n v="10148"/>
        <n v="10168"/>
        <n v="10244"/>
        <n v="10288"/>
        <n v="10314"/>
        <n v="10327"/>
        <n v="10351"/>
        <n v="10369"/>
        <n v="10389"/>
        <n v="10398"/>
        <n v="10440"/>
        <n v="10457"/>
        <n v="10466"/>
        <n v="10505"/>
        <n v="10532"/>
        <n v="10535"/>
        <n v="10544"/>
        <n v="10566"/>
        <n v="10621"/>
        <n v="10630"/>
        <n v="10651"/>
        <n v="10668"/>
        <n v="10672"/>
        <n v="10707"/>
        <n v="10733"/>
        <n v="10826"/>
        <n v="10861"/>
        <n v="10898"/>
        <n v="10955"/>
        <n v="10991"/>
        <n v="10996"/>
        <n v="11058"/>
        <n v="11099"/>
        <n v="11111"/>
        <n v="11139"/>
        <n v="11140"/>
        <n v="11193"/>
        <n v="11208"/>
        <n v="11216"/>
        <n v="11275"/>
        <n v="11358"/>
        <n v="11407"/>
        <n v="11444"/>
        <n v="11452"/>
        <n v="11554"/>
        <n v="11566"/>
        <n v="11658"/>
        <n v="11684"/>
        <n v="11774"/>
        <n v="11879"/>
        <n v="11893"/>
        <n v="11936"/>
        <n v="11951"/>
        <n v="11995"/>
        <n v="12143"/>
        <n v="12290"/>
        <n v="12371"/>
        <n v="12664"/>
        <n v="12903"/>
        <m/>
      </sharedItems>
    </cacheField>
    <cacheField name="PTAL" numFmtId="0">
      <sharedItems containsString="0" containsBlank="1" containsNumber="1" minValue="207.145" maxValue="805.8" count="377">
        <n v="207.145"/>
        <n v="207.485"/>
        <n v="208.25"/>
        <n v="208.675"/>
        <n v="209.27"/>
        <n v="210.46"/>
        <n v="211.82"/>
        <n v="213.775"/>
        <n v="214.03"/>
        <n v="214.37"/>
        <n v="214.965"/>
        <n v="215.56"/>
        <n v="215.985"/>
        <n v="216.665"/>
        <n v="217.855"/>
        <n v="218.025"/>
        <n v="219.385"/>
        <n v="219.725"/>
        <n v="223.04"/>
        <n v="224.23"/>
        <n v="224.655"/>
        <n v="227.205"/>
        <n v="227.375"/>
        <n v="228.735"/>
        <n v="229.5"/>
        <n v="231.03"/>
        <n v="232.475"/>
        <n v="233.07"/>
        <n v="234.345"/>
        <n v="234.515"/>
        <n v="237.405"/>
        <n v="237.83"/>
        <n v="237.915"/>
        <n v="238.595"/>
        <n v="239.87"/>
        <n v="241.23"/>
        <n v="241.91"/>
        <n v="241.995"/>
        <n v="243.27"/>
        <n v="243.78"/>
        <n v="243.95"/>
        <n v="244.715"/>
        <n v="245.5"/>
        <n v="246.415"/>
        <n v="246.6"/>
        <n v="247.9"/>
        <n v="248.54"/>
        <n v="249.645"/>
        <n v="250.495"/>
        <n v="250.665"/>
        <n v="251.77"/>
        <n v="252.11"/>
        <n v="252.705"/>
        <n v="252.79"/>
        <n v="253.215"/>
        <n v="253.385"/>
        <n v="253.895"/>
        <n v="255.68"/>
        <n v="256.02"/>
        <n v="256.615"/>
        <n v="256.7"/>
        <n v="256.785"/>
        <n v="257.72"/>
        <n v="257.89"/>
        <n v="258.23"/>
        <n v="259.8"/>
        <n v="260.44"/>
        <n v="262.14"/>
        <n v="262.4"/>
        <n v="263.2"/>
        <n v="264.095"/>
        <n v="264.2"/>
        <n v="265.03"/>
        <n v="265.625"/>
        <n v="266.135"/>
        <n v="266.985"/>
        <n v="267.1"/>
        <n v="267.5"/>
        <n v="268.685"/>
        <n v="268.855"/>
        <n v="269.11"/>
        <n v="269.2"/>
        <n v="269.875"/>
        <n v="269.96"/>
        <n v="270.3"/>
        <n v="270.555"/>
        <n v="271.2"/>
        <n v="271.66"/>
        <n v="271.9"/>
        <n v="272.595"/>
        <n v="273.53"/>
        <n v="273.87"/>
        <n v="274.295"/>
        <n v="274.6"/>
        <n v="275.655"/>
        <n v="275.995"/>
        <n v="276.4"/>
        <n v="276.93"/>
        <n v="277"/>
        <n v="278.12"/>
        <n v="278.205"/>
        <n v="278.4"/>
        <n v="279.48"/>
        <n v="279.7"/>
        <n v="280.245"/>
        <n v="280.6"/>
        <n v="281.18"/>
        <n v="282.2"/>
        <n v="282.285"/>
        <n v="282.88"/>
        <n v="283.39"/>
        <n v="283.56"/>
        <n v="283.6"/>
        <n v="286.2"/>
        <n v="287.1"/>
        <n v="287.64"/>
        <n v="287.81"/>
        <n v="291.805"/>
        <n v="294.185"/>
        <n v="295.97"/>
        <n v="297.415"/>
        <n v="297.5"/>
        <n v="298"/>
        <n v="298.9"/>
        <n v="299.965"/>
        <n v="302.345"/>
        <n v="302.855"/>
        <n v="306.68"/>
        <n v="307"/>
        <n v="309.655"/>
        <n v="309.74"/>
        <n v="309.8"/>
        <n v="310.08"/>
        <n v="312.63"/>
        <n v="313.7"/>
        <n v="314.67"/>
        <n v="316.37"/>
        <n v="317.9"/>
        <n v="319.09"/>
        <n v="323.765"/>
        <n v="325.5"/>
        <n v="326.825"/>
        <n v="326.995"/>
        <n v="328.5"/>
        <n v="329.1"/>
        <n v="329.12"/>
        <n v="329.4"/>
        <n v="330.905"/>
        <n v="331.415"/>
        <n v="331.585"/>
        <n v="331.67"/>
        <n v="333.4"/>
        <n v="334.305"/>
        <n v="334.645"/>
        <n v="336"/>
        <n v="338.13"/>
        <n v="341.275"/>
        <n v="347.9"/>
        <n v="350.2"/>
        <n v="350.3"/>
        <n v="353.26"/>
        <n v="353.7"/>
        <n v="356"/>
        <n v="361.26"/>
        <n v="361.8"/>
        <n v="362.355"/>
        <n v="363.06"/>
        <n v="363.715"/>
        <n v="364.14"/>
        <n v="366.18"/>
        <n v="366.775"/>
        <n v="367.7"/>
        <n v="367.9"/>
        <n v="379.53"/>
        <n v="380.9"/>
        <n v="385.02"/>
        <n v="386.155"/>
        <n v="386.9"/>
        <n v="387.45"/>
        <n v="387.515"/>
        <n v="389.385"/>
        <n v="389.97"/>
        <n v="391.7"/>
        <n v="396.81"/>
        <n v="403.38"/>
        <n v="404.345"/>
        <n v="405.45"/>
        <n v="405.54"/>
        <n v="407.34"/>
        <n v="409.4"/>
        <n v="410.94"/>
        <n v="411.4"/>
        <n v="416.43"/>
        <n v="421.175"/>
        <n v="423.63"/>
        <n v="428.13"/>
        <n v="429.66"/>
        <n v="434.88"/>
        <n v="438.855"/>
        <n v="443.61"/>
        <n v="458.37"/>
        <n v="459.36"/>
        <n v="460.08"/>
        <n v="460.2"/>
        <n v="461.3"/>
        <n v="461.7"/>
        <n v="462.3"/>
        <n v="462.5"/>
        <n v="462.6"/>
        <n v="463.2"/>
        <n v="464.2"/>
        <n v="464.5"/>
        <n v="465.1"/>
        <n v="465.7"/>
        <n v="466"/>
        <n v="468.2"/>
        <n v="468.6"/>
        <n v="468.7"/>
        <n v="469"/>
        <n v="469.5"/>
        <n v="469.6"/>
        <n v="470.1"/>
        <n v="470.7"/>
        <n v="470.9"/>
        <n v="471.4"/>
        <n v="472.3"/>
        <n v="473.2"/>
        <n v="473.22"/>
        <n v="473.4"/>
        <n v="473.5"/>
        <n v="473.8"/>
        <n v="475"/>
        <n v="475.1"/>
        <n v="475.6"/>
        <n v="476.8"/>
        <n v="478.7"/>
        <n v="479.6"/>
        <n v="479.8"/>
        <n v="481.95"/>
        <n v="482.5"/>
        <n v="483.1"/>
        <n v="483.4"/>
        <n v="484"/>
        <n v="484.4"/>
        <n v="487"/>
        <n v="488.7"/>
        <n v="489.4"/>
        <n v="489.8"/>
        <n v="490.2"/>
        <n v="490.3"/>
        <n v="492.9"/>
        <n v="493"/>
        <n v="495.2"/>
        <n v="495.8"/>
        <n v="497.3"/>
        <n v="497.8"/>
        <n v="499"/>
        <n v="499.3"/>
        <n v="499.4"/>
        <n v="500.04"/>
        <n v="500.6"/>
        <n v="500.7"/>
        <n v="501.6"/>
        <n v="502.1"/>
        <n v="502.8"/>
        <n v="504"/>
        <n v="505.2"/>
        <n v="505.9"/>
        <n v="508"/>
        <n v="509"/>
        <n v="511.5"/>
        <n v="512.7"/>
        <n v="513.6"/>
        <n v="513.8"/>
        <n v="514.2"/>
        <n v="515"/>
        <n v="515.4"/>
        <n v="515.5"/>
        <n v="516"/>
        <n v="516.9"/>
        <n v="517.5"/>
        <n v="517.8"/>
        <n v="519.4"/>
        <n v="520.6"/>
        <n v="521.7"/>
        <n v="522.8"/>
        <n v="523.4"/>
        <n v="523.8"/>
        <n v="524.6"/>
        <n v="525.1"/>
        <n v="525.33"/>
        <n v="525.7"/>
        <n v="525.8"/>
        <n v="527.5"/>
        <n v="529.3"/>
        <n v="529.4"/>
        <n v="530.4"/>
        <n v="530.9"/>
        <n v="531"/>
        <n v="531.6"/>
        <n v="532.44"/>
        <n v="534.3"/>
        <n v="535.8"/>
        <n v="537.66"/>
        <n v="537.7"/>
        <n v="538.7"/>
        <n v="541.6"/>
        <n v="543"/>
        <n v="543.1"/>
        <n v="543.8"/>
        <n v="544.2"/>
        <n v="547"/>
        <n v="547.92"/>
        <n v="549.9"/>
        <n v="551.5"/>
        <n v="551.7"/>
        <n v="555.4"/>
        <n v="556"/>
        <n v="558.8"/>
        <n v="560.3"/>
        <n v="560.5"/>
        <n v="562"/>
        <n v="562.3"/>
        <n v="563.4"/>
        <n v="564.2"/>
        <n v="565.2"/>
        <n v="566.4"/>
        <n v="566.9"/>
        <n v="567"/>
        <n v="571.1"/>
        <n v="571.2"/>
        <n v="571.7"/>
        <n v="573.3"/>
        <n v="573.5"/>
        <n v="575.7"/>
        <n v="576.09"/>
        <n v="578"/>
        <n v="579.5"/>
        <n v="579.6"/>
        <n v="586.9"/>
        <n v="587.8"/>
        <n v="594.6"/>
        <n v="597.3"/>
        <n v="597.9"/>
        <n v="599"/>
        <n v="599.1"/>
        <n v="601.6"/>
        <n v="602.5"/>
        <n v="603.3"/>
        <n v="604.3"/>
        <n v="607"/>
        <n v="610.2"/>
        <n v="610.8"/>
        <n v="616.7"/>
        <n v="617.5"/>
        <n v="619.4"/>
        <n v="624"/>
        <n v="627.4"/>
        <n v="629.1"/>
        <n v="629.2"/>
        <n v="630.6"/>
        <n v="637"/>
        <n v="637.4"/>
        <n v="641.16"/>
        <n v="645.12"/>
        <n v="648.3"/>
        <n v="649.7"/>
        <n v="652"/>
        <n v="669.7"/>
        <n v="670.2"/>
        <n v="676.9"/>
        <n v="712.6"/>
        <n v="718.9"/>
        <n v="765.54"/>
        <n v="768.69"/>
        <n v="805.8"/>
        <m/>
      </sharedItems>
    </cacheField>
    <cacheField name="RangoL" numFmtId="0">
      <sharedItems containsString="0" containsBlank="1" containsNumber="1" containsInteger="1" minValue="99" maxValue="100" count="3">
        <n v="99"/>
        <n v="100"/>
        <m/>
      </sharedItems>
    </cacheField>
    <cacheField name="ConfL" numFmtId="0">
      <sharedItems containsString="0" containsBlank="1" containsNumber="1" minValue="31.02" maxValue="64.419" count="333">
        <n v="31.02"/>
        <n v="31.13"/>
        <n v="32.263"/>
        <n v="32.4"/>
        <n v="33.165"/>
        <n v="33.62"/>
        <n v="33.909"/>
        <n v="34.43"/>
        <n v="34.85"/>
        <n v="34.874"/>
        <n v="35.2"/>
        <n v="35.425"/>
        <n v="35.438"/>
        <n v="35.44"/>
        <n v="35.588"/>
        <n v="35.739"/>
        <n v="35.97"/>
        <n v="36.096"/>
        <n v="36.4"/>
        <n v="36.408"/>
        <n v="36.41"/>
        <n v="36.472"/>
        <n v="36.624"/>
        <n v="36.696"/>
        <n v="36.757"/>
        <n v="36.848"/>
        <n v="37.036"/>
        <n v="37.06"/>
        <n v="37.278"/>
        <n v="37.4"/>
        <n v="37.422"/>
        <n v="37.63"/>
        <n v="37.73"/>
        <n v="37.736"/>
        <n v="37.95"/>
        <n v="37.976"/>
        <n v="38.178"/>
        <n v="38.472"/>
        <n v="38.57"/>
        <n v="38.622"/>
        <n v="38.808"/>
        <n v="38.845"/>
        <n v="39.032"/>
        <n v="39.16"/>
        <n v="39.38"/>
        <n v="39.585"/>
        <n v="39.6"/>
        <n v="39.93"/>
        <n v="40.04"/>
        <n v="40.044"/>
        <n v="40.17"/>
        <n v="40.174"/>
        <n v="40.404"/>
        <n v="40.479"/>
        <n v="40.59"/>
        <n v="40.608"/>
        <n v="40.7"/>
        <n v="40.766"/>
        <n v="40.81"/>
        <n v="41"/>
        <n v="41.088"/>
        <n v="41.093"/>
        <n v="41.172"/>
        <n v="41.202"/>
        <n v="41.25"/>
        <n v="41.303"/>
        <n v="41.309"/>
        <n v="41.36"/>
        <n v="41.41"/>
        <n v="41.42"/>
        <n v="41.446"/>
        <n v="41.47"/>
        <n v="41.538"/>
        <n v="41.58"/>
        <n v="41.652"/>
        <n v="41.712"/>
        <n v="41.83"/>
        <n v="42.186"/>
        <n v="42.224"/>
        <n v="42.372"/>
        <n v="42.401"/>
        <n v="42.619"/>
        <n v="42.624"/>
        <n v="42.642"/>
        <n v="42.669"/>
        <n v="42.79"/>
        <n v="42.861"/>
        <n v="42.864"/>
        <n v="43.054"/>
        <n v="43.12"/>
        <n v="43.165"/>
        <n v="43.23"/>
        <n v="43.24"/>
        <n v="43.34"/>
        <n v="43.43"/>
        <n v="43.461"/>
        <n v="43.521"/>
        <n v="43.56"/>
        <n v="43.659"/>
        <n v="43.672"/>
        <n v="43.78"/>
        <n v="43.788"/>
        <n v="44"/>
        <n v="44.055"/>
        <n v="44.064"/>
        <n v="44.11"/>
        <n v="44.176"/>
        <n v="44.202"/>
        <n v="44.22"/>
        <n v="44.254"/>
        <n v="44.33"/>
        <n v="44.472"/>
        <n v="44.541"/>
        <n v="44.581"/>
        <n v="44.59"/>
        <n v="44.66"/>
        <n v="44.88"/>
        <n v="44.908"/>
        <n v="44.99"/>
        <n v="45.011"/>
        <n v="45.024"/>
        <n v="45.045"/>
        <n v="45.21"/>
        <n v="45.315"/>
        <n v="45.32"/>
        <n v="45.396"/>
        <n v="45.43"/>
        <n v="45.453"/>
        <n v="45.505"/>
        <n v="45.54"/>
        <n v="45.591"/>
        <n v="45.687"/>
        <n v="45.689"/>
        <n v="45.696"/>
        <n v="45.76"/>
        <n v="45.98"/>
        <n v="46.004"/>
        <n v="46.2"/>
        <n v="46.305"/>
        <n v="46.308"/>
        <n v="46.35"/>
        <n v="46.368"/>
        <n v="46.41"/>
        <n v="46.464"/>
        <n v="46.53"/>
        <n v="46.56"/>
        <n v="46.75"/>
        <n v="46.848"/>
        <n v="46.86"/>
        <n v="46.87"/>
        <n v="46.97"/>
        <n v="47.025"/>
        <n v="47.04"/>
        <n v="47.124"/>
        <n v="47.168"/>
        <n v="47.17"/>
        <n v="47.19"/>
        <n v="47.223"/>
        <n v="47.229"/>
        <n v="47.411"/>
        <n v="47.424"/>
        <n v="47.47"/>
        <n v="47.565"/>
        <n v="47.63"/>
        <n v="47.74"/>
        <n v="47.817"/>
        <n v="47.844"/>
        <n v="47.88"/>
        <n v="47.96"/>
        <n v="48.06"/>
        <n v="48.101"/>
        <n v="48.384"/>
        <n v="48.41"/>
        <n v="48.694"/>
        <n v="48.832"/>
        <n v="48.906"/>
        <n v="48.95"/>
        <n v="48.96"/>
        <n v="49.032"/>
        <n v="49.086"/>
        <n v="49.17"/>
        <n v="49.401"/>
        <n v="49.434"/>
        <n v="49.44"/>
        <n v="49.5"/>
        <n v="49.502"/>
        <n v="49.572"/>
        <n v="49.595"/>
        <n v="49.61"/>
        <n v="49.665"/>
        <n v="49.68"/>
        <n v="49.72"/>
        <n v="49.83"/>
        <n v="49.922"/>
        <n v="50.034"/>
        <n v="50.05"/>
        <n v="50.094"/>
        <n v="50.16"/>
        <n v="50.161"/>
        <n v="50.183"/>
        <n v="50.193"/>
        <n v="50.208"/>
        <n v="50.22"/>
        <n v="50.264"/>
        <n v="50.27"/>
        <n v="50.285"/>
        <n v="50.292"/>
        <n v="50.367"/>
        <n v="50.4"/>
        <n v="50.467"/>
        <n v="50.47"/>
        <n v="50.589"/>
        <n v="50.592"/>
        <n v="50.6"/>
        <n v="50.676"/>
        <n v="50.794"/>
        <n v="50.82"/>
        <n v="50.904"/>
        <n v="50.93"/>
        <n v="50.96"/>
        <n v="50.986"/>
        <n v="51.04"/>
        <n v="51.15"/>
        <n v="51.183"/>
        <n v="51.198"/>
        <n v="51.207"/>
        <n v="51.253"/>
        <n v="51.304"/>
        <n v="51.306"/>
        <n v="51.339"/>
        <n v="51.408"/>
        <n v="51.48"/>
        <n v="51.59"/>
        <n v="51.7"/>
        <n v="51.81"/>
        <n v="51.84"/>
        <n v="51.884"/>
        <n v="51.912"/>
        <n v="51.936"/>
        <n v="51.975"/>
        <n v="52.032"/>
        <n v="52.046"/>
        <n v="52.122"/>
        <n v="52.211"/>
        <n v="52.221"/>
        <n v="52.25"/>
        <n v="52.258"/>
        <n v="52.272"/>
        <n v="52.36"/>
        <n v="52.43"/>
        <n v="52.47"/>
        <n v="52.538"/>
        <n v="52.569"/>
        <n v="52.58"/>
        <n v="52.647"/>
        <n v="52.668"/>
        <n v="52.8"/>
        <n v="52.836"/>
        <n v="52.965"/>
        <n v="53.028"/>
        <n v="53.13"/>
        <n v="53.235"/>
        <n v="53.24"/>
        <n v="53.35"/>
        <n v="53.424"/>
        <n v="53.445"/>
        <n v="53.46"/>
        <n v="53.57"/>
        <n v="53.607"/>
        <n v="53.68"/>
        <n v="53.714"/>
        <n v="53.76"/>
        <n v="53.784"/>
        <n v="53.79"/>
        <n v="53.9"/>
        <n v="54.054"/>
        <n v="54.064"/>
        <n v="54.67"/>
        <n v="54.747"/>
        <n v="54.78"/>
        <n v="54.912"/>
        <n v="54.944"/>
        <n v="55"/>
        <n v="55.044"/>
        <n v="55.263"/>
        <n v="55.3"/>
        <n v="55.55"/>
        <n v="55.66"/>
        <n v="55.699"/>
        <n v="55.808"/>
        <n v="55.88"/>
        <n v="55.954"/>
        <n v="55.99"/>
        <n v="56.1"/>
        <n v="56.21"/>
        <n v="56.257"/>
        <n v="56.286"/>
        <n v="56.32"/>
        <n v="56.341"/>
        <n v="56.385"/>
        <n v="56.54"/>
        <n v="56.76"/>
        <n v="56.87"/>
        <n v="56.98"/>
        <n v="57.028"/>
        <n v="57.031"/>
        <n v="57.09"/>
        <n v="57.456"/>
        <n v="57.54"/>
        <n v="57.552"/>
        <n v="57.879"/>
        <n v="57.97"/>
        <n v="58.3"/>
        <n v="58.74"/>
        <n v="58.86"/>
        <n v="58.96"/>
        <n v="58.969"/>
        <n v="59.07"/>
        <n v="59.18"/>
        <n v="59.514"/>
        <n v="59.732"/>
        <n v="59.95"/>
        <n v="60.008"/>
        <n v="60.39"/>
        <n v="60.69"/>
        <n v="61.311"/>
        <n v="61.6"/>
        <n v="61.776"/>
        <n v="62.7"/>
        <n v="62.92"/>
        <n v="63.547"/>
        <n v="64.419"/>
        <m/>
      </sharedItems>
    </cacheField>
    <cacheField name="LacL" numFmtId="0">
      <sharedItems containsString="0" containsBlank="1" containsNumber="1" containsInteger="1" minValue="1" maxValue="6" count="7">
        <n v="1"/>
        <n v="2"/>
        <n v="3"/>
        <n v="4"/>
        <n v="5"/>
        <n v="6"/>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48" createdVersion="3">
  <cacheSource type="worksheet">
    <worksheetSource ref="A10:AH162" sheet="datos_MERITO"/>
  </cacheSource>
  <cacheFields count="34">
    <cacheField name="Zona" numFmtId="0">
      <sharedItems containsBlank="1" count="9">
        <s v="bh-mb"/>
        <s v="bh-p"/>
        <s v="bmh-m"/>
        <s v="bmh-mb"/>
        <s v="bmh-p"/>
        <s v="bmh-t"/>
        <s v="bp-mb"/>
        <s v="bs-t"/>
        <m/>
      </sharedItems>
    </cacheField>
    <cacheField name="Grupo" numFmtId="0">
      <sharedItems containsBlank="1" count="5">
        <s v="G8"/>
        <s v="H8"/>
        <s v="HXJ"/>
        <s v="J8"/>
        <m/>
      </sharedItems>
    </cacheField>
    <cacheField name="Raza" numFmtId="0">
      <sharedItems containsBlank="1" count="8">
        <s v="G8"/>
        <s v="H4J4"/>
        <s v="H7J1"/>
        <s v="H8"/>
        <s v="J6H2"/>
        <s v="J7H1"/>
        <s v="J8"/>
        <m/>
      </sharedItems>
    </cacheField>
    <cacheField name="Finca" numFmtId="0">
      <sharedItems containsString="0" containsBlank="1" containsNumber="1" containsInteger="1" minValue="80001" maxValue="3040001" count="32">
        <n v="80001"/>
        <n v="110001"/>
        <n v="130001"/>
        <n v="160001"/>
        <n v="180001"/>
        <n v="190001"/>
        <n v="210009"/>
        <n v="440001"/>
        <n v="480005"/>
        <n v="580001"/>
        <n v="620001"/>
        <n v="620002"/>
        <n v="660006"/>
        <n v="660007"/>
        <n v="660008"/>
        <n v="660009"/>
        <n v="1100001"/>
        <n v="1100002"/>
        <n v="1260001"/>
        <n v="1640001"/>
        <n v="1670001"/>
        <n v="1890009"/>
        <n v="1890020"/>
        <n v="1890027"/>
        <n v="1960008"/>
        <n v="1960040"/>
        <n v="1960041"/>
        <n v="2020001"/>
        <n v="2330001"/>
        <n v="2840001"/>
        <n v="3040001"/>
        <m/>
      </sharedItems>
    </cacheField>
    <cacheField name="Vaca" numFmtId="0">
      <sharedItems containsString="0" containsBlank="1" containsNumber="1" minValue="29.02" maxValue="490303" count="147">
        <n v="29.02"/>
        <n v="30"/>
        <n v="38"/>
        <n v="69"/>
        <n v="84"/>
        <n v="115"/>
        <n v="116"/>
        <n v="125"/>
        <n v="139"/>
        <n v="142"/>
        <n v="155"/>
        <n v="156"/>
        <n v="175"/>
        <n v="180"/>
        <n v="192"/>
        <n v="197"/>
        <n v="200.01"/>
        <n v="205"/>
        <n v="210"/>
        <n v="212"/>
        <n v="213"/>
        <n v="218"/>
        <n v="224"/>
        <n v="241"/>
        <n v="259"/>
        <n v="297"/>
        <n v="300"/>
        <n v="301"/>
        <n v="306"/>
        <n v="316"/>
        <n v="326"/>
        <n v="336"/>
        <n v="337"/>
        <n v="338"/>
        <n v="345"/>
        <n v="352"/>
        <n v="359"/>
        <n v="364"/>
        <n v="368"/>
        <n v="373"/>
        <n v="377"/>
        <n v="387"/>
        <n v="391"/>
        <n v="396"/>
        <n v="399"/>
        <n v="408"/>
        <n v="410"/>
        <n v="416.01"/>
        <n v="420"/>
        <n v="421"/>
        <n v="425"/>
        <n v="434"/>
        <n v="435"/>
        <n v="445"/>
        <n v="446.01"/>
        <n v="473"/>
        <n v="480"/>
        <n v="487"/>
        <n v="492"/>
        <n v="497"/>
        <n v="503"/>
        <n v="507"/>
        <n v="527"/>
        <n v="559"/>
        <n v="579"/>
        <n v="583.01"/>
        <n v="613"/>
        <n v="659"/>
        <n v="675"/>
        <n v="692"/>
        <n v="712"/>
        <n v="723"/>
        <n v="780"/>
        <n v="795"/>
        <n v="802"/>
        <n v="815"/>
        <n v="819"/>
        <n v="835"/>
        <n v="838"/>
        <n v="929"/>
        <n v="951"/>
        <n v="952"/>
        <n v="955"/>
        <n v="966"/>
        <n v="971"/>
        <n v="973"/>
        <n v="980"/>
        <n v="982"/>
        <n v="991"/>
        <n v="992"/>
        <n v="1021"/>
        <n v="1031"/>
        <n v="1053"/>
        <n v="1058"/>
        <n v="1058.01"/>
        <n v="1061"/>
        <n v="1064"/>
        <n v="1101"/>
        <n v="1108"/>
        <n v="1112"/>
        <n v="1145"/>
        <n v="1153"/>
        <n v="1156"/>
        <n v="1170"/>
        <n v="1207"/>
        <n v="1263"/>
        <n v="1312"/>
        <n v="1313"/>
        <n v="1315"/>
        <n v="1336"/>
        <n v="1356"/>
        <n v="1360"/>
        <n v="1376"/>
        <n v="1402"/>
        <n v="1403"/>
        <n v="1419"/>
        <n v="1505"/>
        <n v="2474"/>
        <n v="2533"/>
        <n v="2581"/>
        <n v="2598"/>
        <n v="2608"/>
        <n v="2622"/>
        <n v="2628"/>
        <n v="2633"/>
        <n v="2634"/>
        <n v="2636"/>
        <n v="2637"/>
        <n v="2641"/>
        <n v="2649"/>
        <n v="2651"/>
        <n v="2660"/>
        <n v="2671"/>
        <n v="2674"/>
        <n v="2682"/>
        <n v="2692"/>
        <n v="2693"/>
        <n v="2694"/>
        <n v="21319"/>
        <n v="21326"/>
        <n v="90303"/>
        <n v="150202"/>
        <n v="160303"/>
        <n v="180404"/>
        <n v="200404"/>
        <n v="490303"/>
        <m/>
      </sharedItems>
    </cacheField>
    <cacheField name="Registro" numFmtId="0">
      <sharedItems containsBlank="1" containsMixedTypes="1" containsNumber="1" containsInteger="1" minValue="4344" maxValue="91753" count="113">
        <n v="4344"/>
        <n v="4437"/>
        <n v="4438"/>
        <n v="4440"/>
        <n v="52426"/>
        <n v="52507"/>
        <n v="53532"/>
        <n v="53617"/>
        <n v="55508"/>
        <n v="55567"/>
        <n v="56333"/>
        <n v="57267"/>
        <n v="57303"/>
        <n v="58363"/>
        <n v="58545"/>
        <n v="59408"/>
        <n v="59441"/>
        <n v="59847"/>
        <n v="59989"/>
        <n v="60164"/>
        <n v="60751"/>
        <n v="61320"/>
        <n v="61975"/>
        <n v="63191"/>
        <n v="63202"/>
        <n v="63203"/>
        <n v="63210"/>
        <n v="64931"/>
        <n v="64939"/>
        <n v="65077"/>
        <n v="65321"/>
        <n v="65969"/>
        <n v="65973"/>
        <n v="67088"/>
        <n v="68121"/>
        <n v="68910"/>
        <n v="78104"/>
        <n v="78489"/>
        <n v="78640"/>
        <n v="79189"/>
        <n v="79533"/>
        <n v="79748"/>
        <n v="79972"/>
        <n v="80064"/>
        <n v="80083"/>
        <n v="80235"/>
        <n v="80422"/>
        <n v="80532"/>
        <n v="80546"/>
        <n v="80787"/>
        <n v="80801"/>
        <n v="80808"/>
        <n v="80874"/>
        <n v="81000"/>
        <n v="81447"/>
        <n v="81452"/>
        <n v="81693"/>
        <n v="81810"/>
        <n v="82012"/>
        <n v="82019"/>
        <n v="82132"/>
        <n v="82172"/>
        <n v="82188"/>
        <n v="82306"/>
        <n v="82307"/>
        <n v="82327"/>
        <n v="83176"/>
        <n v="83788"/>
        <n v="83932"/>
        <n v="84441"/>
        <n v="84456"/>
        <n v="84461"/>
        <n v="84462"/>
        <n v="84464"/>
        <n v="84465"/>
        <n v="84468"/>
        <n v="84558"/>
        <n v="84560"/>
        <n v="84592"/>
        <n v="84608"/>
        <n v="84612"/>
        <n v="84798"/>
        <n v="84854"/>
        <n v="84859"/>
        <n v="84935"/>
        <n v="85104"/>
        <n v="85731"/>
        <n v="85734"/>
        <n v="85737"/>
        <n v="85754"/>
        <n v="85774"/>
        <n v="85780"/>
        <n v="86043"/>
        <n v="86092"/>
        <n v="86095"/>
        <n v="86101"/>
        <n v="86815"/>
        <n v="86838"/>
        <n v="86887"/>
        <n v="86899"/>
        <n v="86900"/>
        <n v="86901"/>
        <n v="88170"/>
        <n v="88171"/>
        <n v="88176"/>
        <n v="88182"/>
        <n v="89622"/>
        <n v="91743"/>
        <n v="91750"/>
        <n v="91753"/>
        <s v=" "/>
        <s v="88%86837"/>
        <m/>
      </sharedItems>
    </cacheField>
    <cacheField name="Padre" numFmtId="0">
      <sharedItems containsBlank="1" containsMixedTypes="1" containsNumber="1" containsInteger="1" minValue="8" maxValue="301576" count="78">
        <n v="8"/>
        <n v="301576"/>
        <s v="11H1937"/>
        <s v="11H3243"/>
        <s v="11H4623"/>
        <s v="11H4827"/>
        <s v="11H5089"/>
        <s v="11H5137"/>
        <s v="11H5153"/>
        <s v="11H6414"/>
        <s v="11H6440"/>
        <s v="11H6715"/>
        <s v="11H6720"/>
        <s v="11J596"/>
        <s v="14H2696"/>
        <s v="14H2888"/>
        <s v="14J326"/>
        <s v="14J339"/>
        <s v="163J900"/>
        <s v="198H30"/>
        <s v="1G400"/>
        <s v="1H3390"/>
        <s v="1J330"/>
        <s v="200J310"/>
        <s v="206H4"/>
        <s v="23H604"/>
        <s v="29H10644"/>
        <s v="29H5296"/>
        <s v="29H7732"/>
        <s v="29H8557"/>
        <s v="29H9023"/>
        <s v="29H9138"/>
        <s v="29H9155"/>
        <s v="29H9436"/>
        <s v="29H9568"/>
        <s v="29J3241"/>
        <s v="29J3255"/>
        <s v="39H750"/>
        <s v="6H817"/>
        <s v="71J162"/>
        <s v="72H873"/>
        <s v="73H2239"/>
        <s v="73H2400"/>
        <s v="73H2479"/>
        <s v="7G350"/>
        <s v="7G360"/>
        <s v="7G366"/>
        <s v="7H4482"/>
        <s v="7H5710"/>
        <s v="7H6076"/>
        <s v="7H6302"/>
        <s v="7H6352"/>
        <s v="7H6753"/>
        <s v="7H6960"/>
        <s v="7H7218"/>
        <s v="7J399"/>
        <s v="7J424"/>
        <s v="7J442"/>
        <s v="7J472"/>
        <s v="7J535"/>
        <s v="7J570"/>
        <s v="7J605"/>
        <s v="7J696"/>
        <s v="7WW7594"/>
        <s v="94H11395"/>
        <s v="97H21"/>
        <s v="97H4"/>
        <s v="97H76"/>
        <s v="9H2315"/>
        <s v="9H2433"/>
        <s v="D30003"/>
        <s v="HG930366"/>
        <s v="HONLD651"/>
        <s v="HONLD970"/>
        <s v="J300003"/>
        <s v="J49468"/>
        <s v="LT27"/>
        <m/>
      </sharedItems>
    </cacheField>
    <cacheField name="Padre NAAB" numFmtId="0">
      <sharedItems containsBlank="1" count="69">
        <s v=" "/>
        <s v="001GU00400"/>
        <s v="001HO03390"/>
        <s v="006HO00817"/>
        <s v="007GU00350"/>
        <s v="007GU00360"/>
        <s v="007GU00366"/>
        <s v="007HO04482"/>
        <s v="007HO05710"/>
        <s v="007HO06076"/>
        <s v="007HO06302"/>
        <s v="007HO06352"/>
        <s v="007HO06753"/>
        <s v="007HO06960"/>
        <s v="007HO07218"/>
        <s v="007JE00399"/>
        <s v="007JE00424"/>
        <s v="007JE00442"/>
        <s v="007JE00472"/>
        <s v="007JE00535"/>
        <s v="007JE00570"/>
        <s v="007JE00605"/>
        <s v="009HO02315"/>
        <s v="009HO02433"/>
        <s v="011HO01937"/>
        <s v="011HO03243"/>
        <s v="011HO04623"/>
        <s v="011HO04827"/>
        <s v="011HO05089"/>
        <s v="011HO05137"/>
        <s v="011HO05153"/>
        <s v="011HO06414"/>
        <s v="011HO06440"/>
        <s v="011HO06715"/>
        <s v="011HO06720"/>
        <s v="011JE00596"/>
        <s v="014HO02696"/>
        <s v="014HO02888"/>
        <s v="014JE00326"/>
        <s v="014JE00339"/>
        <s v="023HO00604"/>
        <s v="029HO05296"/>
        <s v="029HO07732"/>
        <s v="029HO08557"/>
        <s v="029HO09023"/>
        <s v="029HO09138"/>
        <s v="029HO09155"/>
        <s v="029HO09436"/>
        <s v="029HO09568"/>
        <s v="029HO10644"/>
        <s v="029JE03241"/>
        <s v="029JE03255"/>
        <s v="039HO00750"/>
        <s v="071JE00162"/>
        <s v="072HO00873"/>
        <s v="073HO02239"/>
        <s v="073HO02400"/>
        <s v="073HO02479"/>
        <s v="094HO11395"/>
        <s v="097HO00004"/>
        <s v="097HO00021"/>
        <s v="097HO00076"/>
        <s v="097JE00534"/>
        <s v="140JE00330"/>
        <s v="198HO00030"/>
        <s v="200JE00310"/>
        <s v="206HO00004"/>
        <s v="505JE00101"/>
        <m/>
      </sharedItems>
    </cacheField>
    <cacheField name="Madre" numFmtId="0">
      <sharedItems containsString="0" containsBlank="1" containsNumber="1" minValue="10" maxValue="549595" count="137">
        <n v="10"/>
        <n v="13"/>
        <n v="18"/>
        <n v="46"/>
        <n v="47.01"/>
        <n v="75"/>
        <n v="83"/>
        <n v="84"/>
        <n v="100"/>
        <n v="103"/>
        <n v="110"/>
        <n v="116"/>
        <n v="128"/>
        <n v="138"/>
        <n v="139"/>
        <n v="151"/>
        <n v="153"/>
        <n v="155"/>
        <n v="179"/>
        <n v="189"/>
        <n v="194.01"/>
        <n v="196.01"/>
        <n v="206"/>
        <n v="220"/>
        <n v="222"/>
        <n v="229"/>
        <n v="231"/>
        <n v="238"/>
        <n v="241"/>
        <n v="244.01"/>
        <n v="245"/>
        <n v="252"/>
        <n v="286"/>
        <n v="290"/>
        <n v="297"/>
        <n v="298"/>
        <n v="300"/>
        <n v="301"/>
        <n v="343"/>
        <n v="351"/>
        <n v="353.01"/>
        <n v="357"/>
        <n v="374"/>
        <n v="381"/>
        <n v="401"/>
        <n v="407"/>
        <n v="409"/>
        <n v="422"/>
        <n v="424"/>
        <n v="437"/>
        <n v="443"/>
        <n v="450"/>
        <n v="459"/>
        <n v="472"/>
        <n v="503"/>
        <n v="529"/>
        <n v="540"/>
        <n v="592"/>
        <n v="612"/>
        <n v="717"/>
        <n v="752"/>
        <n v="759"/>
        <n v="765"/>
        <n v="766"/>
        <n v="784"/>
        <n v="822"/>
        <n v="834"/>
        <n v="882"/>
        <n v="887"/>
        <n v="890"/>
        <n v="893"/>
        <n v="894"/>
        <n v="900"/>
        <n v="905"/>
        <n v="908"/>
        <n v="910"/>
        <n v="913"/>
        <n v="917"/>
        <n v="924"/>
        <n v="931"/>
        <n v="935"/>
        <n v="939"/>
        <n v="941"/>
        <n v="948"/>
        <n v="954.01"/>
        <n v="995"/>
        <n v="997"/>
        <n v="1001"/>
        <n v="1043"/>
        <n v="1046"/>
        <n v="1058"/>
        <n v="1070"/>
        <n v="1108"/>
        <n v="1135"/>
        <n v="1138"/>
        <n v="1210"/>
        <n v="1265"/>
        <n v="1592"/>
        <n v="1628"/>
        <n v="1629"/>
        <n v="1665"/>
        <n v="1718"/>
        <n v="1750"/>
        <n v="1800"/>
        <n v="1803"/>
        <n v="1813"/>
        <n v="1815"/>
        <n v="1818"/>
        <n v="2064"/>
        <n v="2078"/>
        <n v="2124"/>
        <n v="2134"/>
        <n v="2209"/>
        <n v="2252"/>
        <n v="2268"/>
        <n v="2276"/>
        <n v="2291"/>
        <n v="2294"/>
        <n v="2308"/>
        <n v="2317"/>
        <n v="2327"/>
        <n v="2473"/>
        <n v="2474"/>
        <n v="2492"/>
        <n v="2528"/>
        <n v="2529"/>
        <n v="3592"/>
        <n v="6122"/>
        <n v="21241"/>
        <n v="21254"/>
        <n v="40000"/>
        <n v="50202"/>
        <n v="109696"/>
        <n v="220202"/>
        <n v="249494"/>
        <n v="549595"/>
        <m/>
      </sharedItems>
    </cacheField>
    <cacheField name="Nacim" numFmtId="0">
      <sharedItems containsNonDate="0" containsDate="1" containsString="0" containsBlank="1" minDate="2002-02-01T00:00:00" maxDate="2007-06-01T00:00:00" count="54">
        <d v="2002-02-01T00:00:00"/>
        <d v="2002-03-01T00:00:00"/>
        <d v="2002-04-01T00:00:00"/>
        <d v="2002-05-01T00:00:00"/>
        <d v="2002-06-01T00:00:00"/>
        <d v="2002-08-01T00:00:00"/>
        <d v="2002-10-01T00:00:00"/>
        <d v="2002-11-01T00:00:00"/>
        <d v="2003-01-01T00:00:00"/>
        <d v="2003-02-01T00:00:00"/>
        <d v="2003-04-01T00:00:00"/>
        <d v="2003-05-01T00:00:00"/>
        <d v="2003-06-01T00:00:00"/>
        <d v="2003-07-01T00:00:00"/>
        <d v="2003-09-01T00:00:00"/>
        <d v="2003-10-01T00:00:00"/>
        <d v="2003-11-01T00:00:00"/>
        <d v="2003-12-01T00:00:00"/>
        <d v="2004-01-01T00:00:00"/>
        <d v="2004-03-01T00:00:00"/>
        <d v="2004-04-01T00:00:00"/>
        <d v="2004-05-01T00:00:00"/>
        <d v="2004-06-01T00:00:00"/>
        <d v="2004-07-01T00:00:00"/>
        <d v="2004-08-01T00:00:00"/>
        <d v="2004-09-01T00:00:00"/>
        <d v="2004-10-01T00:00:00"/>
        <d v="2004-11-01T00:00:00"/>
        <d v="2004-12-01T00:00:00"/>
        <d v="2005-01-01T00:00:00"/>
        <d v="2005-02-01T00:00:00"/>
        <d v="2005-03-01T00:00:00"/>
        <d v="2005-05-01T00:00:00"/>
        <d v="2005-07-01T00:00:00"/>
        <d v="2005-08-01T00:00:00"/>
        <d v="2005-09-01T00:00:00"/>
        <d v="2005-10-01T00:00:00"/>
        <d v="2005-11-01T00:00:00"/>
        <d v="2005-12-01T00:00:00"/>
        <d v="2006-01-01T00:00:00"/>
        <d v="2006-02-01T00:00:00"/>
        <d v="2006-03-01T00:00:00"/>
        <d v="2006-04-01T00:00:00"/>
        <d v="2006-05-01T00:00:00"/>
        <d v="2006-06-01T00:00:00"/>
        <d v="2006-08-01T00:00:00"/>
        <d v="2006-09-01T00:00:00"/>
        <d v="2006-11-01T00:00:00"/>
        <d v="2006-12-01T00:00:00"/>
        <d v="2007-01-01T00:00:00"/>
        <d v="2007-02-01T00:00:00"/>
        <d v="2007-03-01T00:00:00"/>
        <d v="2007-06-01T00:00:00"/>
        <m/>
      </sharedItems>
    </cacheField>
    <cacheField name="Parto" numFmtId="0">
      <sharedItems containsNonDate="0" containsDate="1" containsString="0" containsBlank="1" minDate="2006-07-01T00:00:00" maxDate="2010-06-01T00:00:00" count="29">
        <d v="2006-07-01T00:00:00"/>
        <d v="2007-11-01T00:00:00"/>
        <d v="2008-01-01T00:00:00"/>
        <d v="2008-05-01T00:00:00"/>
        <d v="2008-07-01T00:00:00"/>
        <d v="2008-08-01T00:00:00"/>
        <d v="2008-09-01T00:00:00"/>
        <d v="2008-10-01T00:00:00"/>
        <d v="2008-11-01T00:00:00"/>
        <d v="2008-12-01T00:00:00"/>
        <d v="2009-01-01T00:00:00"/>
        <d v="2009-02-01T00:00:00"/>
        <d v="2009-03-01T00:00:00"/>
        <d v="2009-04-01T00:00:00"/>
        <d v="2009-05-01T00:00:00"/>
        <d v="2009-06-01T00:00:00"/>
        <d v="2009-07-01T00:00:00"/>
        <d v="2009-08-01T00:00:00"/>
        <d v="2009-09-01T00:00:00"/>
        <d v="2009-10-01T00:00:00"/>
        <d v="2009-11-01T00:00:00"/>
        <d v="2009-12-01T00:00:00"/>
        <d v="2010-01-01T00:00:00"/>
        <d v="2010-02-01T00:00:00"/>
        <d v="2010-03-01T00:00:00"/>
        <d v="2010-04-01T00:00:00"/>
        <d v="2010-05-01T00:00:00"/>
        <d v="2010-06-01T00:00:00"/>
        <m/>
      </sharedItems>
    </cacheField>
    <cacheField name="%Cons" numFmtId="0">
      <sharedItems containsString="0" containsBlank="1" containsNumber="1" minValue="0" maxValue="25.6" count="96">
        <n v="0"/>
        <n v="0.12"/>
        <n v="0.17"/>
        <n v="0.2"/>
        <n v="0.23"/>
        <n v="0.27"/>
        <n v="0.34"/>
        <n v="0.36"/>
        <n v="0.4"/>
        <n v="0.42"/>
        <n v="0.44"/>
        <n v="0.45"/>
        <n v="0.51"/>
        <n v="0.52"/>
        <n v="0.53"/>
        <n v="0.59"/>
        <n v="0.62"/>
        <n v="0.67"/>
        <n v="0.69"/>
        <n v="0.7"/>
        <n v="0.71"/>
        <n v="0.75"/>
        <n v="0.79"/>
        <n v="0.8"/>
        <n v="0.81"/>
        <n v="0.83"/>
        <n v="0.86"/>
        <n v="0.88"/>
        <n v="0.92"/>
        <n v="0.95"/>
        <n v="0.98"/>
        <n v="0.99"/>
        <n v="1"/>
        <n v="1.01"/>
        <n v="1.08"/>
        <n v="1.1"/>
        <n v="1.13"/>
        <n v="1.16"/>
        <n v="1.17"/>
        <n v="1.18"/>
        <n v="1.22"/>
        <n v="1.29"/>
        <n v="1.33"/>
        <n v="1.35"/>
        <n v="1.36"/>
        <n v="1.37"/>
        <n v="1.43"/>
        <n v="1.44"/>
        <n v="1.54"/>
        <n v="1.57"/>
        <n v="1.62"/>
        <n v="1.63"/>
        <n v="1.65"/>
        <n v="1.73"/>
        <n v="1.83"/>
        <n v="1.86"/>
        <n v="1.88"/>
        <n v="1.92"/>
        <n v="1.99"/>
        <n v="2"/>
        <n v="2.03"/>
        <n v="2.04"/>
        <n v="2.06"/>
        <n v="2.18"/>
        <n v="2.22"/>
        <n v="2.27"/>
        <n v="2.3"/>
        <n v="2.31"/>
        <n v="2.35"/>
        <n v="2.42"/>
        <n v="2.53"/>
        <n v="2.63"/>
        <n v="2.68"/>
        <n v="2.69"/>
        <n v="2.71"/>
        <n v="2.9"/>
        <n v="2.98"/>
        <n v="3.34"/>
        <n v="3.42"/>
        <n v="3.43"/>
        <n v="3.44"/>
        <n v="3.58"/>
        <n v="3.59"/>
        <n v="3.72"/>
        <n v="3.76"/>
        <n v="3.77"/>
        <n v="4.08"/>
        <n v="4.16"/>
        <n v="4.66"/>
        <n v="4.83"/>
        <n v="4.88"/>
        <n v="5.31"/>
        <n v="6.56"/>
        <n v="7.5"/>
        <n v="25.6"/>
        <m/>
      </sharedItems>
    </cacheField>
    <cacheField name="DEO" numFmtId="0">
      <sharedItems containsString="0" containsBlank="1" containsNumber="1" containsInteger="1" minValue="35" maxValue="305" count="83">
        <n v="35"/>
        <n v="40"/>
        <n v="46"/>
        <n v="48"/>
        <n v="49"/>
        <n v="52"/>
        <n v="59"/>
        <n v="66"/>
        <n v="67"/>
        <n v="68"/>
        <n v="71"/>
        <n v="72"/>
        <n v="76"/>
        <n v="80"/>
        <n v="90"/>
        <n v="95"/>
        <n v="99"/>
        <n v="103"/>
        <n v="108"/>
        <n v="109"/>
        <n v="113"/>
        <n v="114"/>
        <n v="116"/>
        <n v="118"/>
        <n v="123"/>
        <n v="130"/>
        <n v="133"/>
        <n v="134"/>
        <n v="135"/>
        <n v="140"/>
        <n v="141"/>
        <n v="148"/>
        <n v="149"/>
        <n v="156"/>
        <n v="162"/>
        <n v="163"/>
        <n v="167"/>
        <n v="170"/>
        <n v="172"/>
        <n v="175"/>
        <n v="179"/>
        <n v="180"/>
        <n v="188"/>
        <n v="189"/>
        <n v="195"/>
        <n v="197"/>
        <n v="200"/>
        <n v="204"/>
        <n v="205"/>
        <n v="209"/>
        <n v="210"/>
        <n v="214"/>
        <n v="215"/>
        <n v="218"/>
        <n v="220"/>
        <n v="225"/>
        <n v="226"/>
        <n v="229"/>
        <n v="232"/>
        <n v="235"/>
        <n v="236"/>
        <n v="238"/>
        <n v="239"/>
        <n v="249"/>
        <n v="251"/>
        <n v="254"/>
        <n v="261"/>
        <n v="262"/>
        <n v="264"/>
        <n v="266"/>
        <n v="274"/>
        <n v="282"/>
        <n v="283"/>
        <n v="288"/>
        <n v="289"/>
        <n v="294"/>
        <n v="295"/>
        <n v="299"/>
        <n v="301"/>
        <n v="303"/>
        <n v="304"/>
        <n v="305"/>
        <m/>
      </sharedItems>
    </cacheField>
    <cacheField name="PC305L" numFmtId="0">
      <sharedItems containsString="0" containsBlank="1" containsNumber="1" containsInteger="1" minValue="3886" maxValue="12604" count="146">
        <n v="3886"/>
        <n v="4147"/>
        <n v="4261"/>
        <n v="5041"/>
        <n v="5114"/>
        <n v="5151"/>
        <n v="5223"/>
        <n v="5447"/>
        <n v="5501"/>
        <n v="5679"/>
        <n v="5799"/>
        <n v="5843"/>
        <n v="6009"/>
        <n v="6028"/>
        <n v="6087"/>
        <n v="6259"/>
        <n v="6289"/>
        <n v="6312"/>
        <n v="6415"/>
        <n v="6525"/>
        <n v="6540"/>
        <n v="6592"/>
        <n v="6660"/>
        <n v="6673"/>
        <n v="6689"/>
        <n v="6739"/>
        <n v="6795"/>
        <n v="6802"/>
        <n v="6840"/>
        <n v="6885"/>
        <n v="6918"/>
        <n v="6957"/>
        <n v="6987"/>
        <n v="7110"/>
        <n v="7164"/>
        <n v="7194"/>
        <n v="7204"/>
        <n v="7205"/>
        <n v="7211"/>
        <n v="7223"/>
        <n v="7246"/>
        <n v="7289"/>
        <n v="7385"/>
        <n v="7407"/>
        <n v="7425"/>
        <n v="7436"/>
        <n v="7442"/>
        <n v="7464"/>
        <n v="7503"/>
        <n v="7510"/>
        <n v="7531"/>
        <n v="7607"/>
        <n v="7613"/>
        <n v="7624"/>
        <n v="7642"/>
        <n v="7670"/>
        <n v="7687"/>
        <n v="7754"/>
        <n v="7779"/>
        <n v="7784"/>
        <n v="7815"/>
        <n v="7825"/>
        <n v="7829"/>
        <n v="7859"/>
        <n v="7887"/>
        <n v="7888"/>
        <n v="7905"/>
        <n v="7965"/>
        <n v="7968"/>
        <n v="8058"/>
        <n v="8099"/>
        <n v="8104"/>
        <n v="8113"/>
        <n v="8207"/>
        <n v="8234"/>
        <n v="8237"/>
        <n v="8269"/>
        <n v="8439"/>
        <n v="8460"/>
        <n v="8464"/>
        <n v="8487"/>
        <n v="8492"/>
        <n v="8508"/>
        <n v="8530"/>
        <n v="8551"/>
        <n v="8562"/>
        <n v="8575"/>
        <n v="8593"/>
        <n v="8598"/>
        <n v="8609"/>
        <n v="8614"/>
        <n v="8654"/>
        <n v="8737"/>
        <n v="8772"/>
        <n v="8783"/>
        <n v="8853"/>
        <n v="8872"/>
        <n v="8937"/>
        <n v="8996"/>
        <n v="9015"/>
        <n v="9086"/>
        <n v="9114"/>
        <n v="9170"/>
        <n v="9226"/>
        <n v="9259"/>
        <n v="9305"/>
        <n v="9345"/>
        <n v="9354"/>
        <n v="9369"/>
        <n v="9429"/>
        <n v="9453"/>
        <n v="9534"/>
        <n v="9597"/>
        <n v="9646"/>
        <n v="9657"/>
        <n v="9679"/>
        <n v="9751"/>
        <n v="9781"/>
        <n v="9810"/>
        <n v="10026"/>
        <n v="10053"/>
        <n v="10090"/>
        <n v="10126"/>
        <n v="10229"/>
        <n v="10244"/>
        <n v="10288"/>
        <n v="10351"/>
        <n v="10358"/>
        <n v="10381"/>
        <n v="10482"/>
        <n v="10560"/>
        <n v="10566"/>
        <n v="10680"/>
        <n v="11174"/>
        <n v="11182"/>
        <n v="11210"/>
        <n v="11257"/>
        <n v="11275"/>
        <n v="11346"/>
        <n v="11444"/>
        <n v="11452"/>
        <n v="11848"/>
        <n v="11951"/>
        <n v="12143"/>
        <n v="12604"/>
        <m/>
      </sharedItems>
    </cacheField>
    <cacheField name="PTAL" numFmtId="0">
      <sharedItems containsString="0" containsBlank="1" containsNumber="1" minValue="-139.485" maxValue="670.2" count="148">
        <n v="-139.485"/>
        <n v="-123.25"/>
        <n v="-117.215"/>
        <n v="-110.925"/>
        <n v="-82.195"/>
        <n v="-70.5"/>
        <n v="-22.185"/>
        <n v="-21.42"/>
        <n v="-20.8"/>
        <n v="-20.655"/>
        <n v="-13.6"/>
        <n v="-12.75"/>
        <n v="-9.01"/>
        <n v="-7.82"/>
        <n v="-7.055"/>
        <n v="-6.29"/>
        <n v="1.87"/>
        <n v="4.335"/>
        <n v="16"/>
        <n v="34.255"/>
        <n v="43.69"/>
        <n v="49.95"/>
        <n v="58.565"/>
        <n v="67.915"/>
        <n v="70.21"/>
        <n v="72.3"/>
        <n v="74.375"/>
        <n v="77.2"/>
        <n v="88.315"/>
        <n v="91.545"/>
        <n v="91.7"/>
        <n v="99.3"/>
        <n v="103.1"/>
        <n v="103.785"/>
        <n v="104.55"/>
        <n v="105.23"/>
        <n v="105.8"/>
        <n v="105.995"/>
        <n v="107.1"/>
        <n v="107.2"/>
        <n v="107.6"/>
        <n v="114.7"/>
        <n v="115.4"/>
        <n v="123"/>
        <n v="124.185"/>
        <n v="126.3"/>
        <n v="127.755"/>
        <n v="128.7"/>
        <n v="131.325"/>
        <n v="133.025"/>
        <n v="135.235"/>
        <n v="136.935"/>
        <n v="140.76"/>
        <n v="152.66"/>
        <n v="157.08"/>
        <n v="157.4"/>
        <n v="157.9"/>
        <n v="158.5"/>
        <n v="161"/>
        <n v="163.9"/>
        <n v="165.41"/>
        <n v="170.34"/>
        <n v="172.3"/>
        <n v="177.14"/>
        <n v="179.5"/>
        <n v="189"/>
        <n v="190.9"/>
        <n v="192.865"/>
        <n v="204.595"/>
        <n v="204.85"/>
        <n v="206.465"/>
        <n v="206.8"/>
        <n v="211.6"/>
        <n v="211.8"/>
        <n v="219.385"/>
        <n v="222.5"/>
        <n v="230.3"/>
        <n v="236.725"/>
        <n v="238.6"/>
        <n v="240.7"/>
        <n v="244.2"/>
        <n v="253.2"/>
        <n v="259.5"/>
        <n v="260.28"/>
        <n v="265.03"/>
        <n v="268.1"/>
        <n v="269.6"/>
        <n v="271.5"/>
        <n v="274.86"/>
        <n v="275.655"/>
        <n v="277.6"/>
        <n v="293.7"/>
        <n v="294.8"/>
        <n v="309"/>
        <n v="319.09"/>
        <n v="319.2"/>
        <n v="323.765"/>
        <n v="325.5"/>
        <n v="340"/>
        <n v="342.3"/>
        <n v="351.7"/>
        <n v="352.2"/>
        <n v="355.8"/>
        <n v="357.9"/>
        <n v="368.5"/>
        <n v="369.1"/>
        <n v="376.6"/>
        <n v="376.7"/>
        <n v="376.8"/>
        <n v="380.3"/>
        <n v="385.4"/>
        <n v="393.4"/>
        <n v="399.2"/>
        <n v="402.2"/>
        <n v="404.345"/>
        <n v="405.7"/>
        <n v="408.4"/>
        <n v="411.4"/>
        <n v="413.9"/>
        <n v="415"/>
        <n v="420.5"/>
        <n v="430"/>
        <n v="430.9"/>
        <n v="433.7"/>
        <n v="442.1"/>
        <n v="459.4"/>
        <n v="462.6"/>
        <n v="466"/>
        <n v="469"/>
        <n v="470.1"/>
        <n v="471.4"/>
        <n v="475.1"/>
        <n v="475.6"/>
        <n v="495.2"/>
        <n v="497.8"/>
        <n v="499"/>
        <n v="499.3"/>
        <n v="499.4"/>
        <n v="505.9"/>
        <n v="519.4"/>
        <n v="530.9"/>
        <n v="562"/>
        <n v="565.2"/>
        <n v="599"/>
        <n v="607"/>
        <n v="637.4"/>
        <n v="670.2"/>
        <m/>
      </sharedItems>
    </cacheField>
    <cacheField name="RangoL" numFmtId="0">
      <sharedItems containsString="0" containsBlank="1" containsNumber="1" containsInteger="1" minValue="31" maxValue="100" count="36">
        <n v="31"/>
        <n v="33"/>
        <n v="34"/>
        <n v="35"/>
        <n v="41"/>
        <n v="58"/>
        <n v="59"/>
        <n v="62"/>
        <n v="63"/>
        <n v="64"/>
        <n v="67"/>
        <n v="68"/>
        <n v="77"/>
        <n v="79"/>
        <n v="80"/>
        <n v="81"/>
        <n v="82"/>
        <n v="83"/>
        <n v="84"/>
        <n v="85"/>
        <n v="86"/>
        <n v="87"/>
        <n v="88"/>
        <n v="89"/>
        <n v="90"/>
        <n v="91"/>
        <n v="92"/>
        <n v="93"/>
        <n v="94"/>
        <n v="95"/>
        <n v="96"/>
        <n v="97"/>
        <n v="98"/>
        <n v="99"/>
        <n v="100"/>
        <m/>
      </sharedItems>
    </cacheField>
    <cacheField name="ConfL" numFmtId="0">
      <sharedItems containsString="0" containsBlank="1" containsNumber="1" minValue="31.242" maxValue="64.419" count="136">
        <n v="31.242"/>
        <n v="32.23"/>
        <n v="35.64"/>
        <n v="35.97"/>
        <n v="36.19"/>
        <n v="36.408"/>
        <n v="39.006"/>
        <n v="41"/>
        <n v="42.12"/>
        <n v="42.224"/>
        <n v="42.394"/>
        <n v="43.672"/>
        <n v="43.78"/>
        <n v="44.528"/>
        <n v="44.541"/>
        <n v="44.7"/>
        <n v="45.276"/>
        <n v="45.43"/>
        <n v="45.479"/>
        <n v="45.78"/>
        <n v="45.792"/>
        <n v="45.87"/>
        <n v="45.98"/>
        <n v="46.11"/>
        <n v="46.2"/>
        <n v="46.308"/>
        <n v="46.31"/>
        <n v="47.088"/>
        <n v="47.124"/>
        <n v="47.168"/>
        <n v="47.8"/>
        <n v="47.96"/>
        <n v="48.316"/>
        <n v="48.4"/>
        <n v="48.41"/>
        <n v="48.45"/>
        <n v="48.96"/>
        <n v="49.5"/>
        <n v="49.68"/>
        <n v="49.72"/>
        <n v="50.004"/>
        <n v="50.034"/>
        <n v="50.05"/>
        <n v="50.094"/>
        <n v="50.16"/>
        <n v="50.22"/>
        <n v="50.38"/>
        <n v="50.388"/>
        <n v="50.4"/>
        <n v="50.668"/>
        <n v="50.71"/>
        <n v="50.976"/>
        <n v="50.985"/>
        <n v="51.102"/>
        <n v="51.15"/>
        <n v="51.37"/>
        <n v="51.59"/>
        <n v="51.678"/>
        <n v="51.7"/>
        <n v="51.918"/>
        <n v="51.92"/>
        <n v="51.975"/>
        <n v="52.03"/>
        <n v="52.08"/>
        <n v="52.173"/>
        <n v="52.211"/>
        <n v="52.221"/>
        <n v="52.58"/>
        <n v="52.632"/>
        <n v="52.633"/>
        <n v="52.8"/>
        <n v="53.016"/>
        <n v="53.04"/>
        <n v="53.064"/>
        <n v="53.13"/>
        <n v="53.46"/>
        <n v="53.607"/>
        <n v="53.652"/>
        <n v="53.655"/>
        <n v="53.784"/>
        <n v="53.79"/>
        <n v="53.833"/>
        <n v="54.064"/>
        <n v="54.56"/>
        <n v="54.57"/>
        <n v="54.59"/>
        <n v="54.78"/>
        <n v="54.944"/>
        <n v="54.998"/>
        <n v="55.22"/>
        <n v="55.226"/>
        <n v="55.328"/>
        <n v="55.4"/>
        <n v="55.55"/>
        <n v="55.699"/>
        <n v="55.77"/>
        <n v="55.99"/>
        <n v="56.032"/>
        <n v="56.1"/>
        <n v="56.135"/>
        <n v="56.21"/>
        <n v="56.353"/>
        <n v="56.376"/>
        <n v="56.406"/>
        <n v="56.54"/>
        <n v="56.7"/>
        <n v="56.727"/>
        <n v="56.808"/>
        <n v="56.87"/>
        <n v="57.031"/>
        <n v="57.09"/>
        <n v="57.24"/>
        <n v="57.352"/>
        <n v="57.443"/>
        <n v="57.528"/>
        <n v="57.672"/>
        <n v="57.72"/>
        <n v="57.96"/>
        <n v="57.97"/>
        <n v="57.982"/>
        <n v="58.194"/>
        <n v="58.315"/>
        <n v="58.428"/>
        <n v="58.63"/>
        <n v="58.74"/>
        <n v="59.187"/>
        <n v="60.06"/>
        <n v="60.156"/>
        <n v="60.39"/>
        <n v="60.42"/>
        <n v="60.5"/>
        <n v="60.61"/>
        <n v="61.04"/>
        <n v="61.803"/>
        <n v="64.419"/>
        <m/>
      </sharedItems>
    </cacheField>
    <cacheField name="LacL" numFmtId="0">
      <sharedItems containsString="0" containsBlank="1" containsNumber="1" containsInteger="1" minValue="1" maxValue="6" count="7">
        <n v="1"/>
        <n v="2"/>
        <n v="3"/>
        <n v="4"/>
        <n v="5"/>
        <n v="6"/>
        <m/>
      </sharedItems>
    </cacheField>
    <cacheField name="PC305G" numFmtId="0">
      <sharedItems containsString="0" containsBlank="1" containsNumber="1" containsInteger="1" minValue="182" maxValue="432" count="108">
        <n v="182"/>
        <n v="187"/>
        <n v="193"/>
        <n v="195"/>
        <n v="215"/>
        <n v="217"/>
        <n v="223"/>
        <n v="226"/>
        <n v="241"/>
        <n v="242"/>
        <n v="243"/>
        <n v="248"/>
        <n v="250"/>
        <n v="251"/>
        <n v="254"/>
        <n v="256"/>
        <n v="257"/>
        <n v="258"/>
        <n v="260"/>
        <n v="263"/>
        <n v="264"/>
        <n v="266"/>
        <n v="268"/>
        <n v="270"/>
        <n v="274"/>
        <n v="276"/>
        <n v="278"/>
        <n v="279"/>
        <n v="281"/>
        <n v="284"/>
        <n v="287"/>
        <n v="289"/>
        <n v="292"/>
        <n v="293"/>
        <n v="294"/>
        <n v="295"/>
        <n v="296"/>
        <n v="297"/>
        <n v="300"/>
        <n v="302"/>
        <n v="303"/>
        <n v="304"/>
        <n v="305"/>
        <n v="306"/>
        <n v="308"/>
        <n v="309"/>
        <n v="310"/>
        <n v="311"/>
        <n v="314"/>
        <n v="315"/>
        <n v="316"/>
        <n v="318"/>
        <n v="319"/>
        <n v="320"/>
        <n v="321"/>
        <n v="322"/>
        <n v="323"/>
        <n v="324"/>
        <n v="325"/>
        <n v="328"/>
        <n v="329"/>
        <n v="330"/>
        <n v="331"/>
        <n v="332"/>
        <n v="333"/>
        <n v="334"/>
        <n v="335"/>
        <n v="336"/>
        <n v="337"/>
        <n v="338"/>
        <n v="340"/>
        <n v="341"/>
        <n v="342"/>
        <n v="343"/>
        <n v="345"/>
        <n v="346"/>
        <n v="347"/>
        <n v="348"/>
        <n v="349"/>
        <n v="350"/>
        <n v="351"/>
        <n v="352"/>
        <n v="353"/>
        <n v="354"/>
        <n v="356"/>
        <n v="359"/>
        <n v="361"/>
        <n v="364"/>
        <n v="368"/>
        <n v="369"/>
        <n v="370"/>
        <n v="371"/>
        <n v="373"/>
        <n v="374"/>
        <n v="375"/>
        <n v="376"/>
        <n v="377"/>
        <n v="382"/>
        <n v="386"/>
        <n v="388"/>
        <n v="391"/>
        <n v="401"/>
        <n v="405"/>
        <n v="409"/>
        <n v="412"/>
        <n v="417"/>
        <n v="432"/>
        <m/>
      </sharedItems>
    </cacheField>
    <cacheField name="PTAG" numFmtId="0">
      <sharedItems containsString="0" containsBlank="1" containsNumber="1" minValue="5" maxValue="24.7" count="111">
        <n v="5"/>
        <n v="5.865"/>
        <n v="6.12"/>
        <n v="7.1"/>
        <n v="7.395"/>
        <n v="7.565"/>
        <n v="7.65"/>
        <n v="7.82"/>
        <n v="8.245"/>
        <n v="8.33"/>
        <n v="8.67"/>
        <n v="8.8"/>
        <n v="9"/>
        <n v="9.18"/>
        <n v="9.265"/>
        <n v="9.3"/>
        <n v="9.435"/>
        <n v="9.5"/>
        <n v="9.52"/>
        <n v="9.6"/>
        <n v="9.69"/>
        <n v="9.8"/>
        <n v="10"/>
        <n v="10.03"/>
        <n v="10.2"/>
        <n v="10.285"/>
        <n v="10.3"/>
        <n v="10.4"/>
        <n v="10.5"/>
        <n v="10.54"/>
        <n v="10.625"/>
        <n v="10.7"/>
        <n v="10.71"/>
        <n v="10.8"/>
        <n v="10.88"/>
        <n v="10.9"/>
        <n v="10.965"/>
        <n v="11.05"/>
        <n v="11.2"/>
        <n v="11.3"/>
        <n v="11.39"/>
        <n v="11.4"/>
        <n v="11.6"/>
        <n v="11.7"/>
        <n v="11.9"/>
        <n v="12"/>
        <n v="12.07"/>
        <n v="12.325"/>
        <n v="12.41"/>
        <n v="12.42"/>
        <n v="12.58"/>
        <n v="12.7"/>
        <n v="12.75"/>
        <n v="13.09"/>
        <n v="13.1"/>
        <n v="13.2"/>
        <n v="13.3"/>
        <n v="13.345"/>
        <n v="13.4"/>
        <n v="13.5"/>
        <n v="13.6"/>
        <n v="13.7"/>
        <n v="13.77"/>
        <n v="13.8"/>
        <n v="13.9"/>
        <n v="14"/>
        <n v="14.025"/>
        <n v="14.1"/>
        <n v="14.195"/>
        <n v="14.2"/>
        <n v="14.3"/>
        <n v="14.5"/>
        <n v="14.9"/>
        <n v="15"/>
        <n v="15.1"/>
        <n v="15.12"/>
        <n v="15.2"/>
        <n v="15.3"/>
        <n v="15.5"/>
        <n v="15.555"/>
        <n v="15.7"/>
        <n v="15.8"/>
        <n v="15.93"/>
        <n v="16"/>
        <n v="16.1"/>
        <n v="16.2"/>
        <n v="16.4"/>
        <n v="16.6"/>
        <n v="17.085"/>
        <n v="17.3"/>
        <n v="17.5"/>
        <n v="17.64"/>
        <n v="18"/>
        <n v="18.3"/>
        <n v="18.4"/>
        <n v="18.6"/>
        <n v="19.1"/>
        <n v="19.125"/>
        <n v="19.3"/>
        <n v="19.4"/>
        <n v="19.5"/>
        <n v="19.6"/>
        <n v="19.975"/>
        <n v="20.2"/>
        <n v="20.9"/>
        <n v="21"/>
        <n v="23.2"/>
        <n v="23.4"/>
        <n v="24.3"/>
        <n v="24.7"/>
        <m/>
      </sharedItems>
    </cacheField>
    <cacheField name="ConfG" numFmtId="0">
      <sharedItems containsString="0" containsBlank="1" containsNumber="1" minValue="25.024" maxValue="56.604" count="137">
        <n v="25.024"/>
        <n v="27.52"/>
        <n v="29.04"/>
        <n v="29.75"/>
        <n v="29.84"/>
        <n v="30"/>
        <n v="30.208"/>
        <n v="30.38"/>
        <n v="30.587"/>
        <n v="31.493"/>
        <n v="31.6"/>
        <n v="32.88"/>
        <n v="33.019"/>
        <n v="33.48"/>
        <n v="33.67"/>
        <n v="33.864"/>
        <n v="34.727"/>
        <n v="34.96"/>
        <n v="35.01"/>
        <n v="35.12"/>
        <n v="35.28"/>
        <n v="35.343"/>
        <n v="35.76"/>
        <n v="35.92"/>
        <n v="36"/>
        <n v="36.125"/>
        <n v="36.56"/>
        <n v="36.64"/>
        <n v="36.729"/>
        <n v="36.935"/>
        <n v="36.99"/>
        <n v="37.101"/>
        <n v="37.296"/>
        <n v="37.68"/>
        <n v="37.71"/>
        <n v="38.595"/>
        <n v="38.72"/>
        <n v="38.731"/>
        <n v="38.776"/>
        <n v="38.97"/>
        <n v="39.105"/>
        <n v="39.15"/>
        <n v="39.36"/>
        <n v="39.52"/>
        <n v="39.6"/>
        <n v="39.646"/>
        <n v="39.674"/>
        <n v="39.923"/>
        <n v="40"/>
        <n v="40.05"/>
        <n v="40.08"/>
        <n v="40.255"/>
        <n v="40.4"/>
        <n v="40.404"/>
        <n v="40.41"/>
        <n v="40.64"/>
        <n v="40.715"/>
        <n v="40.77"/>
        <n v="40.95"/>
        <n v="40.992"/>
        <n v="41.31"/>
        <n v="41.334"/>
        <n v="41.492"/>
        <n v="41.664"/>
        <n v="41.738"/>
        <n v="42.195"/>
        <n v="42.245"/>
        <n v="42.328"/>
        <n v="42.33"/>
        <n v="42.496"/>
        <n v="42.57"/>
        <n v="42.67"/>
        <n v="42.745"/>
        <n v="42.911"/>
        <n v="43.02"/>
        <n v="43.065"/>
        <n v="43.077"/>
        <n v="43.2"/>
        <n v="43.265"/>
        <n v="43.29"/>
        <n v="43.36"/>
        <n v="43.775"/>
        <n v="44.016"/>
        <n v="44.1"/>
        <n v="44.28"/>
        <n v="44.455"/>
        <n v="44.55"/>
        <n v="44.64"/>
        <n v="44.704"/>
        <n v="44.793"/>
        <n v="44.903"/>
        <n v="45.22"/>
        <n v="45.27"/>
        <n v="45.501"/>
        <n v="45.733"/>
        <n v="45.81"/>
        <n v="45.838"/>
        <n v="45.848"/>
        <n v="45.936"/>
        <n v="45.99"/>
        <n v="46.41"/>
        <n v="46.44"/>
        <n v="46.458"/>
        <n v="46.464"/>
        <n v="46.545"/>
        <n v="46.58"/>
        <n v="46.62"/>
        <n v="46.64"/>
        <n v="46.725"/>
        <n v="46.8"/>
        <n v="46.895"/>
        <n v="46.92"/>
        <n v="47.43"/>
        <n v="47.46"/>
        <n v="47.52"/>
        <n v="47.69"/>
        <n v="47.855"/>
        <n v="48.28"/>
        <n v="48.488"/>
        <n v="48.535"/>
        <n v="48.705"/>
        <n v="48.752"/>
        <n v="48.84"/>
        <n v="48.928"/>
        <n v="49.32"/>
        <n v="49.456"/>
        <n v="49.632"/>
        <n v="49.708"/>
        <n v="50.4"/>
        <n v="50.982"/>
        <n v="51.12"/>
        <n v="53.13"/>
        <n v="54.23"/>
        <n v="54.351"/>
        <n v="55.66"/>
        <n v="56.604"/>
        <m/>
      </sharedItems>
    </cacheField>
    <cacheField name="LacG" numFmtId="0">
      <sharedItems containsString="0" containsBlank="1" containsNumber="1" containsInteger="1" minValue="1" maxValue="6" count="7">
        <n v="1"/>
        <n v="2"/>
        <n v="3"/>
        <n v="4"/>
        <n v="5"/>
        <n v="6"/>
        <m/>
      </sharedItems>
    </cacheField>
    <cacheField name="PC305P" numFmtId="0">
      <sharedItems containsString="0" containsBlank="1" containsNumber="1" containsInteger="1" minValue="136" maxValue="426" count="99">
        <n v="136"/>
        <n v="143"/>
        <n v="150"/>
        <n v="160"/>
        <n v="175"/>
        <n v="183"/>
        <n v="185"/>
        <n v="186"/>
        <n v="192"/>
        <n v="200"/>
        <n v="204"/>
        <n v="205"/>
        <n v="206"/>
        <n v="210"/>
        <n v="214"/>
        <n v="217"/>
        <n v="218"/>
        <n v="220"/>
        <n v="221"/>
        <n v="224"/>
        <n v="231"/>
        <n v="233"/>
        <n v="234"/>
        <n v="235"/>
        <n v="237"/>
        <n v="238"/>
        <n v="240"/>
        <n v="241"/>
        <n v="242"/>
        <n v="243"/>
        <n v="244"/>
        <n v="245"/>
        <n v="246"/>
        <n v="247"/>
        <n v="248"/>
        <n v="249"/>
        <n v="250"/>
        <n v="251"/>
        <n v="252"/>
        <n v="253"/>
        <n v="254"/>
        <n v="255"/>
        <n v="256"/>
        <n v="257"/>
        <n v="258"/>
        <n v="259"/>
        <n v="261"/>
        <n v="262"/>
        <n v="264"/>
        <n v="265"/>
        <n v="266"/>
        <n v="267"/>
        <n v="268"/>
        <n v="269"/>
        <n v="270"/>
        <n v="271"/>
        <n v="272"/>
        <n v="274"/>
        <n v="275"/>
        <n v="277"/>
        <n v="278"/>
        <n v="279"/>
        <n v="280"/>
        <n v="281"/>
        <n v="283"/>
        <n v="286"/>
        <n v="289"/>
        <n v="293"/>
        <n v="296"/>
        <n v="297"/>
        <n v="302"/>
        <n v="303"/>
        <n v="306"/>
        <n v="307"/>
        <n v="308"/>
        <n v="313"/>
        <n v="316"/>
        <n v="318"/>
        <n v="320"/>
        <n v="321"/>
        <n v="323"/>
        <n v="324"/>
        <n v="331"/>
        <n v="335"/>
        <n v="337"/>
        <n v="345"/>
        <n v="351"/>
        <n v="352"/>
        <n v="354"/>
        <n v="356"/>
        <n v="358"/>
        <n v="360"/>
        <n v="363"/>
        <n v="373"/>
        <n v="399"/>
        <n v="405"/>
        <n v="411"/>
        <n v="426"/>
        <m/>
      </sharedItems>
    </cacheField>
    <cacheField name="PTAP" numFmtId="0">
      <sharedItems containsString="0" containsBlank="1" containsNumber="1" minValue="-3.57" maxValue="24.3" count="112">
        <n v="-3.57"/>
        <n v="-2.635"/>
        <n v="-0.1"/>
        <n v="0.4"/>
        <n v="1.19"/>
        <n v="1.275"/>
        <n v="1.785"/>
        <n v="2"/>
        <n v="2.21"/>
        <n v="2.38"/>
        <n v="2.4"/>
        <n v="2.55"/>
        <n v="2.7"/>
        <n v="2.805"/>
        <n v="2.89"/>
        <n v="2.975"/>
        <n v="3.06"/>
        <n v="3.4"/>
        <n v="3.7"/>
        <n v="3.825"/>
        <n v="3.91"/>
        <n v="3.995"/>
        <n v="4.165"/>
        <n v="4.2"/>
        <n v="4.3"/>
        <n v="4.42"/>
        <n v="4.505"/>
        <n v="4.675"/>
        <n v="4.7"/>
        <n v="4.76"/>
        <n v="4.8"/>
        <n v="4.93"/>
        <n v="5"/>
        <n v="5.1"/>
        <n v="5.2"/>
        <n v="5.4"/>
        <n v="5.5"/>
        <n v="5.525"/>
        <n v="5.61"/>
        <n v="5.67"/>
        <n v="5.7"/>
        <n v="5.78"/>
        <n v="5.8"/>
        <n v="5.95"/>
        <n v="6.1"/>
        <n v="6.29"/>
        <n v="6.375"/>
        <n v="6.5"/>
        <n v="6.63"/>
        <n v="6.715"/>
        <n v="6.8"/>
        <n v="6.885"/>
        <n v="6.9"/>
        <n v="6.93"/>
        <n v="7.1"/>
        <n v="7.14"/>
        <n v="7.3"/>
        <n v="7.48"/>
        <n v="7.5"/>
        <n v="7.6"/>
        <n v="7.735"/>
        <n v="7.82"/>
        <n v="7.905"/>
        <n v="8"/>
        <n v="8.3"/>
        <n v="8.4"/>
        <n v="8.7"/>
        <n v="9"/>
        <n v="9.1"/>
        <n v="9.2"/>
        <n v="9.9"/>
        <n v="9.99"/>
        <n v="10.1"/>
        <n v="10.2"/>
        <n v="10.37"/>
        <n v="10.455"/>
        <n v="10.5"/>
        <n v="10.6"/>
        <n v="10.7"/>
        <n v="10.8"/>
        <n v="11"/>
        <n v="11.1"/>
        <n v="11.3"/>
        <n v="11.4"/>
        <n v="11.9"/>
        <n v="12"/>
        <n v="12.1"/>
        <n v="12.2"/>
        <n v="12.3"/>
        <n v="12.5"/>
        <n v="12.6"/>
        <n v="12.7"/>
        <n v="12.8"/>
        <n v="12.9"/>
        <n v="13"/>
        <n v="13.1"/>
        <n v="13.2"/>
        <n v="13.5"/>
        <n v="13.6"/>
        <n v="13.7"/>
        <n v="14.6"/>
        <n v="14.7"/>
        <n v="14.76"/>
        <n v="15"/>
        <n v="15.7"/>
        <n v="15.8"/>
        <n v="16.4"/>
        <n v="16.6"/>
        <n v="18.7"/>
        <n v="20.7"/>
        <n v="24.3"/>
        <m/>
      </sharedItems>
    </cacheField>
    <cacheField name="ConfP" numFmtId="0">
      <sharedItems containsString="0" containsBlank="1" containsNumber="1" minValue="18.56" maxValue="48.442" count="145">
        <n v="18.56"/>
        <n v="21.49"/>
        <n v="21.714"/>
        <n v="22.338"/>
        <n v="23.85"/>
        <n v="24.03"/>
        <n v="24.64"/>
        <n v="26.08"/>
        <n v="26.6"/>
        <n v="26.8"/>
        <n v="26.928"/>
        <n v="27.04"/>
        <n v="27.473"/>
        <n v="27.76"/>
        <n v="27.84"/>
        <n v="28.22"/>
        <n v="28.35"/>
        <n v="28.8"/>
        <n v="29.748"/>
        <n v="29.97"/>
        <n v="30.107"/>
        <n v="30.32"/>
        <n v="30.56"/>
        <n v="30.72"/>
        <n v="30.8"/>
        <n v="31.04"/>
        <n v="31.23"/>
        <n v="31.76"/>
        <n v="31.789"/>
        <n v="31.968"/>
        <n v="32.025"/>
        <n v="32.04"/>
        <n v="32.103"/>
        <n v="32.109"/>
        <n v="32.16"/>
        <n v="32.204"/>
        <n v="32.486"/>
        <n v="32.49"/>
        <n v="32.58"/>
        <n v="32.594"/>
        <n v="32.64"/>
        <n v="32.67"/>
        <n v="32.76"/>
        <n v="32.956"/>
        <n v="33.21"/>
        <n v="33.32"/>
        <n v="33.48"/>
        <n v="33.6"/>
        <n v="33.684"/>
        <n v="33.864"/>
        <n v="34.017"/>
        <n v="34.56"/>
        <n v="34.65"/>
        <n v="34.672"/>
        <n v="34.694"/>
        <n v="34.749"/>
        <n v="34.88"/>
        <n v="35.014"/>
        <n v="35.02"/>
        <n v="35.061"/>
        <n v="35.28"/>
        <n v="35.73"/>
        <n v="35.752"/>
        <n v="35.788"/>
        <n v="35.82"/>
        <n v="35.866"/>
        <n v="35.91"/>
        <n v="36"/>
        <n v="36.188"/>
        <n v="36.4"/>
        <n v="36.54"/>
        <n v="36.66"/>
        <n v="36.714"/>
        <n v="36.72"/>
        <n v="36.769"/>
        <n v="36.8"/>
        <n v="36.805"/>
        <n v="36.9"/>
        <n v="36.975"/>
        <n v="37.08"/>
        <n v="37.17"/>
        <n v="37.2"/>
        <n v="37.267"/>
        <n v="37.53"/>
        <n v="37.548"/>
        <n v="37.576"/>
        <n v="37.584"/>
        <n v="37.74"/>
        <n v="37.8"/>
        <n v="37.825"/>
        <n v="37.89"/>
        <n v="37.98"/>
        <n v="38.151"/>
        <n v="38.25"/>
        <n v="38.335"/>
        <n v="38.356"/>
        <n v="38.368"/>
        <n v="38.456"/>
        <n v="38.48"/>
        <n v="38.678"/>
        <n v="38.761"/>
        <n v="38.79"/>
        <n v="38.88"/>
        <n v="38.889"/>
        <n v="38.984"/>
        <n v="39.072"/>
        <n v="39.13"/>
        <n v="39.16"/>
        <n v="39.228"/>
        <n v="39.355"/>
        <n v="39.425"/>
        <n v="39.525"/>
        <n v="39.732"/>
        <n v="39.757"/>
        <n v="39.78"/>
        <n v="40.05"/>
        <n v="40.14"/>
        <n v="40.216"/>
        <n v="40.375"/>
        <n v="40.41"/>
        <n v="40.5"/>
        <n v="40.542"/>
        <n v="40.568"/>
        <n v="40.59"/>
        <n v="40.68"/>
        <n v="41.04"/>
        <n v="41.184"/>
        <n v="41.36"/>
        <n v="41.395"/>
        <n v="41.49"/>
        <n v="42.21"/>
        <n v="42.504"/>
        <n v="42.57"/>
        <n v="42.6"/>
        <n v="43.12"/>
        <n v="43.172"/>
        <n v="43.2"/>
        <n v="43.413"/>
        <n v="44.19"/>
        <n v="44.22"/>
        <n v="45.54"/>
        <n v="46.2"/>
        <n v="47.748"/>
        <n v="48.442"/>
        <m/>
      </sharedItems>
    </cacheField>
    <cacheField name="LacP" numFmtId="0">
      <sharedItems containsString="0" containsBlank="1" containsNumber="1" containsInteger="1" minValue="1" maxValue="6" count="7">
        <n v="1"/>
        <n v="2"/>
        <n v="3"/>
        <n v="4"/>
        <n v="5"/>
        <n v="6"/>
        <m/>
      </sharedItems>
    </cacheField>
    <cacheField name="DIAS_AB" numFmtId="0">
      <sharedItems containsString="0" containsBlank="1" containsNumber="1" containsInteger="1" minValue="55" maxValue="303" count="94">
        <n v="55"/>
        <n v="59"/>
        <n v="65"/>
        <n v="70"/>
        <n v="71"/>
        <n v="73"/>
        <n v="75"/>
        <n v="76"/>
        <n v="77"/>
        <n v="78"/>
        <n v="79"/>
        <n v="80"/>
        <n v="81"/>
        <n v="82"/>
        <n v="85"/>
        <n v="86"/>
        <n v="88"/>
        <n v="89"/>
        <n v="90"/>
        <n v="91"/>
        <n v="92"/>
        <n v="94"/>
        <n v="95"/>
        <n v="96"/>
        <n v="97"/>
        <n v="98"/>
        <n v="100"/>
        <n v="102"/>
        <n v="103"/>
        <n v="105"/>
        <n v="106"/>
        <n v="107"/>
        <n v="108"/>
        <n v="112"/>
        <n v="113"/>
        <n v="114"/>
        <n v="115"/>
        <n v="117"/>
        <n v="118"/>
        <n v="120"/>
        <n v="122"/>
        <n v="123"/>
        <n v="124"/>
        <n v="126"/>
        <n v="127"/>
        <n v="128"/>
        <n v="129"/>
        <n v="130"/>
        <n v="131"/>
        <n v="132"/>
        <n v="133"/>
        <n v="135"/>
        <n v="136"/>
        <n v="137"/>
        <n v="138"/>
        <n v="139"/>
        <n v="140"/>
        <n v="141"/>
        <n v="142"/>
        <n v="144"/>
        <n v="145"/>
        <n v="146"/>
        <n v="148"/>
        <n v="150"/>
        <n v="152"/>
        <n v="153"/>
        <n v="155"/>
        <n v="157"/>
        <n v="158"/>
        <n v="166"/>
        <n v="169"/>
        <n v="170"/>
        <n v="174"/>
        <n v="176"/>
        <n v="178"/>
        <n v="179"/>
        <n v="185"/>
        <n v="186"/>
        <n v="188"/>
        <n v="195"/>
        <n v="199"/>
        <n v="202"/>
        <n v="215"/>
        <n v="219"/>
        <n v="221"/>
        <n v="222"/>
        <n v="223"/>
        <n v="224"/>
        <n v="234"/>
        <n v="291"/>
        <n v="292"/>
        <n v="297"/>
        <n v="303"/>
        <m/>
      </sharedItems>
    </cacheField>
    <cacheField name="PTADA" numFmtId="0">
      <sharedItems containsString="0" containsBlank="1" containsNumber="1" minValue="-6.6" maxValue="10.3" count="100">
        <n v="-6.6"/>
        <n v="-6.2"/>
        <n v="-5.44"/>
        <n v="-5.355"/>
        <n v="-5.1"/>
        <n v="-4.675"/>
        <n v="-4.165"/>
        <n v="-4"/>
        <n v="-3.91"/>
        <n v="-3.74"/>
        <n v="-3.7"/>
        <n v="-3.655"/>
        <n v="-3.3"/>
        <n v="-2.975"/>
        <n v="-2.8"/>
        <n v="-2.635"/>
        <n v="-2.55"/>
        <n v="-2.465"/>
        <n v="-2.4"/>
        <n v="-2.38"/>
        <n v="-2.3"/>
        <n v="-2.295"/>
        <n v="-2.21"/>
        <n v="-2.1"/>
        <n v="-2.04"/>
        <n v="-1.955"/>
        <n v="-1.9"/>
        <n v="-1.87"/>
        <n v="-1.785"/>
        <n v="-1.7"/>
        <n v="-1.615"/>
        <n v="-1.6"/>
        <n v="-1.5"/>
        <n v="-1.445"/>
        <n v="-1.36"/>
        <n v="-1.3"/>
        <n v="-1.2"/>
        <n v="-1.19"/>
        <n v="-1.1"/>
        <n v="-1.02"/>
        <n v="-0.9"/>
        <n v="-0.85"/>
        <n v="-0.8"/>
        <n v="-0.7"/>
        <n v="-0.68"/>
        <n v="-0.6"/>
        <n v="-0.595"/>
        <n v="-0.51"/>
        <n v="-0.425"/>
        <n v="-0.3"/>
        <n v="-0.255"/>
        <n v="-0.2"/>
        <n v="-0.17"/>
        <n v="-0.085"/>
        <n v="0"/>
        <n v="0.1"/>
        <n v="0.2"/>
        <n v="0.3"/>
        <n v="0.34"/>
        <n v="0.595"/>
        <n v="0.6"/>
        <n v="0.7"/>
        <n v="0.85"/>
        <n v="0.9"/>
        <n v="0.935"/>
        <n v="1"/>
        <n v="1.02"/>
        <n v="1.1"/>
        <n v="1.105"/>
        <n v="1.2"/>
        <n v="1.4"/>
        <n v="1.5"/>
        <n v="1.6"/>
        <n v="1.7"/>
        <n v="1.785"/>
        <n v="1.9"/>
        <n v="2.2"/>
        <n v="2.3"/>
        <n v="2.465"/>
        <n v="2.6"/>
        <n v="2.7"/>
        <n v="2.8"/>
        <n v="2.9"/>
        <n v="3"/>
        <n v="3.1"/>
        <n v="3.3"/>
        <n v="3.6"/>
        <n v="4"/>
        <n v="4.1"/>
        <n v="4.5"/>
        <n v="4.6"/>
        <n v="4.7"/>
        <n v="4.8"/>
        <n v="5.6"/>
        <n v="6"/>
        <n v="6.1"/>
        <n v="6.5"/>
        <n v="8.1"/>
        <n v="10.3"/>
        <m/>
      </sharedItems>
    </cacheField>
    <cacheField name="ConfDA" numFmtId="0">
      <sharedItems containsString="0" containsBlank="1" containsNumber="1" minValue="6.6" maxValue="38.3" count="124">
        <n v="6.6"/>
        <n v="8.01"/>
        <n v="8.642"/>
        <n v="10.7"/>
        <n v="10.8"/>
        <n v="11.286"/>
        <n v="13.632"/>
        <n v="14.112"/>
        <n v="14.31"/>
        <n v="14.9"/>
        <n v="15.1"/>
        <n v="16.2"/>
        <n v="16.3"/>
        <n v="16.8"/>
        <n v="17.3"/>
        <n v="17.6"/>
        <n v="17.6225"/>
        <n v="17.762"/>
        <n v="18"/>
        <n v="18.4"/>
        <n v="18.531"/>
        <n v="18.6"/>
        <n v="18.8"/>
        <n v="19.5"/>
        <n v="20"/>
        <n v="20.3"/>
        <n v="20.4"/>
        <n v="20.6"/>
        <n v="21.23975"/>
        <n v="21.266"/>
        <n v="21.3"/>
        <n v="21.42525"/>
        <n v="21.6"/>
        <n v="21.605"/>
        <n v="21.854"/>
        <n v="21.9"/>
        <n v="22.1"/>
        <n v="22.3"/>
        <n v="22.386"/>
        <n v="22.5"/>
        <n v="22.56"/>
        <n v="22.6"/>
        <n v="22.77225"/>
        <n v="22.8"/>
        <n v="23"/>
        <n v="23.1"/>
        <n v="23.2"/>
        <n v="23.613333333"/>
        <n v="23.7"/>
        <n v="23.8"/>
        <n v="24.1"/>
        <n v="24.36"/>
        <n v="24.4"/>
        <n v="24.7"/>
        <n v="24.8"/>
        <n v="25.112"/>
        <n v="25.116"/>
        <n v="25.13525"/>
        <n v="25.2"/>
        <n v="25.3"/>
        <n v="25.4"/>
        <n v="25.5"/>
        <n v="25.6"/>
        <n v="25.9"/>
        <n v="25.9082"/>
        <n v="26.08225"/>
        <n v="26.3"/>
        <n v="26.4"/>
        <n v="27"/>
        <n v="27.3"/>
        <n v="27.4"/>
        <n v="27.6"/>
        <n v="27.7"/>
        <n v="27.8"/>
        <n v="27.9"/>
        <n v="28"/>
        <n v="28.2"/>
        <n v="28.3"/>
        <n v="28.4"/>
        <n v="28.457"/>
        <n v="28.5"/>
        <n v="28.9"/>
        <n v="29"/>
        <n v="29.2"/>
        <n v="29.4"/>
        <n v="29.548"/>
        <n v="30.1"/>
        <n v="30.2"/>
        <n v="30.4"/>
        <n v="30.7"/>
        <n v="30.8"/>
        <n v="30.803666667"/>
        <n v="30.9"/>
        <n v="31.1"/>
        <n v="31.2"/>
        <n v="31.214666667"/>
        <n v="31.4"/>
        <n v="31.5"/>
        <n v="32"/>
        <n v="32.02425"/>
        <n v="32.2"/>
        <n v="32.395"/>
        <n v="32.6"/>
        <n v="32.7"/>
        <n v="33"/>
        <n v="33.1"/>
        <n v="33.2"/>
        <n v="33.3"/>
        <n v="33.4"/>
        <n v="33.5"/>
        <n v="33.8"/>
        <n v="33.9"/>
        <n v="34.1"/>
        <n v="34.3"/>
        <n v="34.594"/>
        <n v="34.8"/>
        <n v="34.9"/>
        <n v="35.3"/>
        <n v="35.8"/>
        <n v="36.9"/>
        <n v="37.6"/>
        <n v="37.9"/>
        <n v="38.3"/>
        <m/>
      </sharedItems>
    </cacheField>
    <cacheField name="nDA" numFmtId="0">
      <sharedItems containsString="0" containsBlank="1" containsNumber="1" containsInteger="1" minValue="1" maxValue="6" count="7">
        <n v="1"/>
        <n v="2"/>
        <n v="3"/>
        <n v="4"/>
        <n v="5"/>
        <n v="6"/>
        <m/>
      </sharedItems>
    </cacheField>
    <cacheField name="VP" numFmtId="0">
      <sharedItems containsString="0" containsBlank="1" containsNumber="1" minValue="20.4" maxValue="118.7" count="131">
        <n v="20.4"/>
        <n v="22.3"/>
        <n v="23.7"/>
        <n v="25"/>
        <n v="26.1"/>
        <n v="27.2"/>
        <n v="27.5"/>
        <n v="27.7"/>
        <n v="28.3"/>
        <n v="29.1"/>
        <n v="29.4"/>
        <n v="29.8"/>
        <n v="30.2"/>
        <n v="30.6"/>
        <n v="30.8"/>
        <n v="31.6"/>
        <n v="32.1"/>
        <n v="32.4"/>
        <n v="32.5"/>
        <n v="32.9"/>
        <n v="33.5"/>
        <n v="34"/>
        <n v="34.2"/>
        <n v="35.9"/>
        <n v="36"/>
        <n v="36.1"/>
        <n v="36.2"/>
        <n v="36.7"/>
        <n v="37.7"/>
        <n v="37.9"/>
        <n v="38"/>
        <n v="38.6"/>
        <n v="38.7"/>
        <n v="39.3"/>
        <n v="39.4"/>
        <n v="39.5"/>
        <n v="39.7"/>
        <n v="40"/>
        <n v="40.8"/>
        <n v="41"/>
        <n v="41.5"/>
        <n v="42.3"/>
        <n v="42.4"/>
        <n v="43.5"/>
        <n v="43.8"/>
        <n v="44"/>
        <n v="44.1"/>
        <n v="44.5"/>
        <n v="45"/>
        <n v="45.1"/>
        <n v="45.2"/>
        <n v="45.3"/>
        <n v="45.5"/>
        <n v="45.7"/>
        <n v="46.1"/>
        <n v="46.2"/>
        <n v="46.6"/>
        <n v="46.8"/>
        <n v="47.4"/>
        <n v="47.7"/>
        <n v="47.8"/>
        <n v="48.2"/>
        <n v="48.3"/>
        <n v="48.7"/>
        <n v="48.8"/>
        <n v="50.5"/>
        <n v="52.5"/>
        <n v="52.6"/>
        <n v="53"/>
        <n v="53.2"/>
        <n v="53.3"/>
        <n v="53.8"/>
        <n v="54"/>
        <n v="54.4"/>
        <n v="54.6"/>
        <n v="54.7"/>
        <n v="54.9"/>
        <n v="55"/>
        <n v="55.1"/>
        <n v="56.3"/>
        <n v="56.6"/>
        <n v="56.8"/>
        <n v="57.1"/>
        <n v="57.4"/>
        <n v="57.5"/>
        <n v="58.4"/>
        <n v="58.8"/>
        <n v="59.4"/>
        <n v="59.7"/>
        <n v="60.4"/>
        <n v="61.8"/>
        <n v="62.1"/>
        <n v="62.2"/>
        <n v="62.7"/>
        <n v="62.8"/>
        <n v="63"/>
        <n v="63.6"/>
        <n v="63.8"/>
        <n v="65.9"/>
        <n v="66.7"/>
        <n v="66.8"/>
        <n v="67.1"/>
        <n v="67.2"/>
        <n v="68.6"/>
        <n v="69.4"/>
        <n v="70.5"/>
        <n v="72.4"/>
        <n v="74.5"/>
        <n v="75.7"/>
        <n v="76.9"/>
        <n v="77"/>
        <n v="77.4"/>
        <n v="78.6"/>
        <n v="79.4"/>
        <n v="80"/>
        <n v="81.1"/>
        <n v="81.3"/>
        <n v="82"/>
        <n v="82.9"/>
        <n v="84.2"/>
        <n v="86.2"/>
        <n v="89.3"/>
        <n v="90.2"/>
        <n v="91"/>
        <n v="93.9"/>
        <n v="96.4"/>
        <n v="97.1"/>
        <n v="99"/>
        <n v="99.3"/>
        <n v="118.7"/>
        <m/>
      </sharedItems>
    </cacheField>
    <cacheField name="PTAVP" numFmtId="0">
      <sharedItems containsString="0" containsBlank="1" containsNumber="1" minValue="-2.4" maxValue="4.1" count="65">
        <n v="-2.4"/>
        <n v="-2.3"/>
        <n v="-2.1"/>
        <n v="-2"/>
        <n v="-1.9"/>
        <n v="-1.89"/>
        <n v="-1.8"/>
        <n v="-1.7"/>
        <n v="-1.62"/>
        <n v="-1.6"/>
        <n v="-1.53"/>
        <n v="-1.44"/>
        <n v="-1.4"/>
        <n v="-1.35"/>
        <n v="-1.3"/>
        <n v="-1.26"/>
        <n v="-1.2"/>
        <n v="-1.17"/>
        <n v="-1.1"/>
        <n v="-1.08"/>
        <n v="-1"/>
        <n v="-0.99"/>
        <n v="-0.9"/>
        <n v="-0.81"/>
        <n v="-0.8"/>
        <n v="-0.72"/>
        <n v="-0.7"/>
        <n v="-0.63"/>
        <n v="-0.6"/>
        <n v="-0.54"/>
        <n v="-0.5"/>
        <n v="-0.45"/>
        <n v="-0.4"/>
        <n v="-0.36"/>
        <n v="-0.27"/>
        <n v="-0.2"/>
        <n v="-0.18"/>
        <n v="-0.1"/>
        <n v="-0.09"/>
        <n v="0"/>
        <n v="0.09"/>
        <n v="0.1"/>
        <n v="0.18"/>
        <n v="0.2"/>
        <n v="0.27"/>
        <n v="0.3"/>
        <n v="0.36"/>
        <n v="0.4"/>
        <n v="0.45"/>
        <n v="0.5"/>
        <n v="0.6"/>
        <n v="0.63"/>
        <n v="0.7"/>
        <n v="0.8"/>
        <n v="0.99"/>
        <n v="1"/>
        <n v="1.1"/>
        <n v="1.17"/>
        <n v="1.2"/>
        <n v="1.6"/>
        <n v="1.7"/>
        <n v="2"/>
        <n v="2.16"/>
        <n v="4.1"/>
        <m/>
      </sharedItems>
    </cacheField>
    <cacheField name="ConfVP" numFmtId="0">
      <sharedItems containsString="0" containsBlank="1" containsNumber="1" minValue="3.6" maxValue="28.275" count="142">
        <n v="3.6"/>
        <n v="4.608"/>
        <n v="4.9"/>
        <n v="5.1156"/>
        <n v="5.488"/>
        <n v="5.88"/>
        <n v="6.566"/>
        <n v="6.762"/>
        <n v="6.86"/>
        <n v="7.056"/>
        <n v="7.137"/>
        <n v="7.164"/>
        <n v="7.198"/>
        <n v="7.308"/>
        <n v="7.74"/>
        <n v="7.742"/>
        <n v="7.938"/>
        <n v="8.33"/>
        <n v="8.54"/>
        <n v="8.601"/>
        <n v="9.163"/>
        <n v="9.408"/>
        <n v="9.555"/>
        <n v="9.604"/>
        <n v="9.702"/>
        <n v="9.751"/>
        <n v="9.8"/>
        <n v="9.94"/>
        <n v="9.947"/>
        <n v="10.045"/>
        <n v="10.082"/>
        <n v="10.143"/>
        <n v="10.192"/>
        <n v="10.29"/>
        <n v="10.368"/>
        <n v="10.535"/>
        <n v="10.656"/>
        <n v="10.736"/>
        <n v="10.927"/>
        <n v="10.962"/>
        <n v="11.005"/>
        <n v="11.041"/>
        <n v="11.074"/>
        <n v="11.172"/>
        <n v="11.27"/>
        <n v="11.3094"/>
        <n v="11.368"/>
        <n v="11.6937"/>
        <n v="11.895"/>
        <n v="11.956"/>
        <n v="12.139"/>
        <n v="12.2157"/>
        <n v="12.322"/>
        <n v="12.383"/>
        <n v="12.496"/>
        <n v="12.638"/>
        <n v="12.838"/>
        <n v="12.871"/>
        <n v="12.936"/>
        <n v="13.034"/>
        <n v="13.132"/>
        <n v="13.135"/>
        <n v="13.237"/>
        <n v="13.279"/>
        <n v="13.3956"/>
        <n v="13.5603"/>
        <n v="13.603"/>
        <n v="13.916"/>
        <n v="13.969"/>
        <n v="14.091"/>
        <n v="14.308"/>
        <n v="14.357"/>
        <n v="14.396"/>
        <n v="14.749"/>
        <n v="14.823"/>
        <n v="14.839"/>
        <n v="14.884"/>
        <n v="14.945"/>
        <n v="15.006"/>
        <n v="15.067"/>
        <n v="15.123"/>
        <n v="15.19"/>
        <n v="15.265"/>
        <n v="15.533"/>
        <n v="15.555"/>
        <n v="15.62"/>
        <n v="15.691"/>
        <n v="15.778"/>
        <n v="15.912"/>
        <n v="15.975"/>
        <n v="16.046"/>
        <n v="16.165"/>
        <n v="16.348"/>
        <n v="16.472"/>
        <n v="16.531"/>
        <n v="16.614"/>
        <n v="16.7418"/>
        <n v="16.756"/>
        <n v="16.897"/>
        <n v="17.04"/>
        <n v="17.446"/>
        <n v="17.873"/>
        <n v="17.963"/>
        <n v="18"/>
        <n v="18.056"/>
        <n v="18.08"/>
        <n v="18.178"/>
        <n v="18.27"/>
        <n v="18.483"/>
        <n v="18.602"/>
        <n v="18.605"/>
        <n v="18.788"/>
        <n v="19.028"/>
        <n v="19.1052"/>
        <n v="19.276"/>
        <n v="19.36"/>
        <n v="19.398"/>
        <n v="19.5534"/>
        <n v="19.642"/>
        <n v="19.667"/>
        <n v="19.728"/>
        <n v="19.764"/>
        <n v="19.88"/>
        <n v="19.92"/>
        <n v="20"/>
        <n v="20.022"/>
        <n v="20.08"/>
        <n v="20.232"/>
        <n v="20.235"/>
        <n v="20.803"/>
        <n v="21.04"/>
        <n v="21.44"/>
        <n v="21.513"/>
        <n v="21.6"/>
        <n v="21.924"/>
        <n v="22.294"/>
        <n v="22.446"/>
        <n v="23.43"/>
        <n v="25.76"/>
        <n v="26.56"/>
        <n v="28.275"/>
        <m/>
      </sharedItems>
    </cacheField>
    <cacheField name="$MER" numFmtId="0">
      <sharedItems containsString="0" containsBlank="1" containsNumber="1" minValue="136.4" maxValue="397.9" count="143">
        <n v="136.4"/>
        <n v="143.9"/>
        <n v="147.3"/>
        <n v="148.9"/>
        <n v="149"/>
        <n v="149.5"/>
        <n v="150.2"/>
        <n v="152"/>
        <n v="152.4"/>
        <n v="152.6"/>
        <n v="152.9"/>
        <n v="154.3"/>
        <n v="154.6"/>
        <n v="155.2"/>
        <n v="156.4"/>
        <n v="156.7"/>
        <n v="157.6"/>
        <n v="158.2"/>
        <n v="163.9"/>
        <n v="165.2"/>
        <n v="165.7"/>
        <n v="165.8"/>
        <n v="169.9"/>
        <n v="170"/>
        <n v="170.2"/>
        <n v="172.3"/>
        <n v="172.5"/>
        <n v="173.2"/>
        <n v="174.8"/>
        <n v="176.6"/>
        <n v="178.7"/>
        <n v="178.9"/>
        <n v="179.2"/>
        <n v="179.4"/>
        <n v="179.9"/>
        <n v="182.8"/>
        <n v="182.9"/>
        <n v="183.3"/>
        <n v="187.5"/>
        <n v="192"/>
        <n v="198.1"/>
        <n v="199.5"/>
        <n v="201.6"/>
        <n v="201.8"/>
        <n v="203.6"/>
        <n v="203.8"/>
        <n v="203.9"/>
        <n v="204.8"/>
        <n v="205.9"/>
        <n v="206.1"/>
        <n v="208.1"/>
        <n v="208.7"/>
        <n v="209.5"/>
        <n v="209.8"/>
        <n v="210.1"/>
        <n v="210.4"/>
        <n v="210.6"/>
        <n v="211.1"/>
        <n v="211.4"/>
        <n v="211.6"/>
        <n v="211.9"/>
        <n v="212.8"/>
        <n v="213.2"/>
        <n v="213.8"/>
        <n v="214"/>
        <n v="214.2"/>
        <n v="215.8"/>
        <n v="216.3"/>
        <n v="216.5"/>
        <n v="216.9"/>
        <n v="217.4"/>
        <n v="218.6"/>
        <n v="219.5"/>
        <n v="222.3"/>
        <n v="222.6"/>
        <n v="223.4"/>
        <n v="224.5"/>
        <n v="226.5"/>
        <n v="227.6"/>
        <n v="228.4"/>
        <n v="231.8"/>
        <n v="232.4"/>
        <n v="233.1"/>
        <n v="234.7"/>
        <n v="235"/>
        <n v="235.6"/>
        <n v="238.9"/>
        <n v="239.7"/>
        <n v="241.1"/>
        <n v="242"/>
        <n v="243.4"/>
        <n v="245.6"/>
        <n v="247"/>
        <n v="247.2"/>
        <n v="247.3"/>
        <n v="248.6"/>
        <n v="248.9"/>
        <n v="249.3"/>
        <n v="253.9"/>
        <n v="254"/>
        <n v="257.4"/>
        <n v="258.6"/>
        <n v="263.5"/>
        <n v="264.2"/>
        <n v="265.9"/>
        <n v="266.7"/>
        <n v="267"/>
        <n v="268.7"/>
        <n v="268.9"/>
        <n v="269.7"/>
        <n v="270.4"/>
        <n v="271.8"/>
        <n v="272.5"/>
        <n v="278"/>
        <n v="278.2"/>
        <n v="278.4"/>
        <n v="281.4"/>
        <n v="281.8"/>
        <n v="282.7"/>
        <n v="283.4"/>
        <n v="284.2"/>
        <n v="286.6"/>
        <n v="293.9"/>
        <n v="294.9"/>
        <n v="298.3"/>
        <n v="300.2"/>
        <n v="302.1"/>
        <n v="304.8"/>
        <n v="305"/>
        <n v="310.9"/>
        <n v="320.2"/>
        <n v="322.1"/>
        <n v="323"/>
        <n v="328.5"/>
        <n v="329.1"/>
        <n v="330.9"/>
        <n v="334.9"/>
        <n v="348.5"/>
        <n v="357.6"/>
        <n v="363.7"/>
        <n v="376.1"/>
        <n v="397.9"/>
        <m/>
      </sharedItems>
    </cacheField>
  </cacheFields>
</pivotCacheDefinition>
</file>

<file path=xl/pivotCache/pivotCacheRecords1.xml><?xml version="1.0" encoding="utf-8"?>
<pivotCacheRecords xmlns="http://schemas.openxmlformats.org/spreadsheetml/2006/main" xmlns:r="http://schemas.openxmlformats.org/officeDocument/2006/relationships" count="389">
  <r>
    <x v="1"/>
    <x v="4"/>
    <x v="11"/>
    <x v="8"/>
    <x v="268"/>
    <x v="93"/>
    <x v="150"/>
    <x v="50"/>
    <x v="258"/>
    <x v="60"/>
    <x v="31"/>
    <x v="203"/>
    <x v="38"/>
    <x v="166"/>
    <x v="193"/>
    <x v="1"/>
    <x v="96"/>
    <x v="1"/>
  </r>
  <r>
    <x v="7"/>
    <x v="4"/>
    <x v="11"/>
    <x v="24"/>
    <x v="189"/>
    <x v="209"/>
    <x v="150"/>
    <x v="50"/>
    <x v="173"/>
    <x v="44"/>
    <x v="31"/>
    <x v="189"/>
    <x v="45"/>
    <x v="254"/>
    <x v="185"/>
    <x v="1"/>
    <x v="194"/>
    <x v="2"/>
  </r>
  <r>
    <x v="5"/>
    <x v="4"/>
    <x v="11"/>
    <x v="38"/>
    <x v="176"/>
    <x v="209"/>
    <x v="179"/>
    <x v="0"/>
    <x v="174"/>
    <x v="42"/>
    <x v="28"/>
    <x v="0"/>
    <x v="94"/>
    <x v="0"/>
    <x v="180"/>
    <x v="1"/>
    <x v="51"/>
    <x v="2"/>
  </r>
  <r>
    <x v="4"/>
    <x v="4"/>
    <x v="11"/>
    <x v="27"/>
    <x v="51"/>
    <x v="89"/>
    <x v="150"/>
    <x v="50"/>
    <x v="45"/>
    <x v="56"/>
    <x v="31"/>
    <x v="125"/>
    <x v="45"/>
    <x v="257"/>
    <x v="179"/>
    <x v="1"/>
    <x v="161"/>
    <x v="1"/>
  </r>
  <r>
    <x v="5"/>
    <x v="4"/>
    <x v="11"/>
    <x v="31"/>
    <x v="97"/>
    <x v="209"/>
    <x v="59"/>
    <x v="141"/>
    <x v="71"/>
    <x v="46"/>
    <x v="20"/>
    <x v="68"/>
    <x v="167"/>
    <x v="145"/>
    <x v="170"/>
    <x v="1"/>
    <x v="234"/>
    <x v="1"/>
  </r>
  <r>
    <x v="0"/>
    <x v="4"/>
    <x v="11"/>
    <x v="30"/>
    <x v="227"/>
    <x v="209"/>
    <x v="80"/>
    <x v="156"/>
    <x v="203"/>
    <x v="29"/>
    <x v="31"/>
    <x v="0"/>
    <x v="18"/>
    <x v="77"/>
    <x v="169"/>
    <x v="1"/>
    <x v="158"/>
    <x v="3"/>
  </r>
  <r>
    <x v="5"/>
    <x v="4"/>
    <x v="11"/>
    <x v="31"/>
    <x v="86"/>
    <x v="67"/>
    <x v="57"/>
    <x v="104"/>
    <x v="83"/>
    <x v="32"/>
    <x v="30"/>
    <x v="146"/>
    <x v="5"/>
    <x v="94"/>
    <x v="168"/>
    <x v="1"/>
    <x v="128"/>
    <x v="3"/>
  </r>
  <r>
    <x v="4"/>
    <x v="4"/>
    <x v="11"/>
    <x v="27"/>
    <x v="35"/>
    <x v="29"/>
    <x v="69"/>
    <x v="9"/>
    <x v="30"/>
    <x v="1"/>
    <x v="17"/>
    <x v="75"/>
    <x v="167"/>
    <x v="234"/>
    <x v="167"/>
    <x v="1"/>
    <x v="322"/>
    <x v="4"/>
  </r>
  <r>
    <x v="0"/>
    <x v="4"/>
    <x v="11"/>
    <x v="61"/>
    <x v="192"/>
    <x v="34"/>
    <x v="147"/>
    <x v="47"/>
    <x v="206"/>
    <x v="3"/>
    <x v="28"/>
    <x v="163"/>
    <x v="107"/>
    <x v="161"/>
    <x v="165"/>
    <x v="1"/>
    <x v="327"/>
    <x v="5"/>
  </r>
  <r>
    <x v="5"/>
    <x v="4"/>
    <x v="11"/>
    <x v="70"/>
    <x v="111"/>
    <x v="85"/>
    <x v="105"/>
    <x v="129"/>
    <x v="92"/>
    <x v="49"/>
    <x v="27"/>
    <x v="25"/>
    <x v="100"/>
    <x v="246"/>
    <x v="160"/>
    <x v="1"/>
    <x v="107"/>
    <x v="1"/>
  </r>
  <r>
    <x v="6"/>
    <x v="4"/>
    <x v="11"/>
    <x v="21"/>
    <x v="293"/>
    <x v="31"/>
    <x v="145"/>
    <x v="45"/>
    <x v="308"/>
    <x v="3"/>
    <x v="20"/>
    <x v="58"/>
    <x v="167"/>
    <x v="66"/>
    <x v="158"/>
    <x v="1"/>
    <x v="321"/>
    <x v="4"/>
  </r>
  <r>
    <x v="5"/>
    <x v="4"/>
    <x v="11"/>
    <x v="68"/>
    <x v="21"/>
    <x v="209"/>
    <x v="41"/>
    <x v="144"/>
    <x v="63"/>
    <x v="53"/>
    <x v="30"/>
    <x v="0"/>
    <x v="10"/>
    <x v="7"/>
    <x v="156"/>
    <x v="1"/>
    <x v="13"/>
    <x v="1"/>
  </r>
  <r>
    <x v="5"/>
    <x v="4"/>
    <x v="11"/>
    <x v="70"/>
    <x v="103"/>
    <x v="57"/>
    <x v="57"/>
    <x v="104"/>
    <x v="15"/>
    <x v="29"/>
    <x v="20"/>
    <x v="28"/>
    <x v="167"/>
    <x v="259"/>
    <x v="155"/>
    <x v="1"/>
    <x v="213"/>
    <x v="2"/>
  </r>
  <r>
    <x v="0"/>
    <x v="4"/>
    <x v="11"/>
    <x v="64"/>
    <x v="5"/>
    <x v="50"/>
    <x v="41"/>
    <x v="144"/>
    <x v="113"/>
    <x v="15"/>
    <x v="27"/>
    <x v="204"/>
    <x v="102"/>
    <x v="114"/>
    <x v="153"/>
    <x v="1"/>
    <x v="186"/>
    <x v="3"/>
  </r>
  <r>
    <x v="2"/>
    <x v="4"/>
    <x v="11"/>
    <x v="43"/>
    <x v="95"/>
    <x v="209"/>
    <x v="113"/>
    <x v="0"/>
    <x v="57"/>
    <x v="30"/>
    <x v="21"/>
    <x v="0"/>
    <x v="167"/>
    <x v="120"/>
    <x v="152"/>
    <x v="1"/>
    <x v="20"/>
    <x v="1"/>
  </r>
  <r>
    <x v="5"/>
    <x v="4"/>
    <x v="11"/>
    <x v="34"/>
    <x v="18"/>
    <x v="209"/>
    <x v="80"/>
    <x v="156"/>
    <x v="8"/>
    <x v="26"/>
    <x v="31"/>
    <x v="0"/>
    <x v="101"/>
    <x v="67"/>
    <x v="149"/>
    <x v="1"/>
    <x v="178"/>
    <x v="3"/>
  </r>
  <r>
    <x v="0"/>
    <x v="4"/>
    <x v="11"/>
    <x v="30"/>
    <x v="230"/>
    <x v="209"/>
    <x v="195"/>
    <x v="0"/>
    <x v="235"/>
    <x v="36"/>
    <x v="29"/>
    <x v="0"/>
    <x v="58"/>
    <x v="34"/>
    <x v="148"/>
    <x v="1"/>
    <x v="55"/>
    <x v="2"/>
  </r>
  <r>
    <x v="5"/>
    <x v="4"/>
    <x v="11"/>
    <x v="31"/>
    <x v="49"/>
    <x v="40"/>
    <x v="41"/>
    <x v="144"/>
    <x v="180"/>
    <x v="2"/>
    <x v="24"/>
    <x v="184"/>
    <x v="120"/>
    <x v="140"/>
    <x v="147"/>
    <x v="1"/>
    <x v="310"/>
    <x v="5"/>
  </r>
  <r>
    <x v="6"/>
    <x v="4"/>
    <x v="11"/>
    <x v="21"/>
    <x v="302"/>
    <x v="69"/>
    <x v="155"/>
    <x v="55"/>
    <x v="317"/>
    <x v="27"/>
    <x v="28"/>
    <x v="75"/>
    <x v="97"/>
    <x v="22"/>
    <x v="145"/>
    <x v="1"/>
    <x v="307"/>
    <x v="3"/>
  </r>
  <r>
    <x v="1"/>
    <x v="4"/>
    <x v="11"/>
    <x v="2"/>
    <x v="325"/>
    <x v="35"/>
    <x v="72"/>
    <x v="11"/>
    <x v="329"/>
    <x v="8"/>
    <x v="19"/>
    <x v="208"/>
    <x v="37"/>
    <x v="171"/>
    <x v="142"/>
    <x v="1"/>
    <x v="255"/>
    <x v="4"/>
  </r>
  <r>
    <x v="1"/>
    <x v="4"/>
    <x v="11"/>
    <x v="2"/>
    <x v="166"/>
    <x v="68"/>
    <x v="149"/>
    <x v="49"/>
    <x v="321"/>
    <x v="32"/>
    <x v="20"/>
    <x v="177"/>
    <x v="14"/>
    <x v="159"/>
    <x v="139"/>
    <x v="1"/>
    <x v="154"/>
    <x v="2"/>
  </r>
  <r>
    <x v="3"/>
    <x v="4"/>
    <x v="11"/>
    <x v="58"/>
    <x v="45"/>
    <x v="86"/>
    <x v="156"/>
    <x v="158"/>
    <x v="49"/>
    <x v="55"/>
    <x v="32"/>
    <x v="0"/>
    <x v="3"/>
    <x v="179"/>
    <x v="138"/>
    <x v="1"/>
    <x v="19"/>
    <x v="1"/>
  </r>
  <r>
    <x v="1"/>
    <x v="4"/>
    <x v="11"/>
    <x v="8"/>
    <x v="242"/>
    <x v="62"/>
    <x v="79"/>
    <x v="155"/>
    <x v="266"/>
    <x v="26"/>
    <x v="23"/>
    <x v="120"/>
    <x v="167"/>
    <x v="164"/>
    <x v="137"/>
    <x v="1"/>
    <x v="290"/>
    <x v="3"/>
  </r>
  <r>
    <x v="1"/>
    <x v="4"/>
    <x v="11"/>
    <x v="8"/>
    <x v="243"/>
    <x v="63"/>
    <x v="150"/>
    <x v="50"/>
    <x v="252"/>
    <x v="26"/>
    <x v="32"/>
    <x v="183"/>
    <x v="22"/>
    <x v="78"/>
    <x v="135"/>
    <x v="1"/>
    <x v="274"/>
    <x v="4"/>
  </r>
  <r>
    <x v="0"/>
    <x v="4"/>
    <x v="11"/>
    <x v="80"/>
    <x v="217"/>
    <x v="209"/>
    <x v="178"/>
    <x v="0"/>
    <x v="233"/>
    <x v="9"/>
    <x v="23"/>
    <x v="0"/>
    <x v="150"/>
    <x v="123"/>
    <x v="133"/>
    <x v="1"/>
    <x v="188"/>
    <x v="4"/>
  </r>
  <r>
    <x v="3"/>
    <x v="4"/>
    <x v="11"/>
    <x v="51"/>
    <x v="248"/>
    <x v="209"/>
    <x v="41"/>
    <x v="144"/>
    <x v="0"/>
    <x v="1"/>
    <x v="4"/>
    <x v="0"/>
    <x v="167"/>
    <x v="204"/>
    <x v="132"/>
    <x v="1"/>
    <x v="115"/>
    <x v="0"/>
  </r>
  <r>
    <x v="3"/>
    <x v="4"/>
    <x v="11"/>
    <x v="51"/>
    <x v="250"/>
    <x v="209"/>
    <x v="72"/>
    <x v="11"/>
    <x v="262"/>
    <x v="6"/>
    <x v="7"/>
    <x v="125"/>
    <x v="88"/>
    <x v="182"/>
    <x v="132"/>
    <x v="1"/>
    <x v="170"/>
    <x v="1"/>
  </r>
  <r>
    <x v="4"/>
    <x v="4"/>
    <x v="11"/>
    <x v="67"/>
    <x v="6"/>
    <x v="209"/>
    <x v="45"/>
    <x v="150"/>
    <x v="7"/>
    <x v="11"/>
    <x v="30"/>
    <x v="0"/>
    <x v="38"/>
    <x v="15"/>
    <x v="130"/>
    <x v="1"/>
    <x v="90"/>
    <x v="4"/>
  </r>
  <r>
    <x v="6"/>
    <x v="4"/>
    <x v="11"/>
    <x v="21"/>
    <x v="319"/>
    <x v="209"/>
    <x v="182"/>
    <x v="0"/>
    <x v="320"/>
    <x v="53"/>
    <x v="16"/>
    <x v="0"/>
    <x v="167"/>
    <x v="139"/>
    <x v="127"/>
    <x v="1"/>
    <x v="29"/>
    <x v="0"/>
  </r>
  <r>
    <x v="5"/>
    <x v="4"/>
    <x v="11"/>
    <x v="31"/>
    <x v="63"/>
    <x v="52"/>
    <x v="170"/>
    <x v="65"/>
    <x v="36"/>
    <x v="19"/>
    <x v="20"/>
    <x v="76"/>
    <x v="167"/>
    <x v="144"/>
    <x v="126"/>
    <x v="1"/>
    <x v="319"/>
    <x v="3"/>
  </r>
  <r>
    <x v="5"/>
    <x v="4"/>
    <x v="11"/>
    <x v="31"/>
    <x v="80"/>
    <x v="66"/>
    <x v="57"/>
    <x v="104"/>
    <x v="77"/>
    <x v="29"/>
    <x v="16"/>
    <x v="199"/>
    <x v="167"/>
    <x v="72"/>
    <x v="125"/>
    <x v="1"/>
    <x v="231"/>
    <x v="2"/>
  </r>
  <r>
    <x v="0"/>
    <x v="4"/>
    <x v="11"/>
    <x v="64"/>
    <x v="4"/>
    <x v="49"/>
    <x v="41"/>
    <x v="144"/>
    <x v="155"/>
    <x v="15"/>
    <x v="31"/>
    <x v="158"/>
    <x v="34"/>
    <x v="60"/>
    <x v="119"/>
    <x v="1"/>
    <x v="206"/>
    <x v="3"/>
  </r>
  <r>
    <x v="3"/>
    <x v="4"/>
    <x v="11"/>
    <x v="51"/>
    <x v="244"/>
    <x v="209"/>
    <x v="143"/>
    <x v="43"/>
    <x v="245"/>
    <x v="0"/>
    <x v="0"/>
    <x v="0"/>
    <x v="167"/>
    <x v="193"/>
    <x v="118"/>
    <x v="1"/>
    <x v="204"/>
    <x v="1"/>
  </r>
  <r>
    <x v="3"/>
    <x v="4"/>
    <x v="11"/>
    <x v="51"/>
    <x v="253"/>
    <x v="209"/>
    <x v="41"/>
    <x v="144"/>
    <x v="243"/>
    <x v="12"/>
    <x v="5"/>
    <x v="0"/>
    <x v="110"/>
    <x v="64"/>
    <x v="117"/>
    <x v="1"/>
    <x v="166"/>
    <x v="1"/>
  </r>
  <r>
    <x v="7"/>
    <x v="4"/>
    <x v="11"/>
    <x v="24"/>
    <x v="188"/>
    <x v="209"/>
    <x v="151"/>
    <x v="51"/>
    <x v="116"/>
    <x v="44"/>
    <x v="32"/>
    <x v="182"/>
    <x v="34"/>
    <x v="148"/>
    <x v="116"/>
    <x v="1"/>
    <x v="238"/>
    <x v="2"/>
  </r>
  <r>
    <x v="0"/>
    <x v="4"/>
    <x v="11"/>
    <x v="64"/>
    <x v="3"/>
    <x v="48"/>
    <x v="70"/>
    <x v="148"/>
    <x v="132"/>
    <x v="14"/>
    <x v="32"/>
    <x v="1"/>
    <x v="17"/>
    <x v="137"/>
    <x v="115"/>
    <x v="1"/>
    <x v="160"/>
    <x v="3"/>
  </r>
  <r>
    <x v="7"/>
    <x v="4"/>
    <x v="11"/>
    <x v="24"/>
    <x v="152"/>
    <x v="209"/>
    <x v="69"/>
    <x v="9"/>
    <x v="143"/>
    <x v="0"/>
    <x v="32"/>
    <x v="31"/>
    <x v="20"/>
    <x v="189"/>
    <x v="111"/>
    <x v="1"/>
    <x v="205"/>
    <x v="5"/>
  </r>
  <r>
    <x v="1"/>
    <x v="4"/>
    <x v="11"/>
    <x v="85"/>
    <x v="129"/>
    <x v="71"/>
    <x v="150"/>
    <x v="50"/>
    <x v="94"/>
    <x v="37"/>
    <x v="33"/>
    <x v="139"/>
    <x v="0"/>
    <x v="81"/>
    <x v="110"/>
    <x v="1"/>
    <x v="208"/>
    <x v="3"/>
  </r>
  <r>
    <x v="1"/>
    <x v="4"/>
    <x v="11"/>
    <x v="8"/>
    <x v="251"/>
    <x v="77"/>
    <x v="73"/>
    <x v="12"/>
    <x v="278"/>
    <x v="46"/>
    <x v="33"/>
    <x v="181"/>
    <x v="7"/>
    <x v="208"/>
    <x v="109"/>
    <x v="1"/>
    <x v="130"/>
    <x v="2"/>
  </r>
  <r>
    <x v="1"/>
    <x v="4"/>
    <x v="11"/>
    <x v="76"/>
    <x v="32"/>
    <x v="28"/>
    <x v="41"/>
    <x v="144"/>
    <x v="105"/>
    <x v="1"/>
    <x v="3"/>
    <x v="169"/>
    <x v="167"/>
    <x v="21"/>
    <x v="108"/>
    <x v="1"/>
    <x v="184"/>
    <x v="1"/>
  </r>
  <r>
    <x v="0"/>
    <x v="4"/>
    <x v="11"/>
    <x v="80"/>
    <x v="213"/>
    <x v="209"/>
    <x v="177"/>
    <x v="0"/>
    <x v="226"/>
    <x v="1"/>
    <x v="27"/>
    <x v="0"/>
    <x v="117"/>
    <x v="84"/>
    <x v="107"/>
    <x v="1"/>
    <x v="209"/>
    <x v="5"/>
  </r>
  <r>
    <x v="7"/>
    <x v="4"/>
    <x v="11"/>
    <x v="35"/>
    <x v="366"/>
    <x v="75"/>
    <x v="104"/>
    <x v="128"/>
    <x v="355"/>
    <x v="37"/>
    <x v="24"/>
    <x v="202"/>
    <x v="2"/>
    <x v="95"/>
    <x v="106"/>
    <x v="1"/>
    <x v="48"/>
    <x v="2"/>
  </r>
  <r>
    <x v="6"/>
    <x v="4"/>
    <x v="11"/>
    <x v="49"/>
    <x v="31"/>
    <x v="209"/>
    <x v="169"/>
    <x v="64"/>
    <x v="25"/>
    <x v="11"/>
    <x v="28"/>
    <x v="0"/>
    <x v="89"/>
    <x v="47"/>
    <x v="104"/>
    <x v="1"/>
    <x v="241"/>
    <x v="3"/>
  </r>
  <r>
    <x v="6"/>
    <x v="4"/>
    <x v="11"/>
    <x v="21"/>
    <x v="307"/>
    <x v="209"/>
    <x v="153"/>
    <x v="53"/>
    <x v="317"/>
    <x v="43"/>
    <x v="23"/>
    <x v="105"/>
    <x v="167"/>
    <x v="38"/>
    <x v="102"/>
    <x v="1"/>
    <x v="148"/>
    <x v="1"/>
  </r>
  <r>
    <x v="7"/>
    <x v="4"/>
    <x v="11"/>
    <x v="0"/>
    <x v="364"/>
    <x v="56"/>
    <x v="41"/>
    <x v="144"/>
    <x v="244"/>
    <x v="21"/>
    <x v="24"/>
    <x v="196"/>
    <x v="167"/>
    <x v="190"/>
    <x v="100"/>
    <x v="1"/>
    <x v="302"/>
    <x v="3"/>
  </r>
  <r>
    <x v="1"/>
    <x v="4"/>
    <x v="11"/>
    <x v="76"/>
    <x v="33"/>
    <x v="30"/>
    <x v="193"/>
    <x v="0"/>
    <x v="67"/>
    <x v="3"/>
    <x v="1"/>
    <x v="80"/>
    <x v="167"/>
    <x v="70"/>
    <x v="99"/>
    <x v="1"/>
    <x v="27"/>
    <x v="1"/>
  </r>
  <r>
    <x v="1"/>
    <x v="4"/>
    <x v="11"/>
    <x v="8"/>
    <x v="238"/>
    <x v="45"/>
    <x v="70"/>
    <x v="148"/>
    <x v="260"/>
    <x v="12"/>
    <x v="26"/>
    <x v="94"/>
    <x v="124"/>
    <x v="151"/>
    <x v="97"/>
    <x v="1"/>
    <x v="320"/>
    <x v="4"/>
  </r>
  <r>
    <x v="5"/>
    <x v="4"/>
    <x v="11"/>
    <x v="38"/>
    <x v="143"/>
    <x v="209"/>
    <x v="146"/>
    <x v="46"/>
    <x v="5"/>
    <x v="8"/>
    <x v="29"/>
    <x v="0"/>
    <x v="71"/>
    <x v="1"/>
    <x v="95"/>
    <x v="1"/>
    <x v="219"/>
    <x v="4"/>
  </r>
  <r>
    <x v="5"/>
    <x v="4"/>
    <x v="11"/>
    <x v="22"/>
    <x v="29"/>
    <x v="51"/>
    <x v="149"/>
    <x v="49"/>
    <x v="27"/>
    <x v="18"/>
    <x v="28"/>
    <x v="100"/>
    <x v="167"/>
    <x v="130"/>
    <x v="94"/>
    <x v="1"/>
    <x v="311"/>
    <x v="2"/>
  </r>
  <r>
    <x v="1"/>
    <x v="4"/>
    <x v="11"/>
    <x v="8"/>
    <x v="265"/>
    <x v="92"/>
    <x v="44"/>
    <x v="147"/>
    <x v="279"/>
    <x v="59"/>
    <x v="20"/>
    <x v="107"/>
    <x v="167"/>
    <x v="256"/>
    <x v="91"/>
    <x v="1"/>
    <x v="129"/>
    <x v="0"/>
  </r>
  <r>
    <x v="1"/>
    <x v="4"/>
    <x v="11"/>
    <x v="8"/>
    <x v="239"/>
    <x v="43"/>
    <x v="155"/>
    <x v="55"/>
    <x v="255"/>
    <x v="13"/>
    <x v="22"/>
    <x v="37"/>
    <x v="167"/>
    <x v="143"/>
    <x v="89"/>
    <x v="1"/>
    <x v="311"/>
    <x v="4"/>
  </r>
  <r>
    <x v="4"/>
    <x v="4"/>
    <x v="11"/>
    <x v="56"/>
    <x v="41"/>
    <x v="74"/>
    <x v="155"/>
    <x v="55"/>
    <x v="46"/>
    <x v="30"/>
    <x v="32"/>
    <x v="44"/>
    <x v="7"/>
    <x v="112"/>
    <x v="87"/>
    <x v="1"/>
    <x v="160"/>
    <x v="3"/>
  </r>
  <r>
    <x v="4"/>
    <x v="4"/>
    <x v="11"/>
    <x v="54"/>
    <x v="118"/>
    <x v="209"/>
    <x v="72"/>
    <x v="11"/>
    <x v="93"/>
    <x v="19"/>
    <x v="28"/>
    <x v="200"/>
    <x v="118"/>
    <x v="141"/>
    <x v="85"/>
    <x v="1"/>
    <x v="202"/>
    <x v="3"/>
  </r>
  <r>
    <x v="1"/>
    <x v="4"/>
    <x v="11"/>
    <x v="8"/>
    <x v="249"/>
    <x v="72"/>
    <x v="157"/>
    <x v="56"/>
    <x v="269"/>
    <x v="34"/>
    <x v="32"/>
    <x v="15"/>
    <x v="18"/>
    <x v="65"/>
    <x v="83"/>
    <x v="1"/>
    <x v="120"/>
    <x v="3"/>
  </r>
  <r>
    <x v="5"/>
    <x v="4"/>
    <x v="11"/>
    <x v="39"/>
    <x v="9"/>
    <x v="209"/>
    <x v="80"/>
    <x v="156"/>
    <x v="1"/>
    <x v="18"/>
    <x v="15"/>
    <x v="0"/>
    <x v="167"/>
    <x v="80"/>
    <x v="82"/>
    <x v="1"/>
    <x v="262"/>
    <x v="2"/>
  </r>
  <r>
    <x v="0"/>
    <x v="4"/>
    <x v="11"/>
    <x v="61"/>
    <x v="207"/>
    <x v="209"/>
    <x v="149"/>
    <x v="49"/>
    <x v="9"/>
    <x v="16"/>
    <x v="33"/>
    <x v="43"/>
    <x v="18"/>
    <x v="98"/>
    <x v="79"/>
    <x v="1"/>
    <x v="283"/>
    <x v="4"/>
  </r>
  <r>
    <x v="0"/>
    <x v="4"/>
    <x v="11"/>
    <x v="60"/>
    <x v="179"/>
    <x v="209"/>
    <x v="60"/>
    <x v="151"/>
    <x v="144"/>
    <x v="35"/>
    <x v="23"/>
    <x v="0"/>
    <x v="161"/>
    <x v="224"/>
    <x v="78"/>
    <x v="1"/>
    <x v="221"/>
    <x v="2"/>
  </r>
  <r>
    <x v="1"/>
    <x v="4"/>
    <x v="11"/>
    <x v="8"/>
    <x v="241"/>
    <x v="59"/>
    <x v="150"/>
    <x v="50"/>
    <x v="242"/>
    <x v="24"/>
    <x v="33"/>
    <x v="198"/>
    <x v="6"/>
    <x v="109"/>
    <x v="75"/>
    <x v="1"/>
    <x v="275"/>
    <x v="4"/>
  </r>
  <r>
    <x v="1"/>
    <x v="4"/>
    <x v="11"/>
    <x v="8"/>
    <x v="273"/>
    <x v="94"/>
    <x v="154"/>
    <x v="54"/>
    <x v="266"/>
    <x v="61"/>
    <x v="23"/>
    <x v="174"/>
    <x v="167"/>
    <x v="177"/>
    <x v="74"/>
    <x v="1"/>
    <x v="97"/>
    <x v="0"/>
  </r>
  <r>
    <x v="1"/>
    <x v="4"/>
    <x v="11"/>
    <x v="78"/>
    <x v="57"/>
    <x v="209"/>
    <x v="59"/>
    <x v="141"/>
    <x v="50"/>
    <x v="47"/>
    <x v="20"/>
    <x v="0"/>
    <x v="167"/>
    <x v="24"/>
    <x v="73"/>
    <x v="1"/>
    <x v="89"/>
    <x v="0"/>
  </r>
  <r>
    <x v="5"/>
    <x v="4"/>
    <x v="11"/>
    <x v="42"/>
    <x v="134"/>
    <x v="209"/>
    <x v="154"/>
    <x v="54"/>
    <x v="124"/>
    <x v="59"/>
    <x v="32"/>
    <x v="93"/>
    <x v="21"/>
    <x v="167"/>
    <x v="72"/>
    <x v="1"/>
    <x v="5"/>
    <x v="1"/>
  </r>
  <r>
    <x v="7"/>
    <x v="4"/>
    <x v="11"/>
    <x v="24"/>
    <x v="187"/>
    <x v="209"/>
    <x v="152"/>
    <x v="52"/>
    <x v="145"/>
    <x v="44"/>
    <x v="22"/>
    <x v="127"/>
    <x v="154"/>
    <x v="248"/>
    <x v="72"/>
    <x v="1"/>
    <x v="266"/>
    <x v="1"/>
  </r>
  <r>
    <x v="1"/>
    <x v="4"/>
    <x v="11"/>
    <x v="13"/>
    <x v="10"/>
    <x v="209"/>
    <x v="180"/>
    <x v="0"/>
    <x v="10"/>
    <x v="22"/>
    <x v="9"/>
    <x v="0"/>
    <x v="165"/>
    <x v="197"/>
    <x v="70"/>
    <x v="1"/>
    <x v="28"/>
    <x v="1"/>
  </r>
  <r>
    <x v="3"/>
    <x v="4"/>
    <x v="11"/>
    <x v="58"/>
    <x v="36"/>
    <x v="42"/>
    <x v="80"/>
    <x v="156"/>
    <x v="38"/>
    <x v="13"/>
    <x v="18"/>
    <x v="0"/>
    <x v="167"/>
    <x v="153"/>
    <x v="67"/>
    <x v="1"/>
    <x v="269"/>
    <x v="1"/>
  </r>
  <r>
    <x v="4"/>
    <x v="4"/>
    <x v="11"/>
    <x v="27"/>
    <x v="48"/>
    <x v="83"/>
    <x v="150"/>
    <x v="50"/>
    <x v="47"/>
    <x v="49"/>
    <x v="23"/>
    <x v="144"/>
    <x v="167"/>
    <x v="255"/>
    <x v="66"/>
    <x v="1"/>
    <x v="273"/>
    <x v="1"/>
  </r>
  <r>
    <x v="0"/>
    <x v="4"/>
    <x v="11"/>
    <x v="61"/>
    <x v="212"/>
    <x v="55"/>
    <x v="74"/>
    <x v="13"/>
    <x v="202"/>
    <x v="26"/>
    <x v="33"/>
    <x v="206"/>
    <x v="8"/>
    <x v="99"/>
    <x v="64"/>
    <x v="1"/>
    <x v="120"/>
    <x v="3"/>
  </r>
  <r>
    <x v="5"/>
    <x v="4"/>
    <x v="11"/>
    <x v="31"/>
    <x v="99"/>
    <x v="209"/>
    <x v="59"/>
    <x v="141"/>
    <x v="97"/>
    <x v="48"/>
    <x v="23"/>
    <x v="94"/>
    <x v="130"/>
    <x v="74"/>
    <x v="63"/>
    <x v="1"/>
    <x v="193"/>
    <x v="1"/>
  </r>
  <r>
    <x v="1"/>
    <x v="4"/>
    <x v="11"/>
    <x v="8"/>
    <x v="240"/>
    <x v="44"/>
    <x v="102"/>
    <x v="126"/>
    <x v="254"/>
    <x v="13"/>
    <x v="32"/>
    <x v="137"/>
    <x v="21"/>
    <x v="63"/>
    <x v="62"/>
    <x v="1"/>
    <x v="295"/>
    <x v="5"/>
  </r>
  <r>
    <x v="0"/>
    <x v="4"/>
    <x v="11"/>
    <x v="60"/>
    <x v="184"/>
    <x v="209"/>
    <x v="59"/>
    <x v="141"/>
    <x v="183"/>
    <x v="49"/>
    <x v="25"/>
    <x v="24"/>
    <x v="143"/>
    <x v="107"/>
    <x v="61"/>
    <x v="1"/>
    <x v="229"/>
    <x v="1"/>
  </r>
  <r>
    <x v="1"/>
    <x v="4"/>
    <x v="11"/>
    <x v="8"/>
    <x v="246"/>
    <x v="64"/>
    <x v="150"/>
    <x v="50"/>
    <x v="251"/>
    <x v="30"/>
    <x v="32"/>
    <x v="168"/>
    <x v="17"/>
    <x v="131"/>
    <x v="58"/>
    <x v="1"/>
    <x v="240"/>
    <x v="3"/>
  </r>
  <r>
    <x v="6"/>
    <x v="4"/>
    <x v="11"/>
    <x v="14"/>
    <x v="145"/>
    <x v="209"/>
    <x v="168"/>
    <x v="63"/>
    <x v="111"/>
    <x v="8"/>
    <x v="23"/>
    <x v="0"/>
    <x v="131"/>
    <x v="2"/>
    <x v="57"/>
    <x v="1"/>
    <x v="174"/>
    <x v="3"/>
  </r>
  <r>
    <x v="1"/>
    <x v="4"/>
    <x v="11"/>
    <x v="81"/>
    <x v="126"/>
    <x v="70"/>
    <x v="190"/>
    <x v="0"/>
    <x v="128"/>
    <x v="1"/>
    <x v="17"/>
    <x v="155"/>
    <x v="79"/>
    <x v="93"/>
    <x v="56"/>
    <x v="1"/>
    <x v="40"/>
    <x v="2"/>
  </r>
  <r>
    <x v="5"/>
    <x v="4"/>
    <x v="11"/>
    <x v="34"/>
    <x v="22"/>
    <x v="209"/>
    <x v="80"/>
    <x v="156"/>
    <x v="2"/>
    <x v="31"/>
    <x v="29"/>
    <x v="0"/>
    <x v="146"/>
    <x v="48"/>
    <x v="55"/>
    <x v="1"/>
    <x v="168"/>
    <x v="2"/>
  </r>
  <r>
    <x v="5"/>
    <x v="4"/>
    <x v="11"/>
    <x v="34"/>
    <x v="15"/>
    <x v="209"/>
    <x v="80"/>
    <x v="156"/>
    <x v="6"/>
    <x v="20"/>
    <x v="30"/>
    <x v="0"/>
    <x v="127"/>
    <x v="30"/>
    <x v="54"/>
    <x v="1"/>
    <x v="187"/>
    <x v="3"/>
  </r>
  <r>
    <x v="5"/>
    <x v="4"/>
    <x v="11"/>
    <x v="70"/>
    <x v="91"/>
    <x v="46"/>
    <x v="57"/>
    <x v="104"/>
    <x v="26"/>
    <x v="11"/>
    <x v="10"/>
    <x v="28"/>
    <x v="167"/>
    <x v="187"/>
    <x v="53"/>
    <x v="1"/>
    <x v="226"/>
    <x v="3"/>
  </r>
  <r>
    <x v="5"/>
    <x v="4"/>
    <x v="11"/>
    <x v="31"/>
    <x v="104"/>
    <x v="209"/>
    <x v="59"/>
    <x v="141"/>
    <x v="90"/>
    <x v="55"/>
    <x v="17"/>
    <x v="70"/>
    <x v="167"/>
    <x v="33"/>
    <x v="52"/>
    <x v="1"/>
    <x v="163"/>
    <x v="0"/>
  </r>
  <r>
    <x v="5"/>
    <x v="4"/>
    <x v="11"/>
    <x v="31"/>
    <x v="71"/>
    <x v="65"/>
    <x v="58"/>
    <x v="105"/>
    <x v="71"/>
    <x v="22"/>
    <x v="20"/>
    <x v="151"/>
    <x v="136"/>
    <x v="36"/>
    <x v="51"/>
    <x v="1"/>
    <x v="236"/>
    <x v="3"/>
  </r>
  <r>
    <x v="5"/>
    <x v="4"/>
    <x v="11"/>
    <x v="34"/>
    <x v="14"/>
    <x v="209"/>
    <x v="80"/>
    <x v="156"/>
    <x v="3"/>
    <x v="19"/>
    <x v="36"/>
    <x v="0"/>
    <x v="19"/>
    <x v="46"/>
    <x v="50"/>
    <x v="1"/>
    <x v="255"/>
    <x v="4"/>
  </r>
  <r>
    <x v="0"/>
    <x v="4"/>
    <x v="11"/>
    <x v="60"/>
    <x v="180"/>
    <x v="209"/>
    <x v="59"/>
    <x v="141"/>
    <x v="188"/>
    <x v="41"/>
    <x v="23"/>
    <x v="55"/>
    <x v="159"/>
    <x v="134"/>
    <x v="49"/>
    <x v="1"/>
    <x v="218"/>
    <x v="1"/>
  </r>
  <r>
    <x v="0"/>
    <x v="4"/>
    <x v="11"/>
    <x v="80"/>
    <x v="219"/>
    <x v="209"/>
    <x v="178"/>
    <x v="0"/>
    <x v="230"/>
    <x v="20"/>
    <x v="28"/>
    <x v="0"/>
    <x v="94"/>
    <x v="25"/>
    <x v="48"/>
    <x v="1"/>
    <x v="230"/>
    <x v="4"/>
  </r>
  <r>
    <x v="1"/>
    <x v="4"/>
    <x v="11"/>
    <x v="78"/>
    <x v="47"/>
    <x v="58"/>
    <x v="8"/>
    <x v="0"/>
    <x v="353"/>
    <x v="21"/>
    <x v="22"/>
    <x v="0"/>
    <x v="167"/>
    <x v="39"/>
    <x v="47"/>
    <x v="1"/>
    <x v="58"/>
    <x v="3"/>
  </r>
  <r>
    <x v="1"/>
    <x v="4"/>
    <x v="11"/>
    <x v="8"/>
    <x v="247"/>
    <x v="73"/>
    <x v="150"/>
    <x v="50"/>
    <x v="268"/>
    <x v="33"/>
    <x v="26"/>
    <x v="197"/>
    <x v="130"/>
    <x v="91"/>
    <x v="43"/>
    <x v="1"/>
    <x v="314"/>
    <x v="3"/>
  </r>
  <r>
    <x v="1"/>
    <x v="4"/>
    <x v="11"/>
    <x v="8"/>
    <x v="252"/>
    <x v="78"/>
    <x v="43"/>
    <x v="146"/>
    <x v="267"/>
    <x v="46"/>
    <x v="21"/>
    <x v="192"/>
    <x v="167"/>
    <x v="59"/>
    <x v="41"/>
    <x v="1"/>
    <x v="233"/>
    <x v="1"/>
  </r>
  <r>
    <x v="1"/>
    <x v="4"/>
    <x v="11"/>
    <x v="77"/>
    <x v="100"/>
    <x v="209"/>
    <x v="144"/>
    <x v="44"/>
    <x v="32"/>
    <x v="25"/>
    <x v="27"/>
    <x v="207"/>
    <x v="79"/>
    <x v="5"/>
    <x v="40"/>
    <x v="1"/>
    <x v="52"/>
    <x v="3"/>
  </r>
  <r>
    <x v="1"/>
    <x v="4"/>
    <x v="11"/>
    <x v="76"/>
    <x v="30"/>
    <x v="27"/>
    <x v="193"/>
    <x v="0"/>
    <x v="92"/>
    <x v="1"/>
    <x v="2"/>
    <x v="81"/>
    <x v="167"/>
    <x v="35"/>
    <x v="39"/>
    <x v="1"/>
    <x v="43"/>
    <x v="1"/>
  </r>
  <r>
    <x v="1"/>
    <x v="4"/>
    <x v="11"/>
    <x v="8"/>
    <x v="259"/>
    <x v="87"/>
    <x v="149"/>
    <x v="49"/>
    <x v="270"/>
    <x v="56"/>
    <x v="31"/>
    <x v="144"/>
    <x v="40"/>
    <x v="261"/>
    <x v="38"/>
    <x v="1"/>
    <x v="103"/>
    <x v="1"/>
  </r>
  <r>
    <x v="1"/>
    <x v="4"/>
    <x v="11"/>
    <x v="13"/>
    <x v="17"/>
    <x v="60"/>
    <x v="41"/>
    <x v="144"/>
    <x v="19"/>
    <x v="32"/>
    <x v="9"/>
    <x v="0"/>
    <x v="158"/>
    <x v="194"/>
    <x v="37"/>
    <x v="0"/>
    <x v="108"/>
    <x v="0"/>
  </r>
  <r>
    <x v="5"/>
    <x v="4"/>
    <x v="11"/>
    <x v="70"/>
    <x v="114"/>
    <x v="209"/>
    <x v="105"/>
    <x v="129"/>
    <x v="121"/>
    <x v="60"/>
    <x v="25"/>
    <x v="100"/>
    <x v="141"/>
    <x v="160"/>
    <x v="36"/>
    <x v="0"/>
    <x v="61"/>
    <x v="0"/>
  </r>
  <r>
    <x v="4"/>
    <x v="4"/>
    <x v="11"/>
    <x v="5"/>
    <x v="90"/>
    <x v="53"/>
    <x v="104"/>
    <x v="128"/>
    <x v="91"/>
    <x v="18"/>
    <x v="19"/>
    <x v="39"/>
    <x v="22"/>
    <x v="104"/>
    <x v="35"/>
    <x v="0"/>
    <x v="133"/>
    <x v="3"/>
  </r>
  <r>
    <x v="0"/>
    <x v="4"/>
    <x v="11"/>
    <x v="65"/>
    <x v="24"/>
    <x v="209"/>
    <x v="181"/>
    <x v="0"/>
    <x v="23"/>
    <x v="0"/>
    <x v="31"/>
    <x v="0"/>
    <x v="23"/>
    <x v="157"/>
    <x v="34"/>
    <x v="0"/>
    <x v="112"/>
    <x v="4"/>
  </r>
  <r>
    <x v="0"/>
    <x v="4"/>
    <x v="11"/>
    <x v="61"/>
    <x v="205"/>
    <x v="41"/>
    <x v="149"/>
    <x v="49"/>
    <x v="216"/>
    <x v="14"/>
    <x v="33"/>
    <x v="188"/>
    <x v="0"/>
    <x v="82"/>
    <x v="33"/>
    <x v="0"/>
    <x v="278"/>
    <x v="4"/>
  </r>
  <r>
    <x v="7"/>
    <x v="4"/>
    <x v="11"/>
    <x v="35"/>
    <x v="367"/>
    <x v="76"/>
    <x v="151"/>
    <x v="51"/>
    <x v="356"/>
    <x v="37"/>
    <x v="12"/>
    <x v="141"/>
    <x v="132"/>
    <x v="73"/>
    <x v="32"/>
    <x v="0"/>
    <x v="215"/>
    <x v="1"/>
  </r>
  <r>
    <x v="5"/>
    <x v="4"/>
    <x v="11"/>
    <x v="55"/>
    <x v="67"/>
    <x v="209"/>
    <x v="56"/>
    <x v="103"/>
    <x v="35"/>
    <x v="8"/>
    <x v="31"/>
    <x v="86"/>
    <x v="51"/>
    <x v="6"/>
    <x v="31"/>
    <x v="0"/>
    <x v="225"/>
    <x v="4"/>
  </r>
  <r>
    <x v="0"/>
    <x v="4"/>
    <x v="11"/>
    <x v="30"/>
    <x v="226"/>
    <x v="209"/>
    <x v="80"/>
    <x v="156"/>
    <x v="221"/>
    <x v="27"/>
    <x v="30"/>
    <x v="0"/>
    <x v="43"/>
    <x v="23"/>
    <x v="30"/>
    <x v="0"/>
    <x v="247"/>
    <x v="3"/>
  </r>
  <r>
    <x v="0"/>
    <x v="4"/>
    <x v="11"/>
    <x v="30"/>
    <x v="233"/>
    <x v="90"/>
    <x v="2"/>
    <x v="0"/>
    <x v="237"/>
    <x v="55"/>
    <x v="21"/>
    <x v="0"/>
    <x v="138"/>
    <x v="11"/>
    <x v="29"/>
    <x v="0"/>
    <x v="11"/>
    <x v="0"/>
  </r>
  <r>
    <x v="6"/>
    <x v="4"/>
    <x v="11"/>
    <x v="47"/>
    <x v="139"/>
    <x v="209"/>
    <x v="64"/>
    <x v="4"/>
    <x v="147"/>
    <x v="27"/>
    <x v="30"/>
    <x v="0"/>
    <x v="47"/>
    <x v="222"/>
    <x v="28"/>
    <x v="0"/>
    <x v="4"/>
    <x v="3"/>
  </r>
  <r>
    <x v="4"/>
    <x v="4"/>
    <x v="11"/>
    <x v="66"/>
    <x v="11"/>
    <x v="209"/>
    <x v="80"/>
    <x v="156"/>
    <x v="16"/>
    <x v="32"/>
    <x v="20"/>
    <x v="0"/>
    <x v="165"/>
    <x v="3"/>
    <x v="27"/>
    <x v="0"/>
    <x v="214"/>
    <x v="2"/>
  </r>
  <r>
    <x v="0"/>
    <x v="4"/>
    <x v="11"/>
    <x v="61"/>
    <x v="211"/>
    <x v="54"/>
    <x v="148"/>
    <x v="48"/>
    <x v="223"/>
    <x v="26"/>
    <x v="32"/>
    <x v="171"/>
    <x v="28"/>
    <x v="79"/>
    <x v="26"/>
    <x v="0"/>
    <x v="239"/>
    <x v="3"/>
  </r>
  <r>
    <x v="0"/>
    <x v="4"/>
    <x v="11"/>
    <x v="60"/>
    <x v="183"/>
    <x v="209"/>
    <x v="59"/>
    <x v="141"/>
    <x v="192"/>
    <x v="47"/>
    <x v="27"/>
    <x v="162"/>
    <x v="104"/>
    <x v="127"/>
    <x v="25"/>
    <x v="0"/>
    <x v="185"/>
    <x v="1"/>
  </r>
  <r>
    <x v="7"/>
    <x v="4"/>
    <x v="11"/>
    <x v="33"/>
    <x v="88"/>
    <x v="209"/>
    <x v="150"/>
    <x v="50"/>
    <x v="85"/>
    <x v="30"/>
    <x v="20"/>
    <x v="98"/>
    <x v="167"/>
    <x v="186"/>
    <x v="24"/>
    <x v="0"/>
    <x v="274"/>
    <x v="1"/>
  </r>
  <r>
    <x v="4"/>
    <x v="4"/>
    <x v="11"/>
    <x v="12"/>
    <x v="37"/>
    <x v="209"/>
    <x v="37"/>
    <x v="92"/>
    <x v="102"/>
    <x v="28"/>
    <x v="28"/>
    <x v="0"/>
    <x v="113"/>
    <x v="31"/>
    <x v="23"/>
    <x v="0"/>
    <x v="246"/>
    <x v="3"/>
  </r>
  <r>
    <x v="6"/>
    <x v="4"/>
    <x v="11"/>
    <x v="16"/>
    <x v="186"/>
    <x v="209"/>
    <x v="157"/>
    <x v="56"/>
    <x v="204"/>
    <x v="39"/>
    <x v="32"/>
    <x v="0"/>
    <x v="19"/>
    <x v="128"/>
    <x v="22"/>
    <x v="0"/>
    <x v="23"/>
    <x v="2"/>
  </r>
  <r>
    <x v="0"/>
    <x v="4"/>
    <x v="11"/>
    <x v="61"/>
    <x v="204"/>
    <x v="39"/>
    <x v="148"/>
    <x v="48"/>
    <x v="214"/>
    <x v="13"/>
    <x v="24"/>
    <x v="17"/>
    <x v="142"/>
    <x v="150"/>
    <x v="21"/>
    <x v="0"/>
    <x v="329"/>
    <x v="4"/>
  </r>
  <r>
    <x v="0"/>
    <x v="4"/>
    <x v="11"/>
    <x v="64"/>
    <x v="40"/>
    <x v="99"/>
    <x v="9"/>
    <x v="0"/>
    <x v="161"/>
    <x v="54"/>
    <x v="29"/>
    <x v="0"/>
    <x v="66"/>
    <x v="156"/>
    <x v="20"/>
    <x v="0"/>
    <x v="30"/>
    <x v="1"/>
  </r>
  <r>
    <x v="4"/>
    <x v="4"/>
    <x v="11"/>
    <x v="27"/>
    <x v="36"/>
    <x v="33"/>
    <x v="70"/>
    <x v="148"/>
    <x v="37"/>
    <x v="7"/>
    <x v="28"/>
    <x v="103"/>
    <x v="93"/>
    <x v="172"/>
    <x v="19"/>
    <x v="0"/>
    <x v="325"/>
    <x v="4"/>
  </r>
  <r>
    <x v="4"/>
    <x v="4"/>
    <x v="11"/>
    <x v="5"/>
    <x v="82"/>
    <x v="47"/>
    <x v="75"/>
    <x v="14"/>
    <x v="64"/>
    <x v="9"/>
    <x v="20"/>
    <x v="118"/>
    <x v="15"/>
    <x v="88"/>
    <x v="18"/>
    <x v="0"/>
    <x v="200"/>
    <x v="4"/>
  </r>
  <r>
    <x v="7"/>
    <x v="4"/>
    <x v="11"/>
    <x v="24"/>
    <x v="182"/>
    <x v="209"/>
    <x v="150"/>
    <x v="50"/>
    <x v="148"/>
    <x v="24"/>
    <x v="24"/>
    <x v="77"/>
    <x v="160"/>
    <x v="213"/>
    <x v="17"/>
    <x v="0"/>
    <x v="285"/>
    <x v="3"/>
  </r>
  <r>
    <x v="7"/>
    <x v="4"/>
    <x v="11"/>
    <x v="24"/>
    <x v="177"/>
    <x v="209"/>
    <x v="171"/>
    <x v="0"/>
    <x v="142"/>
    <x v="20"/>
    <x v="19"/>
    <x v="5"/>
    <x v="167"/>
    <x v="206"/>
    <x v="16"/>
    <x v="0"/>
    <x v="184"/>
    <x v="3"/>
  </r>
  <r>
    <x v="0"/>
    <x v="4"/>
    <x v="11"/>
    <x v="61"/>
    <x v="200"/>
    <x v="38"/>
    <x v="70"/>
    <x v="148"/>
    <x v="212"/>
    <x v="11"/>
    <x v="22"/>
    <x v="60"/>
    <x v="167"/>
    <x v="97"/>
    <x v="15"/>
    <x v="0"/>
    <x v="328"/>
    <x v="4"/>
  </r>
  <r>
    <x v="6"/>
    <x v="4"/>
    <x v="11"/>
    <x v="47"/>
    <x v="131"/>
    <x v="209"/>
    <x v="70"/>
    <x v="148"/>
    <x v="135"/>
    <x v="6"/>
    <x v="32"/>
    <x v="0"/>
    <x v="17"/>
    <x v="198"/>
    <x v="14"/>
    <x v="0"/>
    <x v="45"/>
    <x v="2"/>
  </r>
  <r>
    <x v="4"/>
    <x v="4"/>
    <x v="11"/>
    <x v="88"/>
    <x v="28"/>
    <x v="100"/>
    <x v="37"/>
    <x v="92"/>
    <x v="33"/>
    <x v="48"/>
    <x v="32"/>
    <x v="28"/>
    <x v="39"/>
    <x v="32"/>
    <x v="13"/>
    <x v="0"/>
    <x v="74"/>
    <x v="1"/>
  </r>
  <r>
    <x v="5"/>
    <x v="4"/>
    <x v="11"/>
    <x v="70"/>
    <x v="110"/>
    <x v="84"/>
    <x v="105"/>
    <x v="129"/>
    <x v="88"/>
    <x v="49"/>
    <x v="25"/>
    <x v="117"/>
    <x v="128"/>
    <x v="154"/>
    <x v="12"/>
    <x v="0"/>
    <x v="127"/>
    <x v="1"/>
  </r>
  <r>
    <x v="0"/>
    <x v="4"/>
    <x v="11"/>
    <x v="61"/>
    <x v="201"/>
    <x v="37"/>
    <x v="149"/>
    <x v="49"/>
    <x v="197"/>
    <x v="12"/>
    <x v="25"/>
    <x v="61"/>
    <x v="145"/>
    <x v="117"/>
    <x v="11"/>
    <x v="0"/>
    <x v="326"/>
    <x v="3"/>
  </r>
  <r>
    <x v="7"/>
    <x v="4"/>
    <x v="11"/>
    <x v="35"/>
    <x v="369"/>
    <x v="81"/>
    <x v="59"/>
    <x v="141"/>
    <x v="357"/>
    <x v="52"/>
    <x v="24"/>
    <x v="59"/>
    <x v="6"/>
    <x v="58"/>
    <x v="10"/>
    <x v="0"/>
    <x v="42"/>
    <x v="1"/>
  </r>
  <r>
    <x v="7"/>
    <x v="4"/>
    <x v="11"/>
    <x v="35"/>
    <x v="368"/>
    <x v="80"/>
    <x v="59"/>
    <x v="141"/>
    <x v="354"/>
    <x v="51"/>
    <x v="14"/>
    <x v="134"/>
    <x v="167"/>
    <x v="63"/>
    <x v="9"/>
    <x v="0"/>
    <x v="144"/>
    <x v="0"/>
  </r>
  <r>
    <x v="1"/>
    <x v="4"/>
    <x v="11"/>
    <x v="8"/>
    <x v="237"/>
    <x v="36"/>
    <x v="70"/>
    <x v="148"/>
    <x v="259"/>
    <x v="9"/>
    <x v="30"/>
    <x v="99"/>
    <x v="55"/>
    <x v="53"/>
    <x v="8"/>
    <x v="0"/>
    <x v="324"/>
    <x v="5"/>
  </r>
  <r>
    <x v="0"/>
    <x v="4"/>
    <x v="11"/>
    <x v="30"/>
    <x v="235"/>
    <x v="91"/>
    <x v="2"/>
    <x v="0"/>
    <x v="199"/>
    <x v="58"/>
    <x v="24"/>
    <x v="0"/>
    <x v="141"/>
    <x v="21"/>
    <x v="7"/>
    <x v="0"/>
    <x v="22"/>
    <x v="0"/>
  </r>
  <r>
    <x v="5"/>
    <x v="4"/>
    <x v="11"/>
    <x v="22"/>
    <x v="39"/>
    <x v="79"/>
    <x v="148"/>
    <x v="48"/>
    <x v="42"/>
    <x v="43"/>
    <x v="29"/>
    <x v="186"/>
    <x v="164"/>
    <x v="155"/>
    <x v="6"/>
    <x v="0"/>
    <x v="231"/>
    <x v="1"/>
  </r>
  <r>
    <x v="1"/>
    <x v="4"/>
    <x v="11"/>
    <x v="69"/>
    <x v="121"/>
    <x v="82"/>
    <x v="183"/>
    <x v="0"/>
    <x v="133"/>
    <x v="46"/>
    <x v="35"/>
    <x v="0"/>
    <x v="76"/>
    <x v="28"/>
    <x v="5"/>
    <x v="0"/>
    <x v="15"/>
    <x v="2"/>
  </r>
  <r>
    <x v="0"/>
    <x v="4"/>
    <x v="11"/>
    <x v="61"/>
    <x v="218"/>
    <x v="61"/>
    <x v="149"/>
    <x v="49"/>
    <x v="181"/>
    <x v="32"/>
    <x v="26"/>
    <x v="0"/>
    <x v="140"/>
    <x v="109"/>
    <x v="4"/>
    <x v="0"/>
    <x v="316"/>
    <x v="3"/>
  </r>
  <r>
    <x v="0"/>
    <x v="4"/>
    <x v="11"/>
    <x v="61"/>
    <x v="223"/>
    <x v="95"/>
    <x v="43"/>
    <x v="146"/>
    <x v="228"/>
    <x v="50"/>
    <x v="26"/>
    <x v="184"/>
    <x v="139"/>
    <x v="103"/>
    <x v="3"/>
    <x v="0"/>
    <x v="236"/>
    <x v="1"/>
  </r>
  <r>
    <x v="0"/>
    <x v="4"/>
    <x v="11"/>
    <x v="30"/>
    <x v="216"/>
    <x v="209"/>
    <x v="194"/>
    <x v="0"/>
    <x v="79"/>
    <x v="13"/>
    <x v="28"/>
    <x v="0"/>
    <x v="72"/>
    <x v="44"/>
    <x v="2"/>
    <x v="0"/>
    <x v="94"/>
    <x v="4"/>
  </r>
  <r>
    <x v="1"/>
    <x v="4"/>
    <x v="11"/>
    <x v="8"/>
    <x v="260"/>
    <x v="88"/>
    <x v="149"/>
    <x v="49"/>
    <x v="284"/>
    <x v="56"/>
    <x v="29"/>
    <x v="157"/>
    <x v="86"/>
    <x v="192"/>
    <x v="2"/>
    <x v="0"/>
    <x v="207"/>
    <x v="1"/>
  </r>
  <r>
    <x v="0"/>
    <x v="4"/>
    <x v="11"/>
    <x v="60"/>
    <x v="185"/>
    <x v="209"/>
    <x v="59"/>
    <x v="141"/>
    <x v="187"/>
    <x v="60"/>
    <x v="23"/>
    <x v="14"/>
    <x v="157"/>
    <x v="20"/>
    <x v="1"/>
    <x v="0"/>
    <x v="144"/>
    <x v="0"/>
  </r>
  <r>
    <x v="5"/>
    <x v="4"/>
    <x v="11"/>
    <x v="34"/>
    <x v="23"/>
    <x v="209"/>
    <x v="80"/>
    <x v="156"/>
    <x v="12"/>
    <x v="32"/>
    <x v="36"/>
    <x v="0"/>
    <x v="27"/>
    <x v="16"/>
    <x v="0"/>
    <x v="0"/>
    <x v="211"/>
    <x v="3"/>
  </r>
  <r>
    <x v="0"/>
    <x v="2"/>
    <x v="5"/>
    <x v="3"/>
    <x v="50"/>
    <x v="209"/>
    <x v="49"/>
    <x v="96"/>
    <x v="59"/>
    <x v="38"/>
    <x v="32"/>
    <x v="62"/>
    <x v="3"/>
    <x v="283"/>
    <x v="322"/>
    <x v="1"/>
    <x v="39"/>
    <x v="1"/>
  </r>
  <r>
    <x v="1"/>
    <x v="2"/>
    <x v="5"/>
    <x v="32"/>
    <x v="172"/>
    <x v="209"/>
    <x v="32"/>
    <x v="87"/>
    <x v="175"/>
    <x v="57"/>
    <x v="31"/>
    <x v="71"/>
    <x v="83"/>
    <x v="319"/>
    <x v="271"/>
    <x v="1"/>
    <x v="111"/>
    <x v="1"/>
  </r>
  <r>
    <x v="6"/>
    <x v="2"/>
    <x v="4"/>
    <x v="14"/>
    <x v="163"/>
    <x v="209"/>
    <x v="142"/>
    <x v="42"/>
    <x v="120"/>
    <x v="60"/>
    <x v="23"/>
    <x v="27"/>
    <x v="167"/>
    <x v="209"/>
    <x v="219"/>
    <x v="1"/>
    <x v="64"/>
    <x v="0"/>
  </r>
  <r>
    <x v="4"/>
    <x v="2"/>
    <x v="1"/>
    <x v="57"/>
    <x v="119"/>
    <x v="209"/>
    <x v="3"/>
    <x v="0"/>
    <x v="82"/>
    <x v="50"/>
    <x v="31"/>
    <x v="0"/>
    <x v="46"/>
    <x v="181"/>
    <x v="191"/>
    <x v="1"/>
    <x v="21"/>
    <x v="1"/>
  </r>
  <r>
    <x v="6"/>
    <x v="2"/>
    <x v="5"/>
    <x v="41"/>
    <x v="46"/>
    <x v="209"/>
    <x v="165"/>
    <x v="60"/>
    <x v="186"/>
    <x v="22"/>
    <x v="22"/>
    <x v="109"/>
    <x v="167"/>
    <x v="199"/>
    <x v="182"/>
    <x v="1"/>
    <x v="286"/>
    <x v="2"/>
  </r>
  <r>
    <x v="2"/>
    <x v="2"/>
    <x v="1"/>
    <x v="43"/>
    <x v="101"/>
    <x v="209"/>
    <x v="1"/>
    <x v="0"/>
    <x v="69"/>
    <x v="41"/>
    <x v="29"/>
    <x v="0"/>
    <x v="83"/>
    <x v="220"/>
    <x v="177"/>
    <x v="1"/>
    <x v="50"/>
    <x v="1"/>
  </r>
  <r>
    <x v="6"/>
    <x v="2"/>
    <x v="4"/>
    <x v="19"/>
    <x v="292"/>
    <x v="209"/>
    <x v="65"/>
    <x v="5"/>
    <x v="227"/>
    <x v="33"/>
    <x v="33"/>
    <x v="123"/>
    <x v="29"/>
    <x v="43"/>
    <x v="174"/>
    <x v="1"/>
    <x v="145"/>
    <x v="2"/>
  </r>
  <r>
    <x v="6"/>
    <x v="2"/>
    <x v="1"/>
    <x v="21"/>
    <x v="301"/>
    <x v="203"/>
    <x v="155"/>
    <x v="55"/>
    <x v="315"/>
    <x v="26"/>
    <x v="12"/>
    <x v="0"/>
    <x v="167"/>
    <x v="180"/>
    <x v="172"/>
    <x v="1"/>
    <x v="277"/>
    <x v="1"/>
  </r>
  <r>
    <x v="4"/>
    <x v="2"/>
    <x v="4"/>
    <x v="57"/>
    <x v="117"/>
    <x v="209"/>
    <x v="3"/>
    <x v="0"/>
    <x v="119"/>
    <x v="45"/>
    <x v="19"/>
    <x v="167"/>
    <x v="167"/>
    <x v="129"/>
    <x v="171"/>
    <x v="1"/>
    <x v="80"/>
    <x v="1"/>
  </r>
  <r>
    <x v="6"/>
    <x v="2"/>
    <x v="5"/>
    <x v="41"/>
    <x v="74"/>
    <x v="209"/>
    <x v="130"/>
    <x v="30"/>
    <x v="193"/>
    <x v="35"/>
    <x v="29"/>
    <x v="36"/>
    <x v="111"/>
    <x v="184"/>
    <x v="164"/>
    <x v="1"/>
    <x v="259"/>
    <x v="2"/>
  </r>
  <r>
    <x v="5"/>
    <x v="2"/>
    <x v="1"/>
    <x v="55"/>
    <x v="89"/>
    <x v="209"/>
    <x v="49"/>
    <x v="96"/>
    <x v="29"/>
    <x v="30"/>
    <x v="31"/>
    <x v="0"/>
    <x v="62"/>
    <x v="9"/>
    <x v="162"/>
    <x v="1"/>
    <x v="181"/>
    <x v="3"/>
  </r>
  <r>
    <x v="0"/>
    <x v="2"/>
    <x v="5"/>
    <x v="59"/>
    <x v="141"/>
    <x v="209"/>
    <x v="139"/>
    <x v="39"/>
    <x v="151"/>
    <x v="54"/>
    <x v="27"/>
    <x v="11"/>
    <x v="99"/>
    <x v="173"/>
    <x v="159"/>
    <x v="1"/>
    <x v="152"/>
    <x v="1"/>
  </r>
  <r>
    <x v="6"/>
    <x v="2"/>
    <x v="5"/>
    <x v="21"/>
    <x v="324"/>
    <x v="205"/>
    <x v="99"/>
    <x v="120"/>
    <x v="13"/>
    <x v="61"/>
    <x v="27"/>
    <x v="10"/>
    <x v="121"/>
    <x v="57"/>
    <x v="157"/>
    <x v="1"/>
    <x v="99"/>
    <x v="0"/>
  </r>
  <r>
    <x v="5"/>
    <x v="2"/>
    <x v="1"/>
    <x v="55"/>
    <x v="64"/>
    <x v="209"/>
    <x v="49"/>
    <x v="96"/>
    <x v="29"/>
    <x v="5"/>
    <x v="30"/>
    <x v="0"/>
    <x v="81"/>
    <x v="8"/>
    <x v="154"/>
    <x v="1"/>
    <x v="265"/>
    <x v="4"/>
  </r>
  <r>
    <x v="4"/>
    <x v="2"/>
    <x v="1"/>
    <x v="23"/>
    <x v="220"/>
    <x v="209"/>
    <x v="42"/>
    <x v="145"/>
    <x v="198"/>
    <x v="15"/>
    <x v="32"/>
    <x v="0"/>
    <x v="27"/>
    <x v="215"/>
    <x v="151"/>
    <x v="1"/>
    <x v="125"/>
    <x v="4"/>
  </r>
  <r>
    <x v="6"/>
    <x v="2"/>
    <x v="9"/>
    <x v="20"/>
    <x v="288"/>
    <x v="209"/>
    <x v="80"/>
    <x v="156"/>
    <x v="215"/>
    <x v="25"/>
    <x v="32"/>
    <x v="0"/>
    <x v="22"/>
    <x v="14"/>
    <x v="150"/>
    <x v="1"/>
    <x v="212"/>
    <x v="3"/>
  </r>
  <r>
    <x v="4"/>
    <x v="2"/>
    <x v="1"/>
    <x v="57"/>
    <x v="107"/>
    <x v="209"/>
    <x v="167"/>
    <x v="62"/>
    <x v="86"/>
    <x v="27"/>
    <x v="25"/>
    <x v="0"/>
    <x v="149"/>
    <x v="170"/>
    <x v="146"/>
    <x v="1"/>
    <x v="248"/>
    <x v="2"/>
  </r>
  <r>
    <x v="2"/>
    <x v="2"/>
    <x v="1"/>
    <x v="43"/>
    <x v="102"/>
    <x v="209"/>
    <x v="1"/>
    <x v="0"/>
    <x v="73"/>
    <x v="38"/>
    <x v="32"/>
    <x v="0"/>
    <x v="16"/>
    <x v="196"/>
    <x v="144"/>
    <x v="1"/>
    <x v="18"/>
    <x v="2"/>
  </r>
  <r>
    <x v="4"/>
    <x v="2"/>
    <x v="5"/>
    <x v="57"/>
    <x v="122"/>
    <x v="209"/>
    <x v="3"/>
    <x v="0"/>
    <x v="117"/>
    <x v="53"/>
    <x v="23"/>
    <x v="41"/>
    <x v="167"/>
    <x v="106"/>
    <x v="143"/>
    <x v="1"/>
    <x v="34"/>
    <x v="0"/>
  </r>
  <r>
    <x v="5"/>
    <x v="2"/>
    <x v="9"/>
    <x v="42"/>
    <x v="133"/>
    <x v="209"/>
    <x v="151"/>
    <x v="51"/>
    <x v="89"/>
    <x v="58"/>
    <x v="21"/>
    <x v="135"/>
    <x v="167"/>
    <x v="250"/>
    <x v="141"/>
    <x v="1"/>
    <x v="134"/>
    <x v="0"/>
  </r>
  <r>
    <x v="6"/>
    <x v="2"/>
    <x v="1"/>
    <x v="1"/>
    <x v="55"/>
    <x v="32"/>
    <x v="35"/>
    <x v="90"/>
    <x v="31"/>
    <x v="1"/>
    <x v="27"/>
    <x v="0"/>
    <x v="167"/>
    <x v="168"/>
    <x v="140"/>
    <x v="1"/>
    <x v="306"/>
    <x v="3"/>
  </r>
  <r>
    <x v="5"/>
    <x v="2"/>
    <x v="9"/>
    <x v="68"/>
    <x v="19"/>
    <x v="209"/>
    <x v="104"/>
    <x v="128"/>
    <x v="66"/>
    <x v="39"/>
    <x v="29"/>
    <x v="0"/>
    <x v="39"/>
    <x v="26"/>
    <x v="136"/>
    <x v="1"/>
    <x v="41"/>
    <x v="2"/>
  </r>
  <r>
    <x v="5"/>
    <x v="2"/>
    <x v="1"/>
    <x v="62"/>
    <x v="69"/>
    <x v="209"/>
    <x v="80"/>
    <x v="156"/>
    <x v="40"/>
    <x v="11"/>
    <x v="25"/>
    <x v="0"/>
    <x v="163"/>
    <x v="19"/>
    <x v="134"/>
    <x v="1"/>
    <x v="315"/>
    <x v="4"/>
  </r>
  <r>
    <x v="5"/>
    <x v="2"/>
    <x v="1"/>
    <x v="62"/>
    <x v="66"/>
    <x v="209"/>
    <x v="80"/>
    <x v="156"/>
    <x v="48"/>
    <x v="8"/>
    <x v="19"/>
    <x v="0"/>
    <x v="167"/>
    <x v="75"/>
    <x v="131"/>
    <x v="1"/>
    <x v="303"/>
    <x v="3"/>
  </r>
  <r>
    <x v="6"/>
    <x v="2"/>
    <x v="4"/>
    <x v="21"/>
    <x v="321"/>
    <x v="204"/>
    <x v="55"/>
    <x v="102"/>
    <x v="200"/>
    <x v="59"/>
    <x v="26"/>
    <x v="0"/>
    <x v="139"/>
    <x v="83"/>
    <x v="128"/>
    <x v="1"/>
    <x v="22"/>
    <x v="0"/>
  </r>
  <r>
    <x v="5"/>
    <x v="2"/>
    <x v="4"/>
    <x v="55"/>
    <x v="75"/>
    <x v="209"/>
    <x v="49"/>
    <x v="96"/>
    <x v="74"/>
    <x v="16"/>
    <x v="33"/>
    <x v="0"/>
    <x v="31"/>
    <x v="12"/>
    <x v="123"/>
    <x v="1"/>
    <x v="173"/>
    <x v="4"/>
  </r>
  <r>
    <x v="4"/>
    <x v="2"/>
    <x v="1"/>
    <x v="23"/>
    <x v="232"/>
    <x v="209"/>
    <x v="106"/>
    <x v="130"/>
    <x v="198"/>
    <x v="48"/>
    <x v="25"/>
    <x v="0"/>
    <x v="157"/>
    <x v="175"/>
    <x v="122"/>
    <x v="1"/>
    <x v="110"/>
    <x v="1"/>
  </r>
  <r>
    <x v="5"/>
    <x v="2"/>
    <x v="9"/>
    <x v="42"/>
    <x v="132"/>
    <x v="96"/>
    <x v="151"/>
    <x v="51"/>
    <x v="99"/>
    <x v="58"/>
    <x v="18"/>
    <x v="135"/>
    <x v="167"/>
    <x v="225"/>
    <x v="121"/>
    <x v="1"/>
    <x v="118"/>
    <x v="0"/>
  </r>
  <r>
    <x v="6"/>
    <x v="2"/>
    <x v="9"/>
    <x v="1"/>
    <x v="94"/>
    <x v="97"/>
    <x v="36"/>
    <x v="91"/>
    <x v="189"/>
    <x v="12"/>
    <x v="23"/>
    <x v="0"/>
    <x v="167"/>
    <x v="96"/>
    <x v="120"/>
    <x v="1"/>
    <x v="312"/>
    <x v="3"/>
  </r>
  <r>
    <x v="0"/>
    <x v="2"/>
    <x v="4"/>
    <x v="3"/>
    <x v="42"/>
    <x v="209"/>
    <x v="108"/>
    <x v="132"/>
    <x v="21"/>
    <x v="13"/>
    <x v="21"/>
    <x v="0"/>
    <x v="167"/>
    <x v="311"/>
    <x v="114"/>
    <x v="1"/>
    <x v="192"/>
    <x v="0"/>
  </r>
  <r>
    <x v="5"/>
    <x v="2"/>
    <x v="1"/>
    <x v="38"/>
    <x v="147"/>
    <x v="209"/>
    <x v="179"/>
    <x v="0"/>
    <x v="114"/>
    <x v="17"/>
    <x v="11"/>
    <x v="0"/>
    <x v="167"/>
    <x v="13"/>
    <x v="113"/>
    <x v="1"/>
    <x v="93"/>
    <x v="2"/>
  </r>
  <r>
    <x v="6"/>
    <x v="2"/>
    <x v="4"/>
    <x v="1"/>
    <x v="109"/>
    <x v="208"/>
    <x v="132"/>
    <x v="32"/>
    <x v="108"/>
    <x v="63"/>
    <x v="33"/>
    <x v="18"/>
    <x v="114"/>
    <x v="266"/>
    <x v="112"/>
    <x v="1"/>
    <x v="155"/>
    <x v="0"/>
  </r>
  <r>
    <x v="6"/>
    <x v="2"/>
    <x v="3"/>
    <x v="41"/>
    <x v="65"/>
    <x v="209"/>
    <x v="173"/>
    <x v="0"/>
    <x v="164"/>
    <x v="34"/>
    <x v="25"/>
    <x v="0"/>
    <x v="167"/>
    <x v="116"/>
    <x v="105"/>
    <x v="1"/>
    <x v="108"/>
    <x v="2"/>
  </r>
  <r>
    <x v="6"/>
    <x v="2"/>
    <x v="4"/>
    <x v="19"/>
    <x v="274"/>
    <x v="209"/>
    <x v="112"/>
    <x v="135"/>
    <x v="246"/>
    <x v="21"/>
    <x v="32"/>
    <x v="6"/>
    <x v="49"/>
    <x v="63"/>
    <x v="103"/>
    <x v="1"/>
    <x v="228"/>
    <x v="3"/>
  </r>
  <r>
    <x v="4"/>
    <x v="2"/>
    <x v="1"/>
    <x v="45"/>
    <x v="127"/>
    <x v="209"/>
    <x v="59"/>
    <x v="141"/>
    <x v="125"/>
    <x v="47"/>
    <x v="21"/>
    <x v="0"/>
    <x v="74"/>
    <x v="165"/>
    <x v="101"/>
    <x v="1"/>
    <x v="131"/>
    <x v="1"/>
  </r>
  <r>
    <x v="4"/>
    <x v="2"/>
    <x v="1"/>
    <x v="57"/>
    <x v="115"/>
    <x v="209"/>
    <x v="167"/>
    <x v="62"/>
    <x v="61"/>
    <x v="42"/>
    <x v="29"/>
    <x v="0"/>
    <x v="87"/>
    <x v="121"/>
    <x v="98"/>
    <x v="1"/>
    <x v="162"/>
    <x v="2"/>
  </r>
  <r>
    <x v="1"/>
    <x v="2"/>
    <x v="4"/>
    <x v="6"/>
    <x v="313"/>
    <x v="209"/>
    <x v="132"/>
    <x v="32"/>
    <x v="257"/>
    <x v="50"/>
    <x v="27"/>
    <x v="0"/>
    <x v="15"/>
    <x v="41"/>
    <x v="96"/>
    <x v="1"/>
    <x v="2"/>
    <x v="1"/>
  </r>
  <r>
    <x v="6"/>
    <x v="2"/>
    <x v="4"/>
    <x v="1"/>
    <x v="73"/>
    <x v="207"/>
    <x v="16"/>
    <x v="72"/>
    <x v="189"/>
    <x v="24"/>
    <x v="37"/>
    <x v="190"/>
    <x v="28"/>
    <x v="29"/>
    <x v="93"/>
    <x v="1"/>
    <x v="223"/>
    <x v="3"/>
  </r>
  <r>
    <x v="0"/>
    <x v="2"/>
    <x v="10"/>
    <x v="30"/>
    <x v="209"/>
    <x v="209"/>
    <x v="103"/>
    <x v="127"/>
    <x v="95"/>
    <x v="11"/>
    <x v="27"/>
    <x v="0"/>
    <x v="92"/>
    <x v="40"/>
    <x v="92"/>
    <x v="1"/>
    <x v="217"/>
    <x v="4"/>
  </r>
  <r>
    <x v="4"/>
    <x v="2"/>
    <x v="9"/>
    <x v="45"/>
    <x v="124"/>
    <x v="209"/>
    <x v="59"/>
    <x v="141"/>
    <x v="122"/>
    <x v="45"/>
    <x v="14"/>
    <x v="0"/>
    <x v="133"/>
    <x v="244"/>
    <x v="90"/>
    <x v="1"/>
    <x v="109"/>
    <x v="0"/>
  </r>
  <r>
    <x v="6"/>
    <x v="2"/>
    <x v="4"/>
    <x v="1"/>
    <x v="59"/>
    <x v="206"/>
    <x v="11"/>
    <x v="67"/>
    <x v="191"/>
    <x v="7"/>
    <x v="28"/>
    <x v="0"/>
    <x v="167"/>
    <x v="54"/>
    <x v="88"/>
    <x v="1"/>
    <x v="318"/>
    <x v="3"/>
  </r>
  <r>
    <x v="6"/>
    <x v="2"/>
    <x v="1"/>
    <x v="14"/>
    <x v="151"/>
    <x v="209"/>
    <x v="132"/>
    <x v="32"/>
    <x v="107"/>
    <x v="49"/>
    <x v="32"/>
    <x v="0"/>
    <x v="49"/>
    <x v="10"/>
    <x v="86"/>
    <x v="1"/>
    <x v="87"/>
    <x v="1"/>
  </r>
  <r>
    <x v="5"/>
    <x v="2"/>
    <x v="4"/>
    <x v="55"/>
    <x v="72"/>
    <x v="209"/>
    <x v="51"/>
    <x v="98"/>
    <x v="75"/>
    <x v="12"/>
    <x v="25"/>
    <x v="14"/>
    <x v="158"/>
    <x v="18"/>
    <x v="81"/>
    <x v="1"/>
    <x v="261"/>
    <x v="3"/>
  </r>
  <r>
    <x v="6"/>
    <x v="2"/>
    <x v="9"/>
    <x v="14"/>
    <x v="34"/>
    <x v="209"/>
    <x v="73"/>
    <x v="12"/>
    <x v="120"/>
    <x v="26"/>
    <x v="23"/>
    <x v="76"/>
    <x v="152"/>
    <x v="10"/>
    <x v="80"/>
    <x v="1"/>
    <x v="297"/>
    <x v="2"/>
  </r>
  <r>
    <x v="6"/>
    <x v="2"/>
    <x v="1"/>
    <x v="20"/>
    <x v="295"/>
    <x v="209"/>
    <x v="175"/>
    <x v="0"/>
    <x v="236"/>
    <x v="38"/>
    <x v="19"/>
    <x v="0"/>
    <x v="167"/>
    <x v="113"/>
    <x v="77"/>
    <x v="1"/>
    <x v="46"/>
    <x v="1"/>
  </r>
  <r>
    <x v="5"/>
    <x v="2"/>
    <x v="4"/>
    <x v="55"/>
    <x v="92"/>
    <x v="209"/>
    <x v="50"/>
    <x v="97"/>
    <x v="49"/>
    <x v="32"/>
    <x v="24"/>
    <x v="0"/>
    <x v="149"/>
    <x v="4"/>
    <x v="76"/>
    <x v="1"/>
    <x v="182"/>
    <x v="2"/>
  </r>
  <r>
    <x v="1"/>
    <x v="2"/>
    <x v="1"/>
    <x v="87"/>
    <x v="308"/>
    <x v="209"/>
    <x v="4"/>
    <x v="0"/>
    <x v="313"/>
    <x v="49"/>
    <x v="19"/>
    <x v="0"/>
    <x v="167"/>
    <x v="290"/>
    <x v="71"/>
    <x v="1"/>
    <x v="1"/>
    <x v="0"/>
  </r>
  <r>
    <x v="6"/>
    <x v="2"/>
    <x v="1"/>
    <x v="50"/>
    <x v="27"/>
    <x v="209"/>
    <x v="192"/>
    <x v="0"/>
    <x v="28"/>
    <x v="22"/>
    <x v="26"/>
    <x v="0"/>
    <x v="84"/>
    <x v="178"/>
    <x v="69"/>
    <x v="1"/>
    <x v="70"/>
    <x v="3"/>
  </r>
  <r>
    <x v="6"/>
    <x v="2"/>
    <x v="4"/>
    <x v="48"/>
    <x v="8"/>
    <x v="209"/>
    <x v="65"/>
    <x v="5"/>
    <x v="129"/>
    <x v="44"/>
    <x v="30"/>
    <x v="30"/>
    <x v="62"/>
    <x v="247"/>
    <x v="68"/>
    <x v="1"/>
    <x v="72"/>
    <x v="2"/>
  </r>
  <r>
    <x v="6"/>
    <x v="2"/>
    <x v="5"/>
    <x v="41"/>
    <x v="55"/>
    <x v="209"/>
    <x v="130"/>
    <x v="30"/>
    <x v="14"/>
    <x v="30"/>
    <x v="29"/>
    <x v="37"/>
    <x v="115"/>
    <x v="40"/>
    <x v="65"/>
    <x v="1"/>
    <x v="254"/>
    <x v="3"/>
  </r>
  <r>
    <x v="0"/>
    <x v="2"/>
    <x v="9"/>
    <x v="30"/>
    <x v="199"/>
    <x v="209"/>
    <x v="80"/>
    <x v="156"/>
    <x v="196"/>
    <x v="5"/>
    <x v="30"/>
    <x v="0"/>
    <x v="39"/>
    <x v="68"/>
    <x v="60"/>
    <x v="1"/>
    <x v="286"/>
    <x v="5"/>
  </r>
  <r>
    <x v="0"/>
    <x v="2"/>
    <x v="10"/>
    <x v="30"/>
    <x v="210"/>
    <x v="209"/>
    <x v="103"/>
    <x v="127"/>
    <x v="137"/>
    <x v="12"/>
    <x v="31"/>
    <x v="26"/>
    <x v="33"/>
    <x v="124"/>
    <x v="59"/>
    <x v="1"/>
    <x v="153"/>
    <x v="4"/>
  </r>
  <r>
    <x v="6"/>
    <x v="2"/>
    <x v="8"/>
    <x v="1"/>
    <x v="105"/>
    <x v="98"/>
    <x v="158"/>
    <x v="0"/>
    <x v="81"/>
    <x v="46"/>
    <x v="36"/>
    <x v="0"/>
    <x v="60"/>
    <x v="56"/>
    <x v="51"/>
    <x v="1"/>
    <x v="9"/>
    <x v="1"/>
  </r>
  <r>
    <x v="6"/>
    <x v="2"/>
    <x v="8"/>
    <x v="41"/>
    <x v="216"/>
    <x v="209"/>
    <x v="0"/>
    <x v="0"/>
    <x v="100"/>
    <x v="61"/>
    <x v="23"/>
    <x v="0"/>
    <x v="166"/>
    <x v="87"/>
    <x v="46"/>
    <x v="1"/>
    <x v="10"/>
    <x v="0"/>
  </r>
  <r>
    <x v="4"/>
    <x v="2"/>
    <x v="1"/>
    <x v="23"/>
    <x v="228"/>
    <x v="209"/>
    <x v="100"/>
    <x v="121"/>
    <x v="184"/>
    <x v="34"/>
    <x v="28"/>
    <x v="0"/>
    <x v="105"/>
    <x v="253"/>
    <x v="45"/>
    <x v="1"/>
    <x v="132"/>
    <x v="2"/>
  </r>
  <r>
    <x v="1"/>
    <x v="2"/>
    <x v="4"/>
    <x v="25"/>
    <x v="128"/>
    <x v="209"/>
    <x v="91"/>
    <x v="112"/>
    <x v="131"/>
    <x v="38"/>
    <x v="26"/>
    <x v="53"/>
    <x v="125"/>
    <x v="296"/>
    <x v="44"/>
    <x v="1"/>
    <x v="257"/>
    <x v="2"/>
  </r>
  <r>
    <x v="4"/>
    <x v="2"/>
    <x v="5"/>
    <x v="57"/>
    <x v="113"/>
    <x v="209"/>
    <x v="167"/>
    <x v="62"/>
    <x v="110"/>
    <x v="41"/>
    <x v="29"/>
    <x v="10"/>
    <x v="77"/>
    <x v="138"/>
    <x v="42"/>
    <x v="1"/>
    <x v="139"/>
    <x v="2"/>
  </r>
  <r>
    <x v="1"/>
    <x v="1"/>
    <x v="6"/>
    <x v="74"/>
    <x v="52"/>
    <x v="209"/>
    <x v="166"/>
    <x v="61"/>
    <x v="52"/>
    <x v="39"/>
    <x v="29"/>
    <x v="95"/>
    <x v="35"/>
    <x v="288"/>
    <x v="375"/>
    <x v="1"/>
    <x v="38"/>
    <x v="2"/>
  </r>
  <r>
    <x v="0"/>
    <x v="1"/>
    <x v="6"/>
    <x v="59"/>
    <x v="140"/>
    <x v="209"/>
    <x v="174"/>
    <x v="0"/>
    <x v="157"/>
    <x v="53"/>
    <x v="30"/>
    <x v="0"/>
    <x v="53"/>
    <x v="321"/>
    <x v="372"/>
    <x v="1"/>
    <x v="26"/>
    <x v="1"/>
  </r>
  <r>
    <x v="5"/>
    <x v="1"/>
    <x v="6"/>
    <x v="71"/>
    <x v="158"/>
    <x v="158"/>
    <x v="26"/>
    <x v="82"/>
    <x v="124"/>
    <x v="45"/>
    <x v="32"/>
    <x v="32"/>
    <x v="10"/>
    <x v="361"/>
    <x v="371"/>
    <x v="1"/>
    <x v="78"/>
    <x v="2"/>
  </r>
  <r>
    <x v="7"/>
    <x v="1"/>
    <x v="6"/>
    <x v="11"/>
    <x v="287"/>
    <x v="188"/>
    <x v="141"/>
    <x v="41"/>
    <x v="273"/>
    <x v="59"/>
    <x v="36"/>
    <x v="88"/>
    <x v="21"/>
    <x v="367"/>
    <x v="370"/>
    <x v="1"/>
    <x v="19"/>
    <x v="1"/>
  </r>
  <r>
    <x v="1"/>
    <x v="1"/>
    <x v="6"/>
    <x v="72"/>
    <x v="1"/>
    <x v="115"/>
    <x v="12"/>
    <x v="68"/>
    <x v="4"/>
    <x v="3"/>
    <x v="31"/>
    <x v="11"/>
    <x v="136"/>
    <x v="239"/>
    <x v="369"/>
    <x v="1"/>
    <x v="331"/>
    <x v="5"/>
  </r>
  <r>
    <x v="5"/>
    <x v="1"/>
    <x v="6"/>
    <x v="75"/>
    <x v="125"/>
    <x v="124"/>
    <x v="89"/>
    <x v="110"/>
    <x v="104"/>
    <x v="18"/>
    <x v="30"/>
    <x v="119"/>
    <x v="96"/>
    <x v="326"/>
    <x v="368"/>
    <x v="1"/>
    <x v="244"/>
    <x v="3"/>
  </r>
  <r>
    <x v="7"/>
    <x v="1"/>
    <x v="6"/>
    <x v="11"/>
    <x v="284"/>
    <x v="185"/>
    <x v="110"/>
    <x v="15"/>
    <x v="288"/>
    <x v="57"/>
    <x v="34"/>
    <x v="90"/>
    <x v="58"/>
    <x v="355"/>
    <x v="367"/>
    <x v="1"/>
    <x v="49"/>
    <x v="1"/>
  </r>
  <r>
    <x v="6"/>
    <x v="1"/>
    <x v="6"/>
    <x v="17"/>
    <x v="231"/>
    <x v="178"/>
    <x v="134"/>
    <x v="34"/>
    <x v="231"/>
    <x v="38"/>
    <x v="31"/>
    <x v="63"/>
    <x v="65"/>
    <x v="249"/>
    <x v="366"/>
    <x v="1"/>
    <x v="237"/>
    <x v="2"/>
  </r>
  <r>
    <x v="5"/>
    <x v="1"/>
    <x v="6"/>
    <x v="44"/>
    <x v="298"/>
    <x v="209"/>
    <x v="21"/>
    <x v="77"/>
    <x v="301"/>
    <x v="26"/>
    <x v="30"/>
    <x v="121"/>
    <x v="70"/>
    <x v="210"/>
    <x v="365"/>
    <x v="1"/>
    <x v="183"/>
    <x v="2"/>
  </r>
  <r>
    <x v="5"/>
    <x v="1"/>
    <x v="6"/>
    <x v="83"/>
    <x v="174"/>
    <x v="162"/>
    <x v="137"/>
    <x v="37"/>
    <x v="182"/>
    <x v="46"/>
    <x v="34"/>
    <x v="159"/>
    <x v="86"/>
    <x v="314"/>
    <x v="362"/>
    <x v="1"/>
    <x v="239"/>
    <x v="2"/>
  </r>
  <r>
    <x v="4"/>
    <x v="1"/>
    <x v="6"/>
    <x v="40"/>
    <x v="154"/>
    <x v="143"/>
    <x v="23"/>
    <x v="79"/>
    <x v="168"/>
    <x v="42"/>
    <x v="22"/>
    <x v="46"/>
    <x v="167"/>
    <x v="302"/>
    <x v="361"/>
    <x v="1"/>
    <x v="248"/>
    <x v="1"/>
  </r>
  <r>
    <x v="5"/>
    <x v="1"/>
    <x v="6"/>
    <x v="70"/>
    <x v="190"/>
    <x v="105"/>
    <x v="49"/>
    <x v="96"/>
    <x v="207"/>
    <x v="6"/>
    <x v="24"/>
    <x v="148"/>
    <x v="131"/>
    <x v="293"/>
    <x v="360"/>
    <x v="1"/>
    <x v="317"/>
    <x v="4"/>
  </r>
  <r>
    <x v="5"/>
    <x v="1"/>
    <x v="6"/>
    <x v="44"/>
    <x v="304"/>
    <x v="209"/>
    <x v="26"/>
    <x v="82"/>
    <x v="296"/>
    <x v="35"/>
    <x v="31"/>
    <x v="166"/>
    <x v="64"/>
    <x v="108"/>
    <x v="359"/>
    <x v="1"/>
    <x v="119"/>
    <x v="2"/>
  </r>
  <r>
    <x v="7"/>
    <x v="1"/>
    <x v="6"/>
    <x v="33"/>
    <x v="0"/>
    <x v="192"/>
    <x v="136"/>
    <x v="36"/>
    <x v="98"/>
    <x v="52"/>
    <x v="23"/>
    <x v="82"/>
    <x v="157"/>
    <x v="332"/>
    <x v="358"/>
    <x v="1"/>
    <x v="7"/>
    <x v="0"/>
  </r>
  <r>
    <x v="1"/>
    <x v="1"/>
    <x v="6"/>
    <x v="72"/>
    <x v="16"/>
    <x v="132"/>
    <x v="48"/>
    <x v="95"/>
    <x v="241"/>
    <x v="29"/>
    <x v="33"/>
    <x v="15"/>
    <x v="94"/>
    <x v="292"/>
    <x v="357"/>
    <x v="1"/>
    <x v="264"/>
    <x v="3"/>
  </r>
  <r>
    <x v="1"/>
    <x v="1"/>
    <x v="6"/>
    <x v="84"/>
    <x v="53"/>
    <x v="209"/>
    <x v="129"/>
    <x v="29"/>
    <x v="69"/>
    <x v="51"/>
    <x v="32"/>
    <x v="145"/>
    <x v="16"/>
    <x v="338"/>
    <x v="356"/>
    <x v="1"/>
    <x v="8"/>
    <x v="1"/>
  </r>
  <r>
    <x v="6"/>
    <x v="1"/>
    <x v="6"/>
    <x v="17"/>
    <x v="224"/>
    <x v="136"/>
    <x v="23"/>
    <x v="79"/>
    <x v="232"/>
    <x v="14"/>
    <x v="21"/>
    <x v="51"/>
    <x v="167"/>
    <x v="237"/>
    <x v="355"/>
    <x v="1"/>
    <x v="279"/>
    <x v="2"/>
  </r>
  <r>
    <x v="5"/>
    <x v="1"/>
    <x v="6"/>
    <x v="83"/>
    <x v="155"/>
    <x v="111"/>
    <x v="89"/>
    <x v="110"/>
    <x v="168"/>
    <x v="15"/>
    <x v="35"/>
    <x v="40"/>
    <x v="73"/>
    <x v="299"/>
    <x v="354"/>
    <x v="1"/>
    <x v="308"/>
    <x v="3"/>
  </r>
  <r>
    <x v="5"/>
    <x v="1"/>
    <x v="6"/>
    <x v="70"/>
    <x v="194"/>
    <x v="110"/>
    <x v="48"/>
    <x v="95"/>
    <x v="218"/>
    <x v="12"/>
    <x v="22"/>
    <x v="133"/>
    <x v="167"/>
    <x v="271"/>
    <x v="353"/>
    <x v="1"/>
    <x v="227"/>
    <x v="4"/>
  </r>
  <r>
    <x v="7"/>
    <x v="1"/>
    <x v="6"/>
    <x v="0"/>
    <x v="327"/>
    <x v="128"/>
    <x v="19"/>
    <x v="75"/>
    <x v="323"/>
    <x v="16"/>
    <x v="35"/>
    <x v="71"/>
    <x v="30"/>
    <x v="312"/>
    <x v="352"/>
    <x v="1"/>
    <x v="179"/>
    <x v="4"/>
  </r>
  <r>
    <x v="7"/>
    <x v="1"/>
    <x v="6"/>
    <x v="33"/>
    <x v="2"/>
    <x v="193"/>
    <x v="54"/>
    <x v="101"/>
    <x v="96"/>
    <x v="60"/>
    <x v="26"/>
    <x v="123"/>
    <x v="123"/>
    <x v="335"/>
    <x v="351"/>
    <x v="1"/>
    <x v="9"/>
    <x v="0"/>
  </r>
  <r>
    <x v="1"/>
    <x v="1"/>
    <x v="6"/>
    <x v="72"/>
    <x v="31"/>
    <x v="194"/>
    <x v="96"/>
    <x v="117"/>
    <x v="248"/>
    <x v="55"/>
    <x v="30"/>
    <x v="55"/>
    <x v="166"/>
    <x v="195"/>
    <x v="350"/>
    <x v="1"/>
    <x v="222"/>
    <x v="1"/>
  </r>
  <r>
    <x v="3"/>
    <x v="1"/>
    <x v="6"/>
    <x v="52"/>
    <x v="258"/>
    <x v="209"/>
    <x v="20"/>
    <x v="76"/>
    <x v="263"/>
    <x v="18"/>
    <x v="3"/>
    <x v="57"/>
    <x v="167"/>
    <x v="263"/>
    <x v="349"/>
    <x v="1"/>
    <x v="124"/>
    <x v="0"/>
  </r>
  <r>
    <x v="5"/>
    <x v="1"/>
    <x v="6"/>
    <x v="71"/>
    <x v="144"/>
    <x v="114"/>
    <x v="23"/>
    <x v="79"/>
    <x v="139"/>
    <x v="21"/>
    <x v="25"/>
    <x v="126"/>
    <x v="138"/>
    <x v="304"/>
    <x v="348"/>
    <x v="1"/>
    <x v="269"/>
    <x v="2"/>
  </r>
  <r>
    <x v="0"/>
    <x v="1"/>
    <x v="6"/>
    <x v="79"/>
    <x v="151"/>
    <x v="113"/>
    <x v="49"/>
    <x v="96"/>
    <x v="103"/>
    <x v="18"/>
    <x v="29"/>
    <x v="0"/>
    <x v="78"/>
    <x v="284"/>
    <x v="347"/>
    <x v="1"/>
    <x v="210"/>
    <x v="2"/>
  </r>
  <r>
    <x v="1"/>
    <x v="1"/>
    <x v="6"/>
    <x v="84"/>
    <x v="56"/>
    <x v="209"/>
    <x v="138"/>
    <x v="38"/>
    <x v="62"/>
    <x v="54"/>
    <x v="27"/>
    <x v="165"/>
    <x v="119"/>
    <x v="327"/>
    <x v="346"/>
    <x v="1"/>
    <x v="171"/>
    <x v="1"/>
  </r>
  <r>
    <x v="1"/>
    <x v="1"/>
    <x v="6"/>
    <x v="9"/>
    <x v="261"/>
    <x v="209"/>
    <x v="53"/>
    <x v="100"/>
    <x v="256"/>
    <x v="56"/>
    <x v="20"/>
    <x v="154"/>
    <x v="167"/>
    <x v="364"/>
    <x v="345"/>
    <x v="1"/>
    <x v="44"/>
    <x v="0"/>
  </r>
  <r>
    <x v="7"/>
    <x v="1"/>
    <x v="6"/>
    <x v="11"/>
    <x v="285"/>
    <x v="186"/>
    <x v="88"/>
    <x v="109"/>
    <x v="259"/>
    <x v="58"/>
    <x v="30"/>
    <x v="74"/>
    <x v="116"/>
    <x v="353"/>
    <x v="344"/>
    <x v="1"/>
    <x v="272"/>
    <x v="1"/>
  </r>
  <r>
    <x v="6"/>
    <x v="1"/>
    <x v="6"/>
    <x v="16"/>
    <x v="181"/>
    <x v="209"/>
    <x v="66"/>
    <x v="6"/>
    <x v="123"/>
    <x v="29"/>
    <x v="28"/>
    <x v="73"/>
    <x v="94"/>
    <x v="233"/>
    <x v="343"/>
    <x v="1"/>
    <x v="199"/>
    <x v="2"/>
  </r>
  <r>
    <x v="6"/>
    <x v="1"/>
    <x v="6"/>
    <x v="19"/>
    <x v="326"/>
    <x v="209"/>
    <x v="66"/>
    <x v="6"/>
    <x v="178"/>
    <x v="59"/>
    <x v="26"/>
    <x v="102"/>
    <x v="153"/>
    <x v="32"/>
    <x v="342"/>
    <x v="1"/>
    <x v="122"/>
    <x v="0"/>
  </r>
  <r>
    <x v="7"/>
    <x v="1"/>
    <x v="6"/>
    <x v="11"/>
    <x v="272"/>
    <x v="155"/>
    <x v="132"/>
    <x v="32"/>
    <x v="281"/>
    <x v="46"/>
    <x v="32"/>
    <x v="136"/>
    <x v="85"/>
    <x v="360"/>
    <x v="341"/>
    <x v="1"/>
    <x v="299"/>
    <x v="2"/>
  </r>
  <r>
    <x v="5"/>
    <x v="1"/>
    <x v="6"/>
    <x v="44"/>
    <x v="311"/>
    <x v="209"/>
    <x v="27"/>
    <x v="83"/>
    <x v="316"/>
    <x v="43"/>
    <x v="31"/>
    <x v="82"/>
    <x v="49"/>
    <x v="92"/>
    <x v="340"/>
    <x v="1"/>
    <x v="54"/>
    <x v="2"/>
  </r>
  <r>
    <x v="5"/>
    <x v="1"/>
    <x v="6"/>
    <x v="44"/>
    <x v="320"/>
    <x v="209"/>
    <x v="26"/>
    <x v="82"/>
    <x v="296"/>
    <x v="54"/>
    <x v="22"/>
    <x v="166"/>
    <x v="167"/>
    <x v="115"/>
    <x v="339"/>
    <x v="1"/>
    <x v="58"/>
    <x v="0"/>
  </r>
  <r>
    <x v="1"/>
    <x v="1"/>
    <x v="6"/>
    <x v="32"/>
    <x v="171"/>
    <x v="209"/>
    <x v="31"/>
    <x v="86"/>
    <x v="177"/>
    <x v="57"/>
    <x v="32"/>
    <x v="152"/>
    <x v="67"/>
    <x v="345"/>
    <x v="338"/>
    <x v="1"/>
    <x v="84"/>
    <x v="1"/>
  </r>
  <r>
    <x v="5"/>
    <x v="1"/>
    <x v="6"/>
    <x v="44"/>
    <x v="312"/>
    <x v="209"/>
    <x v="38"/>
    <x v="142"/>
    <x v="190"/>
    <x v="43"/>
    <x v="32"/>
    <x v="143"/>
    <x v="44"/>
    <x v="188"/>
    <x v="337"/>
    <x v="1"/>
    <x v="17"/>
    <x v="1"/>
  </r>
  <r>
    <x v="1"/>
    <x v="1"/>
    <x v="6"/>
    <x v="18"/>
    <x v="77"/>
    <x v="180"/>
    <x v="84"/>
    <x v="123"/>
    <x v="78"/>
    <x v="55"/>
    <x v="30"/>
    <x v="147"/>
    <x v="61"/>
    <x v="298"/>
    <x v="336"/>
    <x v="1"/>
    <x v="35"/>
    <x v="1"/>
  </r>
  <r>
    <x v="7"/>
    <x v="1"/>
    <x v="6"/>
    <x v="11"/>
    <x v="262"/>
    <x v="130"/>
    <x v="77"/>
    <x v="152"/>
    <x v="279"/>
    <x v="36"/>
    <x v="36"/>
    <x v="87"/>
    <x v="13"/>
    <x v="368"/>
    <x v="334"/>
    <x v="1"/>
    <x v="159"/>
    <x v="2"/>
  </r>
  <r>
    <x v="5"/>
    <x v="1"/>
    <x v="6"/>
    <x v="44"/>
    <x v="314"/>
    <x v="209"/>
    <x v="26"/>
    <x v="82"/>
    <x v="311"/>
    <x v="44"/>
    <x v="22"/>
    <x v="53"/>
    <x v="167"/>
    <x v="229"/>
    <x v="333"/>
    <x v="1"/>
    <x v="126"/>
    <x v="1"/>
  </r>
  <r>
    <x v="1"/>
    <x v="1"/>
    <x v="6"/>
    <x v="18"/>
    <x v="81"/>
    <x v="198"/>
    <x v="86"/>
    <x v="125"/>
    <x v="43"/>
    <x v="60"/>
    <x v="24"/>
    <x v="69"/>
    <x v="165"/>
    <x v="240"/>
    <x v="332"/>
    <x v="1"/>
    <x v="71"/>
    <x v="0"/>
  </r>
  <r>
    <x v="7"/>
    <x v="1"/>
    <x v="6"/>
    <x v="11"/>
    <x v="280"/>
    <x v="174"/>
    <x v="110"/>
    <x v="15"/>
    <x v="287"/>
    <x v="53"/>
    <x v="36"/>
    <x v="139"/>
    <x v="17"/>
    <x v="366"/>
    <x v="331"/>
    <x v="1"/>
    <x v="14"/>
    <x v="1"/>
  </r>
  <r>
    <x v="4"/>
    <x v="1"/>
    <x v="6"/>
    <x v="40"/>
    <x v="165"/>
    <x v="181"/>
    <x v="32"/>
    <x v="87"/>
    <x v="176"/>
    <x v="59"/>
    <x v="23"/>
    <x v="170"/>
    <x v="167"/>
    <x v="142"/>
    <x v="330"/>
    <x v="1"/>
    <x v="116"/>
    <x v="0"/>
  </r>
  <r>
    <x v="5"/>
    <x v="1"/>
    <x v="6"/>
    <x v="44"/>
    <x v="294"/>
    <x v="209"/>
    <x v="38"/>
    <x v="142"/>
    <x v="126"/>
    <x v="22"/>
    <x v="32"/>
    <x v="55"/>
    <x v="36"/>
    <x v="245"/>
    <x v="329"/>
    <x v="1"/>
    <x v="79"/>
    <x v="3"/>
  </r>
  <r>
    <x v="5"/>
    <x v="1"/>
    <x v="6"/>
    <x v="70"/>
    <x v="203"/>
    <x v="139"/>
    <x v="46"/>
    <x v="93"/>
    <x v="222"/>
    <x v="32"/>
    <x v="13"/>
    <x v="74"/>
    <x v="167"/>
    <x v="344"/>
    <x v="328"/>
    <x v="1"/>
    <x v="233"/>
    <x v="1"/>
  </r>
  <r>
    <x v="5"/>
    <x v="1"/>
    <x v="6"/>
    <x v="44"/>
    <x v="317"/>
    <x v="209"/>
    <x v="26"/>
    <x v="82"/>
    <x v="305"/>
    <x v="45"/>
    <x v="29"/>
    <x v="164"/>
    <x v="88"/>
    <x v="174"/>
    <x v="327"/>
    <x v="1"/>
    <x v="88"/>
    <x v="1"/>
  </r>
  <r>
    <x v="0"/>
    <x v="1"/>
    <x v="6"/>
    <x v="59"/>
    <x v="135"/>
    <x v="209"/>
    <x v="87"/>
    <x v="108"/>
    <x v="149"/>
    <x v="25"/>
    <x v="25"/>
    <x v="128"/>
    <x v="148"/>
    <x v="308"/>
    <x v="326"/>
    <x v="1"/>
    <x v="309"/>
    <x v="3"/>
  </r>
  <r>
    <x v="4"/>
    <x v="1"/>
    <x v="6"/>
    <x v="46"/>
    <x v="148"/>
    <x v="163"/>
    <x v="12"/>
    <x v="68"/>
    <x v="163"/>
    <x v="22"/>
    <x v="20"/>
    <x v="22"/>
    <x v="167"/>
    <x v="219"/>
    <x v="325"/>
    <x v="1"/>
    <x v="305"/>
    <x v="2"/>
  </r>
  <r>
    <x v="7"/>
    <x v="1"/>
    <x v="6"/>
    <x v="33"/>
    <x v="70"/>
    <x v="191"/>
    <x v="125"/>
    <x v="25"/>
    <x v="84"/>
    <x v="4"/>
    <x v="32"/>
    <x v="58"/>
    <x v="10"/>
    <x v="147"/>
    <x v="324"/>
    <x v="1"/>
    <x v="252"/>
    <x v="4"/>
  </r>
  <r>
    <x v="1"/>
    <x v="1"/>
    <x v="6"/>
    <x v="84"/>
    <x v="44"/>
    <x v="209"/>
    <x v="126"/>
    <x v="26"/>
    <x v="53"/>
    <x v="5"/>
    <x v="27"/>
    <x v="175"/>
    <x v="109"/>
    <x v="323"/>
    <x v="323"/>
    <x v="1"/>
    <x v="288"/>
    <x v="5"/>
  </r>
  <r>
    <x v="7"/>
    <x v="1"/>
    <x v="6"/>
    <x v="11"/>
    <x v="273"/>
    <x v="156"/>
    <x v="88"/>
    <x v="109"/>
    <x v="295"/>
    <x v="46"/>
    <x v="29"/>
    <x v="67"/>
    <x v="146"/>
    <x v="365"/>
    <x v="321"/>
    <x v="1"/>
    <x v="276"/>
    <x v="1"/>
  </r>
  <r>
    <x v="5"/>
    <x v="1"/>
    <x v="6"/>
    <x v="70"/>
    <x v="193"/>
    <x v="109"/>
    <x v="48"/>
    <x v="95"/>
    <x v="208"/>
    <x v="12"/>
    <x v="19"/>
    <x v="22"/>
    <x v="167"/>
    <x v="265"/>
    <x v="320"/>
    <x v="1"/>
    <x v="189"/>
    <x v="4"/>
  </r>
  <r>
    <x v="5"/>
    <x v="1"/>
    <x v="6"/>
    <x v="44"/>
    <x v="316"/>
    <x v="209"/>
    <x v="33"/>
    <x v="88"/>
    <x v="318"/>
    <x v="45"/>
    <x v="26"/>
    <x v="19"/>
    <x v="143"/>
    <x v="226"/>
    <x v="319"/>
    <x v="1"/>
    <x v="63"/>
    <x v="1"/>
  </r>
  <r>
    <x v="1"/>
    <x v="1"/>
    <x v="6"/>
    <x v="18"/>
    <x v="85"/>
    <x v="199"/>
    <x v="86"/>
    <x v="125"/>
    <x v="59"/>
    <x v="61"/>
    <x v="27"/>
    <x v="72"/>
    <x v="101"/>
    <x v="336"/>
    <x v="318"/>
    <x v="1"/>
    <x v="36"/>
    <x v="0"/>
  </r>
  <r>
    <x v="1"/>
    <x v="1"/>
    <x v="6"/>
    <x v="74"/>
    <x v="61"/>
    <x v="209"/>
    <x v="138"/>
    <x v="38"/>
    <x v="68"/>
    <x v="51"/>
    <x v="27"/>
    <x v="120"/>
    <x v="54"/>
    <x v="231"/>
    <x v="317"/>
    <x v="1"/>
    <x v="92"/>
    <x v="1"/>
  </r>
  <r>
    <x v="1"/>
    <x v="1"/>
    <x v="6"/>
    <x v="15"/>
    <x v="81"/>
    <x v="209"/>
    <x v="50"/>
    <x v="97"/>
    <x v="253"/>
    <x v="46"/>
    <x v="13"/>
    <x v="49"/>
    <x v="167"/>
    <x v="278"/>
    <x v="316"/>
    <x v="1"/>
    <x v="100"/>
    <x v="0"/>
  </r>
  <r>
    <x v="5"/>
    <x v="1"/>
    <x v="6"/>
    <x v="44"/>
    <x v="291"/>
    <x v="209"/>
    <x v="13"/>
    <x v="69"/>
    <x v="282"/>
    <x v="10"/>
    <x v="24"/>
    <x v="8"/>
    <x v="160"/>
    <x v="212"/>
    <x v="315"/>
    <x v="1"/>
    <x v="300"/>
    <x v="4"/>
  </r>
  <r>
    <x v="5"/>
    <x v="1"/>
    <x v="6"/>
    <x v="44"/>
    <x v="290"/>
    <x v="209"/>
    <x v="15"/>
    <x v="71"/>
    <x v="297"/>
    <x v="9"/>
    <x v="30"/>
    <x v="57"/>
    <x v="69"/>
    <x v="227"/>
    <x v="314"/>
    <x v="1"/>
    <x v="260"/>
    <x v="3"/>
  </r>
  <r>
    <x v="4"/>
    <x v="1"/>
    <x v="6"/>
    <x v="40"/>
    <x v="156"/>
    <x v="149"/>
    <x v="23"/>
    <x v="79"/>
    <x v="158"/>
    <x v="44"/>
    <x v="20"/>
    <x v="106"/>
    <x v="167"/>
    <x v="339"/>
    <x v="313"/>
    <x v="1"/>
    <x v="292"/>
    <x v="1"/>
  </r>
  <r>
    <x v="3"/>
    <x v="1"/>
    <x v="6"/>
    <x v="52"/>
    <x v="254"/>
    <x v="209"/>
    <x v="12"/>
    <x v="68"/>
    <x v="272"/>
    <x v="12"/>
    <x v="8"/>
    <x v="209"/>
    <x v="34"/>
    <x v="158"/>
    <x v="311"/>
    <x v="1"/>
    <x v="75"/>
    <x v="1"/>
  </r>
  <r>
    <x v="5"/>
    <x v="1"/>
    <x v="6"/>
    <x v="44"/>
    <x v="300"/>
    <x v="209"/>
    <x v="39"/>
    <x v="143"/>
    <x v="291"/>
    <x v="28"/>
    <x v="32"/>
    <x v="84"/>
    <x v="39"/>
    <x v="116"/>
    <x v="310"/>
    <x v="1"/>
    <x v="157"/>
    <x v="3"/>
  </r>
  <r>
    <x v="5"/>
    <x v="1"/>
    <x v="6"/>
    <x v="70"/>
    <x v="195"/>
    <x v="119"/>
    <x v="88"/>
    <x v="109"/>
    <x v="213"/>
    <x v="21"/>
    <x v="19"/>
    <x v="111"/>
    <x v="167"/>
    <x v="333"/>
    <x v="309"/>
    <x v="1"/>
    <x v="301"/>
    <x v="3"/>
  </r>
  <r>
    <x v="1"/>
    <x v="1"/>
    <x v="6"/>
    <x v="82"/>
    <x v="329"/>
    <x v="126"/>
    <x v="7"/>
    <x v="0"/>
    <x v="325"/>
    <x v="26"/>
    <x v="15"/>
    <x v="122"/>
    <x v="167"/>
    <x v="282"/>
    <x v="308"/>
    <x v="1"/>
    <x v="204"/>
    <x v="1"/>
  </r>
  <r>
    <x v="4"/>
    <x v="1"/>
    <x v="6"/>
    <x v="40"/>
    <x v="162"/>
    <x v="170"/>
    <x v="32"/>
    <x v="87"/>
    <x v="166"/>
    <x v="54"/>
    <x v="24"/>
    <x v="56"/>
    <x v="161"/>
    <x v="207"/>
    <x v="307"/>
    <x v="1"/>
    <x v="148"/>
    <x v="0"/>
  </r>
  <r>
    <x v="7"/>
    <x v="1"/>
    <x v="6"/>
    <x v="11"/>
    <x v="275"/>
    <x v="157"/>
    <x v="68"/>
    <x v="8"/>
    <x v="292"/>
    <x v="47"/>
    <x v="35"/>
    <x v="65"/>
    <x v="41"/>
    <x v="362"/>
    <x v="307"/>
    <x v="1"/>
    <x v="201"/>
    <x v="2"/>
  </r>
  <r>
    <x v="4"/>
    <x v="1"/>
    <x v="6"/>
    <x v="45"/>
    <x v="123"/>
    <x v="209"/>
    <x v="115"/>
    <x v="137"/>
    <x v="106"/>
    <x v="37"/>
    <x v="25"/>
    <x v="150"/>
    <x v="8"/>
    <x v="307"/>
    <x v="306"/>
    <x v="1"/>
    <x v="130"/>
    <x v="2"/>
  </r>
  <r>
    <x v="5"/>
    <x v="1"/>
    <x v="6"/>
    <x v="71"/>
    <x v="151"/>
    <x v="148"/>
    <x v="49"/>
    <x v="96"/>
    <x v="146"/>
    <x v="42"/>
    <x v="28"/>
    <x v="132"/>
    <x v="85"/>
    <x v="337"/>
    <x v="305"/>
    <x v="1"/>
    <x v="216"/>
    <x v="2"/>
  </r>
  <r>
    <x v="0"/>
    <x v="1"/>
    <x v="6"/>
    <x v="26"/>
    <x v="84"/>
    <x v="138"/>
    <x v="160"/>
    <x v="140"/>
    <x v="60"/>
    <x v="38"/>
    <x v="28"/>
    <x v="173"/>
    <x v="93"/>
    <x v="349"/>
    <x v="304"/>
    <x v="1"/>
    <x v="138"/>
    <x v="2"/>
  </r>
  <r>
    <x v="6"/>
    <x v="1"/>
    <x v="6"/>
    <x v="17"/>
    <x v="229"/>
    <x v="137"/>
    <x v="133"/>
    <x v="33"/>
    <x v="205"/>
    <x v="26"/>
    <x v="29"/>
    <x v="180"/>
    <x v="86"/>
    <x v="146"/>
    <x v="304"/>
    <x v="1"/>
    <x v="304"/>
    <x v="3"/>
  </r>
  <r>
    <x v="0"/>
    <x v="1"/>
    <x v="6"/>
    <x v="79"/>
    <x v="142"/>
    <x v="104"/>
    <x v="14"/>
    <x v="70"/>
    <x v="103"/>
    <x v="0"/>
    <x v="23"/>
    <x v="0"/>
    <x v="167"/>
    <x v="264"/>
    <x v="302"/>
    <x v="1"/>
    <x v="293"/>
    <x v="4"/>
  </r>
  <r>
    <x v="5"/>
    <x v="1"/>
    <x v="6"/>
    <x v="44"/>
    <x v="310"/>
    <x v="209"/>
    <x v="20"/>
    <x v="76"/>
    <x v="310"/>
    <x v="43"/>
    <x v="27"/>
    <x v="201"/>
    <x v="114"/>
    <x v="121"/>
    <x v="301"/>
    <x v="1"/>
    <x v="169"/>
    <x v="1"/>
  </r>
  <r>
    <x v="5"/>
    <x v="1"/>
    <x v="6"/>
    <x v="75"/>
    <x v="289"/>
    <x v="195"/>
    <x v="131"/>
    <x v="31"/>
    <x v="300"/>
    <x v="58"/>
    <x v="35"/>
    <x v="111"/>
    <x v="25"/>
    <x v="347"/>
    <x v="301"/>
    <x v="1"/>
    <x v="37"/>
    <x v="1"/>
  </r>
  <r>
    <x v="5"/>
    <x v="1"/>
    <x v="6"/>
    <x v="37"/>
    <x v="98"/>
    <x v="209"/>
    <x v="78"/>
    <x v="154"/>
    <x v="44"/>
    <x v="50"/>
    <x v="25"/>
    <x v="104"/>
    <x v="167"/>
    <x v="274"/>
    <x v="299"/>
    <x v="1"/>
    <x v="59"/>
    <x v="1"/>
  </r>
  <r>
    <x v="5"/>
    <x v="1"/>
    <x v="6"/>
    <x v="44"/>
    <x v="296"/>
    <x v="209"/>
    <x v="38"/>
    <x v="142"/>
    <x v="127"/>
    <x v="26"/>
    <x v="23"/>
    <x v="45"/>
    <x v="167"/>
    <x v="202"/>
    <x v="298"/>
    <x v="1"/>
    <x v="118"/>
    <x v="2"/>
  </r>
  <r>
    <x v="1"/>
    <x v="1"/>
    <x v="6"/>
    <x v="36"/>
    <x v="130"/>
    <x v="102"/>
    <x v="17"/>
    <x v="73"/>
    <x v="18"/>
    <x v="3"/>
    <x v="10"/>
    <x v="40"/>
    <x v="167"/>
    <x v="313"/>
    <x v="297"/>
    <x v="1"/>
    <x v="294"/>
    <x v="3"/>
  </r>
  <r>
    <x v="5"/>
    <x v="1"/>
    <x v="6"/>
    <x v="44"/>
    <x v="297"/>
    <x v="209"/>
    <x v="39"/>
    <x v="143"/>
    <x v="303"/>
    <x v="26"/>
    <x v="13"/>
    <x v="39"/>
    <x v="167"/>
    <x v="217"/>
    <x v="296"/>
    <x v="1"/>
    <x v="156"/>
    <x v="1"/>
  </r>
  <r>
    <x v="7"/>
    <x v="1"/>
    <x v="6"/>
    <x v="11"/>
    <x v="276"/>
    <x v="159"/>
    <x v="67"/>
    <x v="7"/>
    <x v="276"/>
    <x v="48"/>
    <x v="24"/>
    <x v="130"/>
    <x v="167"/>
    <x v="358"/>
    <x v="296"/>
    <x v="1"/>
    <x v="236"/>
    <x v="1"/>
  </r>
  <r>
    <x v="6"/>
    <x v="1"/>
    <x v="6"/>
    <x v="17"/>
    <x v="51"/>
    <x v="200"/>
    <x v="110"/>
    <x v="15"/>
    <x v="247"/>
    <x v="52"/>
    <x v="32"/>
    <x v="172"/>
    <x v="48"/>
    <x v="169"/>
    <x v="295"/>
    <x v="1"/>
    <x v="62"/>
    <x v="1"/>
  </r>
  <r>
    <x v="5"/>
    <x v="1"/>
    <x v="6"/>
    <x v="44"/>
    <x v="315"/>
    <x v="209"/>
    <x v="40"/>
    <x v="149"/>
    <x v="109"/>
    <x v="44"/>
    <x v="19"/>
    <x v="9"/>
    <x v="167"/>
    <x v="83"/>
    <x v="294"/>
    <x v="1"/>
    <x v="129"/>
    <x v="1"/>
  </r>
  <r>
    <x v="1"/>
    <x v="1"/>
    <x v="6"/>
    <x v="18"/>
    <x v="83"/>
    <x v="196"/>
    <x v="86"/>
    <x v="125"/>
    <x v="58"/>
    <x v="60"/>
    <x v="26"/>
    <x v="83"/>
    <x v="132"/>
    <x v="334"/>
    <x v="293"/>
    <x v="1"/>
    <x v="57"/>
    <x v="0"/>
  </r>
  <r>
    <x v="0"/>
    <x v="1"/>
    <x v="6"/>
    <x v="4"/>
    <x v="124"/>
    <x v="141"/>
    <x v="82"/>
    <x v="106"/>
    <x v="346"/>
    <x v="36"/>
    <x v="18"/>
    <x v="0"/>
    <x v="167"/>
    <x v="351"/>
    <x v="292"/>
    <x v="1"/>
    <x v="197"/>
    <x v="1"/>
  </r>
  <r>
    <x v="1"/>
    <x v="1"/>
    <x v="6"/>
    <x v="32"/>
    <x v="159"/>
    <x v="209"/>
    <x v="23"/>
    <x v="79"/>
    <x v="131"/>
    <x v="40"/>
    <x v="30"/>
    <x v="59"/>
    <x v="98"/>
    <x v="357"/>
    <x v="291"/>
    <x v="1"/>
    <x v="270"/>
    <x v="2"/>
  </r>
  <r>
    <x v="5"/>
    <x v="1"/>
    <x v="6"/>
    <x v="73"/>
    <x v="96"/>
    <x v="209"/>
    <x v="111"/>
    <x v="134"/>
    <x v="93"/>
    <x v="41"/>
    <x v="20"/>
    <x v="191"/>
    <x v="167"/>
    <x v="316"/>
    <x v="289"/>
    <x v="1"/>
    <x v="150"/>
    <x v="1"/>
  </r>
  <r>
    <x v="5"/>
    <x v="1"/>
    <x v="6"/>
    <x v="70"/>
    <x v="198"/>
    <x v="121"/>
    <x v="95"/>
    <x v="116"/>
    <x v="219"/>
    <x v="24"/>
    <x v="23"/>
    <x v="110"/>
    <x v="167"/>
    <x v="267"/>
    <x v="288"/>
    <x v="1"/>
    <x v="284"/>
    <x v="3"/>
  </r>
  <r>
    <x v="7"/>
    <x v="1"/>
    <x v="6"/>
    <x v="11"/>
    <x v="263"/>
    <x v="144"/>
    <x v="115"/>
    <x v="137"/>
    <x v="283"/>
    <x v="37"/>
    <x v="36"/>
    <x v="153"/>
    <x v="4"/>
    <x v="359"/>
    <x v="287"/>
    <x v="1"/>
    <x v="235"/>
    <x v="3"/>
  </r>
  <r>
    <x v="5"/>
    <x v="1"/>
    <x v="6"/>
    <x v="70"/>
    <x v="206"/>
    <x v="168"/>
    <x v="92"/>
    <x v="113"/>
    <x v="210"/>
    <x v="40"/>
    <x v="19"/>
    <x v="97"/>
    <x v="167"/>
    <x v="280"/>
    <x v="286"/>
    <x v="1"/>
    <x v="116"/>
    <x v="1"/>
  </r>
  <r>
    <x v="5"/>
    <x v="1"/>
    <x v="6"/>
    <x v="83"/>
    <x v="167"/>
    <x v="125"/>
    <x v="98"/>
    <x v="119"/>
    <x v="170"/>
    <x v="30"/>
    <x v="35"/>
    <x v="118"/>
    <x v="73"/>
    <x v="343"/>
    <x v="285"/>
    <x v="1"/>
    <x v="140"/>
    <x v="2"/>
  </r>
  <r>
    <x v="1"/>
    <x v="1"/>
    <x v="6"/>
    <x v="72"/>
    <x v="25"/>
    <x v="171"/>
    <x v="97"/>
    <x v="118"/>
    <x v="248"/>
    <x v="43"/>
    <x v="36"/>
    <x v="35"/>
    <x v="56"/>
    <x v="251"/>
    <x v="284"/>
    <x v="1"/>
    <x v="258"/>
    <x v="2"/>
  </r>
  <r>
    <x v="5"/>
    <x v="1"/>
    <x v="6"/>
    <x v="70"/>
    <x v="197"/>
    <x v="120"/>
    <x v="95"/>
    <x v="116"/>
    <x v="219"/>
    <x v="24"/>
    <x v="20"/>
    <x v="110"/>
    <x v="167"/>
    <x v="270"/>
    <x v="283"/>
    <x v="1"/>
    <x v="198"/>
    <x v="2"/>
  </r>
  <r>
    <x v="0"/>
    <x v="1"/>
    <x v="6"/>
    <x v="26"/>
    <x v="78"/>
    <x v="151"/>
    <x v="161"/>
    <x v="139"/>
    <x v="72"/>
    <x v="34"/>
    <x v="13"/>
    <x v="193"/>
    <x v="167"/>
    <x v="328"/>
    <x v="282"/>
    <x v="1"/>
    <x v="253"/>
    <x v="1"/>
  </r>
  <r>
    <x v="0"/>
    <x v="1"/>
    <x v="6"/>
    <x v="59"/>
    <x v="137"/>
    <x v="209"/>
    <x v="115"/>
    <x v="137"/>
    <x v="150"/>
    <x v="35"/>
    <x v="30"/>
    <x v="205"/>
    <x v="52"/>
    <x v="325"/>
    <x v="281"/>
    <x v="1"/>
    <x v="223"/>
    <x v="2"/>
  </r>
  <r>
    <x v="5"/>
    <x v="1"/>
    <x v="6"/>
    <x v="70"/>
    <x v="191"/>
    <x v="106"/>
    <x v="49"/>
    <x v="96"/>
    <x v="211"/>
    <x v="6"/>
    <x v="20"/>
    <x v="161"/>
    <x v="167"/>
    <x v="279"/>
    <x v="280"/>
    <x v="1"/>
    <x v="271"/>
    <x v="3"/>
  </r>
  <r>
    <x v="7"/>
    <x v="1"/>
    <x v="6"/>
    <x v="11"/>
    <x v="256"/>
    <x v="118"/>
    <x v="91"/>
    <x v="112"/>
    <x v="286"/>
    <x v="26"/>
    <x v="32"/>
    <x v="83"/>
    <x v="80"/>
    <x v="315"/>
    <x v="279"/>
    <x v="1"/>
    <x v="296"/>
    <x v="3"/>
  </r>
  <r>
    <x v="1"/>
    <x v="1"/>
    <x v="6"/>
    <x v="18"/>
    <x v="87"/>
    <x v="197"/>
    <x v="86"/>
    <x v="125"/>
    <x v="65"/>
    <x v="61"/>
    <x v="25"/>
    <x v="23"/>
    <x v="147"/>
    <x v="306"/>
    <x v="278"/>
    <x v="1"/>
    <x v="56"/>
    <x v="0"/>
  </r>
  <r>
    <x v="1"/>
    <x v="1"/>
    <x v="6"/>
    <x v="9"/>
    <x v="257"/>
    <x v="209"/>
    <x v="138"/>
    <x v="38"/>
    <x v="280"/>
    <x v="53"/>
    <x v="29"/>
    <x v="195"/>
    <x v="74"/>
    <x v="356"/>
    <x v="277"/>
    <x v="1"/>
    <x v="95"/>
    <x v="1"/>
  </r>
  <r>
    <x v="5"/>
    <x v="1"/>
    <x v="6"/>
    <x v="71"/>
    <x v="136"/>
    <x v="107"/>
    <x v="52"/>
    <x v="99"/>
    <x v="130"/>
    <x v="9"/>
    <x v="26"/>
    <x v="51"/>
    <x v="118"/>
    <x v="329"/>
    <x v="276"/>
    <x v="1"/>
    <x v="251"/>
    <x v="4"/>
  </r>
  <r>
    <x v="5"/>
    <x v="1"/>
    <x v="6"/>
    <x v="44"/>
    <x v="303"/>
    <x v="209"/>
    <x v="19"/>
    <x v="75"/>
    <x v="304"/>
    <x v="32"/>
    <x v="22"/>
    <x v="79"/>
    <x v="167"/>
    <x v="214"/>
    <x v="275"/>
    <x v="1"/>
    <x v="148"/>
    <x v="2"/>
  </r>
  <r>
    <x v="7"/>
    <x v="1"/>
    <x v="6"/>
    <x v="0"/>
    <x v="365"/>
    <x v="209"/>
    <x v="12"/>
    <x v="68"/>
    <x v="330"/>
    <x v="57"/>
    <x v="23"/>
    <x v="210"/>
    <x v="167"/>
    <x v="285"/>
    <x v="274"/>
    <x v="1"/>
    <x v="180"/>
    <x v="0"/>
  </r>
  <r>
    <x v="5"/>
    <x v="1"/>
    <x v="6"/>
    <x v="29"/>
    <x v="89"/>
    <x v="165"/>
    <x v="132"/>
    <x v="32"/>
    <x v="51"/>
    <x v="41"/>
    <x v="33"/>
    <x v="48"/>
    <x v="11"/>
    <x v="252"/>
    <x v="273"/>
    <x v="1"/>
    <x v="101"/>
    <x v="2"/>
  </r>
  <r>
    <x v="1"/>
    <x v="1"/>
    <x v="6"/>
    <x v="82"/>
    <x v="331"/>
    <x v="189"/>
    <x v="141"/>
    <x v="41"/>
    <x v="327"/>
    <x v="51"/>
    <x v="15"/>
    <x v="20"/>
    <x v="167"/>
    <x v="122"/>
    <x v="272"/>
    <x v="1"/>
    <x v="102"/>
    <x v="0"/>
  </r>
  <r>
    <x v="1"/>
    <x v="1"/>
    <x v="6"/>
    <x v="84"/>
    <x v="58"/>
    <x v="209"/>
    <x v="140"/>
    <x v="40"/>
    <x v="53"/>
    <x v="57"/>
    <x v="31"/>
    <x v="85"/>
    <x v="49"/>
    <x v="276"/>
    <x v="270"/>
    <x v="1"/>
    <x v="12"/>
    <x v="1"/>
  </r>
  <r>
    <x v="4"/>
    <x v="1"/>
    <x v="6"/>
    <x v="40"/>
    <x v="160"/>
    <x v="164"/>
    <x v="32"/>
    <x v="87"/>
    <x v="156"/>
    <x v="53"/>
    <x v="31"/>
    <x v="96"/>
    <x v="32"/>
    <x v="241"/>
    <x v="269"/>
    <x v="1"/>
    <x v="77"/>
    <x v="1"/>
  </r>
  <r>
    <x v="5"/>
    <x v="1"/>
    <x v="6"/>
    <x v="37"/>
    <x v="93"/>
    <x v="209"/>
    <x v="115"/>
    <x v="137"/>
    <x v="55"/>
    <x v="40"/>
    <x v="33"/>
    <x v="138"/>
    <x v="12"/>
    <x v="305"/>
    <x v="268"/>
    <x v="1"/>
    <x v="106"/>
    <x v="2"/>
  </r>
  <r>
    <x v="7"/>
    <x v="1"/>
    <x v="6"/>
    <x v="11"/>
    <x v="286"/>
    <x v="187"/>
    <x v="97"/>
    <x v="118"/>
    <x v="294"/>
    <x v="58"/>
    <x v="33"/>
    <x v="142"/>
    <x v="75"/>
    <x v="350"/>
    <x v="267"/>
    <x v="1"/>
    <x v="196"/>
    <x v="1"/>
  </r>
  <r>
    <x v="6"/>
    <x v="1"/>
    <x v="6"/>
    <x v="17"/>
    <x v="60"/>
    <x v="209"/>
    <x v="110"/>
    <x v="15"/>
    <x v="234"/>
    <x v="53"/>
    <x v="20"/>
    <x v="171"/>
    <x v="167"/>
    <x v="89"/>
    <x v="266"/>
    <x v="1"/>
    <x v="105"/>
    <x v="0"/>
  </r>
  <r>
    <x v="5"/>
    <x v="1"/>
    <x v="6"/>
    <x v="44"/>
    <x v="299"/>
    <x v="209"/>
    <x v="38"/>
    <x v="142"/>
    <x v="307"/>
    <x v="27"/>
    <x v="29"/>
    <x v="149"/>
    <x v="90"/>
    <x v="86"/>
    <x v="265"/>
    <x v="1"/>
    <x v="53"/>
    <x v="1"/>
  </r>
  <r>
    <x v="7"/>
    <x v="1"/>
    <x v="6"/>
    <x v="11"/>
    <x v="270"/>
    <x v="153"/>
    <x v="67"/>
    <x v="7"/>
    <x v="290"/>
    <x v="45"/>
    <x v="35"/>
    <x v="123"/>
    <x v="36"/>
    <x v="363"/>
    <x v="264"/>
    <x v="1"/>
    <x v="177"/>
    <x v="2"/>
  </r>
  <r>
    <x v="5"/>
    <x v="1"/>
    <x v="6"/>
    <x v="86"/>
    <x v="43"/>
    <x v="209"/>
    <x v="132"/>
    <x v="32"/>
    <x v="34"/>
    <x v="52"/>
    <x v="32"/>
    <x v="194"/>
    <x v="37"/>
    <x v="289"/>
    <x v="263"/>
    <x v="1"/>
    <x v="76"/>
    <x v="1"/>
  </r>
  <r>
    <x v="7"/>
    <x v="1"/>
    <x v="6"/>
    <x v="11"/>
    <x v="264"/>
    <x v="145"/>
    <x v="114"/>
    <x v="136"/>
    <x v="285"/>
    <x v="38"/>
    <x v="29"/>
    <x v="71"/>
    <x v="140"/>
    <x v="352"/>
    <x v="262"/>
    <x v="1"/>
    <x v="315"/>
    <x v="2"/>
  </r>
  <r>
    <x v="5"/>
    <x v="1"/>
    <x v="6"/>
    <x v="71"/>
    <x v="161"/>
    <x v="167"/>
    <x v="163"/>
    <x v="58"/>
    <x v="141"/>
    <x v="48"/>
    <x v="21"/>
    <x v="99"/>
    <x v="167"/>
    <x v="324"/>
    <x v="261"/>
    <x v="1"/>
    <x v="164"/>
    <x v="1"/>
  </r>
  <r>
    <x v="5"/>
    <x v="1"/>
    <x v="6"/>
    <x v="83"/>
    <x v="149"/>
    <x v="101"/>
    <x v="164"/>
    <x v="59"/>
    <x v="160"/>
    <x v="0"/>
    <x v="32"/>
    <x v="69"/>
    <x v="122"/>
    <x v="322"/>
    <x v="260"/>
    <x v="1"/>
    <x v="330"/>
    <x v="5"/>
  </r>
  <r>
    <x v="7"/>
    <x v="1"/>
    <x v="6"/>
    <x v="11"/>
    <x v="255"/>
    <x v="117"/>
    <x v="165"/>
    <x v="60"/>
    <x v="273"/>
    <x v="23"/>
    <x v="28"/>
    <x v="111"/>
    <x v="163"/>
    <x v="354"/>
    <x v="258"/>
    <x v="1"/>
    <x v="323"/>
    <x v="3"/>
  </r>
  <r>
    <x v="1"/>
    <x v="1"/>
    <x v="6"/>
    <x v="72"/>
    <x v="36"/>
    <x v="201"/>
    <x v="96"/>
    <x v="117"/>
    <x v="22"/>
    <x v="64"/>
    <x v="24"/>
    <x v="52"/>
    <x v="167"/>
    <x v="223"/>
    <x v="257"/>
    <x v="1"/>
    <x v="135"/>
    <x v="0"/>
  </r>
  <r>
    <x v="7"/>
    <x v="1"/>
    <x v="6"/>
    <x v="11"/>
    <x v="278"/>
    <x v="172"/>
    <x v="110"/>
    <x v="15"/>
    <x v="271"/>
    <x v="53"/>
    <x v="30"/>
    <x v="54"/>
    <x v="125"/>
    <x v="258"/>
    <x v="256"/>
    <x v="1"/>
    <x v="190"/>
    <x v="1"/>
  </r>
  <r>
    <x v="5"/>
    <x v="1"/>
    <x v="6"/>
    <x v="44"/>
    <x v="305"/>
    <x v="209"/>
    <x v="24"/>
    <x v="80"/>
    <x v="302"/>
    <x v="36"/>
    <x v="32"/>
    <x v="179"/>
    <x v="28"/>
    <x v="163"/>
    <x v="255"/>
    <x v="1"/>
    <x v="123"/>
    <x v="2"/>
  </r>
  <r>
    <x v="7"/>
    <x v="1"/>
    <x v="6"/>
    <x v="11"/>
    <x v="281"/>
    <x v="175"/>
    <x v="110"/>
    <x v="15"/>
    <x v="274"/>
    <x v="53"/>
    <x v="26"/>
    <x v="39"/>
    <x v="167"/>
    <x v="310"/>
    <x v="255"/>
    <x v="1"/>
    <x v="232"/>
    <x v="1"/>
  </r>
  <r>
    <x v="5"/>
    <x v="1"/>
    <x v="6"/>
    <x v="70"/>
    <x v="196"/>
    <x v="123"/>
    <x v="159"/>
    <x v="138"/>
    <x v="217"/>
    <x v="22"/>
    <x v="22"/>
    <x v="151"/>
    <x v="167"/>
    <x v="301"/>
    <x v="254"/>
    <x v="1"/>
    <x v="243"/>
    <x v="3"/>
  </r>
  <r>
    <x v="7"/>
    <x v="1"/>
    <x v="6"/>
    <x v="11"/>
    <x v="283"/>
    <x v="184"/>
    <x v="141"/>
    <x v="41"/>
    <x v="289"/>
    <x v="57"/>
    <x v="34"/>
    <x v="92"/>
    <x v="59"/>
    <x v="348"/>
    <x v="253"/>
    <x v="1"/>
    <x v="62"/>
    <x v="1"/>
  </r>
  <r>
    <x v="7"/>
    <x v="1"/>
    <x v="6"/>
    <x v="11"/>
    <x v="269"/>
    <x v="152"/>
    <x v="110"/>
    <x v="15"/>
    <x v="277"/>
    <x v="45"/>
    <x v="31"/>
    <x v="40"/>
    <x v="107"/>
    <x v="317"/>
    <x v="252"/>
    <x v="1"/>
    <x v="268"/>
    <x v="2"/>
  </r>
  <r>
    <x v="5"/>
    <x v="1"/>
    <x v="6"/>
    <x v="71"/>
    <x v="160"/>
    <x v="166"/>
    <x v="26"/>
    <x v="82"/>
    <x v="153"/>
    <x v="47"/>
    <x v="22"/>
    <x v="114"/>
    <x v="167"/>
    <x v="238"/>
    <x v="251"/>
    <x v="1"/>
    <x v="117"/>
    <x v="1"/>
  </r>
  <r>
    <x v="4"/>
    <x v="1"/>
    <x v="6"/>
    <x v="53"/>
    <x v="332"/>
    <x v="209"/>
    <x v="11"/>
    <x v="67"/>
    <x v="344"/>
    <x v="22"/>
    <x v="14"/>
    <x v="0"/>
    <x v="167"/>
    <x v="318"/>
    <x v="250"/>
    <x v="1"/>
    <x v="221"/>
    <x v="1"/>
  </r>
  <r>
    <x v="1"/>
    <x v="1"/>
    <x v="6"/>
    <x v="32"/>
    <x v="169"/>
    <x v="209"/>
    <x v="29"/>
    <x v="85"/>
    <x v="140"/>
    <x v="53"/>
    <x v="28"/>
    <x v="116"/>
    <x v="134"/>
    <x v="331"/>
    <x v="249"/>
    <x v="1"/>
    <x v="113"/>
    <x v="1"/>
  </r>
  <r>
    <x v="4"/>
    <x v="1"/>
    <x v="6"/>
    <x v="40"/>
    <x v="153"/>
    <x v="142"/>
    <x v="23"/>
    <x v="79"/>
    <x v="162"/>
    <x v="42"/>
    <x v="32"/>
    <x v="68"/>
    <x v="9"/>
    <x v="262"/>
    <x v="248"/>
    <x v="1"/>
    <x v="142"/>
    <x v="2"/>
  </r>
  <r>
    <x v="1"/>
    <x v="1"/>
    <x v="6"/>
    <x v="32"/>
    <x v="170"/>
    <x v="209"/>
    <x v="32"/>
    <x v="87"/>
    <x v="154"/>
    <x v="57"/>
    <x v="21"/>
    <x v="57"/>
    <x v="167"/>
    <x v="341"/>
    <x v="247"/>
    <x v="1"/>
    <x v="115"/>
    <x v="0"/>
  </r>
  <r>
    <x v="7"/>
    <x v="1"/>
    <x v="6"/>
    <x v="11"/>
    <x v="279"/>
    <x v="173"/>
    <x v="88"/>
    <x v="109"/>
    <x v="298"/>
    <x v="53"/>
    <x v="31"/>
    <x v="64"/>
    <x v="95"/>
    <x v="346"/>
    <x v="246"/>
    <x v="1"/>
    <x v="220"/>
    <x v="1"/>
  </r>
  <r>
    <x v="6"/>
    <x v="1"/>
    <x v="6"/>
    <x v="21"/>
    <x v="323"/>
    <x v="209"/>
    <x v="55"/>
    <x v="102"/>
    <x v="312"/>
    <x v="60"/>
    <x v="27"/>
    <x v="12"/>
    <x v="112"/>
    <x v="100"/>
    <x v="245"/>
    <x v="1"/>
    <x v="33"/>
    <x v="0"/>
  </r>
  <r>
    <x v="1"/>
    <x v="1"/>
    <x v="6"/>
    <x v="32"/>
    <x v="168"/>
    <x v="209"/>
    <x v="31"/>
    <x v="86"/>
    <x v="134"/>
    <x v="50"/>
    <x v="30"/>
    <x v="78"/>
    <x v="106"/>
    <x v="309"/>
    <x v="244"/>
    <x v="1"/>
    <x v="136"/>
    <x v="1"/>
  </r>
  <r>
    <x v="5"/>
    <x v="1"/>
    <x v="6"/>
    <x v="44"/>
    <x v="306"/>
    <x v="209"/>
    <x v="23"/>
    <x v="79"/>
    <x v="314"/>
    <x v="37"/>
    <x v="23"/>
    <x v="60"/>
    <x v="167"/>
    <x v="111"/>
    <x v="243"/>
    <x v="1"/>
    <x v="188"/>
    <x v="1"/>
  </r>
  <r>
    <x v="0"/>
    <x v="1"/>
    <x v="6"/>
    <x v="79"/>
    <x v="157"/>
    <x v="127"/>
    <x v="189"/>
    <x v="0"/>
    <x v="138"/>
    <x v="22"/>
    <x v="26"/>
    <x v="0"/>
    <x v="136"/>
    <x v="300"/>
    <x v="242"/>
    <x v="1"/>
    <x v="81"/>
    <x v="1"/>
  </r>
  <r>
    <x v="7"/>
    <x v="1"/>
    <x v="6"/>
    <x v="11"/>
    <x v="277"/>
    <x v="183"/>
    <x v="88"/>
    <x v="109"/>
    <x v="299"/>
    <x v="52"/>
    <x v="33"/>
    <x v="70"/>
    <x v="75"/>
    <x v="369"/>
    <x v="241"/>
    <x v="1"/>
    <x v="165"/>
    <x v="1"/>
  </r>
  <r>
    <x v="5"/>
    <x v="1"/>
    <x v="6"/>
    <x v="44"/>
    <x v="309"/>
    <x v="209"/>
    <x v="18"/>
    <x v="74"/>
    <x v="309"/>
    <x v="42"/>
    <x v="32"/>
    <x v="140"/>
    <x v="31"/>
    <x v="211"/>
    <x v="240"/>
    <x v="1"/>
    <x v="143"/>
    <x v="2"/>
  </r>
  <r>
    <x v="5"/>
    <x v="1"/>
    <x v="6"/>
    <x v="73"/>
    <x v="66"/>
    <x v="209"/>
    <x v="108"/>
    <x v="132"/>
    <x v="70"/>
    <x v="13"/>
    <x v="31"/>
    <x v="152"/>
    <x v="38"/>
    <x v="260"/>
    <x v="240"/>
    <x v="1"/>
    <x v="291"/>
    <x v="4"/>
  </r>
  <r>
    <x v="5"/>
    <x v="1"/>
    <x v="6"/>
    <x v="29"/>
    <x v="102"/>
    <x v="209"/>
    <x v="66"/>
    <x v="6"/>
    <x v="76"/>
    <x v="60"/>
    <x v="27"/>
    <x v="131"/>
    <x v="103"/>
    <x v="119"/>
    <x v="239"/>
    <x v="1"/>
    <x v="68"/>
    <x v="0"/>
  </r>
  <r>
    <x v="5"/>
    <x v="1"/>
    <x v="6"/>
    <x v="70"/>
    <x v="208"/>
    <x v="182"/>
    <x v="101"/>
    <x v="122"/>
    <x v="225"/>
    <x v="47"/>
    <x v="25"/>
    <x v="129"/>
    <x v="144"/>
    <x v="286"/>
    <x v="237"/>
    <x v="1"/>
    <x v="63"/>
    <x v="1"/>
  </r>
  <r>
    <x v="5"/>
    <x v="1"/>
    <x v="6"/>
    <x v="71"/>
    <x v="138"/>
    <x v="108"/>
    <x v="47"/>
    <x v="94"/>
    <x v="101"/>
    <x v="10"/>
    <x v="19"/>
    <x v="178"/>
    <x v="167"/>
    <x v="242"/>
    <x v="236"/>
    <x v="1"/>
    <x v="184"/>
    <x v="3"/>
  </r>
  <r>
    <x v="1"/>
    <x v="1"/>
    <x v="6"/>
    <x v="74"/>
    <x v="47"/>
    <x v="209"/>
    <x v="15"/>
    <x v="71"/>
    <x v="39"/>
    <x v="28"/>
    <x v="24"/>
    <x v="112"/>
    <x v="103"/>
    <x v="235"/>
    <x v="235"/>
    <x v="1"/>
    <x v="249"/>
    <x v="2"/>
  </r>
  <r>
    <x v="4"/>
    <x v="1"/>
    <x v="6"/>
    <x v="40"/>
    <x v="150"/>
    <x v="129"/>
    <x v="24"/>
    <x v="80"/>
    <x v="171"/>
    <x v="37"/>
    <x v="33"/>
    <x v="80"/>
    <x v="7"/>
    <x v="275"/>
    <x v="234"/>
    <x v="1"/>
    <x v="114"/>
    <x v="2"/>
  </r>
  <r>
    <x v="1"/>
    <x v="1"/>
    <x v="6"/>
    <x v="72"/>
    <x v="12"/>
    <x v="131"/>
    <x v="22"/>
    <x v="78"/>
    <x v="248"/>
    <x v="26"/>
    <x v="31"/>
    <x v="33"/>
    <x v="137"/>
    <x v="228"/>
    <x v="233"/>
    <x v="1"/>
    <x v="313"/>
    <x v="3"/>
  </r>
  <r>
    <x v="5"/>
    <x v="1"/>
    <x v="6"/>
    <x v="10"/>
    <x v="26"/>
    <x v="209"/>
    <x v="81"/>
    <x v="157"/>
    <x v="17"/>
    <x v="26"/>
    <x v="17"/>
    <x v="36"/>
    <x v="167"/>
    <x v="269"/>
    <x v="232"/>
    <x v="1"/>
    <x v="256"/>
    <x v="2"/>
  </r>
  <r>
    <x v="3"/>
    <x v="1"/>
    <x v="6"/>
    <x v="52"/>
    <x v="245"/>
    <x v="209"/>
    <x v="12"/>
    <x v="68"/>
    <x v="264"/>
    <x v="0"/>
    <x v="6"/>
    <x v="13"/>
    <x v="91"/>
    <x v="281"/>
    <x v="231"/>
    <x v="1"/>
    <x v="198"/>
    <x v="1"/>
  </r>
  <r>
    <x v="6"/>
    <x v="1"/>
    <x v="6"/>
    <x v="17"/>
    <x v="222"/>
    <x v="135"/>
    <x v="133"/>
    <x v="33"/>
    <x v="201"/>
    <x v="9"/>
    <x v="22"/>
    <x v="47"/>
    <x v="167"/>
    <x v="77"/>
    <x v="230"/>
    <x v="1"/>
    <x v="323"/>
    <x v="3"/>
  </r>
  <r>
    <x v="1"/>
    <x v="1"/>
    <x v="6"/>
    <x v="84"/>
    <x v="51"/>
    <x v="209"/>
    <x v="135"/>
    <x v="35"/>
    <x v="56"/>
    <x v="42"/>
    <x v="27"/>
    <x v="106"/>
    <x v="117"/>
    <x v="294"/>
    <x v="229"/>
    <x v="1"/>
    <x v="149"/>
    <x v="2"/>
  </r>
  <r>
    <x v="1"/>
    <x v="1"/>
    <x v="6"/>
    <x v="25"/>
    <x v="120"/>
    <x v="209"/>
    <x v="49"/>
    <x v="96"/>
    <x v="118"/>
    <x v="24"/>
    <x v="25"/>
    <x v="23"/>
    <x v="151"/>
    <x v="330"/>
    <x v="228"/>
    <x v="1"/>
    <x v="280"/>
    <x v="3"/>
  </r>
  <r>
    <x v="7"/>
    <x v="1"/>
    <x v="6"/>
    <x v="11"/>
    <x v="266"/>
    <x v="146"/>
    <x v="76"/>
    <x v="153"/>
    <x v="293"/>
    <x v="40"/>
    <x v="35"/>
    <x v="155"/>
    <x v="32"/>
    <x v="342"/>
    <x v="226"/>
    <x v="1"/>
    <x v="183"/>
    <x v="2"/>
  </r>
  <r>
    <x v="5"/>
    <x v="1"/>
    <x v="6"/>
    <x v="44"/>
    <x v="322"/>
    <x v="209"/>
    <x v="34"/>
    <x v="89"/>
    <x v="319"/>
    <x v="55"/>
    <x v="31"/>
    <x v="89"/>
    <x v="50"/>
    <x v="133"/>
    <x v="225"/>
    <x v="1"/>
    <x v="21"/>
    <x v="1"/>
  </r>
  <r>
    <x v="4"/>
    <x v="1"/>
    <x v="6"/>
    <x v="40"/>
    <x v="157"/>
    <x v="150"/>
    <x v="23"/>
    <x v="79"/>
    <x v="159"/>
    <x v="45"/>
    <x v="14"/>
    <x v="113"/>
    <x v="167"/>
    <x v="319"/>
    <x v="224"/>
    <x v="1"/>
    <x v="191"/>
    <x v="0"/>
  </r>
  <r>
    <x v="5"/>
    <x v="1"/>
    <x v="6"/>
    <x v="83"/>
    <x v="173"/>
    <x v="161"/>
    <x v="93"/>
    <x v="114"/>
    <x v="169"/>
    <x v="46"/>
    <x v="33"/>
    <x v="91"/>
    <x v="92"/>
    <x v="273"/>
    <x v="224"/>
    <x v="1"/>
    <x v="172"/>
    <x v="1"/>
  </r>
  <r>
    <x v="1"/>
    <x v="1"/>
    <x v="6"/>
    <x v="72"/>
    <x v="38"/>
    <x v="202"/>
    <x v="85"/>
    <x v="124"/>
    <x v="24"/>
    <x v="65"/>
    <x v="32"/>
    <x v="21"/>
    <x v="126"/>
    <x v="230"/>
    <x v="223"/>
    <x v="1"/>
    <x v="31"/>
    <x v="0"/>
  </r>
  <r>
    <x v="5"/>
    <x v="1"/>
    <x v="6"/>
    <x v="44"/>
    <x v="318"/>
    <x v="209"/>
    <x v="25"/>
    <x v="81"/>
    <x v="306"/>
    <x v="46"/>
    <x v="29"/>
    <x v="66"/>
    <x v="82"/>
    <x v="126"/>
    <x v="222"/>
    <x v="1"/>
    <x v="65"/>
    <x v="1"/>
  </r>
  <r>
    <x v="1"/>
    <x v="1"/>
    <x v="6"/>
    <x v="72"/>
    <x v="7"/>
    <x v="116"/>
    <x v="161"/>
    <x v="139"/>
    <x v="238"/>
    <x v="13"/>
    <x v="37"/>
    <x v="7"/>
    <x v="26"/>
    <x v="295"/>
    <x v="221"/>
    <x v="1"/>
    <x v="281"/>
    <x v="4"/>
  </r>
  <r>
    <x v="1"/>
    <x v="1"/>
    <x v="6"/>
    <x v="18"/>
    <x v="54"/>
    <x v="140"/>
    <x v="50"/>
    <x v="97"/>
    <x v="152"/>
    <x v="35"/>
    <x v="17"/>
    <x v="34"/>
    <x v="167"/>
    <x v="291"/>
    <x v="220"/>
    <x v="1"/>
    <x v="176"/>
    <x v="1"/>
  </r>
  <r>
    <x v="4"/>
    <x v="1"/>
    <x v="6"/>
    <x v="40"/>
    <x v="146"/>
    <x v="112"/>
    <x v="21"/>
    <x v="77"/>
    <x v="165"/>
    <x v="18"/>
    <x v="32"/>
    <x v="113"/>
    <x v="12"/>
    <x v="218"/>
    <x v="218"/>
    <x v="1"/>
    <x v="177"/>
    <x v="3"/>
  </r>
  <r>
    <x v="6"/>
    <x v="1"/>
    <x v="6"/>
    <x v="17"/>
    <x v="221"/>
    <x v="177"/>
    <x v="107"/>
    <x v="131"/>
    <x v="215"/>
    <x v="8"/>
    <x v="32"/>
    <x v="22"/>
    <x v="44"/>
    <x v="75"/>
    <x v="217"/>
    <x v="1"/>
    <x v="298"/>
    <x v="4"/>
  </r>
  <r>
    <x v="5"/>
    <x v="1"/>
    <x v="6"/>
    <x v="55"/>
    <x v="68"/>
    <x v="209"/>
    <x v="49"/>
    <x v="96"/>
    <x v="20"/>
    <x v="10"/>
    <x v="19"/>
    <x v="0"/>
    <x v="167"/>
    <x v="85"/>
    <x v="216"/>
    <x v="1"/>
    <x v="203"/>
    <x v="2"/>
  </r>
  <r>
    <x v="5"/>
    <x v="1"/>
    <x v="6"/>
    <x v="83"/>
    <x v="178"/>
    <x v="190"/>
    <x v="30"/>
    <x v="159"/>
    <x v="185"/>
    <x v="62"/>
    <x v="23"/>
    <x v="187"/>
    <x v="167"/>
    <x v="183"/>
    <x v="215"/>
    <x v="1"/>
    <x v="47"/>
    <x v="0"/>
  </r>
  <r>
    <x v="7"/>
    <x v="1"/>
    <x v="6"/>
    <x v="11"/>
    <x v="271"/>
    <x v="154"/>
    <x v="110"/>
    <x v="15"/>
    <x v="261"/>
    <x v="46"/>
    <x v="26"/>
    <x v="99"/>
    <x v="167"/>
    <x v="363"/>
    <x v="214"/>
    <x v="1"/>
    <x v="197"/>
    <x v="1"/>
  </r>
  <r>
    <x v="1"/>
    <x v="1"/>
    <x v="6"/>
    <x v="36"/>
    <x v="106"/>
    <x v="103"/>
    <x v="128"/>
    <x v="28"/>
    <x v="136"/>
    <x v="2"/>
    <x v="22"/>
    <x v="13"/>
    <x v="13"/>
    <x v="287"/>
    <x v="213"/>
    <x v="1"/>
    <x v="147"/>
    <x v="3"/>
  </r>
  <r>
    <x v="1"/>
    <x v="1"/>
    <x v="6"/>
    <x v="72"/>
    <x v="20"/>
    <x v="160"/>
    <x v="96"/>
    <x v="117"/>
    <x v="4"/>
    <x v="37"/>
    <x v="27"/>
    <x v="29"/>
    <x v="167"/>
    <x v="200"/>
    <x v="212"/>
    <x v="1"/>
    <x v="282"/>
    <x v="2"/>
  </r>
  <r>
    <x v="1"/>
    <x v="1"/>
    <x v="6"/>
    <x v="15"/>
    <x v="234"/>
    <x v="209"/>
    <x v="94"/>
    <x v="115"/>
    <x v="249"/>
    <x v="16"/>
    <x v="32"/>
    <x v="30"/>
    <x v="22"/>
    <x v="149"/>
    <x v="211"/>
    <x v="1"/>
    <x v="141"/>
    <x v="4"/>
  </r>
  <r>
    <x v="0"/>
    <x v="1"/>
    <x v="6"/>
    <x v="79"/>
    <x v="164"/>
    <x v="133"/>
    <x v="191"/>
    <x v="0"/>
    <x v="167"/>
    <x v="28"/>
    <x v="29"/>
    <x v="70"/>
    <x v="77"/>
    <x v="297"/>
    <x v="210"/>
    <x v="1"/>
    <x v="83"/>
    <x v="2"/>
  </r>
  <r>
    <x v="1"/>
    <x v="1"/>
    <x v="6"/>
    <x v="82"/>
    <x v="330"/>
    <x v="169"/>
    <x v="176"/>
    <x v="0"/>
    <x v="326"/>
    <x v="49"/>
    <x v="12"/>
    <x v="0"/>
    <x v="167"/>
    <x v="268"/>
    <x v="210"/>
    <x v="1"/>
    <x v="44"/>
    <x v="0"/>
  </r>
  <r>
    <x v="1"/>
    <x v="1"/>
    <x v="6"/>
    <x v="72"/>
    <x v="13"/>
    <x v="134"/>
    <x v="90"/>
    <x v="111"/>
    <x v="4"/>
    <x v="27"/>
    <x v="24"/>
    <x v="16"/>
    <x v="167"/>
    <x v="203"/>
    <x v="209"/>
    <x v="1"/>
    <x v="289"/>
    <x v="3"/>
  </r>
  <r>
    <x v="5"/>
    <x v="1"/>
    <x v="6"/>
    <x v="37"/>
    <x v="79"/>
    <x v="209"/>
    <x v="127"/>
    <x v="27"/>
    <x v="54"/>
    <x v="27"/>
    <x v="25"/>
    <x v="160"/>
    <x v="135"/>
    <x v="277"/>
    <x v="208"/>
    <x v="1"/>
    <x v="242"/>
    <x v="3"/>
  </r>
  <r>
    <x v="7"/>
    <x v="1"/>
    <x v="6"/>
    <x v="11"/>
    <x v="282"/>
    <x v="176"/>
    <x v="110"/>
    <x v="15"/>
    <x v="275"/>
    <x v="55"/>
    <x v="27"/>
    <x v="48"/>
    <x v="167"/>
    <x v="305"/>
    <x v="208"/>
    <x v="1"/>
    <x v="195"/>
    <x v="1"/>
  </r>
  <r>
    <x v="1"/>
    <x v="1"/>
    <x v="6"/>
    <x v="15"/>
    <x v="236"/>
    <x v="209"/>
    <x v="49"/>
    <x v="96"/>
    <x v="250"/>
    <x v="19"/>
    <x v="22"/>
    <x v="47"/>
    <x v="167"/>
    <x v="176"/>
    <x v="207"/>
    <x v="1"/>
    <x v="287"/>
    <x v="3"/>
  </r>
  <r>
    <x v="1"/>
    <x v="1"/>
    <x v="6"/>
    <x v="82"/>
    <x v="328"/>
    <x v="122"/>
    <x v="6"/>
    <x v="0"/>
    <x v="324"/>
    <x v="22"/>
    <x v="17"/>
    <x v="0"/>
    <x v="167"/>
    <x v="201"/>
    <x v="206"/>
    <x v="1"/>
    <x v="195"/>
    <x v="2"/>
  </r>
  <r>
    <x v="1"/>
    <x v="1"/>
    <x v="6"/>
    <x v="32"/>
    <x v="175"/>
    <x v="209"/>
    <x v="28"/>
    <x v="84"/>
    <x v="179"/>
    <x v="59"/>
    <x v="27"/>
    <x v="42"/>
    <x v="156"/>
    <x v="340"/>
    <x v="205"/>
    <x v="1"/>
    <x v="67"/>
    <x v="0"/>
  </r>
  <r>
    <x v="1"/>
    <x v="1"/>
    <x v="6"/>
    <x v="18"/>
    <x v="76"/>
    <x v="179"/>
    <x v="84"/>
    <x v="123"/>
    <x v="41"/>
    <x v="54"/>
    <x v="31"/>
    <x v="101"/>
    <x v="40"/>
    <x v="272"/>
    <x v="204"/>
    <x v="1"/>
    <x v="24"/>
    <x v="1"/>
  </r>
  <r>
    <x v="7"/>
    <x v="1"/>
    <x v="6"/>
    <x v="11"/>
    <x v="267"/>
    <x v="147"/>
    <x v="67"/>
    <x v="7"/>
    <x v="265"/>
    <x v="42"/>
    <x v="28"/>
    <x v="124"/>
    <x v="153"/>
    <x v="320"/>
    <x v="203"/>
    <x v="1"/>
    <x v="263"/>
    <x v="1"/>
  </r>
  <r>
    <x v="5"/>
    <x v="3"/>
    <x v="13"/>
    <x v="7"/>
    <x v="341"/>
    <x v="5"/>
    <x v="10"/>
    <x v="66"/>
    <x v="342"/>
    <x v="25"/>
    <x v="28"/>
    <x v="47"/>
    <x v="70"/>
    <x v="185"/>
    <x v="374"/>
    <x v="1"/>
    <x v="88"/>
    <x v="2"/>
  </r>
  <r>
    <x v="5"/>
    <x v="3"/>
    <x v="12"/>
    <x v="7"/>
    <x v="333"/>
    <x v="209"/>
    <x v="188"/>
    <x v="0"/>
    <x v="194"/>
    <x v="1"/>
    <x v="21"/>
    <x v="0"/>
    <x v="167"/>
    <x v="152"/>
    <x v="373"/>
    <x v="1"/>
    <x v="267"/>
    <x v="4"/>
  </r>
  <r>
    <x v="5"/>
    <x v="3"/>
    <x v="12"/>
    <x v="7"/>
    <x v="351"/>
    <x v="209"/>
    <x v="119"/>
    <x v="19"/>
    <x v="220"/>
    <x v="34"/>
    <x v="20"/>
    <x v="0"/>
    <x v="162"/>
    <x v="191"/>
    <x v="364"/>
    <x v="1"/>
    <x v="134"/>
    <x v="1"/>
  </r>
  <r>
    <x v="5"/>
    <x v="3"/>
    <x v="12"/>
    <x v="7"/>
    <x v="339"/>
    <x v="3"/>
    <x v="10"/>
    <x v="66"/>
    <x v="239"/>
    <x v="24"/>
    <x v="30"/>
    <x v="0"/>
    <x v="24"/>
    <x v="136"/>
    <x v="363"/>
    <x v="1"/>
    <x v="60"/>
    <x v="2"/>
  </r>
  <r>
    <x v="5"/>
    <x v="3"/>
    <x v="12"/>
    <x v="7"/>
    <x v="334"/>
    <x v="209"/>
    <x v="185"/>
    <x v="0"/>
    <x v="209"/>
    <x v="6"/>
    <x v="23"/>
    <x v="57"/>
    <x v="153"/>
    <x v="76"/>
    <x v="335"/>
    <x v="1"/>
    <x v="245"/>
    <x v="4"/>
  </r>
  <r>
    <x v="5"/>
    <x v="3"/>
    <x v="15"/>
    <x v="7"/>
    <x v="337"/>
    <x v="2"/>
    <x v="118"/>
    <x v="18"/>
    <x v="195"/>
    <x v="21"/>
    <x v="18"/>
    <x v="0"/>
    <x v="167"/>
    <x v="162"/>
    <x v="312"/>
    <x v="1"/>
    <x v="213"/>
    <x v="2"/>
  </r>
  <r>
    <x v="5"/>
    <x v="3"/>
    <x v="12"/>
    <x v="7"/>
    <x v="347"/>
    <x v="12"/>
    <x v="187"/>
    <x v="0"/>
    <x v="229"/>
    <x v="33"/>
    <x v="19"/>
    <x v="0"/>
    <x v="167"/>
    <x v="77"/>
    <x v="300"/>
    <x v="1"/>
    <x v="163"/>
    <x v="1"/>
  </r>
  <r>
    <x v="5"/>
    <x v="3"/>
    <x v="13"/>
    <x v="7"/>
    <x v="350"/>
    <x v="209"/>
    <x v="121"/>
    <x v="21"/>
    <x v="347"/>
    <x v="34"/>
    <x v="20"/>
    <x v="40"/>
    <x v="150"/>
    <x v="205"/>
    <x v="259"/>
    <x v="1"/>
    <x v="73"/>
    <x v="1"/>
  </r>
  <r>
    <x v="5"/>
    <x v="3"/>
    <x v="13"/>
    <x v="7"/>
    <x v="349"/>
    <x v="14"/>
    <x v="186"/>
    <x v="0"/>
    <x v="240"/>
    <x v="33"/>
    <x v="19"/>
    <x v="7"/>
    <x v="167"/>
    <x v="101"/>
    <x v="238"/>
    <x v="1"/>
    <x v="85"/>
    <x v="1"/>
  </r>
  <r>
    <x v="5"/>
    <x v="3"/>
    <x v="15"/>
    <x v="7"/>
    <x v="355"/>
    <x v="18"/>
    <x v="122"/>
    <x v="22"/>
    <x v="224"/>
    <x v="36"/>
    <x v="24"/>
    <x v="2"/>
    <x v="129"/>
    <x v="69"/>
    <x v="200"/>
    <x v="1"/>
    <x v="69"/>
    <x v="1"/>
  </r>
  <r>
    <x v="5"/>
    <x v="3"/>
    <x v="12"/>
    <x v="7"/>
    <x v="358"/>
    <x v="21"/>
    <x v="5"/>
    <x v="0"/>
    <x v="209"/>
    <x v="45"/>
    <x v="24"/>
    <x v="0"/>
    <x v="137"/>
    <x v="27"/>
    <x v="199"/>
    <x v="0"/>
    <x v="113"/>
    <x v="1"/>
  </r>
  <r>
    <x v="5"/>
    <x v="3"/>
    <x v="13"/>
    <x v="7"/>
    <x v="336"/>
    <x v="1"/>
    <x v="184"/>
    <x v="0"/>
    <x v="322"/>
    <x v="20"/>
    <x v="28"/>
    <x v="3"/>
    <x v="68"/>
    <x v="61"/>
    <x v="192"/>
    <x v="0"/>
    <x v="167"/>
    <x v="3"/>
  </r>
  <r>
    <x v="5"/>
    <x v="3"/>
    <x v="15"/>
    <x v="7"/>
    <x v="362"/>
    <x v="25"/>
    <x v="116"/>
    <x v="16"/>
    <x v="332"/>
    <x v="53"/>
    <x v="29"/>
    <x v="0"/>
    <x v="62"/>
    <x v="33"/>
    <x v="190"/>
    <x v="0"/>
    <x v="25"/>
    <x v="1"/>
  </r>
  <r>
    <x v="5"/>
    <x v="3"/>
    <x v="2"/>
    <x v="7"/>
    <x v="361"/>
    <x v="24"/>
    <x v="132"/>
    <x v="32"/>
    <x v="351"/>
    <x v="52"/>
    <x v="15"/>
    <x v="0"/>
    <x v="167"/>
    <x v="104"/>
    <x v="189"/>
    <x v="0"/>
    <x v="146"/>
    <x v="0"/>
  </r>
  <r>
    <x v="5"/>
    <x v="3"/>
    <x v="15"/>
    <x v="7"/>
    <x v="348"/>
    <x v="13"/>
    <x v="61"/>
    <x v="1"/>
    <x v="338"/>
    <x v="33"/>
    <x v="31"/>
    <x v="0"/>
    <x v="19"/>
    <x v="42"/>
    <x v="187"/>
    <x v="0"/>
    <x v="86"/>
    <x v="2"/>
  </r>
  <r>
    <x v="5"/>
    <x v="3"/>
    <x v="15"/>
    <x v="7"/>
    <x v="353"/>
    <x v="15"/>
    <x v="118"/>
    <x v="18"/>
    <x v="348"/>
    <x v="35"/>
    <x v="16"/>
    <x v="74"/>
    <x v="167"/>
    <x v="110"/>
    <x v="186"/>
    <x v="0"/>
    <x v="137"/>
    <x v="1"/>
  </r>
  <r>
    <x v="5"/>
    <x v="6"/>
    <x v="16"/>
    <x v="7"/>
    <x v="354"/>
    <x v="17"/>
    <x v="10"/>
    <x v="66"/>
    <x v="340"/>
    <x v="36"/>
    <x v="29"/>
    <x v="108"/>
    <x v="57"/>
    <x v="62"/>
    <x v="303"/>
    <x v="1"/>
    <x v="98"/>
    <x v="2"/>
  </r>
  <r>
    <x v="5"/>
    <x v="6"/>
    <x v="16"/>
    <x v="7"/>
    <x v="342"/>
    <x v="7"/>
    <x v="187"/>
    <x v="0"/>
    <x v="334"/>
    <x v="26"/>
    <x v="30"/>
    <x v="189"/>
    <x v="42"/>
    <x v="50"/>
    <x v="290"/>
    <x v="1"/>
    <x v="121"/>
    <x v="3"/>
  </r>
  <r>
    <x v="5"/>
    <x v="6"/>
    <x v="16"/>
    <x v="7"/>
    <x v="359"/>
    <x v="22"/>
    <x v="119"/>
    <x v="19"/>
    <x v="339"/>
    <x v="47"/>
    <x v="24"/>
    <x v="0"/>
    <x v="146"/>
    <x v="132"/>
    <x v="227"/>
    <x v="1"/>
    <x v="109"/>
    <x v="1"/>
  </r>
  <r>
    <x v="5"/>
    <x v="6"/>
    <x v="16"/>
    <x v="7"/>
    <x v="340"/>
    <x v="4"/>
    <x v="118"/>
    <x v="18"/>
    <x v="335"/>
    <x v="25"/>
    <x v="21"/>
    <x v="108"/>
    <x v="155"/>
    <x v="105"/>
    <x v="201"/>
    <x v="1"/>
    <x v="192"/>
    <x v="2"/>
  </r>
  <r>
    <x v="5"/>
    <x v="6"/>
    <x v="16"/>
    <x v="7"/>
    <x v="356"/>
    <x v="19"/>
    <x v="162"/>
    <x v="57"/>
    <x v="333"/>
    <x v="40"/>
    <x v="17"/>
    <x v="115"/>
    <x v="167"/>
    <x v="55"/>
    <x v="197"/>
    <x v="1"/>
    <x v="184"/>
    <x v="1"/>
  </r>
  <r>
    <x v="5"/>
    <x v="6"/>
    <x v="16"/>
    <x v="7"/>
    <x v="360"/>
    <x v="23"/>
    <x v="109"/>
    <x v="133"/>
    <x v="337"/>
    <x v="48"/>
    <x v="30"/>
    <x v="157"/>
    <x v="35"/>
    <x v="51"/>
    <x v="196"/>
    <x v="1"/>
    <x v="6"/>
    <x v="1"/>
  </r>
  <r>
    <x v="5"/>
    <x v="6"/>
    <x v="16"/>
    <x v="7"/>
    <x v="346"/>
    <x v="10"/>
    <x v="162"/>
    <x v="57"/>
    <x v="345"/>
    <x v="30"/>
    <x v="30"/>
    <x v="158"/>
    <x v="37"/>
    <x v="37"/>
    <x v="195"/>
    <x v="1"/>
    <x v="175"/>
    <x v="3"/>
  </r>
  <r>
    <x v="5"/>
    <x v="6"/>
    <x v="16"/>
    <x v="7"/>
    <x v="335"/>
    <x v="0"/>
    <x v="184"/>
    <x v="0"/>
    <x v="328"/>
    <x v="13"/>
    <x v="28"/>
    <x v="7"/>
    <x v="63"/>
    <x v="71"/>
    <x v="194"/>
    <x v="1"/>
    <x v="224"/>
    <x v="4"/>
  </r>
  <r>
    <x v="5"/>
    <x v="6"/>
    <x v="16"/>
    <x v="7"/>
    <x v="357"/>
    <x v="20"/>
    <x v="117"/>
    <x v="17"/>
    <x v="352"/>
    <x v="40"/>
    <x v="18"/>
    <x v="176"/>
    <x v="167"/>
    <x v="90"/>
    <x v="184"/>
    <x v="1"/>
    <x v="191"/>
    <x v="1"/>
  </r>
  <r>
    <x v="5"/>
    <x v="6"/>
    <x v="16"/>
    <x v="7"/>
    <x v="352"/>
    <x v="16"/>
    <x v="121"/>
    <x v="21"/>
    <x v="343"/>
    <x v="35"/>
    <x v="24"/>
    <x v="3"/>
    <x v="144"/>
    <x v="135"/>
    <x v="183"/>
    <x v="1"/>
    <x v="129"/>
    <x v="2"/>
  </r>
  <r>
    <x v="5"/>
    <x v="6"/>
    <x v="16"/>
    <x v="7"/>
    <x v="363"/>
    <x v="26"/>
    <x v="123"/>
    <x v="23"/>
    <x v="331"/>
    <x v="56"/>
    <x v="19"/>
    <x v="50"/>
    <x v="167"/>
    <x v="102"/>
    <x v="178"/>
    <x v="1"/>
    <x v="32"/>
    <x v="0"/>
  </r>
  <r>
    <x v="5"/>
    <x v="6"/>
    <x v="16"/>
    <x v="7"/>
    <x v="338"/>
    <x v="6"/>
    <x v="117"/>
    <x v="17"/>
    <x v="336"/>
    <x v="22"/>
    <x v="19"/>
    <x v="43"/>
    <x v="167"/>
    <x v="52"/>
    <x v="173"/>
    <x v="1"/>
    <x v="277"/>
    <x v="2"/>
  </r>
  <r>
    <x v="6"/>
    <x v="5"/>
    <x v="7"/>
    <x v="41"/>
    <x v="202"/>
    <x v="209"/>
    <x v="120"/>
    <x v="20"/>
    <x v="172"/>
    <x v="49"/>
    <x v="35"/>
    <x v="0"/>
    <x v="1"/>
    <x v="45"/>
    <x v="198"/>
    <x v="1"/>
    <x v="3"/>
    <x v="1"/>
  </r>
  <r>
    <x v="5"/>
    <x v="5"/>
    <x v="7"/>
    <x v="7"/>
    <x v="343"/>
    <x v="209"/>
    <x v="71"/>
    <x v="10"/>
    <x v="349"/>
    <x v="27"/>
    <x v="29"/>
    <x v="0"/>
    <x v="48"/>
    <x v="125"/>
    <x v="176"/>
    <x v="1"/>
    <x v="151"/>
    <x v="2"/>
  </r>
  <r>
    <x v="5"/>
    <x v="5"/>
    <x v="14"/>
    <x v="7"/>
    <x v="345"/>
    <x v="9"/>
    <x v="118"/>
    <x v="18"/>
    <x v="350"/>
    <x v="28"/>
    <x v="23"/>
    <x v="185"/>
    <x v="167"/>
    <x v="61"/>
    <x v="175"/>
    <x v="1"/>
    <x v="253"/>
    <x v="2"/>
  </r>
  <r>
    <x v="5"/>
    <x v="5"/>
    <x v="14"/>
    <x v="7"/>
    <x v="344"/>
    <x v="8"/>
    <x v="62"/>
    <x v="2"/>
    <x v="341"/>
    <x v="27"/>
    <x v="31"/>
    <x v="4"/>
    <x v="8"/>
    <x v="49"/>
    <x v="161"/>
    <x v="1"/>
    <x v="82"/>
    <x v="3"/>
  </r>
  <r>
    <x v="6"/>
    <x v="5"/>
    <x v="7"/>
    <x v="41"/>
    <x v="215"/>
    <x v="209"/>
    <x v="118"/>
    <x v="18"/>
    <x v="172"/>
    <x v="61"/>
    <x v="25"/>
    <x v="0"/>
    <x v="108"/>
    <x v="17"/>
    <x v="129"/>
    <x v="1"/>
    <x v="66"/>
    <x v="0"/>
  </r>
  <r>
    <x v="4"/>
    <x v="5"/>
    <x v="7"/>
    <x v="23"/>
    <x v="225"/>
    <x v="209"/>
    <x v="117"/>
    <x v="17"/>
    <x v="245"/>
    <x v="25"/>
    <x v="15"/>
    <x v="0"/>
    <x v="167"/>
    <x v="232"/>
    <x v="124"/>
    <x v="1"/>
    <x v="250"/>
    <x v="2"/>
  </r>
  <r>
    <x v="6"/>
    <x v="5"/>
    <x v="7"/>
    <x v="41"/>
    <x v="214"/>
    <x v="209"/>
    <x v="118"/>
    <x v="18"/>
    <x v="11"/>
    <x v="61"/>
    <x v="23"/>
    <x v="0"/>
    <x v="167"/>
    <x v="118"/>
    <x v="84"/>
    <x v="1"/>
    <x v="91"/>
    <x v="0"/>
  </r>
  <r>
    <x v="0"/>
    <x v="0"/>
    <x v="0"/>
    <x v="28"/>
    <x v="62"/>
    <x v="11"/>
    <x v="63"/>
    <x v="3"/>
    <x v="80"/>
    <x v="27"/>
    <x v="31"/>
    <x v="38"/>
    <x v="48"/>
    <x v="303"/>
    <x v="202"/>
    <x v="1"/>
    <x v="104"/>
    <x v="3"/>
  </r>
  <r>
    <x v="0"/>
    <x v="0"/>
    <x v="0"/>
    <x v="63"/>
    <x v="112"/>
    <x v="209"/>
    <x v="83"/>
    <x v="107"/>
    <x v="87"/>
    <x v="38"/>
    <x v="25"/>
    <x v="156"/>
    <x v="145"/>
    <x v="243"/>
    <x v="188"/>
    <x v="1"/>
    <x v="122"/>
    <x v="2"/>
  </r>
  <r>
    <x v="0"/>
    <x v="0"/>
    <x v="0"/>
    <x v="63"/>
    <x v="108"/>
    <x v="209"/>
    <x v="124"/>
    <x v="24"/>
    <x v="105"/>
    <x v="27"/>
    <x v="31"/>
    <x v="54"/>
    <x v="32"/>
    <x v="216"/>
    <x v="181"/>
    <x v="1"/>
    <x v="103"/>
    <x v="3"/>
  </r>
  <r>
    <x v="0"/>
    <x v="0"/>
    <x v="0"/>
    <x v="63"/>
    <x v="116"/>
    <x v="209"/>
    <x v="172"/>
    <x v="0"/>
    <x v="115"/>
    <x v="46"/>
    <x v="21"/>
    <x v="0"/>
    <x v="167"/>
    <x v="221"/>
    <x v="166"/>
    <x v="0"/>
    <x v="16"/>
    <x v="1"/>
  </r>
  <r>
    <x v="0"/>
    <x v="0"/>
    <x v="0"/>
    <x v="63"/>
    <x v="120"/>
    <x v="209"/>
    <x v="172"/>
    <x v="0"/>
    <x v="112"/>
    <x v="60"/>
    <x v="22"/>
    <x v="0"/>
    <x v="157"/>
    <x v="236"/>
    <x v="163"/>
    <x v="0"/>
    <x v="0"/>
    <x v="0"/>
  </r>
</pivotCacheRecords>
</file>

<file path=xl/pivotCache/pivotCacheRecords2.xml><?xml version="1.0" encoding="utf-8"?>
<pivotCacheRecords xmlns="http://schemas.openxmlformats.org/spreadsheetml/2006/main" xmlns:r="http://schemas.openxmlformats.org/officeDocument/2006/relationships" count="148">
  <r>
    <x v="6"/>
    <x v="3"/>
    <x v="6"/>
    <x v="10"/>
    <x v="105"/>
    <x v="110"/>
    <x v="62"/>
    <x v="67"/>
    <x v="84"/>
    <x v="27"/>
    <x v="11"/>
    <x v="0"/>
    <x v="81"/>
    <x v="46"/>
    <x v="9"/>
    <x v="6"/>
    <x v="52"/>
    <x v="2"/>
    <x v="86"/>
    <x v="97"/>
    <x v="73"/>
    <x v="2"/>
    <x v="49"/>
    <x v="31"/>
    <x v="72"/>
    <x v="2"/>
    <x v="53"/>
    <x v="24"/>
    <x v="61"/>
    <x v="2"/>
    <x v="90"/>
    <x v="10"/>
    <x v="69"/>
    <x v="114"/>
  </r>
  <r>
    <x v="3"/>
    <x v="3"/>
    <x v="6"/>
    <x v="13"/>
    <x v="34"/>
    <x v="26"/>
    <x v="18"/>
    <x v="62"/>
    <x v="15"/>
    <x v="38"/>
    <x v="21"/>
    <x v="28"/>
    <x v="6"/>
    <x v="80"/>
    <x v="68"/>
    <x v="33"/>
    <x v="7"/>
    <x v="1"/>
    <x v="100"/>
    <x v="57"/>
    <x v="26"/>
    <x v="0"/>
    <x v="83"/>
    <x v="75"/>
    <x v="47"/>
    <x v="0"/>
    <x v="36"/>
    <x v="28"/>
    <x v="33"/>
    <x v="1"/>
    <x v="21"/>
    <x v="29"/>
    <x v="60"/>
    <x v="103"/>
  </r>
  <r>
    <x v="6"/>
    <x v="3"/>
    <x v="6"/>
    <x v="10"/>
    <x v="109"/>
    <x v="110"/>
    <x v="59"/>
    <x v="19"/>
    <x v="94"/>
    <x v="32"/>
    <x v="17"/>
    <x v="82"/>
    <x v="39"/>
    <x v="61"/>
    <x v="24"/>
    <x v="20"/>
    <x v="91"/>
    <x v="2"/>
    <x v="88"/>
    <x v="79"/>
    <x v="105"/>
    <x v="2"/>
    <x v="52"/>
    <x v="20"/>
    <x v="111"/>
    <x v="2"/>
    <x v="13"/>
    <x v="4"/>
    <x v="110"/>
    <x v="2"/>
    <x v="67"/>
    <x v="25"/>
    <x v="108"/>
    <x v="101"/>
  </r>
  <r>
    <x v="5"/>
    <x v="3"/>
    <x v="6"/>
    <x v="20"/>
    <x v="70"/>
    <x v="110"/>
    <x v="55"/>
    <x v="15"/>
    <x v="0"/>
    <x v="2"/>
    <x v="13"/>
    <x v="0"/>
    <x v="81"/>
    <x v="2"/>
    <x v="70"/>
    <x v="33"/>
    <x v="130"/>
    <x v="4"/>
    <x v="3"/>
    <x v="46"/>
    <x v="124"/>
    <x v="2"/>
    <x v="1"/>
    <x v="49"/>
    <x v="130"/>
    <x v="2"/>
    <x v="29"/>
    <x v="27"/>
    <x v="106"/>
    <x v="4"/>
    <x v="97"/>
    <x v="54"/>
    <x v="131"/>
    <x v="84"/>
  </r>
  <r>
    <x v="6"/>
    <x v="3"/>
    <x v="6"/>
    <x v="16"/>
    <x v="140"/>
    <x v="9"/>
    <x v="74"/>
    <x v="0"/>
    <x v="130"/>
    <x v="9"/>
    <x v="9"/>
    <x v="0"/>
    <x v="35"/>
    <x v="15"/>
    <x v="6"/>
    <x v="5"/>
    <x v="23"/>
    <x v="3"/>
    <x v="57"/>
    <x v="88"/>
    <x v="10"/>
    <x v="0"/>
    <x v="19"/>
    <x v="16"/>
    <x v="11"/>
    <x v="0"/>
    <x v="63"/>
    <x v="59"/>
    <x v="19"/>
    <x v="3"/>
    <x v="104"/>
    <x v="40"/>
    <x v="30"/>
    <x v="83"/>
  </r>
  <r>
    <x v="6"/>
    <x v="3"/>
    <x v="6"/>
    <x v="10"/>
    <x v="110"/>
    <x v="110"/>
    <x v="60"/>
    <x v="20"/>
    <x v="61"/>
    <x v="35"/>
    <x v="11"/>
    <x v="67"/>
    <x v="72"/>
    <x v="97"/>
    <x v="84"/>
    <x v="34"/>
    <x v="75"/>
    <x v="1"/>
    <x v="98"/>
    <x v="68"/>
    <x v="95"/>
    <x v="1"/>
    <x v="67"/>
    <x v="43"/>
    <x v="90"/>
    <x v="1"/>
    <x v="17"/>
    <x v="33"/>
    <x v="60"/>
    <x v="1"/>
    <x v="49"/>
    <x v="5"/>
    <x v="64"/>
    <x v="82"/>
  </r>
  <r>
    <x v="6"/>
    <x v="3"/>
    <x v="6"/>
    <x v="10"/>
    <x v="111"/>
    <x v="110"/>
    <x v="59"/>
    <x v="19"/>
    <x v="80"/>
    <x v="35"/>
    <x v="20"/>
    <x v="89"/>
    <x v="15"/>
    <x v="98"/>
    <x v="114"/>
    <x v="34"/>
    <x v="41"/>
    <x v="2"/>
    <x v="65"/>
    <x v="29"/>
    <x v="89"/>
    <x v="2"/>
    <x v="61"/>
    <x v="60"/>
    <x v="92"/>
    <x v="2"/>
    <x v="28"/>
    <x v="13"/>
    <x v="91"/>
    <x v="2"/>
    <x v="64"/>
    <x v="22"/>
    <x v="110"/>
    <x v="77"/>
  </r>
  <r>
    <x v="0"/>
    <x v="3"/>
    <x v="6"/>
    <x v="23"/>
    <x v="36"/>
    <x v="110"/>
    <x v="1"/>
    <x v="0"/>
    <x v="32"/>
    <x v="47"/>
    <x v="21"/>
    <x v="0"/>
    <x v="3"/>
    <x v="9"/>
    <x v="3"/>
    <x v="3"/>
    <x v="0"/>
    <x v="1"/>
    <x v="59"/>
    <x v="102"/>
    <x v="3"/>
    <x v="1"/>
    <x v="9"/>
    <x v="1"/>
    <x v="1"/>
    <x v="1"/>
    <x v="26"/>
    <x v="50"/>
    <x v="2"/>
    <x v="1"/>
    <x v="5"/>
    <x v="25"/>
    <x v="4"/>
    <x v="76"/>
  </r>
  <r>
    <x v="3"/>
    <x v="3"/>
    <x v="6"/>
    <x v="13"/>
    <x v="40"/>
    <x v="32"/>
    <x v="59"/>
    <x v="19"/>
    <x v="21"/>
    <x v="46"/>
    <x v="20"/>
    <x v="8"/>
    <x v="13"/>
    <x v="84"/>
    <x v="48"/>
    <x v="28"/>
    <x v="18"/>
    <x v="1"/>
    <x v="85"/>
    <x v="48"/>
    <x v="48"/>
    <x v="0"/>
    <x v="65"/>
    <x v="17"/>
    <x v="67"/>
    <x v="0"/>
    <x v="14"/>
    <x v="5"/>
    <x v="108"/>
    <x v="1"/>
    <x v="25"/>
    <x v="27"/>
    <x v="77"/>
    <x v="68"/>
  </r>
  <r>
    <x v="6"/>
    <x v="3"/>
    <x v="6"/>
    <x v="10"/>
    <x v="101"/>
    <x v="110"/>
    <x v="70"/>
    <x v="0"/>
    <x v="63"/>
    <x v="14"/>
    <x v="14"/>
    <x v="2"/>
    <x v="68"/>
    <x v="69"/>
    <x v="46"/>
    <x v="28"/>
    <x v="48"/>
    <x v="3"/>
    <x v="92"/>
    <x v="47"/>
    <x v="93"/>
    <x v="2"/>
    <x v="67"/>
    <x v="48"/>
    <x v="78"/>
    <x v="2"/>
    <x v="55"/>
    <x v="47"/>
    <x v="59"/>
    <x v="3"/>
    <x v="111"/>
    <x v="36"/>
    <x v="75"/>
    <x v="63"/>
  </r>
  <r>
    <x v="4"/>
    <x v="3"/>
    <x v="6"/>
    <x v="25"/>
    <x v="46"/>
    <x v="27"/>
    <x v="62"/>
    <x v="67"/>
    <x v="39"/>
    <x v="40"/>
    <x v="13"/>
    <x v="54"/>
    <x v="74"/>
    <x v="54"/>
    <x v="67"/>
    <x v="32"/>
    <x v="56"/>
    <x v="1"/>
    <x v="55"/>
    <x v="47"/>
    <x v="132"/>
    <x v="1"/>
    <x v="54"/>
    <x v="55"/>
    <x v="139"/>
    <x v="1"/>
    <x v="64"/>
    <x v="53"/>
    <x v="48"/>
    <x v="1"/>
    <x v="44"/>
    <x v="23"/>
    <x v="43"/>
    <x v="62"/>
  </r>
  <r>
    <x v="6"/>
    <x v="3"/>
    <x v="6"/>
    <x v="16"/>
    <x v="143"/>
    <x v="17"/>
    <x v="59"/>
    <x v="19"/>
    <x v="133"/>
    <x v="22"/>
    <x v="8"/>
    <x v="72"/>
    <x v="45"/>
    <x v="27"/>
    <x v="38"/>
    <x v="25"/>
    <x v="112"/>
    <x v="2"/>
    <x v="38"/>
    <x v="47"/>
    <x v="44"/>
    <x v="0"/>
    <x v="21"/>
    <x v="22"/>
    <x v="75"/>
    <x v="0"/>
    <x v="39"/>
    <x v="6"/>
    <x v="106"/>
    <x v="2"/>
    <x v="70"/>
    <x v="17"/>
    <x v="101"/>
    <x v="58"/>
  </r>
  <r>
    <x v="3"/>
    <x v="3"/>
    <x v="6"/>
    <x v="13"/>
    <x v="39"/>
    <x v="31"/>
    <x v="18"/>
    <x v="62"/>
    <x v="20"/>
    <x v="45"/>
    <x v="9"/>
    <x v="88"/>
    <x v="81"/>
    <x v="102"/>
    <x v="61"/>
    <x v="31"/>
    <x v="55"/>
    <x v="0"/>
    <x v="96"/>
    <x v="44"/>
    <x v="24"/>
    <x v="0"/>
    <x v="73"/>
    <x v="57"/>
    <x v="34"/>
    <x v="0"/>
    <x v="20"/>
    <x v="66"/>
    <x v="78"/>
    <x v="0"/>
    <x v="17"/>
    <x v="34"/>
    <x v="51"/>
    <x v="48"/>
  </r>
  <r>
    <x v="6"/>
    <x v="3"/>
    <x v="6"/>
    <x v="10"/>
    <x v="116"/>
    <x v="110"/>
    <x v="61"/>
    <x v="21"/>
    <x v="96"/>
    <x v="49"/>
    <x v="21"/>
    <x v="20"/>
    <x v="11"/>
    <x v="19"/>
    <x v="12"/>
    <x v="8"/>
    <x v="13"/>
    <x v="1"/>
    <x v="61"/>
    <x v="66"/>
    <x v="32"/>
    <x v="1"/>
    <x v="27"/>
    <x v="37"/>
    <x v="29"/>
    <x v="1"/>
    <x v="6"/>
    <x v="52"/>
    <x v="56"/>
    <x v="1"/>
    <x v="24"/>
    <x v="8"/>
    <x v="73"/>
    <x v="47"/>
  </r>
  <r>
    <x v="6"/>
    <x v="3"/>
    <x v="6"/>
    <x v="10"/>
    <x v="114"/>
    <x v="110"/>
    <x v="61"/>
    <x v="21"/>
    <x v="89"/>
    <x v="39"/>
    <x v="12"/>
    <x v="11"/>
    <x v="79"/>
    <x v="73"/>
    <x v="51"/>
    <x v="29"/>
    <x v="96"/>
    <x v="1"/>
    <x v="68"/>
    <x v="44"/>
    <x v="109"/>
    <x v="1"/>
    <x v="60"/>
    <x v="29"/>
    <x v="115"/>
    <x v="1"/>
    <x v="27"/>
    <x v="15"/>
    <x v="93"/>
    <x v="1"/>
    <x v="54"/>
    <x v="11"/>
    <x v="71"/>
    <x v="41"/>
  </r>
  <r>
    <x v="6"/>
    <x v="3"/>
    <x v="6"/>
    <x v="10"/>
    <x v="113"/>
    <x v="110"/>
    <x v="35"/>
    <x v="50"/>
    <x v="95"/>
    <x v="39"/>
    <x v="15"/>
    <x v="80"/>
    <x v="64"/>
    <x v="32"/>
    <x v="13"/>
    <x v="9"/>
    <x v="82"/>
    <x v="1"/>
    <x v="66"/>
    <x v="57"/>
    <x v="99"/>
    <x v="1"/>
    <x v="37"/>
    <x v="21"/>
    <x v="101"/>
    <x v="1"/>
    <x v="4"/>
    <x v="34"/>
    <x v="75"/>
    <x v="1"/>
    <x v="41"/>
    <x v="22"/>
    <x v="58"/>
    <x v="41"/>
  </r>
  <r>
    <x v="1"/>
    <x v="3"/>
    <x v="6"/>
    <x v="28"/>
    <x v="58"/>
    <x v="11"/>
    <x v="61"/>
    <x v="21"/>
    <x v="46"/>
    <x v="7"/>
    <x v="18"/>
    <x v="0"/>
    <x v="14"/>
    <x v="3"/>
    <x v="28"/>
    <x v="23"/>
    <x v="71"/>
    <x v="4"/>
    <x v="4"/>
    <x v="37"/>
    <x v="53"/>
    <x v="1"/>
    <x v="5"/>
    <x v="26"/>
    <x v="71"/>
    <x v="1"/>
    <x v="1"/>
    <x v="9"/>
    <x v="100"/>
    <x v="4"/>
    <x v="92"/>
    <x v="27"/>
    <x v="134"/>
    <x v="40"/>
  </r>
  <r>
    <x v="6"/>
    <x v="3"/>
    <x v="6"/>
    <x v="16"/>
    <x v="144"/>
    <x v="18"/>
    <x v="59"/>
    <x v="19"/>
    <x v="131"/>
    <x v="23"/>
    <x v="6"/>
    <x v="87"/>
    <x v="58"/>
    <x v="23"/>
    <x v="22"/>
    <x v="17"/>
    <x v="105"/>
    <x v="2"/>
    <x v="36"/>
    <x v="34"/>
    <x v="40"/>
    <x v="0"/>
    <x v="42"/>
    <x v="31"/>
    <x v="65"/>
    <x v="0"/>
    <x v="18"/>
    <x v="11"/>
    <x v="105"/>
    <x v="2"/>
    <x v="75"/>
    <x v="17"/>
    <x v="104"/>
    <x v="39"/>
  </r>
  <r>
    <x v="6"/>
    <x v="3"/>
    <x v="6"/>
    <x v="10"/>
    <x v="102"/>
    <x v="110"/>
    <x v="70"/>
    <x v="0"/>
    <x v="60"/>
    <x v="14"/>
    <x v="8"/>
    <x v="2"/>
    <x v="81"/>
    <x v="74"/>
    <x v="74"/>
    <x v="33"/>
    <x v="37"/>
    <x v="3"/>
    <x v="62"/>
    <x v="16"/>
    <x v="114"/>
    <x v="3"/>
    <x v="56"/>
    <x v="38"/>
    <x v="83"/>
    <x v="3"/>
    <x v="43"/>
    <x v="39"/>
    <x v="54"/>
    <x v="3"/>
    <x v="116"/>
    <x v="46"/>
    <x v="75"/>
    <x v="37"/>
  </r>
  <r>
    <x v="6"/>
    <x v="3"/>
    <x v="6"/>
    <x v="10"/>
    <x v="104"/>
    <x v="110"/>
    <x v="57"/>
    <x v="17"/>
    <x v="65"/>
    <x v="18"/>
    <x v="12"/>
    <x v="37"/>
    <x v="81"/>
    <x v="47"/>
    <x v="20"/>
    <x v="13"/>
    <x v="114"/>
    <x v="3"/>
    <x v="78"/>
    <x v="30"/>
    <x v="120"/>
    <x v="3"/>
    <x v="51"/>
    <x v="27"/>
    <x v="138"/>
    <x v="3"/>
    <x v="68"/>
    <x v="30"/>
    <x v="116"/>
    <x v="3"/>
    <x v="112"/>
    <x v="40"/>
    <x v="132"/>
    <x v="35"/>
  </r>
  <r>
    <x v="6"/>
    <x v="3"/>
    <x v="6"/>
    <x v="10"/>
    <x v="112"/>
    <x v="110"/>
    <x v="60"/>
    <x v="20"/>
    <x v="88"/>
    <x v="38"/>
    <x v="9"/>
    <x v="56"/>
    <x v="80"/>
    <x v="28"/>
    <x v="26"/>
    <x v="20"/>
    <x v="65"/>
    <x v="1"/>
    <x v="39"/>
    <x v="50"/>
    <x v="115"/>
    <x v="1"/>
    <x v="20"/>
    <x v="5"/>
    <x v="110"/>
    <x v="1"/>
    <x v="11"/>
    <x v="17"/>
    <x v="60"/>
    <x v="1"/>
    <x v="52"/>
    <x v="15"/>
    <x v="65"/>
    <x v="34"/>
  </r>
  <r>
    <x v="6"/>
    <x v="3"/>
    <x v="6"/>
    <x v="16"/>
    <x v="142"/>
    <x v="10"/>
    <x v="22"/>
    <x v="63"/>
    <x v="132"/>
    <x v="10"/>
    <x v="7"/>
    <x v="0"/>
    <x v="51"/>
    <x v="20"/>
    <x v="19"/>
    <x v="12"/>
    <x v="125"/>
    <x v="3"/>
    <x v="64"/>
    <x v="52"/>
    <x v="70"/>
    <x v="0"/>
    <x v="29"/>
    <x v="9"/>
    <x v="125"/>
    <x v="0"/>
    <x v="57"/>
    <x v="62"/>
    <x v="106"/>
    <x v="3"/>
    <x v="106"/>
    <x v="48"/>
    <x v="129"/>
    <x v="33"/>
  </r>
  <r>
    <x v="1"/>
    <x v="3"/>
    <x v="6"/>
    <x v="28"/>
    <x v="43"/>
    <x v="5"/>
    <x v="16"/>
    <x v="38"/>
    <x v="107"/>
    <x v="1"/>
    <x v="14"/>
    <x v="0"/>
    <x v="54"/>
    <x v="6"/>
    <x v="17"/>
    <x v="11"/>
    <x v="78"/>
    <x v="3"/>
    <x v="12"/>
    <x v="52"/>
    <x v="21"/>
    <x v="0"/>
    <x v="7"/>
    <x v="15"/>
    <x v="33"/>
    <x v="0"/>
    <x v="49"/>
    <x v="58"/>
    <x v="62"/>
    <x v="3"/>
    <x v="95"/>
    <x v="34"/>
    <x v="88"/>
    <x v="32"/>
  </r>
  <r>
    <x v="6"/>
    <x v="3"/>
    <x v="6"/>
    <x v="16"/>
    <x v="141"/>
    <x v="4"/>
    <x v="56"/>
    <x v="16"/>
    <x v="135"/>
    <x v="2"/>
    <x v="11"/>
    <x v="19"/>
    <x v="16"/>
    <x v="31"/>
    <x v="60"/>
    <x v="31"/>
    <x v="97"/>
    <x v="4"/>
    <x v="59"/>
    <x v="24"/>
    <x v="61"/>
    <x v="1"/>
    <x v="53"/>
    <x v="41"/>
    <x v="82"/>
    <x v="1"/>
    <x v="56"/>
    <x v="68"/>
    <x v="104"/>
    <x v="4"/>
    <x v="119"/>
    <x v="51"/>
    <x v="133"/>
    <x v="31"/>
  </r>
  <r>
    <x v="3"/>
    <x v="3"/>
    <x v="6"/>
    <x v="13"/>
    <x v="30"/>
    <x v="23"/>
    <x v="59"/>
    <x v="19"/>
    <x v="26"/>
    <x v="33"/>
    <x v="21"/>
    <x v="76"/>
    <x v="10"/>
    <x v="71"/>
    <x v="29"/>
    <x v="23"/>
    <x v="51"/>
    <x v="2"/>
    <x v="76"/>
    <x v="30"/>
    <x v="91"/>
    <x v="1"/>
    <x v="70"/>
    <x v="25"/>
    <x v="109"/>
    <x v="1"/>
    <x v="45"/>
    <x v="21"/>
    <x v="106"/>
    <x v="2"/>
    <x v="56"/>
    <x v="19"/>
    <x v="106"/>
    <x v="30"/>
  </r>
  <r>
    <x v="1"/>
    <x v="3"/>
    <x v="6"/>
    <x v="1"/>
    <x v="94"/>
    <x v="20"/>
    <x v="58"/>
    <x v="18"/>
    <x v="126"/>
    <x v="25"/>
    <x v="9"/>
    <x v="86"/>
    <x v="5"/>
    <x v="57"/>
    <x v="96"/>
    <x v="34"/>
    <x v="29"/>
    <x v="2"/>
    <x v="29"/>
    <x v="5"/>
    <x v="43"/>
    <x v="0"/>
    <x v="41"/>
    <x v="61"/>
    <x v="81"/>
    <x v="0"/>
    <x v="17"/>
    <x v="25"/>
    <x v="85"/>
    <x v="2"/>
    <x v="47"/>
    <x v="21"/>
    <x v="118"/>
    <x v="29"/>
  </r>
  <r>
    <x v="3"/>
    <x v="3"/>
    <x v="6"/>
    <x v="30"/>
    <x v="7"/>
    <x v="110"/>
    <x v="23"/>
    <x v="65"/>
    <x v="3"/>
    <x v="18"/>
    <x v="12"/>
    <x v="0"/>
    <x v="81"/>
    <x v="16"/>
    <x v="4"/>
    <x v="4"/>
    <x v="98"/>
    <x v="2"/>
    <x v="80"/>
    <x v="53"/>
    <x v="39"/>
    <x v="0"/>
    <x v="44"/>
    <x v="4"/>
    <x v="80"/>
    <x v="0"/>
    <x v="42"/>
    <x v="44"/>
    <x v="82"/>
    <x v="2"/>
    <x v="109"/>
    <x v="36"/>
    <x v="96"/>
    <x v="27"/>
  </r>
  <r>
    <x v="6"/>
    <x v="3"/>
    <x v="6"/>
    <x v="10"/>
    <x v="106"/>
    <x v="110"/>
    <x v="59"/>
    <x v="19"/>
    <x v="74"/>
    <x v="30"/>
    <x v="17"/>
    <x v="92"/>
    <x v="40"/>
    <x v="30"/>
    <x v="14"/>
    <x v="9"/>
    <x v="75"/>
    <x v="2"/>
    <x v="56"/>
    <x v="40"/>
    <x v="80"/>
    <x v="1"/>
    <x v="31"/>
    <x v="14"/>
    <x v="112"/>
    <x v="1"/>
    <x v="70"/>
    <x v="27"/>
    <x v="115"/>
    <x v="2"/>
    <x v="73"/>
    <x v="27"/>
    <x v="111"/>
    <x v="26"/>
  </r>
  <r>
    <x v="3"/>
    <x v="3"/>
    <x v="6"/>
    <x v="18"/>
    <x v="87"/>
    <x v="16"/>
    <x v="39"/>
    <x v="53"/>
    <x v="64"/>
    <x v="21"/>
    <x v="17"/>
    <x v="0"/>
    <x v="42"/>
    <x v="17"/>
    <x v="0"/>
    <x v="0"/>
    <x v="121"/>
    <x v="2"/>
    <x v="41"/>
    <x v="23"/>
    <x v="125"/>
    <x v="2"/>
    <x v="43"/>
    <x v="38"/>
    <x v="131"/>
    <x v="2"/>
    <x v="43"/>
    <x v="13"/>
    <x v="118"/>
    <x v="2"/>
    <x v="72"/>
    <x v="23"/>
    <x v="121"/>
    <x v="25"/>
  </r>
  <r>
    <x v="6"/>
    <x v="3"/>
    <x v="6"/>
    <x v="10"/>
    <x v="107"/>
    <x v="110"/>
    <x v="35"/>
    <x v="50"/>
    <x v="87"/>
    <x v="30"/>
    <x v="18"/>
    <x v="4"/>
    <x v="36"/>
    <x v="60"/>
    <x v="44"/>
    <x v="28"/>
    <x v="77"/>
    <x v="2"/>
    <x v="59"/>
    <x v="30"/>
    <x v="101"/>
    <x v="2"/>
    <x v="41"/>
    <x v="16"/>
    <x v="106"/>
    <x v="2"/>
    <x v="40"/>
    <x v="33"/>
    <x v="88"/>
    <x v="2"/>
    <x v="68"/>
    <x v="29"/>
    <x v="94"/>
    <x v="22"/>
  </r>
  <r>
    <x v="0"/>
    <x v="3"/>
    <x v="6"/>
    <x v="23"/>
    <x v="26"/>
    <x v="110"/>
    <x v="17"/>
    <x v="39"/>
    <x v="19"/>
    <x v="28"/>
    <x v="13"/>
    <x v="70"/>
    <x v="81"/>
    <x v="39"/>
    <x v="16"/>
    <x v="10"/>
    <x v="74"/>
    <x v="2"/>
    <x v="69"/>
    <x v="32"/>
    <x v="75"/>
    <x v="2"/>
    <x v="43"/>
    <x v="21"/>
    <x v="59"/>
    <x v="2"/>
    <x v="38"/>
    <x v="50"/>
    <x v="45"/>
    <x v="2"/>
    <x v="84"/>
    <x v="38"/>
    <x v="62"/>
    <x v="21"/>
  </r>
  <r>
    <x v="6"/>
    <x v="3"/>
    <x v="6"/>
    <x v="10"/>
    <x v="103"/>
    <x v="110"/>
    <x v="59"/>
    <x v="19"/>
    <x v="42"/>
    <x v="17"/>
    <x v="9"/>
    <x v="75"/>
    <x v="81"/>
    <x v="33"/>
    <x v="23"/>
    <x v="19"/>
    <x v="103"/>
    <x v="3"/>
    <x v="40"/>
    <x v="10"/>
    <x v="130"/>
    <x v="3"/>
    <x v="26"/>
    <x v="11"/>
    <x v="136"/>
    <x v="3"/>
    <x v="21"/>
    <x v="2"/>
    <x v="112"/>
    <x v="3"/>
    <x v="110"/>
    <x v="31"/>
    <x v="127"/>
    <x v="20"/>
  </r>
  <r>
    <x v="3"/>
    <x v="3"/>
    <x v="6"/>
    <x v="13"/>
    <x v="32"/>
    <x v="24"/>
    <x v="59"/>
    <x v="19"/>
    <x v="18"/>
    <x v="37"/>
    <x v="11"/>
    <x v="79"/>
    <x v="81"/>
    <x v="56"/>
    <x v="15"/>
    <x v="9"/>
    <x v="95"/>
    <x v="1"/>
    <x v="82"/>
    <x v="18"/>
    <x v="86"/>
    <x v="0"/>
    <x v="74"/>
    <x v="20"/>
    <x v="116"/>
    <x v="0"/>
    <x v="31"/>
    <x v="8"/>
    <x v="107"/>
    <x v="1"/>
    <x v="46"/>
    <x v="17"/>
    <x v="81"/>
    <x v="19"/>
  </r>
  <r>
    <x v="6"/>
    <x v="3"/>
    <x v="6"/>
    <x v="10"/>
    <x v="97"/>
    <x v="110"/>
    <x v="58"/>
    <x v="18"/>
    <x v="45"/>
    <x v="8"/>
    <x v="15"/>
    <x v="78"/>
    <x v="59"/>
    <x v="64"/>
    <x v="37"/>
    <x v="25"/>
    <x v="106"/>
    <x v="4"/>
    <x v="58"/>
    <x v="1"/>
    <x v="129"/>
    <x v="4"/>
    <x v="68"/>
    <x v="74"/>
    <x v="137"/>
    <x v="4"/>
    <x v="48"/>
    <x v="52"/>
    <x v="120"/>
    <x v="4"/>
    <x v="125"/>
    <x v="44"/>
    <x v="138"/>
    <x v="17"/>
  </r>
  <r>
    <x v="6"/>
    <x v="3"/>
    <x v="6"/>
    <x v="10"/>
    <x v="115"/>
    <x v="110"/>
    <x v="61"/>
    <x v="21"/>
    <x v="62"/>
    <x v="41"/>
    <x v="18"/>
    <x v="9"/>
    <x v="33"/>
    <x v="35"/>
    <x v="34"/>
    <x v="25"/>
    <x v="69"/>
    <x v="1"/>
    <x v="56"/>
    <x v="9"/>
    <x v="82"/>
    <x v="1"/>
    <x v="45"/>
    <x v="45"/>
    <x v="84"/>
    <x v="1"/>
    <x v="25"/>
    <x v="41"/>
    <x v="88"/>
    <x v="1"/>
    <x v="36"/>
    <x v="27"/>
    <x v="67"/>
    <x v="16"/>
  </r>
  <r>
    <x v="4"/>
    <x v="3"/>
    <x v="6"/>
    <x v="9"/>
    <x v="14"/>
    <x v="8"/>
    <x v="39"/>
    <x v="53"/>
    <x v="9"/>
    <x v="6"/>
    <x v="15"/>
    <x v="0"/>
    <x v="81"/>
    <x v="18"/>
    <x v="50"/>
    <x v="29"/>
    <x v="132"/>
    <x v="4"/>
    <x v="7"/>
    <x v="8"/>
    <x v="52"/>
    <x v="0"/>
    <x v="8"/>
    <x v="26"/>
    <x v="102"/>
    <x v="0"/>
    <x v="53"/>
    <x v="34"/>
    <x v="122"/>
    <x v="4"/>
    <x v="127"/>
    <x v="44"/>
    <x v="139"/>
    <x v="15"/>
  </r>
  <r>
    <x v="0"/>
    <x v="3"/>
    <x v="6"/>
    <x v="5"/>
    <x v="71"/>
    <x v="22"/>
    <x v="35"/>
    <x v="50"/>
    <x v="58"/>
    <x v="31"/>
    <x v="15"/>
    <x v="49"/>
    <x v="65"/>
    <x v="24"/>
    <x v="11"/>
    <x v="7"/>
    <x v="101"/>
    <x v="2"/>
    <x v="49"/>
    <x v="25"/>
    <x v="96"/>
    <x v="2"/>
    <x v="34"/>
    <x v="13"/>
    <x v="95"/>
    <x v="2"/>
    <x v="3"/>
    <x v="19"/>
    <x v="81"/>
    <x v="2"/>
    <x v="74"/>
    <x v="17"/>
    <x v="91"/>
    <x v="14"/>
  </r>
  <r>
    <x v="0"/>
    <x v="3"/>
    <x v="6"/>
    <x v="23"/>
    <x v="35"/>
    <x v="110"/>
    <x v="75"/>
    <x v="0"/>
    <x v="17"/>
    <x v="45"/>
    <x v="18"/>
    <x v="0"/>
    <x v="32"/>
    <x v="70"/>
    <x v="63"/>
    <x v="32"/>
    <x v="6"/>
    <x v="1"/>
    <x v="73"/>
    <x v="14"/>
    <x v="18"/>
    <x v="0"/>
    <x v="52"/>
    <x v="16"/>
    <x v="16"/>
    <x v="0"/>
    <x v="35"/>
    <x v="34"/>
    <x v="8"/>
    <x v="1"/>
    <x v="32"/>
    <x v="29"/>
    <x v="9"/>
    <x v="13"/>
  </r>
  <r>
    <x v="0"/>
    <x v="3"/>
    <x v="6"/>
    <x v="23"/>
    <x v="38"/>
    <x v="110"/>
    <x v="1"/>
    <x v="0"/>
    <x v="36"/>
    <x v="48"/>
    <x v="15"/>
    <x v="0"/>
    <x v="63"/>
    <x v="7"/>
    <x v="2"/>
    <x v="2"/>
    <x v="3"/>
    <x v="0"/>
    <x v="22"/>
    <x v="44"/>
    <x v="12"/>
    <x v="0"/>
    <x v="16"/>
    <x v="6"/>
    <x v="5"/>
    <x v="0"/>
    <x v="26"/>
    <x v="48"/>
    <x v="3"/>
    <x v="0"/>
    <x v="1"/>
    <x v="27"/>
    <x v="1"/>
    <x v="12"/>
  </r>
  <r>
    <x v="3"/>
    <x v="3"/>
    <x v="6"/>
    <x v="13"/>
    <x v="33"/>
    <x v="25"/>
    <x v="18"/>
    <x v="62"/>
    <x v="22"/>
    <x v="37"/>
    <x v="10"/>
    <x v="50"/>
    <x v="81"/>
    <x v="92"/>
    <x v="69"/>
    <x v="33"/>
    <x v="80"/>
    <x v="1"/>
    <x v="52"/>
    <x v="4"/>
    <x v="54"/>
    <x v="0"/>
    <x v="72"/>
    <x v="62"/>
    <x v="77"/>
    <x v="0"/>
    <x v="27"/>
    <x v="64"/>
    <x v="74"/>
    <x v="1"/>
    <x v="51"/>
    <x v="34"/>
    <x v="56"/>
    <x v="11"/>
  </r>
  <r>
    <x v="4"/>
    <x v="3"/>
    <x v="6"/>
    <x v="25"/>
    <x v="51"/>
    <x v="33"/>
    <x v="61"/>
    <x v="21"/>
    <x v="34"/>
    <x v="48"/>
    <x v="6"/>
    <x v="24"/>
    <x v="81"/>
    <x v="40"/>
    <x v="49"/>
    <x v="29"/>
    <x v="62"/>
    <x v="0"/>
    <x v="43"/>
    <x v="20"/>
    <x v="131"/>
    <x v="0"/>
    <x v="48"/>
    <x v="25"/>
    <x v="141"/>
    <x v="0"/>
    <x v="92"/>
    <x v="73"/>
    <x v="92"/>
    <x v="0"/>
    <x v="35"/>
    <x v="42"/>
    <x v="36"/>
    <x v="10"/>
  </r>
  <r>
    <x v="6"/>
    <x v="3"/>
    <x v="6"/>
    <x v="8"/>
    <x v="24"/>
    <x v="29"/>
    <x v="36"/>
    <x v="51"/>
    <x v="24"/>
    <x v="43"/>
    <x v="14"/>
    <x v="81"/>
    <x v="81"/>
    <x v="34"/>
    <x v="7"/>
    <x v="5"/>
    <x v="56"/>
    <x v="1"/>
    <x v="85"/>
    <x v="62"/>
    <x v="17"/>
    <x v="0"/>
    <x v="40"/>
    <x v="0"/>
    <x v="25"/>
    <x v="0"/>
    <x v="36"/>
    <x v="29"/>
    <x v="49"/>
    <x v="1"/>
    <x v="58"/>
    <x v="22"/>
    <x v="46"/>
    <x v="9"/>
  </r>
  <r>
    <x v="1"/>
    <x v="3"/>
    <x v="6"/>
    <x v="1"/>
    <x v="84"/>
    <x v="14"/>
    <x v="58"/>
    <x v="18"/>
    <x v="126"/>
    <x v="15"/>
    <x v="9"/>
    <x v="86"/>
    <x v="4"/>
    <x v="25"/>
    <x v="33"/>
    <x v="25"/>
    <x v="63"/>
    <x v="3"/>
    <x v="26"/>
    <x v="4"/>
    <x v="50"/>
    <x v="0"/>
    <x v="28"/>
    <x v="46"/>
    <x v="98"/>
    <x v="0"/>
    <x v="14"/>
    <x v="22"/>
    <x v="119"/>
    <x v="3"/>
    <x v="79"/>
    <x v="21"/>
    <x v="137"/>
    <x v="8"/>
  </r>
  <r>
    <x v="6"/>
    <x v="3"/>
    <x v="6"/>
    <x v="10"/>
    <x v="108"/>
    <x v="110"/>
    <x v="62"/>
    <x v="67"/>
    <x v="62"/>
    <x v="31"/>
    <x v="16"/>
    <x v="61"/>
    <x v="56"/>
    <x v="41"/>
    <x v="54"/>
    <x v="30"/>
    <x v="53"/>
    <x v="2"/>
    <x v="71"/>
    <x v="7"/>
    <x v="88"/>
    <x v="1"/>
    <x v="62"/>
    <x v="46"/>
    <x v="85"/>
    <x v="1"/>
    <x v="60"/>
    <x v="53"/>
    <x v="62"/>
    <x v="2"/>
    <x v="83"/>
    <x v="33"/>
    <x v="66"/>
    <x v="7"/>
  </r>
  <r>
    <x v="5"/>
    <x v="3"/>
    <x v="6"/>
    <x v="20"/>
    <x v="0"/>
    <x v="110"/>
    <x v="60"/>
    <x v="20"/>
    <x v="4"/>
    <x v="34"/>
    <x v="17"/>
    <x v="15"/>
    <x v="53"/>
    <x v="1"/>
    <x v="52"/>
    <x v="29"/>
    <x v="45"/>
    <x v="1"/>
    <x v="1"/>
    <x v="32"/>
    <x v="67"/>
    <x v="1"/>
    <x v="0"/>
    <x v="19"/>
    <x v="53"/>
    <x v="1"/>
    <x v="83"/>
    <x v="78"/>
    <x v="34"/>
    <x v="1"/>
    <x v="8"/>
    <x v="27"/>
    <x v="29"/>
    <x v="6"/>
  </r>
  <r>
    <x v="6"/>
    <x v="3"/>
    <x v="6"/>
    <x v="16"/>
    <x v="145"/>
    <x v="13"/>
    <x v="59"/>
    <x v="19"/>
    <x v="134"/>
    <x v="17"/>
    <x v="10"/>
    <x v="0"/>
    <x v="19"/>
    <x v="10"/>
    <x v="1"/>
    <x v="1"/>
    <x v="92"/>
    <x v="3"/>
    <x v="32"/>
    <x v="10"/>
    <x v="51"/>
    <x v="0"/>
    <x v="36"/>
    <x v="8"/>
    <x v="99"/>
    <x v="0"/>
    <x v="14"/>
    <x v="3"/>
    <x v="106"/>
    <x v="3"/>
    <x v="87"/>
    <x v="27"/>
    <x v="122"/>
    <x v="5"/>
  </r>
  <r>
    <x v="1"/>
    <x v="3"/>
    <x v="6"/>
    <x v="28"/>
    <x v="61"/>
    <x v="15"/>
    <x v="22"/>
    <x v="63"/>
    <x v="51"/>
    <x v="9"/>
    <x v="14"/>
    <x v="0"/>
    <x v="49"/>
    <x v="0"/>
    <x v="19"/>
    <x v="12"/>
    <x v="68"/>
    <x v="3"/>
    <x v="0"/>
    <x v="10"/>
    <x v="36"/>
    <x v="0"/>
    <x v="2"/>
    <x v="20"/>
    <x v="56"/>
    <x v="0"/>
    <x v="19"/>
    <x v="41"/>
    <x v="88"/>
    <x v="3"/>
    <x v="81"/>
    <x v="46"/>
    <x v="120"/>
    <x v="4"/>
  </r>
  <r>
    <x v="2"/>
    <x v="3"/>
    <x v="6"/>
    <x v="22"/>
    <x v="29"/>
    <x v="30"/>
    <x v="62"/>
    <x v="67"/>
    <x v="31"/>
    <x v="45"/>
    <x v="21"/>
    <x v="0"/>
    <x v="0"/>
    <x v="68"/>
    <x v="94"/>
    <x v="34"/>
    <x v="5"/>
    <x v="1"/>
    <x v="37"/>
    <x v="6"/>
    <x v="39"/>
    <x v="0"/>
    <x v="40"/>
    <x v="37"/>
    <x v="44"/>
    <x v="0"/>
    <x v="30"/>
    <x v="46"/>
    <x v="9"/>
    <x v="1"/>
    <x v="22"/>
    <x v="13"/>
    <x v="22"/>
    <x v="3"/>
  </r>
  <r>
    <x v="4"/>
    <x v="3"/>
    <x v="6"/>
    <x v="9"/>
    <x v="18"/>
    <x v="12"/>
    <x v="58"/>
    <x v="18"/>
    <x v="13"/>
    <x v="13"/>
    <x v="17"/>
    <x v="55"/>
    <x v="81"/>
    <x v="48"/>
    <x v="89"/>
    <x v="34"/>
    <x v="118"/>
    <x v="2"/>
    <x v="20"/>
    <x v="2"/>
    <x v="42"/>
    <x v="0"/>
    <x v="39"/>
    <x v="50"/>
    <x v="73"/>
    <x v="0"/>
    <x v="37"/>
    <x v="37"/>
    <x v="113"/>
    <x v="2"/>
    <x v="108"/>
    <x v="34"/>
    <x v="117"/>
    <x v="3"/>
  </r>
  <r>
    <x v="5"/>
    <x v="2"/>
    <x v="5"/>
    <x v="0"/>
    <x v="63"/>
    <x v="34"/>
    <x v="55"/>
    <x v="15"/>
    <x v="54"/>
    <x v="26"/>
    <x v="23"/>
    <x v="44"/>
    <x v="38"/>
    <x v="12"/>
    <x v="53"/>
    <x v="31"/>
    <x v="120"/>
    <x v="3"/>
    <x v="19"/>
    <x v="36"/>
    <x v="116"/>
    <x v="3"/>
    <x v="18"/>
    <x v="51"/>
    <x v="118"/>
    <x v="3"/>
    <x v="16"/>
    <x v="48"/>
    <x v="99"/>
    <x v="3"/>
    <x v="62"/>
    <x v="57"/>
    <x v="128"/>
    <x v="56"/>
  </r>
  <r>
    <x v="4"/>
    <x v="2"/>
    <x v="1"/>
    <x v="25"/>
    <x v="37"/>
    <x v="19"/>
    <x v="59"/>
    <x v="19"/>
    <x v="76"/>
    <x v="24"/>
    <x v="21"/>
    <x v="0"/>
    <x v="8"/>
    <x v="36"/>
    <x v="18"/>
    <x v="18"/>
    <x v="73"/>
    <x v="3"/>
    <x v="44"/>
    <x v="22"/>
    <x v="133"/>
    <x v="3"/>
    <x v="42"/>
    <x v="24"/>
    <x v="140"/>
    <x v="3"/>
    <x v="23"/>
    <x v="0"/>
    <x v="102"/>
    <x v="3"/>
    <x v="93"/>
    <x v="35"/>
    <x v="125"/>
    <x v="43"/>
  </r>
  <r>
    <x v="5"/>
    <x v="2"/>
    <x v="4"/>
    <x v="0"/>
    <x v="60"/>
    <x v="7"/>
    <x v="13"/>
    <x v="35"/>
    <x v="90"/>
    <x v="1"/>
    <x v="20"/>
    <x v="0"/>
    <x v="69"/>
    <x v="8"/>
    <x v="77"/>
    <x v="33"/>
    <x v="128"/>
    <x v="5"/>
    <x v="2"/>
    <x v="9"/>
    <x v="128"/>
    <x v="4"/>
    <x v="3"/>
    <x v="49"/>
    <x v="129"/>
    <x v="4"/>
    <x v="12"/>
    <x v="52"/>
    <x v="71"/>
    <x v="5"/>
    <x v="114"/>
    <x v="62"/>
    <x v="107"/>
    <x v="38"/>
  </r>
  <r>
    <x v="5"/>
    <x v="2"/>
    <x v="1"/>
    <x v="0"/>
    <x v="62"/>
    <x v="108"/>
    <x v="5"/>
    <x v="27"/>
    <x v="93"/>
    <x v="11"/>
    <x v="18"/>
    <x v="0"/>
    <x v="81"/>
    <x v="5"/>
    <x v="30"/>
    <x v="28"/>
    <x v="86"/>
    <x v="3"/>
    <x v="9"/>
    <x v="41"/>
    <x v="98"/>
    <x v="3"/>
    <x v="6"/>
    <x v="32"/>
    <x v="79"/>
    <x v="3"/>
    <x v="41"/>
    <x v="65"/>
    <x v="36"/>
    <x v="3"/>
    <x v="69"/>
    <x v="47"/>
    <x v="61"/>
    <x v="36"/>
  </r>
  <r>
    <x v="4"/>
    <x v="2"/>
    <x v="4"/>
    <x v="25"/>
    <x v="48"/>
    <x v="28"/>
    <x v="58"/>
    <x v="18"/>
    <x v="35"/>
    <x v="44"/>
    <x v="16"/>
    <x v="66"/>
    <x v="48"/>
    <x v="49"/>
    <x v="35"/>
    <x v="29"/>
    <x v="85"/>
    <x v="1"/>
    <x v="57"/>
    <x v="13"/>
    <x v="135"/>
    <x v="1"/>
    <x v="50"/>
    <x v="48"/>
    <x v="143"/>
    <x v="1"/>
    <x v="30"/>
    <x v="22"/>
    <x v="109"/>
    <x v="1"/>
    <x v="48"/>
    <x v="15"/>
    <x v="83"/>
    <x v="28"/>
  </r>
  <r>
    <x v="5"/>
    <x v="2"/>
    <x v="1"/>
    <x v="0"/>
    <x v="44"/>
    <x v="6"/>
    <x v="13"/>
    <x v="35"/>
    <x v="16"/>
    <x v="0"/>
    <x v="16"/>
    <x v="0"/>
    <x v="81"/>
    <x v="63"/>
    <x v="97"/>
    <x v="34"/>
    <x v="110"/>
    <x v="3"/>
    <x v="13"/>
    <x v="3"/>
    <x v="103"/>
    <x v="3"/>
    <x v="45"/>
    <x v="82"/>
    <x v="96"/>
    <x v="3"/>
    <x v="84"/>
    <x v="97"/>
    <x v="71"/>
    <x v="3"/>
    <x v="126"/>
    <x v="63"/>
    <x v="80"/>
    <x v="24"/>
  </r>
  <r>
    <x v="3"/>
    <x v="2"/>
    <x v="1"/>
    <x v="21"/>
    <x v="64"/>
    <x v="110"/>
    <x v="69"/>
    <x v="23"/>
    <x v="47"/>
    <x v="11"/>
    <x v="9"/>
    <x v="0"/>
    <x v="81"/>
    <x v="14"/>
    <x v="62"/>
    <x v="32"/>
    <x v="104"/>
    <x v="3"/>
    <x v="31"/>
    <x v="17"/>
    <x v="30"/>
    <x v="0"/>
    <x v="25"/>
    <x v="58"/>
    <x v="70"/>
    <x v="0"/>
    <x v="46"/>
    <x v="81"/>
    <x v="70"/>
    <x v="3"/>
    <x v="68"/>
    <x v="49"/>
    <x v="89"/>
    <x v="23"/>
  </r>
  <r>
    <x v="5"/>
    <x v="2"/>
    <x v="2"/>
    <x v="0"/>
    <x v="54"/>
    <x v="109"/>
    <x v="5"/>
    <x v="27"/>
    <x v="92"/>
    <x v="13"/>
    <x v="26"/>
    <x v="0"/>
    <x v="15"/>
    <x v="13"/>
    <x v="27"/>
    <x v="26"/>
    <x v="47"/>
    <x v="3"/>
    <x v="8"/>
    <x v="21"/>
    <x v="72"/>
    <x v="3"/>
    <x v="11"/>
    <x v="33"/>
    <x v="49"/>
    <x v="3"/>
    <x v="58"/>
    <x v="57"/>
    <x v="31"/>
    <x v="3"/>
    <x v="61"/>
    <x v="52"/>
    <x v="54"/>
    <x v="18"/>
  </r>
  <r>
    <x v="3"/>
    <x v="2"/>
    <x v="2"/>
    <x v="21"/>
    <x v="66"/>
    <x v="110"/>
    <x v="47"/>
    <x v="7"/>
    <x v="56"/>
    <x v="23"/>
    <x v="18"/>
    <x v="9"/>
    <x v="37"/>
    <x v="21"/>
    <x v="40"/>
    <x v="29"/>
    <x v="90"/>
    <x v="3"/>
    <x v="18"/>
    <x v="0"/>
    <x v="83"/>
    <x v="0"/>
    <x v="17"/>
    <x v="28"/>
    <x v="133"/>
    <x v="0"/>
    <x v="23"/>
    <x v="1"/>
    <x v="87"/>
    <x v="3"/>
    <x v="105"/>
    <x v="61"/>
    <x v="102"/>
    <x v="2"/>
  </r>
  <r>
    <x v="5"/>
    <x v="2"/>
    <x v="1"/>
    <x v="0"/>
    <x v="65"/>
    <x v="35"/>
    <x v="63"/>
    <x v="0"/>
    <x v="43"/>
    <x v="33"/>
    <x v="25"/>
    <x v="0"/>
    <x v="23"/>
    <x v="59"/>
    <x v="32"/>
    <x v="28"/>
    <x v="4"/>
    <x v="1"/>
    <x v="33"/>
    <x v="12"/>
    <x v="8"/>
    <x v="1"/>
    <x v="30"/>
    <x v="7"/>
    <x v="3"/>
    <x v="1"/>
    <x v="42"/>
    <x v="49"/>
    <x v="5"/>
    <x v="1"/>
    <x v="23"/>
    <x v="53"/>
    <x v="6"/>
    <x v="1"/>
  </r>
  <r>
    <x v="5"/>
    <x v="2"/>
    <x v="1"/>
    <x v="27"/>
    <x v="10"/>
    <x v="21"/>
    <x v="59"/>
    <x v="19"/>
    <x v="1"/>
    <x v="21"/>
    <x v="16"/>
    <x v="0"/>
    <x v="81"/>
    <x v="4"/>
    <x v="5"/>
    <x v="11"/>
    <x v="50"/>
    <x v="2"/>
    <x v="5"/>
    <x v="11"/>
    <x v="65"/>
    <x v="2"/>
    <x v="4"/>
    <x v="3"/>
    <x v="50"/>
    <x v="2"/>
    <x v="60"/>
    <x v="10"/>
    <x v="66"/>
    <x v="2"/>
    <x v="40"/>
    <x v="41"/>
    <x v="72"/>
    <x v="0"/>
  </r>
  <r>
    <x v="4"/>
    <x v="1"/>
    <x v="3"/>
    <x v="29"/>
    <x v="92"/>
    <x v="54"/>
    <x v="32"/>
    <x v="46"/>
    <x v="83"/>
    <x v="21"/>
    <x v="25"/>
    <x v="20"/>
    <x v="18"/>
    <x v="95"/>
    <x v="112"/>
    <x v="33"/>
    <x v="72"/>
    <x v="3"/>
    <x v="79"/>
    <x v="108"/>
    <x v="90"/>
    <x v="3"/>
    <x v="60"/>
    <x v="92"/>
    <x v="74"/>
    <x v="3"/>
    <x v="56"/>
    <x v="69"/>
    <x v="57"/>
    <x v="3"/>
    <x v="92"/>
    <x v="28"/>
    <x v="85"/>
    <x v="141"/>
  </r>
  <r>
    <x v="1"/>
    <x v="1"/>
    <x v="3"/>
    <x v="26"/>
    <x v="6"/>
    <x v="64"/>
    <x v="7"/>
    <x v="29"/>
    <x v="104"/>
    <x v="19"/>
    <x v="20"/>
    <x v="18"/>
    <x v="67"/>
    <x v="89"/>
    <x v="132"/>
    <x v="34"/>
    <x v="124"/>
    <x v="3"/>
    <x v="39"/>
    <x v="107"/>
    <x v="104"/>
    <x v="3"/>
    <x v="46"/>
    <x v="99"/>
    <x v="115"/>
    <x v="3"/>
    <x v="63"/>
    <x v="88"/>
    <x v="68"/>
    <x v="3"/>
    <x v="107"/>
    <x v="41"/>
    <x v="90"/>
    <x v="140"/>
  </r>
  <r>
    <x v="1"/>
    <x v="1"/>
    <x v="3"/>
    <x v="26"/>
    <x v="23"/>
    <x v="106"/>
    <x v="32"/>
    <x v="46"/>
    <x v="11"/>
    <x v="52"/>
    <x v="13"/>
    <x v="34"/>
    <x v="81"/>
    <x v="82"/>
    <x v="136"/>
    <x v="34"/>
    <x v="22"/>
    <x v="0"/>
    <x v="62"/>
    <x v="106"/>
    <x v="44"/>
    <x v="0"/>
    <x v="33"/>
    <x v="94"/>
    <x v="38"/>
    <x v="0"/>
    <x v="90"/>
    <x v="91"/>
    <x v="25"/>
    <x v="0"/>
    <x v="6"/>
    <x v="32"/>
    <x v="13"/>
    <x v="139"/>
  </r>
  <r>
    <x v="6"/>
    <x v="1"/>
    <x v="3"/>
    <x v="8"/>
    <x v="132"/>
    <x v="93"/>
    <x v="38"/>
    <x v="3"/>
    <x v="113"/>
    <x v="44"/>
    <x v="19"/>
    <x v="35"/>
    <x v="61"/>
    <x v="101"/>
    <x v="135"/>
    <x v="34"/>
    <x v="38"/>
    <x v="1"/>
    <x v="87"/>
    <x v="103"/>
    <x v="16"/>
    <x v="0"/>
    <x v="46"/>
    <x v="90"/>
    <x v="20"/>
    <x v="0"/>
    <x v="43"/>
    <x v="51"/>
    <x v="41"/>
    <x v="1"/>
    <x v="40"/>
    <x v="47"/>
    <x v="28"/>
    <x v="138"/>
  </r>
  <r>
    <x v="6"/>
    <x v="1"/>
    <x v="3"/>
    <x v="8"/>
    <x v="119"/>
    <x v="61"/>
    <x v="51"/>
    <x v="11"/>
    <x v="111"/>
    <x v="26"/>
    <x v="19"/>
    <x v="62"/>
    <x v="54"/>
    <x v="123"/>
    <x v="122"/>
    <x v="33"/>
    <x v="133"/>
    <x v="2"/>
    <x v="102"/>
    <x v="109"/>
    <x v="127"/>
    <x v="2"/>
    <x v="72"/>
    <x v="47"/>
    <x v="135"/>
    <x v="2"/>
    <x v="80"/>
    <x v="87"/>
    <x v="117"/>
    <x v="2"/>
    <x v="79"/>
    <x v="20"/>
    <x v="116"/>
    <x v="137"/>
  </r>
  <r>
    <x v="1"/>
    <x v="1"/>
    <x v="3"/>
    <x v="26"/>
    <x v="15"/>
    <x v="87"/>
    <x v="34"/>
    <x v="48"/>
    <x v="7"/>
    <x v="42"/>
    <x v="26"/>
    <x v="1"/>
    <x v="9"/>
    <x v="65"/>
    <x v="85"/>
    <x v="29"/>
    <x v="32"/>
    <x v="2"/>
    <x v="51"/>
    <x v="104"/>
    <x v="38"/>
    <x v="2"/>
    <x v="28"/>
    <x v="54"/>
    <x v="36"/>
    <x v="2"/>
    <x v="13"/>
    <x v="31"/>
    <x v="51"/>
    <x v="2"/>
    <x v="20"/>
    <x v="22"/>
    <x v="76"/>
    <x v="136"/>
  </r>
  <r>
    <x v="1"/>
    <x v="1"/>
    <x v="3"/>
    <x v="11"/>
    <x v="69"/>
    <x v="110"/>
    <x v="0"/>
    <x v="0"/>
    <x v="53"/>
    <x v="19"/>
    <x v="18"/>
    <x v="31"/>
    <x v="30"/>
    <x v="132"/>
    <x v="45"/>
    <x v="18"/>
    <x v="30"/>
    <x v="3"/>
    <x v="106"/>
    <x v="99"/>
    <x v="0"/>
    <x v="0"/>
    <x v="86"/>
    <x v="81"/>
    <x v="10"/>
    <x v="1"/>
    <x v="39"/>
    <x v="35"/>
    <x v="24"/>
    <x v="3"/>
    <x v="96"/>
    <x v="20"/>
    <x v="40"/>
    <x v="135"/>
  </r>
  <r>
    <x v="1"/>
    <x v="1"/>
    <x v="3"/>
    <x v="26"/>
    <x v="2"/>
    <x v="49"/>
    <x v="3"/>
    <x v="25"/>
    <x v="2"/>
    <x v="2"/>
    <x v="20"/>
    <x v="5"/>
    <x v="66"/>
    <x v="93"/>
    <x v="146"/>
    <x v="34"/>
    <x v="134"/>
    <x v="5"/>
    <x v="30"/>
    <x v="60"/>
    <x v="134"/>
    <x v="4"/>
    <x v="47"/>
    <x v="109"/>
    <x v="142"/>
    <x v="4"/>
    <x v="26"/>
    <x v="36"/>
    <x v="121"/>
    <x v="5"/>
    <x v="129"/>
    <x v="59"/>
    <x v="140"/>
    <x v="134"/>
  </r>
  <r>
    <x v="6"/>
    <x v="1"/>
    <x v="3"/>
    <x v="8"/>
    <x v="127"/>
    <x v="74"/>
    <x v="38"/>
    <x v="3"/>
    <x v="111"/>
    <x v="37"/>
    <x v="20"/>
    <x v="25"/>
    <x v="44"/>
    <x v="121"/>
    <x v="100"/>
    <x v="32"/>
    <x v="84"/>
    <x v="2"/>
    <x v="81"/>
    <x v="93"/>
    <x v="62"/>
    <x v="1"/>
    <x v="83"/>
    <x v="94"/>
    <x v="62"/>
    <x v="1"/>
    <x v="47"/>
    <x v="67"/>
    <x v="55"/>
    <x v="2"/>
    <x v="71"/>
    <x v="50"/>
    <x v="57"/>
    <x v="132"/>
  </r>
  <r>
    <x v="6"/>
    <x v="1"/>
    <x v="3"/>
    <x v="8"/>
    <x v="129"/>
    <x v="76"/>
    <x v="38"/>
    <x v="3"/>
    <x v="122"/>
    <x v="39"/>
    <x v="14"/>
    <x v="68"/>
    <x v="81"/>
    <x v="136"/>
    <x v="124"/>
    <x v="34"/>
    <x v="39"/>
    <x v="1"/>
    <x v="78"/>
    <x v="85"/>
    <x v="17"/>
    <x v="0"/>
    <x v="96"/>
    <x v="108"/>
    <x v="22"/>
    <x v="0"/>
    <x v="61"/>
    <x v="70"/>
    <x v="32"/>
    <x v="1"/>
    <x v="53"/>
    <x v="35"/>
    <x v="21"/>
    <x v="131"/>
  </r>
  <r>
    <x v="0"/>
    <x v="1"/>
    <x v="3"/>
    <x v="5"/>
    <x v="72"/>
    <x v="92"/>
    <x v="72"/>
    <x v="0"/>
    <x v="52"/>
    <x v="40"/>
    <x v="15"/>
    <x v="0"/>
    <x v="76"/>
    <x v="45"/>
    <x v="64"/>
    <x v="23"/>
    <x v="12"/>
    <x v="1"/>
    <x v="60"/>
    <x v="98"/>
    <x v="19"/>
    <x v="1"/>
    <x v="40"/>
    <x v="63"/>
    <x v="7"/>
    <x v="1"/>
    <x v="67"/>
    <x v="32"/>
    <x v="10"/>
    <x v="1"/>
    <x v="12"/>
    <x v="41"/>
    <x v="7"/>
    <x v="130"/>
  </r>
  <r>
    <x v="4"/>
    <x v="1"/>
    <x v="3"/>
    <x v="29"/>
    <x v="98"/>
    <x v="79"/>
    <x v="30"/>
    <x v="44"/>
    <x v="78"/>
    <x v="37"/>
    <x v="22"/>
    <x v="53"/>
    <x v="41"/>
    <x v="107"/>
    <x v="130"/>
    <x v="34"/>
    <x v="34"/>
    <x v="1"/>
    <x v="82"/>
    <x v="101"/>
    <x v="59"/>
    <x v="1"/>
    <x v="47"/>
    <x v="65"/>
    <x v="48"/>
    <x v="1"/>
    <x v="60"/>
    <x v="55"/>
    <x v="43"/>
    <x v="1"/>
    <x v="28"/>
    <x v="1"/>
    <x v="32"/>
    <x v="129"/>
  </r>
  <r>
    <x v="0"/>
    <x v="1"/>
    <x v="3"/>
    <x v="3"/>
    <x v="78"/>
    <x v="84"/>
    <x v="3"/>
    <x v="25"/>
    <x v="57"/>
    <x v="30"/>
    <x v="8"/>
    <x v="48"/>
    <x v="81"/>
    <x v="58"/>
    <x v="91"/>
    <x v="30"/>
    <x v="108"/>
    <x v="1"/>
    <x v="23"/>
    <x v="105"/>
    <x v="50"/>
    <x v="0"/>
    <x v="28"/>
    <x v="79"/>
    <x v="69"/>
    <x v="0"/>
    <x v="91"/>
    <x v="96"/>
    <x v="103"/>
    <x v="1"/>
    <x v="16"/>
    <x v="32"/>
    <x v="87"/>
    <x v="128"/>
  </r>
  <r>
    <x v="3"/>
    <x v="1"/>
    <x v="3"/>
    <x v="15"/>
    <x v="31"/>
    <x v="110"/>
    <x v="67"/>
    <x v="61"/>
    <x v="23"/>
    <x v="29"/>
    <x v="21"/>
    <x v="16"/>
    <x v="12"/>
    <x v="90"/>
    <x v="56"/>
    <x v="21"/>
    <x v="64"/>
    <x v="3"/>
    <x v="27"/>
    <x v="103"/>
    <x v="106"/>
    <x v="1"/>
    <x v="22"/>
    <x v="54"/>
    <x v="123"/>
    <x v="1"/>
    <x v="9"/>
    <x v="60"/>
    <x v="65"/>
    <x v="3"/>
    <x v="78"/>
    <x v="9"/>
    <x v="97"/>
    <x v="127"/>
  </r>
  <r>
    <x v="6"/>
    <x v="1"/>
    <x v="3"/>
    <x v="8"/>
    <x v="120"/>
    <x v="62"/>
    <x v="42"/>
    <x v="56"/>
    <x v="123"/>
    <x v="29"/>
    <x v="17"/>
    <x v="58"/>
    <x v="75"/>
    <x v="141"/>
    <x v="115"/>
    <x v="33"/>
    <x v="93"/>
    <x v="2"/>
    <x v="104"/>
    <x v="94"/>
    <x v="76"/>
    <x v="2"/>
    <x v="93"/>
    <x v="68"/>
    <x v="86"/>
    <x v="2"/>
    <x v="62"/>
    <x v="49"/>
    <x v="67"/>
    <x v="2"/>
    <x v="88"/>
    <x v="6"/>
    <x v="68"/>
    <x v="126"/>
  </r>
  <r>
    <x v="1"/>
    <x v="1"/>
    <x v="3"/>
    <x v="26"/>
    <x v="3"/>
    <x v="50"/>
    <x v="67"/>
    <x v="61"/>
    <x v="97"/>
    <x v="9"/>
    <x v="27"/>
    <x v="3"/>
    <x v="7"/>
    <x v="118"/>
    <x v="129"/>
    <x v="34"/>
    <x v="87"/>
    <x v="4"/>
    <x v="72"/>
    <x v="96"/>
    <x v="117"/>
    <x v="4"/>
    <x v="69"/>
    <x v="87"/>
    <x v="121"/>
    <x v="4"/>
    <x v="77"/>
    <x v="91"/>
    <x v="64"/>
    <x v="4"/>
    <x v="118"/>
    <x v="20"/>
    <x v="105"/>
    <x v="125"/>
  </r>
  <r>
    <x v="6"/>
    <x v="1"/>
    <x v="3"/>
    <x v="8"/>
    <x v="133"/>
    <x v="94"/>
    <x v="38"/>
    <x v="3"/>
    <x v="115"/>
    <x v="44"/>
    <x v="15"/>
    <x v="26"/>
    <x v="81"/>
    <x v="122"/>
    <x v="134"/>
    <x v="34"/>
    <x v="56"/>
    <x v="1"/>
    <x v="17"/>
    <x v="31"/>
    <x v="23"/>
    <x v="0"/>
    <x v="97"/>
    <x v="110"/>
    <x v="27"/>
    <x v="0"/>
    <x v="24"/>
    <x v="35"/>
    <x v="39"/>
    <x v="1"/>
    <x v="55"/>
    <x v="37"/>
    <x v="24"/>
    <x v="124"/>
  </r>
  <r>
    <x v="0"/>
    <x v="1"/>
    <x v="3"/>
    <x v="12"/>
    <x v="59"/>
    <x v="85"/>
    <x v="27"/>
    <x v="41"/>
    <x v="44"/>
    <x v="32"/>
    <x v="16"/>
    <x v="73"/>
    <x v="52"/>
    <x v="127"/>
    <x v="65"/>
    <x v="24"/>
    <x v="102"/>
    <x v="2"/>
    <x v="77"/>
    <x v="90"/>
    <x v="85"/>
    <x v="1"/>
    <x v="87"/>
    <x v="92"/>
    <x v="94"/>
    <x v="1"/>
    <x v="22"/>
    <x v="63"/>
    <x v="96"/>
    <x v="2"/>
    <x v="66"/>
    <x v="1"/>
    <x v="100"/>
    <x v="123"/>
  </r>
  <r>
    <x v="6"/>
    <x v="1"/>
    <x v="3"/>
    <x v="8"/>
    <x v="134"/>
    <x v="95"/>
    <x v="38"/>
    <x v="3"/>
    <x v="117"/>
    <x v="45"/>
    <x v="16"/>
    <x v="33"/>
    <x v="81"/>
    <x v="119"/>
    <x v="126"/>
    <x v="34"/>
    <x v="42"/>
    <x v="1"/>
    <x v="81"/>
    <x v="74"/>
    <x v="22"/>
    <x v="0"/>
    <x v="77"/>
    <x v="105"/>
    <x v="24"/>
    <x v="0"/>
    <x v="7"/>
    <x v="71"/>
    <x v="37"/>
    <x v="1"/>
    <x v="50"/>
    <x v="47"/>
    <x v="25"/>
    <x v="122"/>
  </r>
  <r>
    <x v="3"/>
    <x v="1"/>
    <x v="3"/>
    <x v="18"/>
    <x v="88"/>
    <x v="58"/>
    <x v="25"/>
    <x v="40"/>
    <x v="72"/>
    <x v="27"/>
    <x v="11"/>
    <x v="66"/>
    <x v="73"/>
    <x v="115"/>
    <x v="102"/>
    <x v="32"/>
    <x v="83"/>
    <x v="1"/>
    <x v="84"/>
    <x v="81"/>
    <x v="87"/>
    <x v="1"/>
    <x v="72"/>
    <x v="77"/>
    <x v="93"/>
    <x v="1"/>
    <x v="0"/>
    <x v="43"/>
    <x v="84"/>
    <x v="1"/>
    <x v="31"/>
    <x v="45"/>
    <x v="74"/>
    <x v="121"/>
  </r>
  <r>
    <x v="6"/>
    <x v="1"/>
    <x v="3"/>
    <x v="8"/>
    <x v="118"/>
    <x v="52"/>
    <x v="68"/>
    <x v="22"/>
    <x v="114"/>
    <x v="17"/>
    <x v="17"/>
    <x v="59"/>
    <x v="77"/>
    <x v="140"/>
    <x v="137"/>
    <x v="34"/>
    <x v="128"/>
    <x v="3"/>
    <x v="91"/>
    <x v="80"/>
    <x v="111"/>
    <x v="3"/>
    <x v="90"/>
    <x v="101"/>
    <x v="114"/>
    <x v="3"/>
    <x v="66"/>
    <x v="77"/>
    <x v="98"/>
    <x v="3"/>
    <x v="113"/>
    <x v="18"/>
    <x v="119"/>
    <x v="120"/>
  </r>
  <r>
    <x v="0"/>
    <x v="1"/>
    <x v="3"/>
    <x v="12"/>
    <x v="45"/>
    <x v="41"/>
    <x v="65"/>
    <x v="60"/>
    <x v="38"/>
    <x v="10"/>
    <x v="8"/>
    <x v="64"/>
    <x v="81"/>
    <x v="134"/>
    <x v="106"/>
    <x v="33"/>
    <x v="126"/>
    <x v="3"/>
    <x v="95"/>
    <x v="89"/>
    <x v="122"/>
    <x v="3"/>
    <x v="89"/>
    <x v="85"/>
    <x v="127"/>
    <x v="3"/>
    <x v="52"/>
    <x v="84"/>
    <x v="90"/>
    <x v="3"/>
    <x v="115"/>
    <x v="20"/>
    <x v="112"/>
    <x v="119"/>
  </r>
  <r>
    <x v="6"/>
    <x v="1"/>
    <x v="3"/>
    <x v="8"/>
    <x v="117"/>
    <x v="39"/>
    <x v="15"/>
    <x v="37"/>
    <x v="111"/>
    <x v="7"/>
    <x v="22"/>
    <x v="26"/>
    <x v="27"/>
    <x v="135"/>
    <x v="99"/>
    <x v="32"/>
    <x v="129"/>
    <x v="4"/>
    <x v="90"/>
    <x v="73"/>
    <x v="100"/>
    <x v="1"/>
    <x v="95"/>
    <x v="106"/>
    <x v="134"/>
    <x v="3"/>
    <x v="68"/>
    <x v="76"/>
    <x v="94"/>
    <x v="4"/>
    <x v="122"/>
    <x v="24"/>
    <x v="124"/>
    <x v="118"/>
  </r>
  <r>
    <x v="0"/>
    <x v="1"/>
    <x v="3"/>
    <x v="5"/>
    <x v="75"/>
    <x v="111"/>
    <x v="73"/>
    <x v="0"/>
    <x v="127"/>
    <x v="46"/>
    <x v="20"/>
    <x v="0"/>
    <x v="29"/>
    <x v="116"/>
    <x v="125"/>
    <x v="34"/>
    <x v="2"/>
    <x v="1"/>
    <x v="97"/>
    <x v="93"/>
    <x v="9"/>
    <x v="1"/>
    <x v="44"/>
    <x v="2"/>
    <x v="2"/>
    <x v="1"/>
    <x v="44"/>
    <x v="14"/>
    <x v="1"/>
    <x v="1"/>
    <x v="29"/>
    <x v="56"/>
    <x v="2"/>
    <x v="117"/>
  </r>
  <r>
    <x v="1"/>
    <x v="1"/>
    <x v="3"/>
    <x v="26"/>
    <x v="20"/>
    <x v="103"/>
    <x v="64"/>
    <x v="58"/>
    <x v="12"/>
    <x v="46"/>
    <x v="20"/>
    <x v="22"/>
    <x v="69"/>
    <x v="83"/>
    <x v="103"/>
    <x v="32"/>
    <x v="19"/>
    <x v="1"/>
    <x v="43"/>
    <x v="77"/>
    <x v="54"/>
    <x v="1"/>
    <x v="49"/>
    <x v="98"/>
    <x v="26"/>
    <x v="1"/>
    <x v="75"/>
    <x v="56"/>
    <x v="13"/>
    <x v="1"/>
    <x v="14"/>
    <x v="9"/>
    <x v="17"/>
    <x v="116"/>
  </r>
  <r>
    <x v="3"/>
    <x v="1"/>
    <x v="3"/>
    <x v="18"/>
    <x v="81"/>
    <x v="44"/>
    <x v="6"/>
    <x v="28"/>
    <x v="71"/>
    <x v="13"/>
    <x v="4"/>
    <x v="43"/>
    <x v="81"/>
    <x v="81"/>
    <x v="104"/>
    <x v="32"/>
    <x v="58"/>
    <x v="1"/>
    <x v="53"/>
    <x v="100"/>
    <x v="79"/>
    <x v="1"/>
    <x v="56"/>
    <x v="92"/>
    <x v="66"/>
    <x v="1"/>
    <x v="91"/>
    <x v="98"/>
    <x v="53"/>
    <x v="1"/>
    <x v="39"/>
    <x v="55"/>
    <x v="44"/>
    <x v="115"/>
  </r>
  <r>
    <x v="1"/>
    <x v="1"/>
    <x v="3"/>
    <x v="26"/>
    <x v="9"/>
    <x v="78"/>
    <x v="67"/>
    <x v="61"/>
    <x v="106"/>
    <x v="29"/>
    <x v="19"/>
    <x v="69"/>
    <x v="71"/>
    <x v="86"/>
    <x v="105"/>
    <x v="32"/>
    <x v="75"/>
    <x v="2"/>
    <x v="39"/>
    <x v="80"/>
    <x v="92"/>
    <x v="1"/>
    <x v="57"/>
    <x v="96"/>
    <x v="79"/>
    <x v="1"/>
    <x v="36"/>
    <x v="71"/>
    <x v="46"/>
    <x v="2"/>
    <x v="80"/>
    <x v="16"/>
    <x v="48"/>
    <x v="113"/>
  </r>
  <r>
    <x v="1"/>
    <x v="1"/>
    <x v="3"/>
    <x v="4"/>
    <x v="138"/>
    <x v="45"/>
    <x v="76"/>
    <x v="0"/>
    <x v="129"/>
    <x v="6"/>
    <x v="12"/>
    <x v="0"/>
    <x v="81"/>
    <x v="51"/>
    <x v="76"/>
    <x v="27"/>
    <x v="58"/>
    <x v="4"/>
    <x v="25"/>
    <x v="69"/>
    <x v="44"/>
    <x v="1"/>
    <x v="17"/>
    <x v="66"/>
    <x v="42"/>
    <x v="1"/>
    <x v="17"/>
    <x v="14"/>
    <x v="21"/>
    <x v="4"/>
    <x v="94"/>
    <x v="60"/>
    <x v="39"/>
    <x v="112"/>
  </r>
  <r>
    <x v="6"/>
    <x v="1"/>
    <x v="3"/>
    <x v="8"/>
    <x v="123"/>
    <x v="70"/>
    <x v="38"/>
    <x v="3"/>
    <x v="119"/>
    <x v="36"/>
    <x v="20"/>
    <x v="27"/>
    <x v="50"/>
    <x v="126"/>
    <x v="133"/>
    <x v="34"/>
    <x v="76"/>
    <x v="2"/>
    <x v="54"/>
    <x v="39"/>
    <x v="64"/>
    <x v="1"/>
    <x v="80"/>
    <x v="107"/>
    <x v="57"/>
    <x v="1"/>
    <x v="66"/>
    <x v="26"/>
    <x v="52"/>
    <x v="2"/>
    <x v="76"/>
    <x v="47"/>
    <x v="50"/>
    <x v="110"/>
  </r>
  <r>
    <x v="3"/>
    <x v="1"/>
    <x v="3"/>
    <x v="15"/>
    <x v="32"/>
    <x v="110"/>
    <x v="67"/>
    <x v="61"/>
    <x v="23"/>
    <x v="29"/>
    <x v="12"/>
    <x v="16"/>
    <x v="81"/>
    <x v="76"/>
    <x v="82"/>
    <x v="28"/>
    <x v="89"/>
    <x v="2"/>
    <x v="16"/>
    <x v="95"/>
    <x v="78"/>
    <x v="1"/>
    <x v="13"/>
    <x v="40"/>
    <x v="76"/>
    <x v="1"/>
    <x v="27"/>
    <x v="71"/>
    <x v="70"/>
    <x v="2"/>
    <x v="33"/>
    <x v="3"/>
    <x v="68"/>
    <x v="109"/>
  </r>
  <r>
    <x v="1"/>
    <x v="1"/>
    <x v="3"/>
    <x v="26"/>
    <x v="19"/>
    <x v="102"/>
    <x v="32"/>
    <x v="46"/>
    <x v="104"/>
    <x v="45"/>
    <x v="19"/>
    <x v="36"/>
    <x v="80"/>
    <x v="71"/>
    <x v="144"/>
    <x v="34"/>
    <x v="54"/>
    <x v="1"/>
    <x v="15"/>
    <x v="72"/>
    <x v="84"/>
    <x v="1"/>
    <x v="23"/>
    <x v="101"/>
    <x v="64"/>
    <x v="1"/>
    <x v="69"/>
    <x v="86"/>
    <x v="30"/>
    <x v="1"/>
    <x v="15"/>
    <x v="26"/>
    <x v="22"/>
    <x v="108"/>
  </r>
  <r>
    <x v="6"/>
    <x v="1"/>
    <x v="3"/>
    <x v="8"/>
    <x v="121"/>
    <x v="67"/>
    <x v="49"/>
    <x v="9"/>
    <x v="108"/>
    <x v="31"/>
    <x v="23"/>
    <x v="30"/>
    <x v="16"/>
    <x v="133"/>
    <x v="110"/>
    <x v="33"/>
    <x v="35"/>
    <x v="3"/>
    <x v="67"/>
    <x v="54"/>
    <x v="56"/>
    <x v="1"/>
    <x v="90"/>
    <x v="84"/>
    <x v="45"/>
    <x v="1"/>
    <x v="9"/>
    <x v="23"/>
    <x v="28"/>
    <x v="3"/>
    <x v="91"/>
    <x v="50"/>
    <x v="55"/>
    <x v="107"/>
  </r>
  <r>
    <x v="1"/>
    <x v="1"/>
    <x v="3"/>
    <x v="26"/>
    <x v="11"/>
    <x v="89"/>
    <x v="34"/>
    <x v="48"/>
    <x v="7"/>
    <x v="32"/>
    <x v="21"/>
    <x v="1"/>
    <x v="57"/>
    <x v="53"/>
    <x v="55"/>
    <x v="21"/>
    <x v="99"/>
    <x v="2"/>
    <x v="28"/>
    <x v="87"/>
    <x v="108"/>
    <x v="2"/>
    <x v="28"/>
    <x v="59"/>
    <x v="107"/>
    <x v="2"/>
    <x v="54"/>
    <x v="51"/>
    <x v="75"/>
    <x v="2"/>
    <x v="30"/>
    <x v="20"/>
    <x v="78"/>
    <x v="106"/>
  </r>
  <r>
    <x v="4"/>
    <x v="1"/>
    <x v="3"/>
    <x v="7"/>
    <x v="12"/>
    <x v="110"/>
    <x v="24"/>
    <x v="66"/>
    <x v="6"/>
    <x v="19"/>
    <x v="6"/>
    <x v="21"/>
    <x v="81"/>
    <x v="105"/>
    <x v="131"/>
    <x v="34"/>
    <x v="70"/>
    <x v="2"/>
    <x v="36"/>
    <x v="74"/>
    <x v="27"/>
    <x v="0"/>
    <x v="69"/>
    <x v="72"/>
    <x v="34"/>
    <x v="0"/>
    <x v="35"/>
    <x v="54"/>
    <x v="45"/>
    <x v="2"/>
    <x v="59"/>
    <x v="22"/>
    <x v="49"/>
    <x v="105"/>
  </r>
  <r>
    <x v="6"/>
    <x v="1"/>
    <x v="3"/>
    <x v="24"/>
    <x v="1"/>
    <x v="110"/>
    <x v="40"/>
    <x v="54"/>
    <x v="10"/>
    <x v="27"/>
    <x v="18"/>
    <x v="45"/>
    <x v="21"/>
    <x v="87"/>
    <x v="78"/>
    <x v="27"/>
    <x v="10"/>
    <x v="1"/>
    <x v="103"/>
    <x v="80"/>
    <x v="11"/>
    <x v="0"/>
    <x v="85"/>
    <x v="92"/>
    <x v="21"/>
    <x v="0"/>
    <x v="36"/>
    <x v="79"/>
    <x v="44"/>
    <x v="1"/>
    <x v="26"/>
    <x v="18"/>
    <x v="47"/>
    <x v="104"/>
  </r>
  <r>
    <x v="0"/>
    <x v="1"/>
    <x v="3"/>
    <x v="5"/>
    <x v="68"/>
    <x v="56"/>
    <x v="71"/>
    <x v="0"/>
    <x v="50"/>
    <x v="20"/>
    <x v="21"/>
    <x v="0"/>
    <x v="17"/>
    <x v="103"/>
    <x v="117"/>
    <x v="33"/>
    <x v="25"/>
    <x v="3"/>
    <x v="70"/>
    <x v="64"/>
    <x v="47"/>
    <x v="2"/>
    <x v="65"/>
    <x v="77"/>
    <x v="32"/>
    <x v="2"/>
    <x v="54"/>
    <x v="40"/>
    <x v="16"/>
    <x v="3"/>
    <x v="91"/>
    <x v="45"/>
    <x v="27"/>
    <x v="102"/>
  </r>
  <r>
    <x v="3"/>
    <x v="1"/>
    <x v="3"/>
    <x v="15"/>
    <x v="25"/>
    <x v="110"/>
    <x v="65"/>
    <x v="60"/>
    <x v="28"/>
    <x v="2"/>
    <x v="10"/>
    <x v="93"/>
    <x v="81"/>
    <x v="97"/>
    <x v="113"/>
    <x v="33"/>
    <x v="131"/>
    <x v="4"/>
    <x v="31"/>
    <x v="73"/>
    <x v="121"/>
    <x v="3"/>
    <x v="53"/>
    <x v="88"/>
    <x v="132"/>
    <x v="3"/>
    <x v="51"/>
    <x v="81"/>
    <x v="96"/>
    <x v="4"/>
    <x v="128"/>
    <x v="24"/>
    <x v="126"/>
    <x v="100"/>
  </r>
  <r>
    <x v="4"/>
    <x v="1"/>
    <x v="3"/>
    <x v="29"/>
    <x v="96"/>
    <x v="57"/>
    <x v="43"/>
    <x v="57"/>
    <x v="82"/>
    <x v="24"/>
    <x v="21"/>
    <x v="90"/>
    <x v="49"/>
    <x v="110"/>
    <x v="107"/>
    <x v="33"/>
    <x v="127"/>
    <x v="3"/>
    <x v="64"/>
    <x v="74"/>
    <x v="119"/>
    <x v="3"/>
    <x v="66"/>
    <x v="76"/>
    <x v="128"/>
    <x v="3"/>
    <x v="35"/>
    <x v="72"/>
    <x v="114"/>
    <x v="3"/>
    <x v="102"/>
    <x v="14"/>
    <x v="135"/>
    <x v="99"/>
  </r>
  <r>
    <x v="1"/>
    <x v="1"/>
    <x v="3"/>
    <x v="26"/>
    <x v="22"/>
    <x v="105"/>
    <x v="19"/>
    <x v="64"/>
    <x v="14"/>
    <x v="50"/>
    <x v="25"/>
    <x v="39"/>
    <x v="24"/>
    <x v="50"/>
    <x v="8"/>
    <x v="8"/>
    <x v="16"/>
    <x v="1"/>
    <x v="59"/>
    <x v="73"/>
    <x v="45"/>
    <x v="1"/>
    <x v="43"/>
    <x v="44"/>
    <x v="39"/>
    <x v="1"/>
    <x v="2"/>
    <x v="12"/>
    <x v="26"/>
    <x v="1"/>
    <x v="7"/>
    <x v="20"/>
    <x v="20"/>
    <x v="98"/>
  </r>
  <r>
    <x v="6"/>
    <x v="1"/>
    <x v="3"/>
    <x v="8"/>
    <x v="131"/>
    <x v="98"/>
    <x v="38"/>
    <x v="3"/>
    <x v="121"/>
    <x v="41"/>
    <x v="25"/>
    <x v="71"/>
    <x v="1"/>
    <x v="130"/>
    <x v="123"/>
    <x v="33"/>
    <x v="9"/>
    <x v="2"/>
    <x v="14"/>
    <x v="41"/>
    <x v="20"/>
    <x v="0"/>
    <x v="82"/>
    <x v="103"/>
    <x v="23"/>
    <x v="0"/>
    <x v="27"/>
    <x v="42"/>
    <x v="17"/>
    <x v="2"/>
    <x v="47"/>
    <x v="26"/>
    <x v="41"/>
    <x v="96"/>
  </r>
  <r>
    <x v="6"/>
    <x v="1"/>
    <x v="3"/>
    <x v="8"/>
    <x v="136"/>
    <x v="100"/>
    <x v="33"/>
    <x v="47"/>
    <x v="123"/>
    <x v="47"/>
    <x v="22"/>
    <x v="74"/>
    <x v="31"/>
    <x v="137"/>
    <x v="138"/>
    <x v="34"/>
    <x v="43"/>
    <x v="1"/>
    <x v="94"/>
    <x v="83"/>
    <x v="6"/>
    <x v="0"/>
    <x v="79"/>
    <x v="67"/>
    <x v="14"/>
    <x v="0"/>
    <x v="35"/>
    <x v="80"/>
    <x v="90"/>
    <x v="1"/>
    <x v="37"/>
    <x v="1"/>
    <x v="70"/>
    <x v="95"/>
  </r>
  <r>
    <x v="3"/>
    <x v="1"/>
    <x v="3"/>
    <x v="18"/>
    <x v="79"/>
    <x v="38"/>
    <x v="24"/>
    <x v="66"/>
    <x v="67"/>
    <x v="3"/>
    <x v="19"/>
    <x v="29"/>
    <x v="22"/>
    <x v="96"/>
    <x v="121"/>
    <x v="33"/>
    <x v="59"/>
    <x v="3"/>
    <x v="42"/>
    <x v="64"/>
    <x v="37"/>
    <x v="1"/>
    <x v="70"/>
    <x v="98"/>
    <x v="55"/>
    <x v="2"/>
    <x v="38"/>
    <x v="84"/>
    <x v="62"/>
    <x v="3"/>
    <x v="100"/>
    <x v="20"/>
    <x v="86"/>
    <x v="94"/>
  </r>
  <r>
    <x v="3"/>
    <x v="1"/>
    <x v="3"/>
    <x v="15"/>
    <x v="28"/>
    <x v="110"/>
    <x v="66"/>
    <x v="59"/>
    <x v="23"/>
    <x v="7"/>
    <x v="10"/>
    <x v="17"/>
    <x v="55"/>
    <x v="37"/>
    <x v="31"/>
    <x v="14"/>
    <x v="111"/>
    <x v="4"/>
    <x v="46"/>
    <x v="92"/>
    <x v="112"/>
    <x v="2"/>
    <x v="47"/>
    <x v="34"/>
    <x v="119"/>
    <x v="2"/>
    <x v="33"/>
    <x v="82"/>
    <x v="86"/>
    <x v="4"/>
    <x v="76"/>
    <x v="7"/>
    <x v="113"/>
    <x v="93"/>
  </r>
  <r>
    <x v="1"/>
    <x v="1"/>
    <x v="3"/>
    <x v="4"/>
    <x v="139"/>
    <x v="42"/>
    <x v="41"/>
    <x v="55"/>
    <x v="128"/>
    <x v="9"/>
    <x v="22"/>
    <x v="84"/>
    <x v="12"/>
    <x v="43"/>
    <x v="92"/>
    <x v="30"/>
    <x v="81"/>
    <x v="4"/>
    <x v="47"/>
    <x v="84"/>
    <x v="71"/>
    <x v="1"/>
    <x v="32"/>
    <x v="56"/>
    <x v="89"/>
    <x v="1"/>
    <x v="54"/>
    <x v="75"/>
    <x v="86"/>
    <x v="4"/>
    <x v="82"/>
    <x v="18"/>
    <x v="123"/>
    <x v="92"/>
  </r>
  <r>
    <x v="0"/>
    <x v="1"/>
    <x v="3"/>
    <x v="5"/>
    <x v="76"/>
    <x v="97"/>
    <x v="72"/>
    <x v="0"/>
    <x v="49"/>
    <x v="47"/>
    <x v="11"/>
    <x v="0"/>
    <x v="81"/>
    <x v="94"/>
    <x v="58"/>
    <x v="21"/>
    <x v="3"/>
    <x v="0"/>
    <x v="70"/>
    <x v="65"/>
    <x v="13"/>
    <x v="0"/>
    <x v="64"/>
    <x v="52"/>
    <x v="4"/>
    <x v="0"/>
    <x v="29"/>
    <x v="26"/>
    <x v="4"/>
    <x v="0"/>
    <x v="2"/>
    <x v="45"/>
    <x v="3"/>
    <x v="91"/>
  </r>
  <r>
    <x v="4"/>
    <x v="1"/>
    <x v="3"/>
    <x v="29"/>
    <x v="91"/>
    <x v="53"/>
    <x v="51"/>
    <x v="11"/>
    <x v="77"/>
    <x v="15"/>
    <x v="24"/>
    <x v="85"/>
    <x v="28"/>
    <x v="104"/>
    <x v="81"/>
    <x v="28"/>
    <x v="117"/>
    <x v="3"/>
    <x v="75"/>
    <x v="83"/>
    <x v="110"/>
    <x v="3"/>
    <x v="58"/>
    <x v="17"/>
    <x v="113"/>
    <x v="3"/>
    <x v="71"/>
    <x v="38"/>
    <x v="101"/>
    <x v="3"/>
    <x v="99"/>
    <x v="18"/>
    <x v="129"/>
    <x v="90"/>
  </r>
  <r>
    <x v="3"/>
    <x v="1"/>
    <x v="3"/>
    <x v="15"/>
    <x v="27"/>
    <x v="110"/>
    <x v="66"/>
    <x v="59"/>
    <x v="27"/>
    <x v="4"/>
    <x v="11"/>
    <x v="8"/>
    <x v="81"/>
    <x v="108"/>
    <x v="101"/>
    <x v="32"/>
    <x v="123"/>
    <x v="4"/>
    <x v="45"/>
    <x v="43"/>
    <x v="114"/>
    <x v="3"/>
    <x v="71"/>
    <x v="97"/>
    <x v="124"/>
    <x v="3"/>
    <x v="32"/>
    <x v="45"/>
    <x v="86"/>
    <x v="4"/>
    <x v="124"/>
    <x v="28"/>
    <x v="115"/>
    <x v="89"/>
  </r>
  <r>
    <x v="6"/>
    <x v="1"/>
    <x v="3"/>
    <x v="8"/>
    <x v="126"/>
    <x v="73"/>
    <x v="28"/>
    <x v="42"/>
    <x v="124"/>
    <x v="37"/>
    <x v="18"/>
    <x v="41"/>
    <x v="70"/>
    <x v="143"/>
    <x v="141"/>
    <x v="34"/>
    <x v="82"/>
    <x v="1"/>
    <x v="86"/>
    <x v="67"/>
    <x v="55"/>
    <x v="1"/>
    <x v="90"/>
    <x v="86"/>
    <x v="51"/>
    <x v="1"/>
    <x v="83"/>
    <x v="83"/>
    <x v="79"/>
    <x v="1"/>
    <x v="45"/>
    <x v="4"/>
    <x v="63"/>
    <x v="88"/>
  </r>
  <r>
    <x v="0"/>
    <x v="1"/>
    <x v="3"/>
    <x v="5"/>
    <x v="77"/>
    <x v="110"/>
    <x v="73"/>
    <x v="0"/>
    <x v="59"/>
    <x v="51"/>
    <x v="13"/>
    <x v="0"/>
    <x v="78"/>
    <x v="100"/>
    <x v="98"/>
    <x v="32"/>
    <x v="1"/>
    <x v="0"/>
    <x v="70"/>
    <x v="69"/>
    <x v="1"/>
    <x v="0"/>
    <x v="62"/>
    <x v="32"/>
    <x v="0"/>
    <x v="0"/>
    <x v="20"/>
    <x v="35"/>
    <x v="0"/>
    <x v="0"/>
    <x v="3"/>
    <x v="52"/>
    <x v="0"/>
    <x v="87"/>
  </r>
  <r>
    <x v="4"/>
    <x v="1"/>
    <x v="3"/>
    <x v="29"/>
    <x v="99"/>
    <x v="80"/>
    <x v="52"/>
    <x v="12"/>
    <x v="86"/>
    <x v="37"/>
    <x v="23"/>
    <x v="77"/>
    <x v="37"/>
    <x v="125"/>
    <x v="145"/>
    <x v="34"/>
    <x v="61"/>
    <x v="2"/>
    <x v="50"/>
    <x v="39"/>
    <x v="69"/>
    <x v="2"/>
    <x v="71"/>
    <x v="104"/>
    <x v="54"/>
    <x v="2"/>
    <x v="61"/>
    <x v="67"/>
    <x v="38"/>
    <x v="2"/>
    <x v="65"/>
    <x v="9"/>
    <x v="52"/>
    <x v="86"/>
  </r>
  <r>
    <x v="3"/>
    <x v="1"/>
    <x v="3"/>
    <x v="18"/>
    <x v="82"/>
    <x v="43"/>
    <x v="6"/>
    <x v="28"/>
    <x v="73"/>
    <x v="13"/>
    <x v="21"/>
    <x v="60"/>
    <x v="2"/>
    <x v="78"/>
    <x v="128"/>
    <x v="34"/>
    <x v="36"/>
    <x v="3"/>
    <x v="30"/>
    <x v="78"/>
    <x v="41"/>
    <x v="3"/>
    <x v="38"/>
    <x v="70"/>
    <x v="30"/>
    <x v="3"/>
    <x v="74"/>
    <x v="94"/>
    <x v="42"/>
    <x v="3"/>
    <x v="85"/>
    <x v="43"/>
    <x v="86"/>
    <x v="85"/>
  </r>
  <r>
    <x v="1"/>
    <x v="1"/>
    <x v="3"/>
    <x v="26"/>
    <x v="14"/>
    <x v="86"/>
    <x v="34"/>
    <x v="48"/>
    <x v="5"/>
    <x v="40"/>
    <x v="22"/>
    <x v="63"/>
    <x v="51"/>
    <x v="26"/>
    <x v="41"/>
    <x v="16"/>
    <x v="88"/>
    <x v="2"/>
    <x v="18"/>
    <x v="61"/>
    <x v="97"/>
    <x v="2"/>
    <x v="14"/>
    <x v="23"/>
    <x v="97"/>
    <x v="2"/>
    <x v="8"/>
    <x v="7"/>
    <x v="72"/>
    <x v="2"/>
    <x v="27"/>
    <x v="26"/>
    <x v="79"/>
    <x v="84"/>
  </r>
  <r>
    <x v="6"/>
    <x v="1"/>
    <x v="3"/>
    <x v="8"/>
    <x v="135"/>
    <x v="99"/>
    <x v="28"/>
    <x v="42"/>
    <x v="109"/>
    <x v="47"/>
    <x v="19"/>
    <x v="46"/>
    <x v="55"/>
    <x v="139"/>
    <x v="143"/>
    <x v="34"/>
    <x v="79"/>
    <x v="1"/>
    <x v="68"/>
    <x v="43"/>
    <x v="28"/>
    <x v="0"/>
    <x v="73"/>
    <x v="104"/>
    <x v="43"/>
    <x v="0"/>
    <x v="18"/>
    <x v="84"/>
    <x v="83"/>
    <x v="1"/>
    <x v="42"/>
    <x v="18"/>
    <x v="59"/>
    <x v="81"/>
  </r>
  <r>
    <x v="4"/>
    <x v="1"/>
    <x v="3"/>
    <x v="29"/>
    <x v="100"/>
    <x v="96"/>
    <x v="12"/>
    <x v="34"/>
    <x v="82"/>
    <x v="47"/>
    <x v="21"/>
    <x v="65"/>
    <x v="57"/>
    <x v="120"/>
    <x v="108"/>
    <x v="33"/>
    <x v="38"/>
    <x v="1"/>
    <x v="76"/>
    <x v="39"/>
    <x v="46"/>
    <x v="1"/>
    <x v="75"/>
    <x v="95"/>
    <x v="35"/>
    <x v="1"/>
    <x v="65"/>
    <x v="51"/>
    <x v="29"/>
    <x v="1"/>
    <x v="38"/>
    <x v="26"/>
    <x v="32"/>
    <x v="80"/>
  </r>
  <r>
    <x v="6"/>
    <x v="1"/>
    <x v="3"/>
    <x v="8"/>
    <x v="137"/>
    <x v="101"/>
    <x v="53"/>
    <x v="13"/>
    <x v="120"/>
    <x v="47"/>
    <x v="21"/>
    <x v="52"/>
    <x v="34"/>
    <x v="75"/>
    <x v="73"/>
    <x v="25"/>
    <x v="28"/>
    <x v="1"/>
    <x v="92"/>
    <x v="67"/>
    <x v="7"/>
    <x v="0"/>
    <x v="61"/>
    <x v="59"/>
    <x v="8"/>
    <x v="0"/>
    <x v="10"/>
    <x v="55"/>
    <x v="35"/>
    <x v="1"/>
    <x v="32"/>
    <x v="18"/>
    <x v="33"/>
    <x v="80"/>
  </r>
  <r>
    <x v="1"/>
    <x v="1"/>
    <x v="3"/>
    <x v="11"/>
    <x v="73"/>
    <x v="110"/>
    <x v="54"/>
    <x v="14"/>
    <x v="55"/>
    <x v="49"/>
    <x v="12"/>
    <x v="32"/>
    <x v="81"/>
    <x v="129"/>
    <x v="116"/>
    <x v="33"/>
    <x v="17"/>
    <x v="0"/>
    <x v="94"/>
    <x v="55"/>
    <x v="4"/>
    <x v="0"/>
    <x v="76"/>
    <x v="67"/>
    <x v="9"/>
    <x v="0"/>
    <x v="37"/>
    <x v="55"/>
    <x v="22"/>
    <x v="0"/>
    <x v="18"/>
    <x v="6"/>
    <x v="11"/>
    <x v="79"/>
  </r>
  <r>
    <x v="6"/>
    <x v="1"/>
    <x v="3"/>
    <x v="8"/>
    <x v="125"/>
    <x v="72"/>
    <x v="28"/>
    <x v="42"/>
    <x v="125"/>
    <x v="37"/>
    <x v="19"/>
    <x v="65"/>
    <x v="57"/>
    <x v="112"/>
    <x v="57"/>
    <x v="21"/>
    <x v="94"/>
    <x v="2"/>
    <x v="80"/>
    <x v="35"/>
    <x v="68"/>
    <x v="1"/>
    <x v="88"/>
    <x v="93"/>
    <x v="68"/>
    <x v="1"/>
    <x v="15"/>
    <x v="18"/>
    <x v="75"/>
    <x v="2"/>
    <x v="78"/>
    <x v="1"/>
    <x v="84"/>
    <x v="78"/>
  </r>
  <r>
    <x v="6"/>
    <x v="1"/>
    <x v="3"/>
    <x v="8"/>
    <x v="124"/>
    <x v="71"/>
    <x v="38"/>
    <x v="3"/>
    <x v="110"/>
    <x v="37"/>
    <x v="15"/>
    <x v="54"/>
    <x v="81"/>
    <x v="142"/>
    <x v="127"/>
    <x v="34"/>
    <x v="44"/>
    <x v="1"/>
    <x v="89"/>
    <x v="56"/>
    <x v="49"/>
    <x v="0"/>
    <x v="91"/>
    <x v="91"/>
    <x v="52"/>
    <x v="0"/>
    <x v="89"/>
    <x v="95"/>
    <x v="36"/>
    <x v="1"/>
    <x v="56"/>
    <x v="53"/>
    <x v="26"/>
    <x v="75"/>
  </r>
  <r>
    <x v="3"/>
    <x v="1"/>
    <x v="3"/>
    <x v="18"/>
    <x v="80"/>
    <x v="40"/>
    <x v="6"/>
    <x v="28"/>
    <x v="70"/>
    <x v="12"/>
    <x v="1"/>
    <x v="42"/>
    <x v="81"/>
    <x v="88"/>
    <x v="119"/>
    <x v="33"/>
    <x v="56"/>
    <x v="1"/>
    <x v="34"/>
    <x v="64"/>
    <x v="77"/>
    <x v="1"/>
    <x v="55"/>
    <x v="80"/>
    <x v="61"/>
    <x v="1"/>
    <x v="78"/>
    <x v="94"/>
    <x v="50"/>
    <x v="1"/>
    <x v="11"/>
    <x v="55"/>
    <x v="35"/>
    <x v="74"/>
  </r>
  <r>
    <x v="0"/>
    <x v="1"/>
    <x v="3"/>
    <x v="2"/>
    <x v="41"/>
    <x v="110"/>
    <x v="10"/>
    <x v="32"/>
    <x v="33"/>
    <x v="36"/>
    <x v="11"/>
    <x v="7"/>
    <x v="81"/>
    <x v="117"/>
    <x v="87"/>
    <x v="29"/>
    <x v="15"/>
    <x v="1"/>
    <x v="99"/>
    <x v="28"/>
    <x v="2"/>
    <x v="0"/>
    <x v="92"/>
    <x v="101"/>
    <x v="13"/>
    <x v="0"/>
    <x v="83"/>
    <x v="61"/>
    <x v="23"/>
    <x v="1"/>
    <x v="43"/>
    <x v="30"/>
    <x v="23"/>
    <x v="73"/>
  </r>
  <r>
    <x v="1"/>
    <x v="1"/>
    <x v="3"/>
    <x v="26"/>
    <x v="21"/>
    <x v="104"/>
    <x v="26"/>
    <x v="49"/>
    <x v="105"/>
    <x v="47"/>
    <x v="22"/>
    <x v="9"/>
    <x v="47"/>
    <x v="52"/>
    <x v="25"/>
    <x v="12"/>
    <x v="11"/>
    <x v="1"/>
    <x v="74"/>
    <x v="64"/>
    <x v="15"/>
    <x v="0"/>
    <x v="48"/>
    <x v="18"/>
    <x v="12"/>
    <x v="0"/>
    <x v="58"/>
    <x v="32"/>
    <x v="6"/>
    <x v="1"/>
    <x v="10"/>
    <x v="32"/>
    <x v="8"/>
    <x v="71"/>
  </r>
  <r>
    <x v="3"/>
    <x v="1"/>
    <x v="3"/>
    <x v="18"/>
    <x v="90"/>
    <x v="81"/>
    <x v="11"/>
    <x v="33"/>
    <x v="69"/>
    <x v="39"/>
    <x v="10"/>
    <x v="40"/>
    <x v="81"/>
    <x v="109"/>
    <x v="120"/>
    <x v="33"/>
    <x v="26"/>
    <x v="0"/>
    <x v="52"/>
    <x v="26"/>
    <x v="34"/>
    <x v="0"/>
    <x v="81"/>
    <x v="105"/>
    <x v="31"/>
    <x v="0"/>
    <x v="90"/>
    <x v="76"/>
    <x v="27"/>
    <x v="0"/>
    <x v="4"/>
    <x v="24"/>
    <x v="14"/>
    <x v="70"/>
  </r>
  <r>
    <x v="3"/>
    <x v="1"/>
    <x v="3"/>
    <x v="18"/>
    <x v="83"/>
    <x v="48"/>
    <x v="21"/>
    <x v="2"/>
    <x v="75"/>
    <x v="18"/>
    <x v="19"/>
    <x v="94"/>
    <x v="25"/>
    <x v="91"/>
    <x v="66"/>
    <x v="24"/>
    <x v="66"/>
    <x v="2"/>
    <x v="49"/>
    <x v="85"/>
    <x v="63"/>
    <x v="2"/>
    <x v="59"/>
    <x v="34"/>
    <x v="60"/>
    <x v="2"/>
    <x v="77"/>
    <x v="89"/>
    <x v="47"/>
    <x v="2"/>
    <x v="63"/>
    <x v="18"/>
    <x v="53"/>
    <x v="69"/>
  </r>
  <r>
    <x v="1"/>
    <x v="1"/>
    <x v="3"/>
    <x v="26"/>
    <x v="16"/>
    <x v="88"/>
    <x v="9"/>
    <x v="31"/>
    <x v="99"/>
    <x v="43"/>
    <x v="18"/>
    <x v="6"/>
    <x v="81"/>
    <x v="42"/>
    <x v="59"/>
    <x v="22"/>
    <x v="27"/>
    <x v="1"/>
    <x v="26"/>
    <x v="71"/>
    <x v="58"/>
    <x v="1"/>
    <x v="16"/>
    <x v="10"/>
    <x v="31"/>
    <x v="1"/>
    <x v="34"/>
    <x v="36"/>
    <x v="14"/>
    <x v="1"/>
    <x v="13"/>
    <x v="18"/>
    <x v="15"/>
    <x v="67"/>
  </r>
  <r>
    <x v="1"/>
    <x v="1"/>
    <x v="3"/>
    <x v="26"/>
    <x v="4"/>
    <x v="51"/>
    <x v="29"/>
    <x v="43"/>
    <x v="98"/>
    <x v="10"/>
    <x v="14"/>
    <x v="38"/>
    <x v="81"/>
    <x v="22"/>
    <x v="43"/>
    <x v="17"/>
    <x v="122"/>
    <x v="4"/>
    <x v="10"/>
    <x v="58"/>
    <x v="126"/>
    <x v="4"/>
    <x v="10"/>
    <x v="42"/>
    <x v="122"/>
    <x v="4"/>
    <x v="40"/>
    <x v="54"/>
    <x v="77"/>
    <x v="4"/>
    <x v="89"/>
    <x v="37"/>
    <x v="103"/>
    <x v="66"/>
  </r>
  <r>
    <x v="3"/>
    <x v="1"/>
    <x v="3"/>
    <x v="19"/>
    <x v="85"/>
    <x v="82"/>
    <x v="3"/>
    <x v="25"/>
    <x v="66"/>
    <x v="11"/>
    <x v="13"/>
    <x v="0"/>
    <x v="81"/>
    <x v="38"/>
    <x v="71"/>
    <x v="25"/>
    <x v="104"/>
    <x v="2"/>
    <x v="13"/>
    <x v="59"/>
    <x v="81"/>
    <x v="1"/>
    <x v="10"/>
    <x v="64"/>
    <x v="87"/>
    <x v="1"/>
    <x v="88"/>
    <x v="80"/>
    <x v="90"/>
    <x v="2"/>
    <x v="34"/>
    <x v="35"/>
    <x v="98"/>
    <x v="65"/>
  </r>
  <r>
    <x v="4"/>
    <x v="1"/>
    <x v="3"/>
    <x v="29"/>
    <x v="93"/>
    <x v="55"/>
    <x v="34"/>
    <x v="48"/>
    <x v="85"/>
    <x v="23"/>
    <x v="21"/>
    <x v="57"/>
    <x v="60"/>
    <x v="72"/>
    <x v="72"/>
    <x v="25"/>
    <x v="113"/>
    <x v="3"/>
    <x v="36"/>
    <x v="54"/>
    <x v="102"/>
    <x v="3"/>
    <x v="35"/>
    <x v="36"/>
    <x v="103"/>
    <x v="3"/>
    <x v="43"/>
    <x v="36"/>
    <x v="84"/>
    <x v="3"/>
    <x v="103"/>
    <x v="12"/>
    <x v="109"/>
    <x v="64"/>
  </r>
  <r>
    <x v="0"/>
    <x v="1"/>
    <x v="3"/>
    <x v="12"/>
    <x v="49"/>
    <x v="46"/>
    <x v="67"/>
    <x v="61"/>
    <x v="37"/>
    <x v="14"/>
    <x v="9"/>
    <x v="13"/>
    <x v="81"/>
    <x v="128"/>
    <x v="80"/>
    <x v="28"/>
    <x v="123"/>
    <x v="3"/>
    <x v="63"/>
    <x v="42"/>
    <x v="118"/>
    <x v="3"/>
    <x v="82"/>
    <x v="73"/>
    <x v="117"/>
    <x v="3"/>
    <x v="45"/>
    <x v="49"/>
    <x v="80"/>
    <x v="3"/>
    <x v="112"/>
    <x v="7"/>
    <x v="95"/>
    <x v="61"/>
  </r>
  <r>
    <x v="6"/>
    <x v="1"/>
    <x v="3"/>
    <x v="8"/>
    <x v="122"/>
    <x v="68"/>
    <x v="50"/>
    <x v="10"/>
    <x v="116"/>
    <x v="34"/>
    <x v="20"/>
    <x v="51"/>
    <x v="46"/>
    <x v="113"/>
    <x v="111"/>
    <x v="33"/>
    <x v="49"/>
    <x v="1"/>
    <x v="48"/>
    <x v="33"/>
    <x v="14"/>
    <x v="0"/>
    <x v="68"/>
    <x v="100"/>
    <x v="18"/>
    <x v="0"/>
    <x v="73"/>
    <x v="79"/>
    <x v="40"/>
    <x v="1"/>
    <x v="32"/>
    <x v="14"/>
    <x v="42"/>
    <x v="60"/>
  </r>
  <r>
    <x v="0"/>
    <x v="1"/>
    <x v="3"/>
    <x v="12"/>
    <x v="55"/>
    <x v="69"/>
    <x v="67"/>
    <x v="61"/>
    <x v="41"/>
    <x v="27"/>
    <x v="3"/>
    <x v="91"/>
    <x v="81"/>
    <x v="131"/>
    <x v="139"/>
    <x v="34"/>
    <x v="67"/>
    <x v="1"/>
    <x v="35"/>
    <x v="51"/>
    <x v="66"/>
    <x v="1"/>
    <x v="78"/>
    <x v="94"/>
    <x v="58"/>
    <x v="1"/>
    <x v="87"/>
    <x v="92"/>
    <x v="44"/>
    <x v="1"/>
    <x v="57"/>
    <x v="0"/>
    <x v="45"/>
    <x v="59"/>
  </r>
  <r>
    <x v="7"/>
    <x v="1"/>
    <x v="3"/>
    <x v="6"/>
    <x v="95"/>
    <x v="47"/>
    <x v="37"/>
    <x v="52"/>
    <x v="79"/>
    <x v="17"/>
    <x v="0"/>
    <x v="83"/>
    <x v="49"/>
    <x v="67"/>
    <x v="10"/>
    <x v="9"/>
    <x v="14"/>
    <x v="0"/>
    <x v="75"/>
    <x v="86"/>
    <x v="31"/>
    <x v="0"/>
    <x v="37"/>
    <x v="12"/>
    <x v="63"/>
    <x v="0"/>
    <x v="81"/>
    <x v="76"/>
    <x v="69"/>
    <x v="0"/>
    <x v="0"/>
    <x v="1"/>
    <x v="34"/>
    <x v="57"/>
  </r>
  <r>
    <x v="3"/>
    <x v="1"/>
    <x v="3"/>
    <x v="18"/>
    <x v="89"/>
    <x v="59"/>
    <x v="8"/>
    <x v="30"/>
    <x v="81"/>
    <x v="28"/>
    <x v="12"/>
    <x v="47"/>
    <x v="81"/>
    <x v="85"/>
    <x v="79"/>
    <x v="27"/>
    <x v="80"/>
    <x v="1"/>
    <x v="49"/>
    <x v="55"/>
    <x v="87"/>
    <x v="1"/>
    <x v="67"/>
    <x v="83"/>
    <x v="91"/>
    <x v="1"/>
    <x v="85"/>
    <x v="90"/>
    <x v="73"/>
    <x v="1"/>
    <x v="9"/>
    <x v="16"/>
    <x v="59"/>
    <x v="55"/>
  </r>
  <r>
    <x v="1"/>
    <x v="1"/>
    <x v="3"/>
    <x v="26"/>
    <x v="5"/>
    <x v="63"/>
    <x v="7"/>
    <x v="29"/>
    <x v="103"/>
    <x v="19"/>
    <x v="22"/>
    <x v="11"/>
    <x v="43"/>
    <x v="44"/>
    <x v="42"/>
    <x v="16"/>
    <x v="115"/>
    <x v="3"/>
    <x v="29"/>
    <x v="76"/>
    <x v="107"/>
    <x v="3"/>
    <x v="24"/>
    <x v="30"/>
    <x v="104"/>
    <x v="3"/>
    <x v="59"/>
    <x v="83"/>
    <x v="63"/>
    <x v="3"/>
    <x v="60"/>
    <x v="20"/>
    <x v="93"/>
    <x v="54"/>
  </r>
  <r>
    <x v="0"/>
    <x v="1"/>
    <x v="3"/>
    <x v="5"/>
    <x v="67"/>
    <x v="60"/>
    <x v="71"/>
    <x v="0"/>
    <x v="48"/>
    <x v="17"/>
    <x v="5"/>
    <x v="0"/>
    <x v="81"/>
    <x v="58"/>
    <x v="75"/>
    <x v="26"/>
    <x v="33"/>
    <x v="2"/>
    <x v="58"/>
    <x v="65"/>
    <x v="74"/>
    <x v="2"/>
    <x v="37"/>
    <x v="47"/>
    <x v="41"/>
    <x v="2"/>
    <x v="82"/>
    <x v="83"/>
    <x v="15"/>
    <x v="2"/>
    <x v="42"/>
    <x v="37"/>
    <x v="18"/>
    <x v="53"/>
  </r>
  <r>
    <x v="3"/>
    <x v="1"/>
    <x v="3"/>
    <x v="19"/>
    <x v="86"/>
    <x v="83"/>
    <x v="3"/>
    <x v="25"/>
    <x v="68"/>
    <x v="16"/>
    <x v="9"/>
    <x v="12"/>
    <x v="81"/>
    <x v="79"/>
    <x v="142"/>
    <x v="34"/>
    <x v="109"/>
    <x v="2"/>
    <x v="21"/>
    <x v="28"/>
    <x v="94"/>
    <x v="2"/>
    <x v="31"/>
    <x v="89"/>
    <x v="100"/>
    <x v="2"/>
    <x v="86"/>
    <x v="82"/>
    <x v="111"/>
    <x v="2"/>
    <x v="86"/>
    <x v="56"/>
    <x v="114"/>
    <x v="52"/>
  </r>
  <r>
    <x v="0"/>
    <x v="1"/>
    <x v="3"/>
    <x v="12"/>
    <x v="42"/>
    <x v="37"/>
    <x v="41"/>
    <x v="55"/>
    <x v="25"/>
    <x v="5"/>
    <x v="19"/>
    <x v="14"/>
    <x v="26"/>
    <x v="138"/>
    <x v="118"/>
    <x v="33"/>
    <x v="119"/>
    <x v="4"/>
    <x v="73"/>
    <x v="38"/>
    <x v="123"/>
    <x v="3"/>
    <x v="86"/>
    <x v="78"/>
    <x v="126"/>
    <x v="3"/>
    <x v="57"/>
    <x v="70"/>
    <x v="97"/>
    <x v="4"/>
    <x v="121"/>
    <x v="32"/>
    <x v="130"/>
    <x v="51"/>
  </r>
  <r>
    <x v="1"/>
    <x v="1"/>
    <x v="3"/>
    <x v="26"/>
    <x v="17"/>
    <x v="91"/>
    <x v="9"/>
    <x v="31"/>
    <x v="100"/>
    <x v="44"/>
    <x v="19"/>
    <x v="6"/>
    <x v="81"/>
    <x v="77"/>
    <x v="109"/>
    <x v="33"/>
    <x v="31"/>
    <x v="1"/>
    <x v="29"/>
    <x v="15"/>
    <x v="60"/>
    <x v="1"/>
    <x v="42"/>
    <x v="78"/>
    <x v="37"/>
    <x v="1"/>
    <x v="33"/>
    <x v="20"/>
    <x v="18"/>
    <x v="1"/>
    <x v="14"/>
    <x v="35"/>
    <x v="16"/>
    <x v="50"/>
  </r>
  <r>
    <x v="5"/>
    <x v="1"/>
    <x v="3"/>
    <x v="0"/>
    <x v="47"/>
    <x v="107"/>
    <x v="2"/>
    <x v="24"/>
    <x v="91"/>
    <x v="2"/>
    <x v="26"/>
    <x v="0"/>
    <x v="16"/>
    <x v="11"/>
    <x v="36"/>
    <x v="15"/>
    <x v="116"/>
    <x v="5"/>
    <x v="6"/>
    <x v="63"/>
    <x v="113"/>
    <x v="5"/>
    <x v="12"/>
    <x v="69"/>
    <x v="108"/>
    <x v="5"/>
    <x v="20"/>
    <x v="93"/>
    <x v="95"/>
    <x v="5"/>
    <x v="101"/>
    <x v="58"/>
    <x v="136"/>
    <x v="50"/>
  </r>
  <r>
    <x v="1"/>
    <x v="1"/>
    <x v="3"/>
    <x v="26"/>
    <x v="8"/>
    <x v="65"/>
    <x v="31"/>
    <x v="45"/>
    <x v="101"/>
    <x v="28"/>
    <x v="21"/>
    <x v="23"/>
    <x v="56"/>
    <x v="62"/>
    <x v="90"/>
    <x v="29"/>
    <x v="107"/>
    <x v="3"/>
    <x v="11"/>
    <x v="11"/>
    <x v="114"/>
    <x v="3"/>
    <x v="33"/>
    <x v="96"/>
    <x v="105"/>
    <x v="3"/>
    <x v="5"/>
    <x v="31"/>
    <x v="63"/>
    <x v="3"/>
    <x v="98"/>
    <x v="28"/>
    <x v="82"/>
    <x v="49"/>
  </r>
  <r>
    <x v="1"/>
    <x v="1"/>
    <x v="3"/>
    <x v="26"/>
    <x v="13"/>
    <x v="90"/>
    <x v="32"/>
    <x v="46"/>
    <x v="102"/>
    <x v="38"/>
    <x v="26"/>
    <x v="0"/>
    <x v="11"/>
    <x v="29"/>
    <x v="39"/>
    <x v="15"/>
    <x v="20"/>
    <x v="2"/>
    <x v="24"/>
    <x v="59"/>
    <x v="20"/>
    <x v="1"/>
    <x v="15"/>
    <x v="35"/>
    <x v="17"/>
    <x v="1"/>
    <x v="50"/>
    <x v="63"/>
    <x v="20"/>
    <x v="2"/>
    <x v="19"/>
    <x v="22"/>
    <x v="37"/>
    <x v="47"/>
  </r>
  <r>
    <x v="6"/>
    <x v="1"/>
    <x v="3"/>
    <x v="8"/>
    <x v="130"/>
    <x v="77"/>
    <x v="14"/>
    <x v="36"/>
    <x v="112"/>
    <x v="39"/>
    <x v="23"/>
    <x v="63"/>
    <x v="20"/>
    <x v="106"/>
    <x v="95"/>
    <x v="31"/>
    <x v="57"/>
    <x v="2"/>
    <x v="51"/>
    <x v="19"/>
    <x v="86"/>
    <x v="0"/>
    <x v="83"/>
    <x v="85"/>
    <x v="120"/>
    <x v="0"/>
    <x v="12"/>
    <x v="36"/>
    <x v="89"/>
    <x v="2"/>
    <x v="61"/>
    <x v="9"/>
    <x v="92"/>
    <x v="46"/>
  </r>
  <r>
    <x v="1"/>
    <x v="1"/>
    <x v="3"/>
    <x v="17"/>
    <x v="74"/>
    <x v="36"/>
    <x v="4"/>
    <x v="26"/>
    <x v="8"/>
    <x v="2"/>
    <x v="2"/>
    <x v="27"/>
    <x v="81"/>
    <x v="124"/>
    <x v="140"/>
    <x v="34"/>
    <x v="100"/>
    <x v="3"/>
    <x v="70"/>
    <x v="27"/>
    <x v="57"/>
    <x v="0"/>
    <x v="76"/>
    <x v="90"/>
    <x v="88"/>
    <x v="0"/>
    <x v="79"/>
    <x v="85"/>
    <x v="76"/>
    <x v="3"/>
    <x v="117"/>
    <x v="53"/>
    <x v="99"/>
    <x v="45"/>
  </r>
  <r>
    <x v="0"/>
    <x v="1"/>
    <x v="3"/>
    <x v="12"/>
    <x v="57"/>
    <x v="66"/>
    <x v="67"/>
    <x v="61"/>
    <x v="30"/>
    <x v="30"/>
    <x v="11"/>
    <x v="16"/>
    <x v="81"/>
    <x v="114"/>
    <x v="86"/>
    <x v="29"/>
    <x v="60"/>
    <x v="1"/>
    <x v="39"/>
    <x v="70"/>
    <x v="33"/>
    <x v="0"/>
    <x v="73"/>
    <x v="63"/>
    <x v="40"/>
    <x v="0"/>
    <x v="53"/>
    <x v="89"/>
    <x v="58"/>
    <x v="1"/>
    <x v="42"/>
    <x v="2"/>
    <x v="38"/>
    <x v="44"/>
  </r>
  <r>
    <x v="6"/>
    <x v="1"/>
    <x v="3"/>
    <x v="8"/>
    <x v="128"/>
    <x v="75"/>
    <x v="48"/>
    <x v="8"/>
    <x v="118"/>
    <x v="38"/>
    <x v="19"/>
    <x v="41"/>
    <x v="55"/>
    <x v="144"/>
    <x v="93"/>
    <x v="31"/>
    <x v="40"/>
    <x v="1"/>
    <x v="105"/>
    <x v="45"/>
    <x v="35"/>
    <x v="1"/>
    <x v="94"/>
    <x v="78"/>
    <x v="28"/>
    <x v="1"/>
    <x v="72"/>
    <x v="81"/>
    <x v="32"/>
    <x v="1"/>
    <x v="42"/>
    <x v="7"/>
    <x v="31"/>
    <x v="42"/>
  </r>
  <r>
    <x v="0"/>
    <x v="0"/>
    <x v="0"/>
    <x v="14"/>
    <x v="52"/>
    <x v="1"/>
    <x v="45"/>
    <x v="5"/>
    <x v="37"/>
    <x v="22"/>
    <x v="11"/>
    <x v="10"/>
    <x v="81"/>
    <x v="111"/>
    <x v="88"/>
    <x v="32"/>
    <x v="21"/>
    <x v="2"/>
    <x v="101"/>
    <x v="91"/>
    <x v="25"/>
    <x v="1"/>
    <x v="84"/>
    <x v="102"/>
    <x v="19"/>
    <x v="1"/>
    <x v="71"/>
    <x v="48"/>
    <x v="12"/>
    <x v="2"/>
    <x v="121"/>
    <x v="35"/>
    <x v="12"/>
    <x v="133"/>
  </r>
  <r>
    <x v="0"/>
    <x v="0"/>
    <x v="0"/>
    <x v="14"/>
    <x v="53"/>
    <x v="2"/>
    <x v="46"/>
    <x v="6"/>
    <x v="29"/>
    <x v="25"/>
    <x v="12"/>
    <x v="18"/>
    <x v="81"/>
    <x v="55"/>
    <x v="47"/>
    <x v="24"/>
    <x v="46"/>
    <x v="2"/>
    <x v="83"/>
    <x v="82"/>
    <x v="49"/>
    <x v="1"/>
    <x v="45"/>
    <x v="53"/>
    <x v="46"/>
    <x v="1"/>
    <x v="80"/>
    <x v="16"/>
    <x v="23"/>
    <x v="2"/>
    <x v="120"/>
    <x v="30"/>
    <x v="19"/>
    <x v="111"/>
  </r>
  <r>
    <x v="0"/>
    <x v="0"/>
    <x v="0"/>
    <x v="14"/>
    <x v="56"/>
    <x v="3"/>
    <x v="44"/>
    <x v="4"/>
    <x v="29"/>
    <x v="41"/>
    <x v="15"/>
    <x v="42"/>
    <x v="62"/>
    <x v="66"/>
    <x v="21"/>
    <x v="15"/>
    <x v="8"/>
    <x v="1"/>
    <x v="93"/>
    <x v="75"/>
    <x v="5"/>
    <x v="0"/>
    <x v="63"/>
    <x v="39"/>
    <x v="6"/>
    <x v="0"/>
    <x v="76"/>
    <x v="28"/>
    <x v="7"/>
    <x v="1"/>
    <x v="77"/>
    <x v="39"/>
    <x v="5"/>
    <x v="97"/>
  </r>
  <r>
    <x v="0"/>
    <x v="0"/>
    <x v="0"/>
    <x v="14"/>
    <x v="50"/>
    <x v="0"/>
    <x v="20"/>
    <x v="1"/>
    <x v="40"/>
    <x v="17"/>
    <x v="9"/>
    <x v="9"/>
    <x v="81"/>
    <x v="99"/>
    <x v="83"/>
    <x v="31"/>
    <x v="24"/>
    <x v="2"/>
    <x v="91"/>
    <x v="49"/>
    <x v="29"/>
    <x v="2"/>
    <x v="72"/>
    <x v="71"/>
    <x v="15"/>
    <x v="2"/>
    <x v="78"/>
    <x v="74"/>
    <x v="11"/>
    <x v="2"/>
    <x v="123"/>
    <x v="49"/>
    <x v="10"/>
    <x v="7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L880" firstHeaderRow="2" firstDataRow="2" firstDataCol="4"/>
  <pivotFields count="18">
    <pivotField axis="axisRow" compact="0" showAll="0" outline="0">
      <items count="10">
        <item x="0"/>
        <item x="1"/>
        <item x="2"/>
        <item x="3"/>
        <item x="4"/>
        <item x="5"/>
        <item x="6"/>
        <item x="7"/>
        <item x="8"/>
        <item t="default"/>
      </items>
    </pivotField>
    <pivotField axis="axisCol" compact="0" showAll="0" outline="0">
      <items count="9">
        <item x="0"/>
        <item x="1"/>
        <item x="2"/>
        <item x="3"/>
        <item x="4"/>
        <item x="5"/>
        <item x="6"/>
        <item h="1" x="7"/>
        <item t="default"/>
      </items>
    </pivotField>
    <pivotField compact="0" showAll="0" outline="0"/>
    <pivotField axis="axisRow" compact="0" showAll="0" outline="0">
      <items count="9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t="default"/>
      </items>
    </pivotField>
    <pivotField axis="axisRow" compact="0" showAll="0" outline="0">
      <items count="37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t="default"/>
      </items>
    </pivotField>
    <pivotField axis="axisRow" compact="0" showAll="0" outline="0">
      <items count="21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s>
  <rowFields count="4">
    <field x="0"/>
    <field x="3"/>
    <field x="4"/>
    <field x="5"/>
  </rowFields>
  <colFields count="1">
    <field x="1"/>
  </colFields>
  <dataFields count="1">
    <dataField name="Promedio de PTAL" fld="14" subtotal="average" numFmtId="170"/>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0" outlineData="0" compact="0" compactData="0">
  <location ref="A3:I340" firstHeaderRow="2" firstDataRow="2" firstDataCol="4"/>
  <pivotFields count="34">
    <pivotField axis="axisRow" compact="0" showAll="0" outline="0">
      <items count="10">
        <item x="0"/>
        <item x="1"/>
        <item x="2"/>
        <item x="3"/>
        <item x="4"/>
        <item x="5"/>
        <item x="6"/>
        <item x="7"/>
        <item x="8"/>
        <item t="default"/>
      </items>
    </pivotField>
    <pivotField axis="axisCol" compact="0" showAll="0" outline="0">
      <items count="6">
        <item x="0"/>
        <item x="1"/>
        <item x="2"/>
        <item x="3"/>
        <item h="1" x="4"/>
        <item t="default"/>
      </items>
    </pivotField>
    <pivotField compact="0" showAll="0" outline="0"/>
    <pivotField axis="axisRow"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 axis="axisRow" compact="0" showAll="0" outline="0">
      <items count="14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t="default"/>
      </items>
    </pivotField>
    <pivotField axis="axisRow" compact="0" showAll="0" outline="0">
      <items count="11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4">
    <field x="0"/>
    <field x="3"/>
    <field x="4"/>
    <field x="5"/>
  </rowFields>
  <colFields count="1">
    <field x="1"/>
  </colFields>
  <dataFields count="1">
    <dataField name="Promedio de $MER" fld="33" subtotal="average" numFmtId="170"/>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7.56"/>
    <col collapsed="false" customWidth="false" hidden="false" outlineLevel="0" max="10" min="3" style="1" width="11.42"/>
    <col collapsed="false" customWidth="true" hidden="false" outlineLevel="0" max="11" min="11" style="1" width="13.99"/>
    <col collapsed="false" customWidth="false" hidden="false" outlineLevel="0" max="18" min="12" style="2" width="11.42"/>
    <col collapsed="false" customWidth="false" hidden="false" outlineLevel="0" max="257" min="19" style="3" width="11.42"/>
  </cols>
  <sheetData>
    <row r="2" customFormat="false" ht="15.75" hidden="false" customHeight="false" outlineLevel="0" collapsed="false"/>
    <row r="3" customFormat="false" ht="15" hidden="false" customHeight="false" outlineLevel="0" collapsed="false">
      <c r="B3" s="4" t="n">
        <v>40436</v>
      </c>
      <c r="C3" s="5"/>
      <c r="D3" s="5"/>
      <c r="E3" s="5"/>
      <c r="F3" s="5"/>
      <c r="G3" s="5"/>
      <c r="H3" s="5"/>
      <c r="I3" s="5"/>
      <c r="J3" s="5"/>
      <c r="K3" s="6"/>
    </row>
    <row r="4" customFormat="false" ht="15" hidden="false" customHeight="false" outlineLevel="0" collapsed="false">
      <c r="B4" s="7" t="s">
        <v>0</v>
      </c>
      <c r="C4" s="8"/>
      <c r="D4" s="8"/>
      <c r="E4" s="8"/>
      <c r="F4" s="8"/>
      <c r="G4" s="8"/>
      <c r="H4" s="8"/>
      <c r="I4" s="8"/>
      <c r="J4" s="8"/>
      <c r="K4" s="9"/>
    </row>
    <row r="5" customFormat="false" ht="15" hidden="false" customHeight="false" outlineLevel="0" collapsed="false">
      <c r="B5" s="10"/>
      <c r="C5" s="8"/>
      <c r="D5" s="8"/>
      <c r="E5" s="8"/>
      <c r="F5" s="8"/>
      <c r="G5" s="8"/>
      <c r="H5" s="8"/>
      <c r="I5" s="8"/>
      <c r="J5" s="8"/>
      <c r="K5" s="9"/>
    </row>
    <row r="6" customFormat="false" ht="15" hidden="false" customHeight="false" outlineLevel="0" collapsed="false">
      <c r="B6" s="10" t="s">
        <v>1</v>
      </c>
      <c r="C6" s="8"/>
      <c r="D6" s="8"/>
      <c r="E6" s="8"/>
      <c r="F6" s="8"/>
      <c r="G6" s="8"/>
      <c r="H6" s="8"/>
      <c r="I6" s="8"/>
      <c r="J6" s="8"/>
      <c r="K6" s="9"/>
    </row>
    <row r="7" customFormat="false" ht="15" hidden="false" customHeight="false" outlineLevel="0" collapsed="false">
      <c r="B7" s="7"/>
      <c r="C7" s="8"/>
      <c r="D7" s="8"/>
      <c r="E7" s="8"/>
      <c r="F7" s="8"/>
      <c r="G7" s="8"/>
      <c r="H7" s="8"/>
      <c r="I7" s="8"/>
      <c r="J7" s="8"/>
      <c r="K7" s="9"/>
    </row>
    <row r="8" customFormat="false" ht="15" hidden="false" customHeight="false" outlineLevel="0" collapsed="false">
      <c r="B8" s="11" t="s">
        <v>2</v>
      </c>
      <c r="C8" s="8"/>
      <c r="D8" s="8"/>
      <c r="E8" s="8"/>
      <c r="F8" s="8"/>
      <c r="G8" s="8"/>
      <c r="H8" s="8"/>
      <c r="I8" s="8"/>
      <c r="J8" s="8"/>
      <c r="K8" s="9"/>
    </row>
    <row r="9" customFormat="false" ht="15" hidden="false" customHeight="false" outlineLevel="0" collapsed="false">
      <c r="B9" s="12" t="s">
        <v>3</v>
      </c>
      <c r="C9" s="13" t="s">
        <v>4</v>
      </c>
      <c r="D9" s="8"/>
      <c r="E9" s="8"/>
      <c r="F9" s="8"/>
      <c r="G9" s="8"/>
      <c r="H9" s="8"/>
      <c r="I9" s="8"/>
      <c r="J9" s="8"/>
      <c r="K9" s="9"/>
    </row>
    <row r="10" customFormat="false" ht="15" hidden="false" customHeight="false" outlineLevel="0" collapsed="false">
      <c r="B10" s="12" t="s">
        <v>3</v>
      </c>
      <c r="C10" s="13" t="s">
        <v>5</v>
      </c>
      <c r="D10" s="8"/>
      <c r="E10" s="8"/>
      <c r="F10" s="8"/>
      <c r="G10" s="8"/>
      <c r="H10" s="8"/>
      <c r="I10" s="8"/>
      <c r="J10" s="8"/>
      <c r="K10" s="9"/>
    </row>
    <row r="11" customFormat="false" ht="15" hidden="false" customHeight="false" outlineLevel="0" collapsed="false">
      <c r="B11" s="12" t="s">
        <v>3</v>
      </c>
      <c r="C11" s="13" t="s">
        <v>6</v>
      </c>
      <c r="D11" s="8"/>
      <c r="E11" s="8"/>
      <c r="F11" s="8"/>
      <c r="G11" s="8"/>
      <c r="H11" s="8"/>
      <c r="I11" s="8"/>
      <c r="J11" s="8"/>
      <c r="K11" s="9"/>
    </row>
    <row r="12" customFormat="false" ht="15" hidden="false" customHeight="false" outlineLevel="0" collapsed="false">
      <c r="B12" s="12" t="s">
        <v>3</v>
      </c>
      <c r="C12" s="13" t="s">
        <v>7</v>
      </c>
      <c r="D12" s="8"/>
      <c r="E12" s="8"/>
      <c r="F12" s="8"/>
      <c r="G12" s="8"/>
      <c r="H12" s="8"/>
      <c r="I12" s="8"/>
      <c r="J12" s="8"/>
      <c r="K12" s="9"/>
    </row>
    <row r="13" customFormat="false" ht="15" hidden="false" customHeight="false" outlineLevel="0" collapsed="false">
      <c r="B13" s="7"/>
      <c r="C13" s="14" t="s">
        <v>8</v>
      </c>
      <c r="D13" s="8"/>
      <c r="E13" s="8"/>
      <c r="F13" s="8"/>
      <c r="G13" s="8"/>
      <c r="H13" s="8"/>
      <c r="I13" s="8"/>
      <c r="J13" s="8"/>
      <c r="K13" s="9"/>
    </row>
    <row r="14" customFormat="false" ht="15" hidden="false" customHeight="false" outlineLevel="0" collapsed="false">
      <c r="B14" s="7"/>
      <c r="C14" s="14" t="s">
        <v>9</v>
      </c>
      <c r="D14" s="8"/>
      <c r="E14" s="8"/>
      <c r="F14" s="8"/>
      <c r="G14" s="8"/>
      <c r="H14" s="8"/>
      <c r="I14" s="8"/>
      <c r="J14" s="8"/>
      <c r="K14" s="9"/>
    </row>
    <row r="15" customFormat="false" ht="15" hidden="false" customHeight="false" outlineLevel="0" collapsed="false">
      <c r="B15" s="7"/>
      <c r="C15" s="14" t="s">
        <v>10</v>
      </c>
      <c r="D15" s="8"/>
      <c r="E15" s="8"/>
      <c r="F15" s="8"/>
      <c r="G15" s="8"/>
      <c r="H15" s="8"/>
      <c r="I15" s="8"/>
      <c r="J15" s="8"/>
      <c r="K15" s="9"/>
    </row>
    <row r="16" customFormat="false" ht="15" hidden="false" customHeight="false" outlineLevel="0" collapsed="false">
      <c r="B16" s="15"/>
      <c r="C16" s="8"/>
      <c r="D16" s="8"/>
      <c r="E16" s="8"/>
      <c r="F16" s="8"/>
      <c r="G16" s="8"/>
      <c r="H16" s="8"/>
      <c r="I16" s="8"/>
      <c r="J16" s="8"/>
      <c r="K16" s="9"/>
    </row>
    <row r="17" customFormat="false" ht="15" hidden="false" customHeight="false" outlineLevel="0" collapsed="false">
      <c r="B17" s="7"/>
      <c r="C17" s="8" t="s">
        <v>11</v>
      </c>
      <c r="D17" s="8"/>
      <c r="E17" s="8"/>
      <c r="F17" s="8"/>
      <c r="G17" s="8"/>
      <c r="H17" s="8"/>
      <c r="I17" s="8"/>
      <c r="J17" s="8"/>
      <c r="K17" s="9"/>
    </row>
    <row r="18" customFormat="false" ht="15" hidden="false" customHeight="false" outlineLevel="0" collapsed="false">
      <c r="B18" s="7"/>
      <c r="C18" s="8" t="s">
        <v>12</v>
      </c>
      <c r="D18" s="8"/>
      <c r="E18" s="8"/>
      <c r="F18" s="8"/>
      <c r="G18" s="8"/>
      <c r="H18" s="8"/>
      <c r="I18" s="8"/>
      <c r="J18" s="8"/>
      <c r="K18" s="9"/>
    </row>
    <row r="19" customFormat="false" ht="15" hidden="false" customHeight="false" outlineLevel="0" collapsed="false">
      <c r="B19" s="15"/>
      <c r="C19" s="8"/>
      <c r="D19" s="8"/>
      <c r="E19" s="8"/>
      <c r="F19" s="8"/>
      <c r="G19" s="8"/>
      <c r="H19" s="8"/>
      <c r="I19" s="8"/>
      <c r="J19" s="8"/>
      <c r="K19" s="9"/>
    </row>
    <row r="20" customFormat="false" ht="15" hidden="false" customHeight="false" outlineLevel="0" collapsed="false">
      <c r="B20" s="11" t="s">
        <v>13</v>
      </c>
      <c r="C20" s="8"/>
      <c r="D20" s="8"/>
      <c r="E20" s="8"/>
      <c r="F20" s="8"/>
      <c r="G20" s="8"/>
      <c r="H20" s="8"/>
      <c r="I20" s="8"/>
      <c r="J20" s="8"/>
      <c r="K20" s="9"/>
    </row>
    <row r="21" customFormat="false" ht="15" hidden="false" customHeight="false" outlineLevel="0" collapsed="false">
      <c r="B21" s="12" t="s">
        <v>3</v>
      </c>
      <c r="C21" s="13" t="s">
        <v>14</v>
      </c>
      <c r="D21" s="8"/>
      <c r="E21" s="8"/>
      <c r="F21" s="8"/>
      <c r="G21" s="8"/>
      <c r="H21" s="8"/>
      <c r="I21" s="8"/>
      <c r="J21" s="8"/>
      <c r="K21" s="9"/>
    </row>
    <row r="22" customFormat="false" ht="15" hidden="false" customHeight="false" outlineLevel="0" collapsed="false">
      <c r="B22" s="12" t="s">
        <v>3</v>
      </c>
      <c r="C22" s="13" t="s">
        <v>15</v>
      </c>
      <c r="D22" s="8"/>
      <c r="E22" s="8"/>
      <c r="F22" s="8"/>
      <c r="G22" s="8"/>
      <c r="H22" s="8"/>
      <c r="I22" s="8"/>
      <c r="J22" s="8"/>
      <c r="K22" s="9"/>
    </row>
    <row r="23" customFormat="false" ht="15" hidden="false" customHeight="false" outlineLevel="0" collapsed="false">
      <c r="B23" s="12" t="s">
        <v>3</v>
      </c>
      <c r="C23" s="13" t="s">
        <v>16</v>
      </c>
      <c r="D23" s="8"/>
      <c r="E23" s="8"/>
      <c r="F23" s="8"/>
      <c r="G23" s="8"/>
      <c r="H23" s="8"/>
      <c r="I23" s="8"/>
      <c r="J23" s="8"/>
      <c r="K23" s="9"/>
    </row>
    <row r="24" customFormat="false" ht="15" hidden="false" customHeight="false" outlineLevel="0" collapsed="false">
      <c r="B24" s="12"/>
      <c r="C24" s="13"/>
      <c r="D24" s="8"/>
      <c r="E24" s="8"/>
      <c r="F24" s="8"/>
      <c r="G24" s="8"/>
      <c r="H24" s="8"/>
      <c r="I24" s="8"/>
      <c r="J24" s="8"/>
      <c r="K24" s="9"/>
    </row>
    <row r="25" customFormat="false" ht="15" hidden="false" customHeight="false" outlineLevel="0" collapsed="false">
      <c r="B25" s="7"/>
      <c r="C25" s="8" t="s">
        <v>11</v>
      </c>
      <c r="D25" s="8"/>
      <c r="E25" s="8"/>
      <c r="F25" s="8"/>
      <c r="G25" s="8"/>
      <c r="H25" s="8"/>
      <c r="I25" s="8"/>
      <c r="J25" s="8"/>
      <c r="K25" s="9"/>
    </row>
    <row r="26" customFormat="false" ht="15" hidden="false" customHeight="false" outlineLevel="0" collapsed="false">
      <c r="B26" s="7"/>
      <c r="C26" s="8" t="s">
        <v>17</v>
      </c>
      <c r="D26" s="8"/>
      <c r="E26" s="8"/>
      <c r="F26" s="8"/>
      <c r="G26" s="8"/>
      <c r="H26" s="8"/>
      <c r="I26" s="8"/>
      <c r="J26" s="8"/>
      <c r="K26" s="9"/>
    </row>
    <row r="27" customFormat="false" ht="15.75" hidden="false" customHeight="false" outlineLevel="0" collapsed="false">
      <c r="B27" s="16"/>
      <c r="C27" s="17"/>
      <c r="D27" s="17"/>
      <c r="E27" s="17"/>
      <c r="F27" s="17"/>
      <c r="G27" s="17"/>
      <c r="H27" s="17"/>
      <c r="I27" s="17"/>
      <c r="J27" s="17"/>
      <c r="K27"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3" min="2" style="0" width="7.99"/>
    <col collapsed="false" customWidth="true" hidden="false" outlineLevel="0" max="4" min="4" style="0" width="10.13"/>
    <col collapsed="false" customWidth="true" hidden="false" outlineLevel="0" max="13" min="5" style="0" width="11.99"/>
    <col collapsed="false" customWidth="true" hidden="false" outlineLevel="0" max="18" min="14" style="0" width="7.56"/>
    <col collapsed="false" customWidth="true" hidden="false" outlineLevel="0" max="19" min="19" style="0" width="11.56"/>
  </cols>
  <sheetData>
    <row r="3" customFormat="false" ht="12.75" hidden="false" customHeight="false" outlineLevel="0" collapsed="false">
      <c r="A3" s="19" t="s">
        <v>18</v>
      </c>
      <c r="B3" s="20"/>
      <c r="C3" s="20"/>
      <c r="D3" s="20"/>
      <c r="E3" s="19" t="s">
        <v>19</v>
      </c>
      <c r="F3" s="20"/>
      <c r="G3" s="20"/>
      <c r="H3" s="20"/>
      <c r="I3" s="20"/>
      <c r="J3" s="20"/>
      <c r="K3" s="20"/>
      <c r="L3" s="21"/>
    </row>
    <row r="4" customFormat="false" ht="12.75" hidden="false" customHeight="false" outlineLevel="0" collapsed="false">
      <c r="A4" s="19" t="s">
        <v>20</v>
      </c>
      <c r="B4" s="19" t="s">
        <v>21</v>
      </c>
      <c r="C4" s="19" t="s">
        <v>22</v>
      </c>
      <c r="D4" s="19" t="s">
        <v>23</v>
      </c>
      <c r="E4" s="19" t="s">
        <v>24</v>
      </c>
      <c r="F4" s="22" t="s">
        <v>25</v>
      </c>
      <c r="G4" s="22" t="s">
        <v>26</v>
      </c>
      <c r="H4" s="22" t="s">
        <v>27</v>
      </c>
      <c r="I4" s="22" t="s">
        <v>28</v>
      </c>
      <c r="J4" s="22" t="s">
        <v>29</v>
      </c>
      <c r="K4" s="22" t="s">
        <v>30</v>
      </c>
      <c r="L4" s="23" t="s">
        <v>31</v>
      </c>
    </row>
    <row r="5" customFormat="false" ht="12.75" hidden="false" customHeight="false" outlineLevel="0" collapsed="false">
      <c r="A5" s="19" t="s">
        <v>32</v>
      </c>
      <c r="B5" s="24" t="n">
        <v>130001</v>
      </c>
      <c r="C5" s="19" t="n">
        <v>306</v>
      </c>
      <c r="D5" s="19" t="s">
        <v>33</v>
      </c>
      <c r="E5" s="25"/>
      <c r="F5" s="26"/>
      <c r="G5" s="26" t="n">
        <v>287.1</v>
      </c>
      <c r="H5" s="26"/>
      <c r="I5" s="26"/>
      <c r="J5" s="26"/>
      <c r="K5" s="26"/>
      <c r="L5" s="27" t="n">
        <v>287.1</v>
      </c>
    </row>
    <row r="6" customFormat="false" ht="12.75" hidden="false" customHeight="false" outlineLevel="0" collapsed="false">
      <c r="A6" s="28"/>
      <c r="B6" s="28"/>
      <c r="C6" s="19" t="s">
        <v>34</v>
      </c>
      <c r="D6" s="20"/>
      <c r="E6" s="25"/>
      <c r="F6" s="26"/>
      <c r="G6" s="26" t="n">
        <v>287.1</v>
      </c>
      <c r="H6" s="26"/>
      <c r="I6" s="26"/>
      <c r="J6" s="26"/>
      <c r="K6" s="26"/>
      <c r="L6" s="27" t="n">
        <v>287.1</v>
      </c>
    </row>
    <row r="7" customFormat="false" ht="12.75" hidden="false" customHeight="false" outlineLevel="0" collapsed="false">
      <c r="A7" s="28"/>
      <c r="B7" s="28"/>
      <c r="C7" s="19" t="n">
        <v>373</v>
      </c>
      <c r="D7" s="19" t="s">
        <v>33</v>
      </c>
      <c r="E7" s="25"/>
      <c r="F7" s="26"/>
      <c r="G7" s="26" t="n">
        <v>562.3</v>
      </c>
      <c r="H7" s="26"/>
      <c r="I7" s="26"/>
      <c r="J7" s="26"/>
      <c r="K7" s="26"/>
      <c r="L7" s="27" t="n">
        <v>562.3</v>
      </c>
    </row>
    <row r="8" customFormat="false" ht="12.75" hidden="false" customHeight="false" outlineLevel="0" collapsed="false">
      <c r="A8" s="28"/>
      <c r="B8" s="28"/>
      <c r="C8" s="19" t="s">
        <v>35</v>
      </c>
      <c r="D8" s="20"/>
      <c r="E8" s="25"/>
      <c r="F8" s="26"/>
      <c r="G8" s="26" t="n">
        <v>562.3</v>
      </c>
      <c r="H8" s="26"/>
      <c r="I8" s="26"/>
      <c r="J8" s="26"/>
      <c r="K8" s="26"/>
      <c r="L8" s="27" t="n">
        <v>562.3</v>
      </c>
    </row>
    <row r="9" customFormat="false" ht="12.75" hidden="false" customHeight="false" outlineLevel="0" collapsed="false">
      <c r="A9" s="28"/>
      <c r="B9" s="24" t="s">
        <v>36</v>
      </c>
      <c r="C9" s="20"/>
      <c r="D9" s="20"/>
      <c r="E9" s="25"/>
      <c r="F9" s="26"/>
      <c r="G9" s="26" t="n">
        <v>424.7</v>
      </c>
      <c r="H9" s="26"/>
      <c r="I9" s="26"/>
      <c r="J9" s="26"/>
      <c r="K9" s="26"/>
      <c r="L9" s="27" t="n">
        <v>424.7</v>
      </c>
    </row>
    <row r="10" customFormat="false" ht="12.75" hidden="false" customHeight="false" outlineLevel="0" collapsed="false">
      <c r="A10" s="28"/>
      <c r="B10" s="24" t="n">
        <v>190001</v>
      </c>
      <c r="C10" s="19" t="n">
        <v>714</v>
      </c>
      <c r="D10" s="19" t="n">
        <v>83326</v>
      </c>
      <c r="E10" s="25"/>
      <c r="F10" s="26" t="n">
        <v>525.8</v>
      </c>
      <c r="G10" s="26"/>
      <c r="H10" s="26"/>
      <c r="I10" s="26"/>
      <c r="J10" s="26"/>
      <c r="K10" s="26"/>
      <c r="L10" s="27" t="n">
        <v>525.8</v>
      </c>
    </row>
    <row r="11" customFormat="false" ht="12.75" hidden="false" customHeight="false" outlineLevel="0" collapsed="false">
      <c r="A11" s="28"/>
      <c r="B11" s="28"/>
      <c r="C11" s="19" t="s">
        <v>37</v>
      </c>
      <c r="D11" s="20"/>
      <c r="E11" s="25"/>
      <c r="F11" s="26" t="n">
        <v>525.8</v>
      </c>
      <c r="G11" s="26"/>
      <c r="H11" s="26"/>
      <c r="I11" s="26"/>
      <c r="J11" s="26"/>
      <c r="K11" s="26"/>
      <c r="L11" s="27" t="n">
        <v>525.8</v>
      </c>
    </row>
    <row r="12" customFormat="false" ht="12.75" hidden="false" customHeight="false" outlineLevel="0" collapsed="false">
      <c r="A12" s="28"/>
      <c r="B12" s="24" t="s">
        <v>38</v>
      </c>
      <c r="C12" s="20"/>
      <c r="D12" s="20"/>
      <c r="E12" s="25"/>
      <c r="F12" s="26" t="n">
        <v>525.8</v>
      </c>
      <c r="G12" s="26"/>
      <c r="H12" s="26"/>
      <c r="I12" s="26"/>
      <c r="J12" s="26"/>
      <c r="K12" s="26"/>
      <c r="L12" s="27" t="n">
        <v>525.8</v>
      </c>
    </row>
    <row r="13" customFormat="false" ht="12.75" hidden="false" customHeight="false" outlineLevel="0" collapsed="false">
      <c r="A13" s="28"/>
      <c r="B13" s="24" t="n">
        <v>660006</v>
      </c>
      <c r="C13" s="19" t="n">
        <v>473</v>
      </c>
      <c r="D13" s="19" t="n">
        <v>84441</v>
      </c>
      <c r="E13" s="25"/>
      <c r="F13" s="26" t="n">
        <v>519.4</v>
      </c>
      <c r="G13" s="26"/>
      <c r="H13" s="26"/>
      <c r="I13" s="26"/>
      <c r="J13" s="26"/>
      <c r="K13" s="26"/>
      <c r="L13" s="27" t="n">
        <v>519.4</v>
      </c>
    </row>
    <row r="14" customFormat="false" ht="12.75" hidden="false" customHeight="false" outlineLevel="0" collapsed="false">
      <c r="A14" s="28"/>
      <c r="B14" s="28"/>
      <c r="C14" s="19" t="s">
        <v>39</v>
      </c>
      <c r="D14" s="20"/>
      <c r="E14" s="25"/>
      <c r="F14" s="26" t="n">
        <v>519.4</v>
      </c>
      <c r="G14" s="26"/>
      <c r="H14" s="26"/>
      <c r="I14" s="26"/>
      <c r="J14" s="26"/>
      <c r="K14" s="26"/>
      <c r="L14" s="27" t="n">
        <v>519.4</v>
      </c>
    </row>
    <row r="15" customFormat="false" ht="12.75" hidden="false" customHeight="false" outlineLevel="0" collapsed="false">
      <c r="A15" s="28"/>
      <c r="B15" s="28"/>
      <c r="C15" s="19" t="n">
        <v>489</v>
      </c>
      <c r="D15" s="19" t="n">
        <v>83180</v>
      </c>
      <c r="E15" s="25"/>
      <c r="F15" s="26" t="n">
        <v>537.7</v>
      </c>
      <c r="G15" s="26"/>
      <c r="H15" s="26"/>
      <c r="I15" s="26"/>
      <c r="J15" s="26"/>
      <c r="K15" s="26"/>
      <c r="L15" s="27" t="n">
        <v>537.7</v>
      </c>
    </row>
    <row r="16" customFormat="false" ht="12.75" hidden="false" customHeight="false" outlineLevel="0" collapsed="false">
      <c r="A16" s="28"/>
      <c r="B16" s="28"/>
      <c r="C16" s="19" t="s">
        <v>40</v>
      </c>
      <c r="D16" s="20"/>
      <c r="E16" s="25"/>
      <c r="F16" s="26" t="n">
        <v>537.7</v>
      </c>
      <c r="G16" s="26"/>
      <c r="H16" s="26"/>
      <c r="I16" s="26"/>
      <c r="J16" s="26"/>
      <c r="K16" s="26"/>
      <c r="L16" s="27" t="n">
        <v>537.7</v>
      </c>
    </row>
    <row r="17" customFormat="false" ht="12.75" hidden="false" customHeight="false" outlineLevel="0" collapsed="false">
      <c r="A17" s="28"/>
      <c r="B17" s="24" t="s">
        <v>41</v>
      </c>
      <c r="C17" s="20"/>
      <c r="D17" s="20"/>
      <c r="E17" s="25"/>
      <c r="F17" s="26" t="n">
        <v>528.55</v>
      </c>
      <c r="G17" s="26"/>
      <c r="H17" s="26"/>
      <c r="I17" s="26"/>
      <c r="J17" s="26"/>
      <c r="K17" s="26"/>
      <c r="L17" s="27" t="n">
        <v>528.55</v>
      </c>
    </row>
    <row r="18" customFormat="false" ht="12.75" hidden="false" customHeight="false" outlineLevel="0" collapsed="false">
      <c r="A18" s="28"/>
      <c r="B18" s="24" t="n">
        <v>660008</v>
      </c>
      <c r="C18" s="19" t="n">
        <v>432</v>
      </c>
      <c r="D18" s="19" t="n">
        <v>4351</v>
      </c>
      <c r="E18" s="25" t="n">
        <v>460.08</v>
      </c>
      <c r="F18" s="26"/>
      <c r="G18" s="26"/>
      <c r="H18" s="26"/>
      <c r="I18" s="26"/>
      <c r="J18" s="26"/>
      <c r="K18" s="26"/>
      <c r="L18" s="27" t="n">
        <v>460.08</v>
      </c>
    </row>
    <row r="19" customFormat="false" ht="12.75" hidden="false" customHeight="false" outlineLevel="0" collapsed="false">
      <c r="A19" s="28"/>
      <c r="B19" s="28"/>
      <c r="C19" s="19" t="s">
        <v>42</v>
      </c>
      <c r="D19" s="20"/>
      <c r="E19" s="25" t="n">
        <v>460.08</v>
      </c>
      <c r="F19" s="26"/>
      <c r="G19" s="26"/>
      <c r="H19" s="26"/>
      <c r="I19" s="26"/>
      <c r="J19" s="26"/>
      <c r="K19" s="26"/>
      <c r="L19" s="27" t="n">
        <v>460.08</v>
      </c>
    </row>
    <row r="20" customFormat="false" ht="12.75" hidden="false" customHeight="false" outlineLevel="0" collapsed="false">
      <c r="A20" s="28"/>
      <c r="B20" s="24" t="s">
        <v>43</v>
      </c>
      <c r="C20" s="20"/>
      <c r="D20" s="20"/>
      <c r="E20" s="25" t="n">
        <v>460.08</v>
      </c>
      <c r="F20" s="26"/>
      <c r="G20" s="26"/>
      <c r="H20" s="26"/>
      <c r="I20" s="26"/>
      <c r="J20" s="26"/>
      <c r="K20" s="26"/>
      <c r="L20" s="27" t="n">
        <v>460.08</v>
      </c>
    </row>
    <row r="21" customFormat="false" ht="12.75" hidden="false" customHeight="false" outlineLevel="0" collapsed="false">
      <c r="A21" s="28"/>
      <c r="B21" s="24" t="n">
        <v>770001</v>
      </c>
      <c r="C21" s="19" t="n">
        <v>1467</v>
      </c>
      <c r="D21" s="19" t="s">
        <v>33</v>
      </c>
      <c r="E21" s="25"/>
      <c r="F21" s="26"/>
      <c r="G21" s="26" t="n">
        <v>256.7</v>
      </c>
      <c r="H21" s="26"/>
      <c r="I21" s="26"/>
      <c r="J21" s="26"/>
      <c r="K21" s="26"/>
      <c r="L21" s="27" t="n">
        <v>256.7</v>
      </c>
    </row>
    <row r="22" customFormat="false" ht="12.75" hidden="false" customHeight="false" outlineLevel="0" collapsed="false">
      <c r="A22" s="28"/>
      <c r="B22" s="28"/>
      <c r="C22" s="19" t="s">
        <v>44</v>
      </c>
      <c r="D22" s="20"/>
      <c r="E22" s="25"/>
      <c r="F22" s="26"/>
      <c r="G22" s="26" t="n">
        <v>256.7</v>
      </c>
      <c r="H22" s="26"/>
      <c r="I22" s="26"/>
      <c r="J22" s="26"/>
      <c r="K22" s="26"/>
      <c r="L22" s="27" t="n">
        <v>256.7</v>
      </c>
    </row>
    <row r="23" customFormat="false" ht="12.75" hidden="false" customHeight="false" outlineLevel="0" collapsed="false">
      <c r="A23" s="28"/>
      <c r="B23" s="28"/>
      <c r="C23" s="19" t="n">
        <v>1535</v>
      </c>
      <c r="D23" s="19" t="s">
        <v>33</v>
      </c>
      <c r="E23" s="25"/>
      <c r="F23" s="26"/>
      <c r="G23" s="26" t="n">
        <v>274.295</v>
      </c>
      <c r="H23" s="26"/>
      <c r="I23" s="26"/>
      <c r="J23" s="26"/>
      <c r="K23" s="26"/>
      <c r="L23" s="27" t="n">
        <v>274.295</v>
      </c>
    </row>
    <row r="24" customFormat="false" ht="12.75" hidden="false" customHeight="false" outlineLevel="0" collapsed="false">
      <c r="A24" s="28"/>
      <c r="B24" s="28"/>
      <c r="C24" s="19" t="s">
        <v>45</v>
      </c>
      <c r="D24" s="20"/>
      <c r="E24" s="25"/>
      <c r="F24" s="26"/>
      <c r="G24" s="26" t="n">
        <v>274.295</v>
      </c>
      <c r="H24" s="26"/>
      <c r="I24" s="26"/>
      <c r="J24" s="26"/>
      <c r="K24" s="26"/>
      <c r="L24" s="27" t="n">
        <v>274.295</v>
      </c>
    </row>
    <row r="25" customFormat="false" ht="12.75" hidden="false" customHeight="false" outlineLevel="0" collapsed="false">
      <c r="A25" s="28"/>
      <c r="B25" s="28"/>
      <c r="C25" s="19" t="n">
        <v>1546</v>
      </c>
      <c r="D25" s="19" t="s">
        <v>33</v>
      </c>
      <c r="E25" s="25"/>
      <c r="F25" s="26"/>
      <c r="G25" s="26" t="n">
        <v>256.615</v>
      </c>
      <c r="H25" s="26"/>
      <c r="I25" s="26"/>
      <c r="J25" s="26"/>
      <c r="K25" s="26"/>
      <c r="L25" s="27" t="n">
        <v>256.615</v>
      </c>
    </row>
    <row r="26" customFormat="false" ht="12.75" hidden="false" customHeight="false" outlineLevel="0" collapsed="false">
      <c r="A26" s="28"/>
      <c r="B26" s="28"/>
      <c r="C26" s="19" t="s">
        <v>46</v>
      </c>
      <c r="D26" s="20"/>
      <c r="E26" s="25"/>
      <c r="F26" s="26"/>
      <c r="G26" s="26" t="n">
        <v>256.615</v>
      </c>
      <c r="H26" s="26"/>
      <c r="I26" s="26"/>
      <c r="J26" s="26"/>
      <c r="K26" s="26"/>
      <c r="L26" s="27" t="n">
        <v>256.615</v>
      </c>
    </row>
    <row r="27" customFormat="false" ht="12.75" hidden="false" customHeight="false" outlineLevel="0" collapsed="false">
      <c r="A27" s="28"/>
      <c r="B27" s="28"/>
      <c r="C27" s="19" t="n">
        <v>1563</v>
      </c>
      <c r="D27" s="19" t="s">
        <v>33</v>
      </c>
      <c r="E27" s="25"/>
      <c r="F27" s="26"/>
      <c r="G27" s="26"/>
      <c r="H27" s="26"/>
      <c r="I27" s="26" t="n">
        <v>208.25</v>
      </c>
      <c r="J27" s="26"/>
      <c r="K27" s="26"/>
      <c r="L27" s="27" t="n">
        <v>208.25</v>
      </c>
    </row>
    <row r="28" customFormat="false" ht="12.75" hidden="false" customHeight="false" outlineLevel="0" collapsed="false">
      <c r="A28" s="28"/>
      <c r="B28" s="28"/>
      <c r="C28" s="19" t="s">
        <v>47</v>
      </c>
      <c r="D28" s="20"/>
      <c r="E28" s="25"/>
      <c r="F28" s="26"/>
      <c r="G28" s="26"/>
      <c r="H28" s="26"/>
      <c r="I28" s="26" t="n">
        <v>208.25</v>
      </c>
      <c r="J28" s="26"/>
      <c r="K28" s="26"/>
      <c r="L28" s="27" t="n">
        <v>208.25</v>
      </c>
    </row>
    <row r="29" customFormat="false" ht="12.75" hidden="false" customHeight="false" outlineLevel="0" collapsed="false">
      <c r="A29" s="28"/>
      <c r="B29" s="28"/>
      <c r="C29" s="19" t="n">
        <v>1736</v>
      </c>
      <c r="D29" s="19" t="s">
        <v>33</v>
      </c>
      <c r="E29" s="25"/>
      <c r="F29" s="26"/>
      <c r="G29" s="26"/>
      <c r="H29" s="26"/>
      <c r="I29" s="26" t="n">
        <v>237.405</v>
      </c>
      <c r="J29" s="26"/>
      <c r="K29" s="26"/>
      <c r="L29" s="27" t="n">
        <v>237.405</v>
      </c>
    </row>
    <row r="30" customFormat="false" ht="12.75" hidden="false" customHeight="false" outlineLevel="0" collapsed="false">
      <c r="A30" s="28"/>
      <c r="B30" s="28"/>
      <c r="C30" s="19" t="s">
        <v>48</v>
      </c>
      <c r="D30" s="20"/>
      <c r="E30" s="25"/>
      <c r="F30" s="26"/>
      <c r="G30" s="26"/>
      <c r="H30" s="26"/>
      <c r="I30" s="26" t="n">
        <v>237.405</v>
      </c>
      <c r="J30" s="26"/>
      <c r="K30" s="26"/>
      <c r="L30" s="27" t="n">
        <v>237.405</v>
      </c>
    </row>
    <row r="31" customFormat="false" ht="12.75" hidden="false" customHeight="false" outlineLevel="0" collapsed="false">
      <c r="A31" s="28"/>
      <c r="B31" s="28"/>
      <c r="C31" s="19" t="n">
        <v>1767</v>
      </c>
      <c r="D31" s="19" t="s">
        <v>33</v>
      </c>
      <c r="E31" s="25"/>
      <c r="F31" s="26"/>
      <c r="G31" s="26"/>
      <c r="H31" s="26"/>
      <c r="I31" s="26" t="n">
        <v>366.18</v>
      </c>
      <c r="J31" s="26"/>
      <c r="K31" s="26"/>
      <c r="L31" s="27" t="n">
        <v>366.18</v>
      </c>
    </row>
    <row r="32" customFormat="false" ht="12.75" hidden="false" customHeight="false" outlineLevel="0" collapsed="false">
      <c r="A32" s="28"/>
      <c r="B32" s="28"/>
      <c r="C32" s="19" t="s">
        <v>49</v>
      </c>
      <c r="D32" s="20"/>
      <c r="E32" s="25"/>
      <c r="F32" s="26"/>
      <c r="G32" s="26"/>
      <c r="H32" s="26"/>
      <c r="I32" s="26" t="n">
        <v>366.18</v>
      </c>
      <c r="J32" s="26"/>
      <c r="K32" s="26"/>
      <c r="L32" s="27" t="n">
        <v>366.18</v>
      </c>
    </row>
    <row r="33" customFormat="false" ht="12.75" hidden="false" customHeight="false" outlineLevel="0" collapsed="false">
      <c r="A33" s="28"/>
      <c r="B33" s="28"/>
      <c r="C33" s="19" t="n">
        <v>1870.01</v>
      </c>
      <c r="D33" s="19" t="s">
        <v>33</v>
      </c>
      <c r="E33" s="25"/>
      <c r="F33" s="26"/>
      <c r="G33" s="26"/>
      <c r="H33" s="26"/>
      <c r="I33" s="26" t="n">
        <v>331.415</v>
      </c>
      <c r="J33" s="26"/>
      <c r="K33" s="26"/>
      <c r="L33" s="27" t="n">
        <v>331.415</v>
      </c>
    </row>
    <row r="34" customFormat="false" ht="12.75" hidden="false" customHeight="false" outlineLevel="0" collapsed="false">
      <c r="A34" s="28"/>
      <c r="B34" s="28"/>
      <c r="C34" s="19" t="s">
        <v>50</v>
      </c>
      <c r="D34" s="20"/>
      <c r="E34" s="25"/>
      <c r="F34" s="26"/>
      <c r="G34" s="26"/>
      <c r="H34" s="26"/>
      <c r="I34" s="26" t="n">
        <v>331.415</v>
      </c>
      <c r="J34" s="26"/>
      <c r="K34" s="26"/>
      <c r="L34" s="27" t="n">
        <v>331.415</v>
      </c>
    </row>
    <row r="35" customFormat="false" ht="12.75" hidden="false" customHeight="false" outlineLevel="0" collapsed="false">
      <c r="A35" s="28"/>
      <c r="B35" s="28"/>
      <c r="C35" s="19" t="n">
        <v>2120</v>
      </c>
      <c r="D35" s="19" t="n">
        <v>66475</v>
      </c>
      <c r="E35" s="25"/>
      <c r="F35" s="26"/>
      <c r="G35" s="26"/>
      <c r="H35" s="26"/>
      <c r="I35" s="26" t="n">
        <v>234.515</v>
      </c>
      <c r="J35" s="26"/>
      <c r="K35" s="26"/>
      <c r="L35" s="27" t="n">
        <v>234.515</v>
      </c>
    </row>
    <row r="36" customFormat="false" ht="12.75" hidden="false" customHeight="false" outlineLevel="0" collapsed="false">
      <c r="A36" s="28"/>
      <c r="B36" s="28"/>
      <c r="C36" s="19" t="s">
        <v>51</v>
      </c>
      <c r="D36" s="20"/>
      <c r="E36" s="25"/>
      <c r="F36" s="26"/>
      <c r="G36" s="26"/>
      <c r="H36" s="26"/>
      <c r="I36" s="26" t="n">
        <v>234.515</v>
      </c>
      <c r="J36" s="26"/>
      <c r="K36" s="26"/>
      <c r="L36" s="27" t="n">
        <v>234.515</v>
      </c>
    </row>
    <row r="37" customFormat="false" ht="12.75" hidden="false" customHeight="false" outlineLevel="0" collapsed="false">
      <c r="A37" s="28"/>
      <c r="B37" s="28"/>
      <c r="C37" s="19" t="n">
        <v>2167</v>
      </c>
      <c r="D37" s="19" t="n">
        <v>66496</v>
      </c>
      <c r="E37" s="25"/>
      <c r="F37" s="26"/>
      <c r="G37" s="26"/>
      <c r="H37" s="26"/>
      <c r="I37" s="26" t="n">
        <v>213.775</v>
      </c>
      <c r="J37" s="26"/>
      <c r="K37" s="26"/>
      <c r="L37" s="27" t="n">
        <v>213.775</v>
      </c>
    </row>
    <row r="38" customFormat="false" ht="12.75" hidden="false" customHeight="false" outlineLevel="0" collapsed="false">
      <c r="A38" s="28"/>
      <c r="B38" s="28"/>
      <c r="C38" s="19" t="s">
        <v>52</v>
      </c>
      <c r="D38" s="20"/>
      <c r="E38" s="25"/>
      <c r="F38" s="26"/>
      <c r="G38" s="26"/>
      <c r="H38" s="26"/>
      <c r="I38" s="26" t="n">
        <v>213.775</v>
      </c>
      <c r="J38" s="26"/>
      <c r="K38" s="26"/>
      <c r="L38" s="27" t="n">
        <v>213.775</v>
      </c>
    </row>
    <row r="39" customFormat="false" ht="12.75" hidden="false" customHeight="false" outlineLevel="0" collapsed="false">
      <c r="A39" s="28"/>
      <c r="B39" s="24" t="s">
        <v>53</v>
      </c>
      <c r="C39" s="20"/>
      <c r="D39" s="20"/>
      <c r="E39" s="25"/>
      <c r="F39" s="26"/>
      <c r="G39" s="26" t="n">
        <v>262.536666666667</v>
      </c>
      <c r="H39" s="26"/>
      <c r="I39" s="26" t="n">
        <v>265.256666666667</v>
      </c>
      <c r="J39" s="26"/>
      <c r="K39" s="26"/>
      <c r="L39" s="27" t="n">
        <v>264.35</v>
      </c>
    </row>
    <row r="40" customFormat="false" ht="12.75" hidden="false" customHeight="false" outlineLevel="0" collapsed="false">
      <c r="A40" s="28"/>
      <c r="B40" s="24" t="n">
        <v>1890027</v>
      </c>
      <c r="C40" s="19" t="n">
        <v>842</v>
      </c>
      <c r="D40" s="19" t="s">
        <v>33</v>
      </c>
      <c r="E40" s="25"/>
      <c r="F40" s="26" t="n">
        <v>566.4</v>
      </c>
      <c r="G40" s="26"/>
      <c r="H40" s="26"/>
      <c r="I40" s="26"/>
      <c r="J40" s="26"/>
      <c r="K40" s="26"/>
      <c r="L40" s="27" t="n">
        <v>566.4</v>
      </c>
    </row>
    <row r="41" customFormat="false" ht="12.75" hidden="false" customHeight="false" outlineLevel="0" collapsed="false">
      <c r="A41" s="28"/>
      <c r="B41" s="28"/>
      <c r="C41" s="19" t="s">
        <v>54</v>
      </c>
      <c r="D41" s="20"/>
      <c r="E41" s="25"/>
      <c r="F41" s="26" t="n">
        <v>566.4</v>
      </c>
      <c r="G41" s="26"/>
      <c r="H41" s="26"/>
      <c r="I41" s="26"/>
      <c r="J41" s="26"/>
      <c r="K41" s="26"/>
      <c r="L41" s="27" t="n">
        <v>566.4</v>
      </c>
    </row>
    <row r="42" customFormat="false" ht="12.75" hidden="false" customHeight="false" outlineLevel="0" collapsed="false">
      <c r="A42" s="28"/>
      <c r="B42" s="28"/>
      <c r="C42" s="19" t="n">
        <v>856</v>
      </c>
      <c r="D42" s="19" t="s">
        <v>33</v>
      </c>
      <c r="E42" s="25"/>
      <c r="F42" s="26" t="n">
        <v>517.8</v>
      </c>
      <c r="G42" s="26"/>
      <c r="H42" s="26"/>
      <c r="I42" s="26"/>
      <c r="J42" s="26"/>
      <c r="K42" s="26"/>
      <c r="L42" s="27" t="n">
        <v>517.8</v>
      </c>
    </row>
    <row r="43" customFormat="false" ht="12.75" hidden="false" customHeight="false" outlineLevel="0" collapsed="false">
      <c r="A43" s="28"/>
      <c r="B43" s="28"/>
      <c r="C43" s="19" t="s">
        <v>55</v>
      </c>
      <c r="D43" s="20"/>
      <c r="E43" s="25"/>
      <c r="F43" s="26" t="n">
        <v>517.8</v>
      </c>
      <c r="G43" s="26"/>
      <c r="H43" s="26"/>
      <c r="I43" s="26"/>
      <c r="J43" s="26"/>
      <c r="K43" s="26"/>
      <c r="L43" s="27" t="n">
        <v>517.8</v>
      </c>
    </row>
    <row r="44" customFormat="false" ht="12.75" hidden="false" customHeight="false" outlineLevel="0" collapsed="false">
      <c r="A44" s="28"/>
      <c r="B44" s="28"/>
      <c r="C44" s="19" t="n">
        <v>884</v>
      </c>
      <c r="D44" s="19" t="s">
        <v>33</v>
      </c>
      <c r="E44" s="25"/>
      <c r="F44" s="26" t="n">
        <v>718.9</v>
      </c>
      <c r="G44" s="26"/>
      <c r="H44" s="26"/>
      <c r="I44" s="26"/>
      <c r="J44" s="26"/>
      <c r="K44" s="26"/>
      <c r="L44" s="27" t="n">
        <v>718.9</v>
      </c>
    </row>
    <row r="45" customFormat="false" ht="12.75" hidden="false" customHeight="false" outlineLevel="0" collapsed="false">
      <c r="A45" s="28"/>
      <c r="B45" s="28"/>
      <c r="C45" s="19" t="s">
        <v>56</v>
      </c>
      <c r="D45" s="20"/>
      <c r="E45" s="25"/>
      <c r="F45" s="26" t="n">
        <v>718.9</v>
      </c>
      <c r="G45" s="26"/>
      <c r="H45" s="26"/>
      <c r="I45" s="26"/>
      <c r="J45" s="26"/>
      <c r="K45" s="26"/>
      <c r="L45" s="27" t="n">
        <v>718.9</v>
      </c>
    </row>
    <row r="46" customFormat="false" ht="12.75" hidden="false" customHeight="false" outlineLevel="0" collapsed="false">
      <c r="A46" s="28"/>
      <c r="B46" s="28"/>
      <c r="C46" s="19" t="n">
        <v>886</v>
      </c>
      <c r="D46" s="19" t="s">
        <v>33</v>
      </c>
      <c r="E46" s="25"/>
      <c r="F46" s="26"/>
      <c r="G46" s="26" t="n">
        <v>350.3</v>
      </c>
      <c r="H46" s="26"/>
      <c r="I46" s="26"/>
      <c r="J46" s="26"/>
      <c r="K46" s="26"/>
      <c r="L46" s="27" t="n">
        <v>350.3</v>
      </c>
    </row>
    <row r="47" customFormat="false" ht="12.75" hidden="false" customHeight="false" outlineLevel="0" collapsed="false">
      <c r="A47" s="28"/>
      <c r="B47" s="28"/>
      <c r="C47" s="19" t="s">
        <v>57</v>
      </c>
      <c r="D47" s="20"/>
      <c r="E47" s="25"/>
      <c r="F47" s="26"/>
      <c r="G47" s="26" t="n">
        <v>350.3</v>
      </c>
      <c r="H47" s="26"/>
      <c r="I47" s="26"/>
      <c r="J47" s="26"/>
      <c r="K47" s="26"/>
      <c r="L47" s="27" t="n">
        <v>350.3</v>
      </c>
    </row>
    <row r="48" customFormat="false" ht="12.75" hidden="false" customHeight="false" outlineLevel="0" collapsed="false">
      <c r="A48" s="28"/>
      <c r="B48" s="24" t="s">
        <v>58</v>
      </c>
      <c r="C48" s="20"/>
      <c r="D48" s="20"/>
      <c r="E48" s="25"/>
      <c r="F48" s="26" t="n">
        <v>601.033333333333</v>
      </c>
      <c r="G48" s="26" t="n">
        <v>350.3</v>
      </c>
      <c r="H48" s="26"/>
      <c r="I48" s="26"/>
      <c r="J48" s="26"/>
      <c r="K48" s="26"/>
      <c r="L48" s="27" t="n">
        <v>538.35</v>
      </c>
    </row>
    <row r="49" customFormat="false" ht="12.75" hidden="false" customHeight="false" outlineLevel="0" collapsed="false">
      <c r="A49" s="28"/>
      <c r="B49" s="24" t="n">
        <v>1890028</v>
      </c>
      <c r="C49" s="19" t="n">
        <v>1170</v>
      </c>
      <c r="D49" s="19" t="s">
        <v>33</v>
      </c>
      <c r="E49" s="25"/>
      <c r="F49" s="26"/>
      <c r="G49" s="26"/>
      <c r="H49" s="26"/>
      <c r="I49" s="26" t="n">
        <v>268.685</v>
      </c>
      <c r="J49" s="26"/>
      <c r="K49" s="26"/>
      <c r="L49" s="27" t="n">
        <v>268.685</v>
      </c>
    </row>
    <row r="50" customFormat="false" ht="12.75" hidden="false" customHeight="false" outlineLevel="0" collapsed="false">
      <c r="A50" s="28"/>
      <c r="B50" s="28"/>
      <c r="C50" s="19" t="s">
        <v>59</v>
      </c>
      <c r="D50" s="20"/>
      <c r="E50" s="25"/>
      <c r="F50" s="26"/>
      <c r="G50" s="26"/>
      <c r="H50" s="26"/>
      <c r="I50" s="26" t="n">
        <v>268.685</v>
      </c>
      <c r="J50" s="26"/>
      <c r="K50" s="26"/>
      <c r="L50" s="27" t="n">
        <v>268.685</v>
      </c>
    </row>
    <row r="51" customFormat="false" ht="12.75" hidden="false" customHeight="false" outlineLevel="0" collapsed="false">
      <c r="A51" s="28"/>
      <c r="B51" s="28"/>
      <c r="C51" s="19" t="n">
        <v>1183</v>
      </c>
      <c r="D51" s="19" t="s">
        <v>33</v>
      </c>
      <c r="E51" s="25"/>
      <c r="F51" s="26"/>
      <c r="G51" s="26"/>
      <c r="H51" s="26"/>
      <c r="I51" s="26" t="n">
        <v>250.665</v>
      </c>
      <c r="J51" s="26"/>
      <c r="K51" s="26"/>
      <c r="L51" s="27" t="n">
        <v>250.665</v>
      </c>
    </row>
    <row r="52" customFormat="false" ht="12.75" hidden="false" customHeight="false" outlineLevel="0" collapsed="false">
      <c r="A52" s="28"/>
      <c r="B52" s="28"/>
      <c r="C52" s="19" t="s">
        <v>60</v>
      </c>
      <c r="D52" s="20"/>
      <c r="E52" s="25"/>
      <c r="F52" s="26"/>
      <c r="G52" s="26"/>
      <c r="H52" s="26"/>
      <c r="I52" s="26" t="n">
        <v>250.665</v>
      </c>
      <c r="J52" s="26"/>
      <c r="K52" s="26"/>
      <c r="L52" s="27" t="n">
        <v>250.665</v>
      </c>
    </row>
    <row r="53" customFormat="false" ht="12.75" hidden="false" customHeight="false" outlineLevel="0" collapsed="false">
      <c r="A53" s="28"/>
      <c r="B53" s="28"/>
      <c r="C53" s="19" t="n">
        <v>1203</v>
      </c>
      <c r="D53" s="19" t="s">
        <v>33</v>
      </c>
      <c r="E53" s="25"/>
      <c r="F53" s="26"/>
      <c r="G53" s="26"/>
      <c r="H53" s="26"/>
      <c r="I53" s="26" t="n">
        <v>231.03</v>
      </c>
      <c r="J53" s="26"/>
      <c r="K53" s="26"/>
      <c r="L53" s="27" t="n">
        <v>231.03</v>
      </c>
    </row>
    <row r="54" customFormat="false" ht="12.75" hidden="false" customHeight="false" outlineLevel="0" collapsed="false">
      <c r="A54" s="28"/>
      <c r="B54" s="28"/>
      <c r="C54" s="19" t="s">
        <v>61</v>
      </c>
      <c r="D54" s="20"/>
      <c r="E54" s="25"/>
      <c r="F54" s="26"/>
      <c r="G54" s="26"/>
      <c r="H54" s="26"/>
      <c r="I54" s="26" t="n">
        <v>231.03</v>
      </c>
      <c r="J54" s="26"/>
      <c r="K54" s="26"/>
      <c r="L54" s="27" t="n">
        <v>231.03</v>
      </c>
    </row>
    <row r="55" customFormat="false" ht="12.75" hidden="false" customHeight="false" outlineLevel="0" collapsed="false">
      <c r="A55" s="28"/>
      <c r="B55" s="28"/>
      <c r="C55" s="19" t="n">
        <v>1206</v>
      </c>
      <c r="D55" s="19" t="s">
        <v>33</v>
      </c>
      <c r="E55" s="25"/>
      <c r="F55" s="26"/>
      <c r="G55" s="26"/>
      <c r="H55" s="26"/>
      <c r="I55" s="26" t="n">
        <v>256.785</v>
      </c>
      <c r="J55" s="26"/>
      <c r="K55" s="26"/>
      <c r="L55" s="27" t="n">
        <v>256.785</v>
      </c>
    </row>
    <row r="56" customFormat="false" ht="12.75" hidden="false" customHeight="false" outlineLevel="0" collapsed="false">
      <c r="A56" s="28"/>
      <c r="B56" s="28"/>
      <c r="C56" s="19" t="s">
        <v>62</v>
      </c>
      <c r="D56" s="20"/>
      <c r="E56" s="25"/>
      <c r="F56" s="26"/>
      <c r="G56" s="26"/>
      <c r="H56" s="26"/>
      <c r="I56" s="26" t="n">
        <v>256.785</v>
      </c>
      <c r="J56" s="26"/>
      <c r="K56" s="26"/>
      <c r="L56" s="27" t="n">
        <v>256.785</v>
      </c>
    </row>
    <row r="57" customFormat="false" ht="12.75" hidden="false" customHeight="false" outlineLevel="0" collapsed="false">
      <c r="A57" s="28"/>
      <c r="B57" s="28"/>
      <c r="C57" s="19" t="n">
        <v>1234</v>
      </c>
      <c r="D57" s="19" t="s">
        <v>33</v>
      </c>
      <c r="E57" s="25"/>
      <c r="F57" s="26"/>
      <c r="G57" s="26"/>
      <c r="H57" s="26"/>
      <c r="I57" s="26" t="n">
        <v>207.485</v>
      </c>
      <c r="J57" s="26"/>
      <c r="K57" s="26"/>
      <c r="L57" s="27" t="n">
        <v>207.485</v>
      </c>
    </row>
    <row r="58" customFormat="false" ht="12.75" hidden="false" customHeight="false" outlineLevel="0" collapsed="false">
      <c r="A58" s="28"/>
      <c r="B58" s="28"/>
      <c r="C58" s="19" t="s">
        <v>63</v>
      </c>
      <c r="D58" s="20"/>
      <c r="E58" s="25"/>
      <c r="F58" s="26"/>
      <c r="G58" s="26"/>
      <c r="H58" s="26"/>
      <c r="I58" s="26" t="n">
        <v>207.485</v>
      </c>
      <c r="J58" s="26"/>
      <c r="K58" s="26"/>
      <c r="L58" s="27" t="n">
        <v>207.485</v>
      </c>
    </row>
    <row r="59" customFormat="false" ht="12.75" hidden="false" customHeight="false" outlineLevel="0" collapsed="false">
      <c r="A59" s="28"/>
      <c r="B59" s="24" t="s">
        <v>64</v>
      </c>
      <c r="C59" s="20"/>
      <c r="D59" s="20"/>
      <c r="E59" s="25"/>
      <c r="F59" s="26"/>
      <c r="G59" s="26"/>
      <c r="H59" s="26"/>
      <c r="I59" s="26" t="n">
        <v>242.93</v>
      </c>
      <c r="J59" s="26"/>
      <c r="K59" s="26"/>
      <c r="L59" s="27" t="n">
        <v>242.93</v>
      </c>
    </row>
    <row r="60" customFormat="false" ht="12.75" hidden="false" customHeight="false" outlineLevel="0" collapsed="false">
      <c r="A60" s="28"/>
      <c r="B60" s="24" t="n">
        <v>1890030</v>
      </c>
      <c r="C60" s="19" t="n">
        <v>1434</v>
      </c>
      <c r="D60" s="19" t="n">
        <v>54845</v>
      </c>
      <c r="E60" s="25"/>
      <c r="F60" s="26"/>
      <c r="G60" s="26"/>
      <c r="H60" s="26"/>
      <c r="I60" s="26" t="n">
        <v>362.355</v>
      </c>
      <c r="J60" s="26"/>
      <c r="K60" s="26"/>
      <c r="L60" s="27" t="n">
        <v>362.355</v>
      </c>
    </row>
    <row r="61" customFormat="false" ht="12.75" hidden="false" customHeight="false" outlineLevel="0" collapsed="false">
      <c r="A61" s="28"/>
      <c r="B61" s="28"/>
      <c r="C61" s="19" t="s">
        <v>65</v>
      </c>
      <c r="D61" s="20"/>
      <c r="E61" s="25"/>
      <c r="F61" s="26"/>
      <c r="G61" s="26"/>
      <c r="H61" s="26"/>
      <c r="I61" s="26" t="n">
        <v>362.355</v>
      </c>
      <c r="J61" s="26"/>
      <c r="K61" s="26"/>
      <c r="L61" s="27" t="n">
        <v>362.355</v>
      </c>
    </row>
    <row r="62" customFormat="false" ht="12.75" hidden="false" customHeight="false" outlineLevel="0" collapsed="false">
      <c r="A62" s="28"/>
      <c r="B62" s="28"/>
      <c r="C62" s="19" t="n">
        <v>1469</v>
      </c>
      <c r="D62" s="19" t="n">
        <v>55215</v>
      </c>
      <c r="E62" s="25"/>
      <c r="F62" s="26"/>
      <c r="G62" s="26"/>
      <c r="H62" s="26"/>
      <c r="I62" s="26" t="n">
        <v>218.025</v>
      </c>
      <c r="J62" s="26"/>
      <c r="K62" s="26"/>
      <c r="L62" s="27" t="n">
        <v>218.025</v>
      </c>
    </row>
    <row r="63" customFormat="false" ht="12.75" hidden="false" customHeight="false" outlineLevel="0" collapsed="false">
      <c r="A63" s="28"/>
      <c r="B63" s="28"/>
      <c r="C63" s="19" t="s">
        <v>66</v>
      </c>
      <c r="D63" s="20"/>
      <c r="E63" s="25"/>
      <c r="F63" s="26"/>
      <c r="G63" s="26"/>
      <c r="H63" s="26"/>
      <c r="I63" s="26" t="n">
        <v>218.025</v>
      </c>
      <c r="J63" s="26"/>
      <c r="K63" s="26"/>
      <c r="L63" s="27" t="n">
        <v>218.025</v>
      </c>
    </row>
    <row r="64" customFormat="false" ht="12.75" hidden="false" customHeight="false" outlineLevel="0" collapsed="false">
      <c r="A64" s="28"/>
      <c r="B64" s="28"/>
      <c r="C64" s="19" t="n">
        <v>1470</v>
      </c>
      <c r="D64" s="19" t="n">
        <v>55214</v>
      </c>
      <c r="E64" s="25"/>
      <c r="F64" s="26"/>
      <c r="G64" s="26"/>
      <c r="H64" s="26"/>
      <c r="I64" s="26" t="n">
        <v>215.56</v>
      </c>
      <c r="J64" s="26"/>
      <c r="K64" s="26"/>
      <c r="L64" s="27" t="n">
        <v>215.56</v>
      </c>
    </row>
    <row r="65" customFormat="false" ht="12.75" hidden="false" customHeight="false" outlineLevel="0" collapsed="false">
      <c r="A65" s="28"/>
      <c r="B65" s="28"/>
      <c r="C65" s="19" t="s">
        <v>67</v>
      </c>
      <c r="D65" s="20"/>
      <c r="E65" s="25"/>
      <c r="F65" s="26"/>
      <c r="G65" s="26"/>
      <c r="H65" s="26"/>
      <c r="I65" s="26" t="n">
        <v>215.56</v>
      </c>
      <c r="J65" s="26"/>
      <c r="K65" s="26"/>
      <c r="L65" s="27" t="n">
        <v>215.56</v>
      </c>
    </row>
    <row r="66" customFormat="false" ht="12.75" hidden="false" customHeight="false" outlineLevel="0" collapsed="false">
      <c r="A66" s="28"/>
      <c r="B66" s="28"/>
      <c r="C66" s="19" t="n">
        <v>1478</v>
      </c>
      <c r="D66" s="19" t="n">
        <v>55450</v>
      </c>
      <c r="E66" s="25"/>
      <c r="F66" s="26"/>
      <c r="G66" s="26"/>
      <c r="H66" s="26"/>
      <c r="I66" s="26" t="n">
        <v>227.205</v>
      </c>
      <c r="J66" s="26"/>
      <c r="K66" s="26"/>
      <c r="L66" s="27" t="n">
        <v>227.205</v>
      </c>
    </row>
    <row r="67" customFormat="false" ht="12.75" hidden="false" customHeight="false" outlineLevel="0" collapsed="false">
      <c r="A67" s="28"/>
      <c r="B67" s="28"/>
      <c r="C67" s="19" t="s">
        <v>68</v>
      </c>
      <c r="D67" s="20"/>
      <c r="E67" s="25"/>
      <c r="F67" s="26"/>
      <c r="G67" s="26"/>
      <c r="H67" s="26"/>
      <c r="I67" s="26" t="n">
        <v>227.205</v>
      </c>
      <c r="J67" s="26"/>
      <c r="K67" s="26"/>
      <c r="L67" s="27" t="n">
        <v>227.205</v>
      </c>
    </row>
    <row r="68" customFormat="false" ht="12.75" hidden="false" customHeight="false" outlineLevel="0" collapsed="false">
      <c r="A68" s="28"/>
      <c r="B68" s="28"/>
      <c r="C68" s="19" t="n">
        <v>1484</v>
      </c>
      <c r="D68" s="19" t="n">
        <v>55611</v>
      </c>
      <c r="E68" s="25"/>
      <c r="F68" s="26"/>
      <c r="G68" s="26"/>
      <c r="H68" s="26"/>
      <c r="I68" s="26" t="n">
        <v>238.595</v>
      </c>
      <c r="J68" s="26"/>
      <c r="K68" s="26"/>
      <c r="L68" s="27" t="n">
        <v>238.595</v>
      </c>
    </row>
    <row r="69" customFormat="false" ht="12.75" hidden="false" customHeight="false" outlineLevel="0" collapsed="false">
      <c r="A69" s="28"/>
      <c r="B69" s="28"/>
      <c r="C69" s="19" t="s">
        <v>69</v>
      </c>
      <c r="D69" s="20"/>
      <c r="E69" s="25"/>
      <c r="F69" s="26"/>
      <c r="G69" s="26"/>
      <c r="H69" s="26"/>
      <c r="I69" s="26" t="n">
        <v>238.595</v>
      </c>
      <c r="J69" s="26"/>
      <c r="K69" s="26"/>
      <c r="L69" s="27" t="n">
        <v>238.595</v>
      </c>
    </row>
    <row r="70" customFormat="false" ht="12.75" hidden="false" customHeight="false" outlineLevel="0" collapsed="false">
      <c r="A70" s="28"/>
      <c r="B70" s="28"/>
      <c r="C70" s="19" t="n">
        <v>1494</v>
      </c>
      <c r="D70" s="19" t="s">
        <v>33</v>
      </c>
      <c r="E70" s="25"/>
      <c r="F70" s="26"/>
      <c r="G70" s="26"/>
      <c r="H70" s="26"/>
      <c r="I70" s="26" t="n">
        <v>268.855</v>
      </c>
      <c r="J70" s="26"/>
      <c r="K70" s="26"/>
      <c r="L70" s="27" t="n">
        <v>268.855</v>
      </c>
    </row>
    <row r="71" customFormat="false" ht="12.75" hidden="false" customHeight="false" outlineLevel="0" collapsed="false">
      <c r="A71" s="28"/>
      <c r="B71" s="28"/>
      <c r="C71" s="19" t="s">
        <v>70</v>
      </c>
      <c r="D71" s="20"/>
      <c r="E71" s="25"/>
      <c r="F71" s="26"/>
      <c r="G71" s="26"/>
      <c r="H71" s="26"/>
      <c r="I71" s="26" t="n">
        <v>268.855</v>
      </c>
      <c r="J71" s="26"/>
      <c r="K71" s="26"/>
      <c r="L71" s="27" t="n">
        <v>268.855</v>
      </c>
    </row>
    <row r="72" customFormat="false" ht="12.75" hidden="false" customHeight="false" outlineLevel="0" collapsed="false">
      <c r="A72" s="28"/>
      <c r="B72" s="28"/>
      <c r="C72" s="19" t="n">
        <v>1552</v>
      </c>
      <c r="D72" s="19" t="n">
        <v>58884</v>
      </c>
      <c r="E72" s="25"/>
      <c r="F72" s="26"/>
      <c r="G72" s="26"/>
      <c r="H72" s="26"/>
      <c r="I72" s="26" t="n">
        <v>232.475</v>
      </c>
      <c r="J72" s="26"/>
      <c r="K72" s="26"/>
      <c r="L72" s="27" t="n">
        <v>232.475</v>
      </c>
    </row>
    <row r="73" customFormat="false" ht="12.75" hidden="false" customHeight="false" outlineLevel="0" collapsed="false">
      <c r="A73" s="28"/>
      <c r="B73" s="28"/>
      <c r="C73" s="19" t="s">
        <v>71</v>
      </c>
      <c r="D73" s="20"/>
      <c r="E73" s="25"/>
      <c r="F73" s="26"/>
      <c r="G73" s="26"/>
      <c r="H73" s="26"/>
      <c r="I73" s="26" t="n">
        <v>232.475</v>
      </c>
      <c r="J73" s="26"/>
      <c r="K73" s="26"/>
      <c r="L73" s="27" t="n">
        <v>232.475</v>
      </c>
    </row>
    <row r="74" customFormat="false" ht="12.75" hidden="false" customHeight="false" outlineLevel="0" collapsed="false">
      <c r="A74" s="28"/>
      <c r="B74" s="28"/>
      <c r="C74" s="19" t="n">
        <v>1553</v>
      </c>
      <c r="D74" s="19" t="n">
        <v>58929</v>
      </c>
      <c r="E74" s="25"/>
      <c r="F74" s="26"/>
      <c r="G74" s="26"/>
      <c r="H74" s="26"/>
      <c r="I74" s="26" t="n">
        <v>258.23</v>
      </c>
      <c r="J74" s="26"/>
      <c r="K74" s="26"/>
      <c r="L74" s="27" t="n">
        <v>258.23</v>
      </c>
    </row>
    <row r="75" customFormat="false" ht="12.75" hidden="false" customHeight="false" outlineLevel="0" collapsed="false">
      <c r="A75" s="28"/>
      <c r="B75" s="28"/>
      <c r="C75" s="19" t="s">
        <v>72</v>
      </c>
      <c r="D75" s="20"/>
      <c r="E75" s="25"/>
      <c r="F75" s="26"/>
      <c r="G75" s="26"/>
      <c r="H75" s="26"/>
      <c r="I75" s="26" t="n">
        <v>258.23</v>
      </c>
      <c r="J75" s="26"/>
      <c r="K75" s="26"/>
      <c r="L75" s="27" t="n">
        <v>258.23</v>
      </c>
    </row>
    <row r="76" customFormat="false" ht="12.75" hidden="false" customHeight="false" outlineLevel="0" collapsed="false">
      <c r="A76" s="28"/>
      <c r="B76" s="28"/>
      <c r="C76" s="19" t="n">
        <v>1582</v>
      </c>
      <c r="D76" s="19" t="n">
        <v>60116</v>
      </c>
      <c r="E76" s="25"/>
      <c r="F76" s="26"/>
      <c r="G76" s="26"/>
      <c r="H76" s="26"/>
      <c r="I76" s="26" t="n">
        <v>209.27</v>
      </c>
      <c r="J76" s="26"/>
      <c r="K76" s="26"/>
      <c r="L76" s="27" t="n">
        <v>209.27</v>
      </c>
    </row>
    <row r="77" customFormat="false" ht="12.75" hidden="false" customHeight="false" outlineLevel="0" collapsed="false">
      <c r="A77" s="28"/>
      <c r="B77" s="28"/>
      <c r="C77" s="19" t="s">
        <v>73</v>
      </c>
      <c r="D77" s="20"/>
      <c r="E77" s="25"/>
      <c r="F77" s="26"/>
      <c r="G77" s="26"/>
      <c r="H77" s="26"/>
      <c r="I77" s="26" t="n">
        <v>209.27</v>
      </c>
      <c r="J77" s="26"/>
      <c r="K77" s="26"/>
      <c r="L77" s="27" t="n">
        <v>209.27</v>
      </c>
    </row>
    <row r="78" customFormat="false" ht="12.75" hidden="false" customHeight="false" outlineLevel="0" collapsed="false">
      <c r="A78" s="28"/>
      <c r="B78" s="28"/>
      <c r="C78" s="19" t="n">
        <v>1698</v>
      </c>
      <c r="D78" s="19" t="n">
        <v>67478</v>
      </c>
      <c r="E78" s="25"/>
      <c r="F78" s="26"/>
      <c r="G78" s="26"/>
      <c r="H78" s="26"/>
      <c r="I78" s="26" t="n">
        <v>208.675</v>
      </c>
      <c r="J78" s="26"/>
      <c r="K78" s="26"/>
      <c r="L78" s="27" t="n">
        <v>208.675</v>
      </c>
    </row>
    <row r="79" customFormat="false" ht="12.75" hidden="false" customHeight="false" outlineLevel="0" collapsed="false">
      <c r="A79" s="28"/>
      <c r="B79" s="28"/>
      <c r="C79" s="19" t="s">
        <v>74</v>
      </c>
      <c r="D79" s="20"/>
      <c r="E79" s="25"/>
      <c r="F79" s="26"/>
      <c r="G79" s="26"/>
      <c r="H79" s="26"/>
      <c r="I79" s="26" t="n">
        <v>208.675</v>
      </c>
      <c r="J79" s="26"/>
      <c r="K79" s="26"/>
      <c r="L79" s="27" t="n">
        <v>208.675</v>
      </c>
    </row>
    <row r="80" customFormat="false" ht="12.75" hidden="false" customHeight="false" outlineLevel="0" collapsed="false">
      <c r="A80" s="28"/>
      <c r="B80" s="24" t="s">
        <v>75</v>
      </c>
      <c r="C80" s="20"/>
      <c r="D80" s="20"/>
      <c r="E80" s="25"/>
      <c r="F80" s="26"/>
      <c r="G80" s="26"/>
      <c r="H80" s="26"/>
      <c r="I80" s="26" t="n">
        <v>243.9245</v>
      </c>
      <c r="J80" s="26"/>
      <c r="K80" s="26"/>
      <c r="L80" s="27" t="n">
        <v>243.9245</v>
      </c>
    </row>
    <row r="81" customFormat="false" ht="12.75" hidden="false" customHeight="false" outlineLevel="0" collapsed="false">
      <c r="A81" s="28"/>
      <c r="B81" s="24" t="n">
        <v>1890040</v>
      </c>
      <c r="C81" s="19" t="n">
        <v>611</v>
      </c>
      <c r="D81" s="19" t="s">
        <v>33</v>
      </c>
      <c r="E81" s="25" t="n">
        <v>389.97</v>
      </c>
      <c r="F81" s="26"/>
      <c r="G81" s="26"/>
      <c r="H81" s="26"/>
      <c r="I81" s="26"/>
      <c r="J81" s="26"/>
      <c r="K81" s="26"/>
      <c r="L81" s="27" t="n">
        <v>389.97</v>
      </c>
    </row>
    <row r="82" customFormat="false" ht="12.75" hidden="false" customHeight="false" outlineLevel="0" collapsed="false">
      <c r="A82" s="28"/>
      <c r="B82" s="28"/>
      <c r="C82" s="19" t="s">
        <v>76</v>
      </c>
      <c r="D82" s="20"/>
      <c r="E82" s="25" t="n">
        <v>389.97</v>
      </c>
      <c r="F82" s="26"/>
      <c r="G82" s="26"/>
      <c r="H82" s="26"/>
      <c r="I82" s="26"/>
      <c r="J82" s="26"/>
      <c r="K82" s="26"/>
      <c r="L82" s="27" t="n">
        <v>389.97</v>
      </c>
    </row>
    <row r="83" customFormat="false" ht="12.75" hidden="false" customHeight="false" outlineLevel="0" collapsed="false">
      <c r="A83" s="28"/>
      <c r="B83" s="28"/>
      <c r="C83" s="19" t="n">
        <v>634</v>
      </c>
      <c r="D83" s="19" t="s">
        <v>33</v>
      </c>
      <c r="E83" s="25" t="n">
        <v>407.34</v>
      </c>
      <c r="F83" s="26"/>
      <c r="G83" s="26"/>
      <c r="H83" s="26"/>
      <c r="I83" s="26"/>
      <c r="J83" s="26"/>
      <c r="K83" s="26"/>
      <c r="L83" s="27" t="n">
        <v>407.34</v>
      </c>
    </row>
    <row r="84" customFormat="false" ht="12.75" hidden="false" customHeight="false" outlineLevel="0" collapsed="false">
      <c r="A84" s="28"/>
      <c r="B84" s="28"/>
      <c r="C84" s="19" t="s">
        <v>77</v>
      </c>
      <c r="D84" s="20"/>
      <c r="E84" s="25" t="n">
        <v>407.34</v>
      </c>
      <c r="F84" s="26"/>
      <c r="G84" s="26"/>
      <c r="H84" s="26"/>
      <c r="I84" s="26"/>
      <c r="J84" s="26"/>
      <c r="K84" s="26"/>
      <c r="L84" s="27" t="n">
        <v>407.34</v>
      </c>
    </row>
    <row r="85" customFormat="false" ht="12.75" hidden="false" customHeight="false" outlineLevel="0" collapsed="false">
      <c r="A85" s="28"/>
      <c r="B85" s="28"/>
      <c r="C85" s="19" t="n">
        <v>658</v>
      </c>
      <c r="D85" s="19" t="s">
        <v>33</v>
      </c>
      <c r="E85" s="25" t="n">
        <v>363.06</v>
      </c>
      <c r="F85" s="26"/>
      <c r="G85" s="26"/>
      <c r="H85" s="26"/>
      <c r="I85" s="26"/>
      <c r="J85" s="26"/>
      <c r="K85" s="26"/>
      <c r="L85" s="27" t="n">
        <v>363.06</v>
      </c>
    </row>
    <row r="86" customFormat="false" ht="12.75" hidden="false" customHeight="false" outlineLevel="0" collapsed="false">
      <c r="A86" s="28"/>
      <c r="B86" s="28"/>
      <c r="C86" s="19" t="s">
        <v>78</v>
      </c>
      <c r="D86" s="20"/>
      <c r="E86" s="25" t="n">
        <v>363.06</v>
      </c>
      <c r="F86" s="26"/>
      <c r="G86" s="26"/>
      <c r="H86" s="26"/>
      <c r="I86" s="26"/>
      <c r="J86" s="26"/>
      <c r="K86" s="26"/>
      <c r="L86" s="27" t="n">
        <v>363.06</v>
      </c>
    </row>
    <row r="87" customFormat="false" ht="12.75" hidden="false" customHeight="false" outlineLevel="0" collapsed="false">
      <c r="A87" s="28"/>
      <c r="B87" s="28"/>
      <c r="C87" s="19" t="n">
        <v>686</v>
      </c>
      <c r="D87" s="19" t="s">
        <v>33</v>
      </c>
      <c r="E87" s="25" t="n">
        <v>361.26</v>
      </c>
      <c r="F87" s="26"/>
      <c r="G87" s="26"/>
      <c r="H87" s="26"/>
      <c r="I87" s="26"/>
      <c r="J87" s="26"/>
      <c r="K87" s="26"/>
      <c r="L87" s="27" t="n">
        <v>361.26</v>
      </c>
    </row>
    <row r="88" customFormat="false" ht="12.75" hidden="false" customHeight="false" outlineLevel="0" collapsed="false">
      <c r="A88" s="28"/>
      <c r="B88" s="28"/>
      <c r="C88" s="19" t="s">
        <v>79</v>
      </c>
      <c r="D88" s="20"/>
      <c r="E88" s="25" t="n">
        <v>361.26</v>
      </c>
      <c r="F88" s="26"/>
      <c r="G88" s="26"/>
      <c r="H88" s="26"/>
      <c r="I88" s="26"/>
      <c r="J88" s="26"/>
      <c r="K88" s="26"/>
      <c r="L88" s="27" t="n">
        <v>361.26</v>
      </c>
    </row>
    <row r="89" customFormat="false" ht="12.75" hidden="false" customHeight="false" outlineLevel="0" collapsed="false">
      <c r="A89" s="28"/>
      <c r="B89" s="24" t="s">
        <v>80</v>
      </c>
      <c r="C89" s="20"/>
      <c r="D89" s="20"/>
      <c r="E89" s="25" t="n">
        <v>380.4075</v>
      </c>
      <c r="F89" s="26"/>
      <c r="G89" s="26"/>
      <c r="H89" s="26"/>
      <c r="I89" s="26"/>
      <c r="J89" s="26"/>
      <c r="K89" s="26"/>
      <c r="L89" s="27" t="n">
        <v>380.4075</v>
      </c>
    </row>
    <row r="90" customFormat="false" ht="12.75" hidden="false" customHeight="false" outlineLevel="0" collapsed="false">
      <c r="A90" s="28"/>
      <c r="B90" s="24" t="n">
        <v>1890106</v>
      </c>
      <c r="C90" s="19" t="n">
        <v>46</v>
      </c>
      <c r="D90" s="19" t="n">
        <v>56538</v>
      </c>
      <c r="E90" s="25"/>
      <c r="F90" s="26"/>
      <c r="G90" s="26"/>
      <c r="H90" s="26"/>
      <c r="I90" s="26" t="n">
        <v>287.64</v>
      </c>
      <c r="J90" s="26"/>
      <c r="K90" s="26"/>
      <c r="L90" s="27" t="n">
        <v>287.64</v>
      </c>
    </row>
    <row r="91" customFormat="false" ht="12.75" hidden="false" customHeight="false" outlineLevel="0" collapsed="false">
      <c r="A91" s="28"/>
      <c r="B91" s="28"/>
      <c r="C91" s="19" t="s">
        <v>81</v>
      </c>
      <c r="D91" s="20"/>
      <c r="E91" s="25"/>
      <c r="F91" s="26"/>
      <c r="G91" s="26"/>
      <c r="H91" s="26"/>
      <c r="I91" s="26" t="n">
        <v>287.64</v>
      </c>
      <c r="J91" s="26"/>
      <c r="K91" s="26"/>
      <c r="L91" s="27" t="n">
        <v>287.64</v>
      </c>
    </row>
    <row r="92" customFormat="false" ht="12.75" hidden="false" customHeight="false" outlineLevel="0" collapsed="false">
      <c r="A92" s="28"/>
      <c r="B92" s="28"/>
      <c r="C92" s="19" t="n">
        <v>56</v>
      </c>
      <c r="D92" s="19" t="n">
        <v>56548</v>
      </c>
      <c r="E92" s="25"/>
      <c r="F92" s="26"/>
      <c r="G92" s="26"/>
      <c r="H92" s="26"/>
      <c r="I92" s="26" t="n">
        <v>295.97</v>
      </c>
      <c r="J92" s="26"/>
      <c r="K92" s="26"/>
      <c r="L92" s="27" t="n">
        <v>295.97</v>
      </c>
    </row>
    <row r="93" customFormat="false" ht="12.75" hidden="false" customHeight="false" outlineLevel="0" collapsed="false">
      <c r="A93" s="28"/>
      <c r="B93" s="28"/>
      <c r="C93" s="19" t="s">
        <v>82</v>
      </c>
      <c r="D93" s="20"/>
      <c r="E93" s="25"/>
      <c r="F93" s="26"/>
      <c r="G93" s="26"/>
      <c r="H93" s="26"/>
      <c r="I93" s="26" t="n">
        <v>295.97</v>
      </c>
      <c r="J93" s="26"/>
      <c r="K93" s="26"/>
      <c r="L93" s="27" t="n">
        <v>295.97</v>
      </c>
    </row>
    <row r="94" customFormat="false" ht="12.75" hidden="false" customHeight="false" outlineLevel="0" collapsed="false">
      <c r="A94" s="28"/>
      <c r="B94" s="28"/>
      <c r="C94" s="19" t="n">
        <v>58</v>
      </c>
      <c r="D94" s="19" t="n">
        <v>56550</v>
      </c>
      <c r="E94" s="25"/>
      <c r="F94" s="26"/>
      <c r="G94" s="26"/>
      <c r="H94" s="26"/>
      <c r="I94" s="26" t="n">
        <v>334.645</v>
      </c>
      <c r="J94" s="26"/>
      <c r="K94" s="26"/>
      <c r="L94" s="27" t="n">
        <v>334.645</v>
      </c>
    </row>
    <row r="95" customFormat="false" ht="12.75" hidden="false" customHeight="false" outlineLevel="0" collapsed="false">
      <c r="A95" s="28"/>
      <c r="B95" s="28"/>
      <c r="C95" s="19" t="s">
        <v>83</v>
      </c>
      <c r="D95" s="20"/>
      <c r="E95" s="25"/>
      <c r="F95" s="26"/>
      <c r="G95" s="26"/>
      <c r="H95" s="26"/>
      <c r="I95" s="26" t="n">
        <v>334.645</v>
      </c>
      <c r="J95" s="26"/>
      <c r="K95" s="26"/>
      <c r="L95" s="27" t="n">
        <v>334.645</v>
      </c>
    </row>
    <row r="96" customFormat="false" ht="12.75" hidden="false" customHeight="false" outlineLevel="0" collapsed="false">
      <c r="A96" s="28"/>
      <c r="B96" s="28"/>
      <c r="C96" s="19" t="n">
        <v>272</v>
      </c>
      <c r="D96" s="19" t="n">
        <v>69741</v>
      </c>
      <c r="E96" s="25"/>
      <c r="F96" s="26"/>
      <c r="G96" s="26"/>
      <c r="H96" s="26"/>
      <c r="I96" s="26" t="n">
        <v>224.655</v>
      </c>
      <c r="J96" s="26"/>
      <c r="K96" s="26"/>
      <c r="L96" s="27" t="n">
        <v>224.655</v>
      </c>
    </row>
    <row r="97" customFormat="false" ht="12.75" hidden="false" customHeight="false" outlineLevel="0" collapsed="false">
      <c r="A97" s="28"/>
      <c r="B97" s="28"/>
      <c r="C97" s="19" t="s">
        <v>84</v>
      </c>
      <c r="D97" s="20"/>
      <c r="E97" s="25"/>
      <c r="F97" s="26"/>
      <c r="G97" s="26"/>
      <c r="H97" s="26"/>
      <c r="I97" s="26" t="n">
        <v>224.655</v>
      </c>
      <c r="J97" s="26"/>
      <c r="K97" s="26"/>
      <c r="L97" s="27" t="n">
        <v>224.655</v>
      </c>
    </row>
    <row r="98" customFormat="false" ht="12.75" hidden="false" customHeight="false" outlineLevel="0" collapsed="false">
      <c r="A98" s="28"/>
      <c r="B98" s="24" t="s">
        <v>85</v>
      </c>
      <c r="C98" s="20"/>
      <c r="D98" s="20"/>
      <c r="E98" s="25"/>
      <c r="F98" s="26"/>
      <c r="G98" s="26"/>
      <c r="H98" s="26"/>
      <c r="I98" s="26" t="n">
        <v>285.7275</v>
      </c>
      <c r="J98" s="26"/>
      <c r="K98" s="26"/>
      <c r="L98" s="27" t="n">
        <v>285.7275</v>
      </c>
    </row>
    <row r="99" customFormat="false" ht="12.75" hidden="false" customHeight="false" outlineLevel="0" collapsed="false">
      <c r="A99" s="28"/>
      <c r="B99" s="24" t="n">
        <v>1910035</v>
      </c>
      <c r="C99" s="19" t="n">
        <v>162</v>
      </c>
      <c r="D99" s="19" t="s">
        <v>33</v>
      </c>
      <c r="E99" s="25"/>
      <c r="F99" s="26"/>
      <c r="G99" s="26"/>
      <c r="H99" s="26"/>
      <c r="I99" s="26" t="n">
        <v>239.87</v>
      </c>
      <c r="J99" s="26"/>
      <c r="K99" s="26"/>
      <c r="L99" s="27" t="n">
        <v>239.87</v>
      </c>
    </row>
    <row r="100" customFormat="false" ht="12.75" hidden="false" customHeight="false" outlineLevel="0" collapsed="false">
      <c r="A100" s="28"/>
      <c r="B100" s="28"/>
      <c r="C100" s="19" t="s">
        <v>86</v>
      </c>
      <c r="D100" s="20"/>
      <c r="E100" s="25"/>
      <c r="F100" s="26"/>
      <c r="G100" s="26"/>
      <c r="H100" s="26"/>
      <c r="I100" s="26" t="n">
        <v>239.87</v>
      </c>
      <c r="J100" s="26"/>
      <c r="K100" s="26"/>
      <c r="L100" s="27" t="n">
        <v>239.87</v>
      </c>
    </row>
    <row r="101" customFormat="false" ht="12.75" hidden="false" customHeight="false" outlineLevel="0" collapsed="false">
      <c r="A101" s="28"/>
      <c r="B101" s="24" t="s">
        <v>87</v>
      </c>
      <c r="C101" s="20"/>
      <c r="D101" s="20"/>
      <c r="E101" s="25"/>
      <c r="F101" s="26"/>
      <c r="G101" s="26"/>
      <c r="H101" s="26"/>
      <c r="I101" s="26" t="n">
        <v>239.87</v>
      </c>
      <c r="J101" s="26"/>
      <c r="K101" s="26"/>
      <c r="L101" s="27" t="n">
        <v>239.87</v>
      </c>
    </row>
    <row r="102" customFormat="false" ht="12.75" hidden="false" customHeight="false" outlineLevel="0" collapsed="false">
      <c r="A102" s="28"/>
      <c r="B102" s="24" t="n">
        <v>2580001</v>
      </c>
      <c r="C102" s="19" t="n">
        <v>896</v>
      </c>
      <c r="D102" s="19" t="n">
        <v>78376</v>
      </c>
      <c r="E102" s="25"/>
      <c r="F102" s="26" t="n">
        <v>535.8</v>
      </c>
      <c r="G102" s="26"/>
      <c r="H102" s="26"/>
      <c r="I102" s="26"/>
      <c r="J102" s="26"/>
      <c r="K102" s="26"/>
      <c r="L102" s="27" t="n">
        <v>535.8</v>
      </c>
    </row>
    <row r="103" customFormat="false" ht="12.75" hidden="false" customHeight="false" outlineLevel="0" collapsed="false">
      <c r="A103" s="28"/>
      <c r="B103" s="28"/>
      <c r="C103" s="19" t="s">
        <v>88</v>
      </c>
      <c r="D103" s="20"/>
      <c r="E103" s="25"/>
      <c r="F103" s="26" t="n">
        <v>535.8</v>
      </c>
      <c r="G103" s="26"/>
      <c r="H103" s="26"/>
      <c r="I103" s="26"/>
      <c r="J103" s="26"/>
      <c r="K103" s="26"/>
      <c r="L103" s="27" t="n">
        <v>535.8</v>
      </c>
    </row>
    <row r="104" customFormat="false" ht="12.75" hidden="false" customHeight="false" outlineLevel="0" collapsed="false">
      <c r="A104" s="28"/>
      <c r="B104" s="28"/>
      <c r="C104" s="19" t="n">
        <v>1004</v>
      </c>
      <c r="D104" s="19" t="n">
        <v>80476</v>
      </c>
      <c r="E104" s="25"/>
      <c r="F104" s="26" t="n">
        <v>602.5</v>
      </c>
      <c r="G104" s="26"/>
      <c r="H104" s="26"/>
      <c r="I104" s="26"/>
      <c r="J104" s="26"/>
      <c r="K104" s="26"/>
      <c r="L104" s="27" t="n">
        <v>602.5</v>
      </c>
    </row>
    <row r="105" customFormat="false" ht="12.75" hidden="false" customHeight="false" outlineLevel="0" collapsed="false">
      <c r="A105" s="28"/>
      <c r="B105" s="28"/>
      <c r="C105" s="19" t="s">
        <v>89</v>
      </c>
      <c r="D105" s="20"/>
      <c r="E105" s="25"/>
      <c r="F105" s="26" t="n">
        <v>602.5</v>
      </c>
      <c r="G105" s="26"/>
      <c r="H105" s="26"/>
      <c r="I105" s="26"/>
      <c r="J105" s="26"/>
      <c r="K105" s="26"/>
      <c r="L105" s="27" t="n">
        <v>602.5</v>
      </c>
    </row>
    <row r="106" customFormat="false" ht="12.75" hidden="false" customHeight="false" outlineLevel="0" collapsed="false">
      <c r="A106" s="28"/>
      <c r="B106" s="28"/>
      <c r="C106" s="19" t="n">
        <v>1019</v>
      </c>
      <c r="D106" s="19" t="n">
        <v>81635</v>
      </c>
      <c r="E106" s="25"/>
      <c r="F106" s="26" t="n">
        <v>484</v>
      </c>
      <c r="G106" s="26"/>
      <c r="H106" s="26"/>
      <c r="I106" s="26"/>
      <c r="J106" s="26"/>
      <c r="K106" s="26"/>
      <c r="L106" s="27" t="n">
        <v>484</v>
      </c>
    </row>
    <row r="107" customFormat="false" ht="12.75" hidden="false" customHeight="false" outlineLevel="0" collapsed="false">
      <c r="A107" s="28"/>
      <c r="B107" s="28"/>
      <c r="C107" s="19" t="s">
        <v>90</v>
      </c>
      <c r="D107" s="20"/>
      <c r="E107" s="25"/>
      <c r="F107" s="26" t="n">
        <v>484</v>
      </c>
      <c r="G107" s="26"/>
      <c r="H107" s="26"/>
      <c r="I107" s="26"/>
      <c r="J107" s="26"/>
      <c r="K107" s="26"/>
      <c r="L107" s="27" t="n">
        <v>484</v>
      </c>
    </row>
    <row r="108" customFormat="false" ht="12.75" hidden="false" customHeight="false" outlineLevel="0" collapsed="false">
      <c r="A108" s="28"/>
      <c r="B108" s="28"/>
      <c r="C108" s="19" t="n">
        <v>1042</v>
      </c>
      <c r="D108" s="19" t="n">
        <v>82330</v>
      </c>
      <c r="E108" s="25"/>
      <c r="F108" s="26" t="n">
        <v>464.2</v>
      </c>
      <c r="G108" s="26"/>
      <c r="H108" s="26"/>
      <c r="I108" s="26"/>
      <c r="J108" s="26"/>
      <c r="K108" s="26"/>
      <c r="L108" s="27" t="n">
        <v>464.2</v>
      </c>
    </row>
    <row r="109" customFormat="false" ht="12.75" hidden="false" customHeight="false" outlineLevel="0" collapsed="false">
      <c r="A109" s="28"/>
      <c r="B109" s="28"/>
      <c r="C109" s="19" t="s">
        <v>91</v>
      </c>
      <c r="D109" s="20"/>
      <c r="E109" s="25"/>
      <c r="F109" s="26" t="n">
        <v>464.2</v>
      </c>
      <c r="G109" s="26"/>
      <c r="H109" s="26"/>
      <c r="I109" s="26"/>
      <c r="J109" s="26"/>
      <c r="K109" s="26"/>
      <c r="L109" s="27" t="n">
        <v>464.2</v>
      </c>
    </row>
    <row r="110" customFormat="false" ht="12.75" hidden="false" customHeight="false" outlineLevel="0" collapsed="false">
      <c r="A110" s="28"/>
      <c r="B110" s="24" t="s">
        <v>92</v>
      </c>
      <c r="C110" s="20"/>
      <c r="D110" s="20"/>
      <c r="E110" s="25"/>
      <c r="F110" s="26" t="n">
        <v>521.625</v>
      </c>
      <c r="G110" s="26"/>
      <c r="H110" s="26"/>
      <c r="I110" s="26"/>
      <c r="J110" s="26"/>
      <c r="K110" s="26"/>
      <c r="L110" s="27" t="n">
        <v>521.625</v>
      </c>
    </row>
    <row r="111" customFormat="false" ht="12.75" hidden="false" customHeight="false" outlineLevel="0" collapsed="false">
      <c r="A111" s="28"/>
      <c r="B111" s="24" t="n">
        <v>2580013</v>
      </c>
      <c r="C111" s="19" t="n">
        <v>1555</v>
      </c>
      <c r="D111" s="19" t="s">
        <v>33</v>
      </c>
      <c r="E111" s="25"/>
      <c r="F111" s="26"/>
      <c r="G111" s="26"/>
      <c r="H111" s="26"/>
      <c r="I111" s="26" t="n">
        <v>282.2</v>
      </c>
      <c r="J111" s="26"/>
      <c r="K111" s="26"/>
      <c r="L111" s="27" t="n">
        <v>282.2</v>
      </c>
    </row>
    <row r="112" customFormat="false" ht="12.75" hidden="false" customHeight="false" outlineLevel="0" collapsed="false">
      <c r="A112" s="28"/>
      <c r="B112" s="28"/>
      <c r="C112" s="19" t="s">
        <v>93</v>
      </c>
      <c r="D112" s="20"/>
      <c r="E112" s="25"/>
      <c r="F112" s="26"/>
      <c r="G112" s="26"/>
      <c r="H112" s="26"/>
      <c r="I112" s="26" t="n">
        <v>282.2</v>
      </c>
      <c r="J112" s="26"/>
      <c r="K112" s="26"/>
      <c r="L112" s="27" t="n">
        <v>282.2</v>
      </c>
    </row>
    <row r="113" customFormat="false" ht="12.75" hidden="false" customHeight="false" outlineLevel="0" collapsed="false">
      <c r="A113" s="28"/>
      <c r="B113" s="28"/>
      <c r="C113" s="19" t="n">
        <v>1573</v>
      </c>
      <c r="D113" s="19" t="s">
        <v>33</v>
      </c>
      <c r="E113" s="25"/>
      <c r="F113" s="26"/>
      <c r="G113" s="26"/>
      <c r="H113" s="26"/>
      <c r="I113" s="26" t="n">
        <v>312.63</v>
      </c>
      <c r="J113" s="26"/>
      <c r="K113" s="26"/>
      <c r="L113" s="27" t="n">
        <v>312.63</v>
      </c>
    </row>
    <row r="114" customFormat="false" ht="12.75" hidden="false" customHeight="false" outlineLevel="0" collapsed="false">
      <c r="A114" s="28"/>
      <c r="B114" s="28"/>
      <c r="C114" s="19" t="s">
        <v>94</v>
      </c>
      <c r="D114" s="20"/>
      <c r="E114" s="25"/>
      <c r="F114" s="26"/>
      <c r="G114" s="26"/>
      <c r="H114" s="26"/>
      <c r="I114" s="26" t="n">
        <v>312.63</v>
      </c>
      <c r="J114" s="26"/>
      <c r="K114" s="26"/>
      <c r="L114" s="27" t="n">
        <v>312.63</v>
      </c>
    </row>
    <row r="115" customFormat="false" ht="12.75" hidden="false" customHeight="false" outlineLevel="0" collapsed="false">
      <c r="A115" s="28"/>
      <c r="B115" s="28"/>
      <c r="C115" s="19" t="n">
        <v>1597</v>
      </c>
      <c r="D115" s="19" t="s">
        <v>33</v>
      </c>
      <c r="E115" s="25"/>
      <c r="F115" s="26"/>
      <c r="G115" s="26"/>
      <c r="H115" s="26"/>
      <c r="I115" s="26" t="n">
        <v>250.495</v>
      </c>
      <c r="J115" s="26"/>
      <c r="K115" s="26"/>
      <c r="L115" s="27" t="n">
        <v>250.495</v>
      </c>
    </row>
    <row r="116" customFormat="false" ht="12.75" hidden="false" customHeight="false" outlineLevel="0" collapsed="false">
      <c r="A116" s="28"/>
      <c r="B116" s="28"/>
      <c r="C116" s="19" t="s">
        <v>95</v>
      </c>
      <c r="D116" s="20"/>
      <c r="E116" s="25"/>
      <c r="F116" s="26"/>
      <c r="G116" s="26"/>
      <c r="H116" s="26"/>
      <c r="I116" s="26" t="n">
        <v>250.495</v>
      </c>
      <c r="J116" s="26"/>
      <c r="K116" s="26"/>
      <c r="L116" s="27" t="n">
        <v>250.495</v>
      </c>
    </row>
    <row r="117" customFormat="false" ht="12.75" hidden="false" customHeight="false" outlineLevel="0" collapsed="false">
      <c r="A117" s="28"/>
      <c r="B117" s="24" t="s">
        <v>96</v>
      </c>
      <c r="C117" s="20"/>
      <c r="D117" s="20"/>
      <c r="E117" s="25"/>
      <c r="F117" s="26"/>
      <c r="G117" s="26"/>
      <c r="H117" s="26"/>
      <c r="I117" s="26" t="n">
        <v>281.775</v>
      </c>
      <c r="J117" s="26"/>
      <c r="K117" s="26"/>
      <c r="L117" s="27" t="n">
        <v>281.775</v>
      </c>
    </row>
    <row r="118" customFormat="false" ht="12.75" hidden="false" customHeight="false" outlineLevel="0" collapsed="false">
      <c r="A118" s="19" t="s">
        <v>97</v>
      </c>
      <c r="B118" s="20"/>
      <c r="C118" s="20"/>
      <c r="D118" s="20"/>
      <c r="E118" s="25" t="n">
        <v>396.342</v>
      </c>
      <c r="F118" s="26" t="n">
        <v>547.25</v>
      </c>
      <c r="G118" s="26" t="n">
        <v>331.218333333333</v>
      </c>
      <c r="H118" s="26"/>
      <c r="I118" s="26" t="n">
        <v>257.708275862069</v>
      </c>
      <c r="J118" s="26"/>
      <c r="K118" s="26"/>
      <c r="L118" s="27" t="n">
        <v>338.3012</v>
      </c>
    </row>
    <row r="119" customFormat="false" ht="12.75" hidden="false" customHeight="false" outlineLevel="0" collapsed="false">
      <c r="A119" s="19" t="s">
        <v>98</v>
      </c>
      <c r="B119" s="24" t="n">
        <v>110001</v>
      </c>
      <c r="C119" s="19" t="n">
        <v>1058.01</v>
      </c>
      <c r="D119" s="19" t="n">
        <v>60751</v>
      </c>
      <c r="E119" s="25"/>
      <c r="F119" s="26"/>
      <c r="G119" s="26"/>
      <c r="H119" s="26"/>
      <c r="I119" s="26" t="n">
        <v>323.765</v>
      </c>
      <c r="J119" s="26"/>
      <c r="K119" s="26"/>
      <c r="L119" s="27" t="n">
        <v>323.765</v>
      </c>
    </row>
    <row r="120" customFormat="false" ht="12.75" hidden="false" customHeight="false" outlineLevel="0" collapsed="false">
      <c r="A120" s="28"/>
      <c r="B120" s="28"/>
      <c r="C120" s="19" t="s">
        <v>99</v>
      </c>
      <c r="D120" s="20"/>
      <c r="E120" s="25"/>
      <c r="F120" s="26"/>
      <c r="G120" s="26"/>
      <c r="H120" s="26"/>
      <c r="I120" s="26" t="n">
        <v>323.765</v>
      </c>
      <c r="J120" s="26"/>
      <c r="K120" s="26"/>
      <c r="L120" s="27" t="n">
        <v>323.765</v>
      </c>
    </row>
    <row r="121" customFormat="false" ht="12.75" hidden="false" customHeight="false" outlineLevel="0" collapsed="false">
      <c r="A121" s="28"/>
      <c r="B121" s="28"/>
      <c r="C121" s="19" t="n">
        <v>3627</v>
      </c>
      <c r="D121" s="19" t="n">
        <v>54891</v>
      </c>
      <c r="E121" s="25"/>
      <c r="F121" s="26"/>
      <c r="G121" s="26"/>
      <c r="H121" s="26"/>
      <c r="I121" s="26" t="n">
        <v>326.995</v>
      </c>
      <c r="J121" s="26"/>
      <c r="K121" s="26"/>
      <c r="L121" s="27" t="n">
        <v>326.995</v>
      </c>
    </row>
    <row r="122" customFormat="false" ht="12.75" hidden="false" customHeight="false" outlineLevel="0" collapsed="false">
      <c r="A122" s="28"/>
      <c r="B122" s="28"/>
      <c r="C122" s="19" t="s">
        <v>100</v>
      </c>
      <c r="D122" s="20"/>
      <c r="E122" s="25"/>
      <c r="F122" s="26"/>
      <c r="G122" s="26"/>
      <c r="H122" s="26"/>
      <c r="I122" s="26" t="n">
        <v>326.995</v>
      </c>
      <c r="J122" s="26"/>
      <c r="K122" s="26"/>
      <c r="L122" s="27" t="n">
        <v>326.995</v>
      </c>
    </row>
    <row r="123" customFormat="false" ht="12.75" hidden="false" customHeight="false" outlineLevel="0" collapsed="false">
      <c r="A123" s="28"/>
      <c r="B123" s="24" t="s">
        <v>101</v>
      </c>
      <c r="C123" s="20"/>
      <c r="D123" s="20"/>
      <c r="E123" s="25"/>
      <c r="F123" s="26"/>
      <c r="G123" s="26"/>
      <c r="H123" s="26"/>
      <c r="I123" s="26" t="n">
        <v>325.38</v>
      </c>
      <c r="J123" s="26"/>
      <c r="K123" s="26"/>
      <c r="L123" s="27" t="n">
        <v>325.38</v>
      </c>
    </row>
    <row r="124" customFormat="false" ht="12.75" hidden="false" customHeight="false" outlineLevel="0" collapsed="false">
      <c r="A124" s="28"/>
      <c r="B124" s="24" t="n">
        <v>200001</v>
      </c>
      <c r="C124" s="19" t="n">
        <v>3370</v>
      </c>
      <c r="D124" s="19" t="s">
        <v>33</v>
      </c>
      <c r="E124" s="25"/>
      <c r="F124" s="26"/>
      <c r="G124" s="26" t="n">
        <v>276.4</v>
      </c>
      <c r="H124" s="26"/>
      <c r="I124" s="26"/>
      <c r="J124" s="26"/>
      <c r="K124" s="26"/>
      <c r="L124" s="27" t="n">
        <v>276.4</v>
      </c>
    </row>
    <row r="125" customFormat="false" ht="12.75" hidden="false" customHeight="false" outlineLevel="0" collapsed="false">
      <c r="A125" s="28"/>
      <c r="B125" s="28"/>
      <c r="C125" s="19" t="s">
        <v>102</v>
      </c>
      <c r="D125" s="20"/>
      <c r="E125" s="25"/>
      <c r="F125" s="26"/>
      <c r="G125" s="26" t="n">
        <v>276.4</v>
      </c>
      <c r="H125" s="26"/>
      <c r="I125" s="26"/>
      <c r="J125" s="26"/>
      <c r="K125" s="26"/>
      <c r="L125" s="27" t="n">
        <v>276.4</v>
      </c>
    </row>
    <row r="126" customFormat="false" ht="12.75" hidden="false" customHeight="false" outlineLevel="0" collapsed="false">
      <c r="A126" s="28"/>
      <c r="B126" s="24" t="s">
        <v>103</v>
      </c>
      <c r="C126" s="20"/>
      <c r="D126" s="20"/>
      <c r="E126" s="25"/>
      <c r="F126" s="26"/>
      <c r="G126" s="26" t="n">
        <v>276.4</v>
      </c>
      <c r="H126" s="26"/>
      <c r="I126" s="26"/>
      <c r="J126" s="26"/>
      <c r="K126" s="26"/>
      <c r="L126" s="27" t="n">
        <v>276.4</v>
      </c>
    </row>
    <row r="127" customFormat="false" ht="12.75" hidden="false" customHeight="false" outlineLevel="0" collapsed="false">
      <c r="A127" s="28"/>
      <c r="B127" s="24" t="n">
        <v>410001</v>
      </c>
      <c r="C127" s="19" t="n">
        <v>2228</v>
      </c>
      <c r="D127" s="19" t="n">
        <v>55059</v>
      </c>
      <c r="E127" s="25"/>
      <c r="F127" s="26"/>
      <c r="G127" s="26"/>
      <c r="H127" s="26"/>
      <c r="I127" s="26" t="n">
        <v>214.03</v>
      </c>
      <c r="J127" s="26"/>
      <c r="K127" s="26"/>
      <c r="L127" s="27" t="n">
        <v>214.03</v>
      </c>
    </row>
    <row r="128" customFormat="false" ht="12.75" hidden="false" customHeight="false" outlineLevel="0" collapsed="false">
      <c r="A128" s="28"/>
      <c r="B128" s="28"/>
      <c r="C128" s="19" t="s">
        <v>104</v>
      </c>
      <c r="D128" s="20"/>
      <c r="E128" s="25"/>
      <c r="F128" s="26"/>
      <c r="G128" s="26"/>
      <c r="H128" s="26"/>
      <c r="I128" s="26" t="n">
        <v>214.03</v>
      </c>
      <c r="J128" s="26"/>
      <c r="K128" s="26"/>
      <c r="L128" s="27" t="n">
        <v>214.03</v>
      </c>
    </row>
    <row r="129" customFormat="false" ht="12.75" hidden="false" customHeight="false" outlineLevel="0" collapsed="false">
      <c r="A129" s="28"/>
      <c r="B129" s="28"/>
      <c r="C129" s="19" t="n">
        <v>2248</v>
      </c>
      <c r="D129" s="19" t="n">
        <v>55758</v>
      </c>
      <c r="E129" s="25"/>
      <c r="F129" s="26"/>
      <c r="G129" s="26"/>
      <c r="H129" s="26"/>
      <c r="I129" s="26" t="n">
        <v>276.93</v>
      </c>
      <c r="J129" s="26"/>
      <c r="K129" s="26"/>
      <c r="L129" s="27" t="n">
        <v>276.93</v>
      </c>
    </row>
    <row r="130" customFormat="false" ht="12.75" hidden="false" customHeight="false" outlineLevel="0" collapsed="false">
      <c r="A130" s="28"/>
      <c r="B130" s="28"/>
      <c r="C130" s="19" t="s">
        <v>105</v>
      </c>
      <c r="D130" s="20"/>
      <c r="E130" s="25"/>
      <c r="F130" s="26"/>
      <c r="G130" s="26"/>
      <c r="H130" s="26"/>
      <c r="I130" s="26" t="n">
        <v>276.93</v>
      </c>
      <c r="J130" s="26"/>
      <c r="K130" s="26"/>
      <c r="L130" s="27" t="n">
        <v>276.93</v>
      </c>
    </row>
    <row r="131" customFormat="false" ht="12.75" hidden="false" customHeight="false" outlineLevel="0" collapsed="false">
      <c r="A131" s="28"/>
      <c r="B131" s="28"/>
      <c r="C131" s="19" t="n">
        <v>2258</v>
      </c>
      <c r="D131" s="19" t="n">
        <v>55739</v>
      </c>
      <c r="E131" s="25"/>
      <c r="F131" s="26"/>
      <c r="G131" s="26"/>
      <c r="H131" s="26"/>
      <c r="I131" s="26" t="n">
        <v>272.595</v>
      </c>
      <c r="J131" s="26"/>
      <c r="K131" s="26"/>
      <c r="L131" s="27" t="n">
        <v>272.595</v>
      </c>
    </row>
    <row r="132" customFormat="false" ht="12.75" hidden="false" customHeight="false" outlineLevel="0" collapsed="false">
      <c r="A132" s="28"/>
      <c r="B132" s="28"/>
      <c r="C132" s="19" t="s">
        <v>106</v>
      </c>
      <c r="D132" s="20"/>
      <c r="E132" s="25"/>
      <c r="F132" s="26"/>
      <c r="G132" s="26"/>
      <c r="H132" s="26"/>
      <c r="I132" s="26" t="n">
        <v>272.595</v>
      </c>
      <c r="J132" s="26"/>
      <c r="K132" s="26"/>
      <c r="L132" s="27" t="n">
        <v>272.595</v>
      </c>
    </row>
    <row r="133" customFormat="false" ht="12.75" hidden="false" customHeight="false" outlineLevel="0" collapsed="false">
      <c r="A133" s="28"/>
      <c r="B133" s="28"/>
      <c r="C133" s="19" t="n">
        <v>2264</v>
      </c>
      <c r="D133" s="19" t="n">
        <v>55743</v>
      </c>
      <c r="E133" s="25"/>
      <c r="F133" s="26"/>
      <c r="G133" s="26"/>
      <c r="H133" s="26"/>
      <c r="I133" s="26" t="n">
        <v>257.72</v>
      </c>
      <c r="J133" s="26"/>
      <c r="K133" s="26"/>
      <c r="L133" s="27" t="n">
        <v>257.72</v>
      </c>
    </row>
    <row r="134" customFormat="false" ht="12.75" hidden="false" customHeight="false" outlineLevel="0" collapsed="false">
      <c r="A134" s="28"/>
      <c r="B134" s="28"/>
      <c r="C134" s="19" t="s">
        <v>107</v>
      </c>
      <c r="D134" s="20"/>
      <c r="E134" s="25"/>
      <c r="F134" s="26"/>
      <c r="G134" s="26"/>
      <c r="H134" s="26"/>
      <c r="I134" s="26" t="n">
        <v>257.72</v>
      </c>
      <c r="J134" s="26"/>
      <c r="K134" s="26"/>
      <c r="L134" s="27" t="n">
        <v>257.72</v>
      </c>
    </row>
    <row r="135" customFormat="false" ht="12.75" hidden="false" customHeight="false" outlineLevel="0" collapsed="false">
      <c r="A135" s="28"/>
      <c r="B135" s="28"/>
      <c r="C135" s="19" t="n">
        <v>2333</v>
      </c>
      <c r="D135" s="19" t="n">
        <v>59393</v>
      </c>
      <c r="E135" s="25"/>
      <c r="F135" s="26"/>
      <c r="G135" s="26"/>
      <c r="H135" s="26"/>
      <c r="I135" s="26" t="n">
        <v>266.985</v>
      </c>
      <c r="J135" s="26"/>
      <c r="K135" s="26"/>
      <c r="L135" s="27" t="n">
        <v>266.985</v>
      </c>
    </row>
    <row r="136" customFormat="false" ht="12.75" hidden="false" customHeight="false" outlineLevel="0" collapsed="false">
      <c r="A136" s="28"/>
      <c r="B136" s="28"/>
      <c r="C136" s="19" t="s">
        <v>108</v>
      </c>
      <c r="D136" s="20"/>
      <c r="E136" s="25"/>
      <c r="F136" s="26"/>
      <c r="G136" s="26"/>
      <c r="H136" s="26"/>
      <c r="I136" s="26" t="n">
        <v>266.985</v>
      </c>
      <c r="J136" s="26"/>
      <c r="K136" s="26"/>
      <c r="L136" s="27" t="n">
        <v>266.985</v>
      </c>
    </row>
    <row r="137" customFormat="false" ht="12.75" hidden="false" customHeight="false" outlineLevel="0" collapsed="false">
      <c r="A137" s="28"/>
      <c r="B137" s="28"/>
      <c r="C137" s="19" t="n">
        <v>2356</v>
      </c>
      <c r="D137" s="19" t="n">
        <v>60412</v>
      </c>
      <c r="E137" s="25"/>
      <c r="F137" s="26"/>
      <c r="G137" s="26"/>
      <c r="H137" s="26"/>
      <c r="I137" s="26" t="n">
        <v>317.9</v>
      </c>
      <c r="J137" s="26"/>
      <c r="K137" s="26"/>
      <c r="L137" s="27" t="n">
        <v>317.9</v>
      </c>
    </row>
    <row r="138" customFormat="false" ht="12.75" hidden="false" customHeight="false" outlineLevel="0" collapsed="false">
      <c r="A138" s="28"/>
      <c r="B138" s="28"/>
      <c r="C138" s="19" t="s">
        <v>109</v>
      </c>
      <c r="D138" s="20"/>
      <c r="E138" s="25"/>
      <c r="F138" s="26"/>
      <c r="G138" s="26"/>
      <c r="H138" s="26"/>
      <c r="I138" s="26" t="n">
        <v>317.9</v>
      </c>
      <c r="J138" s="26"/>
      <c r="K138" s="26"/>
      <c r="L138" s="27" t="n">
        <v>317.9</v>
      </c>
    </row>
    <row r="139" customFormat="false" ht="12.75" hidden="false" customHeight="false" outlineLevel="0" collapsed="false">
      <c r="A139" s="28"/>
      <c r="B139" s="28"/>
      <c r="C139" s="19" t="n">
        <v>2357</v>
      </c>
      <c r="D139" s="19" t="n">
        <v>60413</v>
      </c>
      <c r="E139" s="25"/>
      <c r="F139" s="26"/>
      <c r="G139" s="26"/>
      <c r="H139" s="26"/>
      <c r="I139" s="26" t="n">
        <v>314.67</v>
      </c>
      <c r="J139" s="26"/>
      <c r="K139" s="26"/>
      <c r="L139" s="27" t="n">
        <v>314.67</v>
      </c>
    </row>
    <row r="140" customFormat="false" ht="12.75" hidden="false" customHeight="false" outlineLevel="0" collapsed="false">
      <c r="A140" s="28"/>
      <c r="B140" s="28"/>
      <c r="C140" s="19" t="s">
        <v>110</v>
      </c>
      <c r="D140" s="20"/>
      <c r="E140" s="25"/>
      <c r="F140" s="26"/>
      <c r="G140" s="26"/>
      <c r="H140" s="26"/>
      <c r="I140" s="26" t="n">
        <v>314.67</v>
      </c>
      <c r="J140" s="26"/>
      <c r="K140" s="26"/>
      <c r="L140" s="27" t="n">
        <v>314.67</v>
      </c>
    </row>
    <row r="141" customFormat="false" ht="12.75" hidden="false" customHeight="false" outlineLevel="0" collapsed="false">
      <c r="A141" s="28"/>
      <c r="B141" s="28"/>
      <c r="C141" s="19" t="n">
        <v>2382</v>
      </c>
      <c r="D141" s="19" t="n">
        <v>60428</v>
      </c>
      <c r="E141" s="25"/>
      <c r="F141" s="26"/>
      <c r="G141" s="26"/>
      <c r="H141" s="26"/>
      <c r="I141" s="26" t="n">
        <v>256.02</v>
      </c>
      <c r="J141" s="26"/>
      <c r="K141" s="26"/>
      <c r="L141" s="27" t="n">
        <v>256.02</v>
      </c>
    </row>
    <row r="142" customFormat="false" ht="12.75" hidden="false" customHeight="false" outlineLevel="0" collapsed="false">
      <c r="A142" s="28"/>
      <c r="B142" s="28"/>
      <c r="C142" s="19" t="s">
        <v>111</v>
      </c>
      <c r="D142" s="20"/>
      <c r="E142" s="25"/>
      <c r="F142" s="26"/>
      <c r="G142" s="26"/>
      <c r="H142" s="26"/>
      <c r="I142" s="26" t="n">
        <v>256.02</v>
      </c>
      <c r="J142" s="26"/>
      <c r="K142" s="26"/>
      <c r="L142" s="27" t="n">
        <v>256.02</v>
      </c>
    </row>
    <row r="143" customFormat="false" ht="12.75" hidden="false" customHeight="false" outlineLevel="0" collapsed="false">
      <c r="A143" s="28"/>
      <c r="B143" s="28"/>
      <c r="C143" s="19" t="n">
        <v>2398</v>
      </c>
      <c r="D143" s="19" t="n">
        <v>61408</v>
      </c>
      <c r="E143" s="25"/>
      <c r="F143" s="26"/>
      <c r="G143" s="26"/>
      <c r="H143" s="26"/>
      <c r="I143" s="26" t="n">
        <v>246.415</v>
      </c>
      <c r="J143" s="26"/>
      <c r="K143" s="26"/>
      <c r="L143" s="27" t="n">
        <v>246.415</v>
      </c>
    </row>
    <row r="144" customFormat="false" ht="12.75" hidden="false" customHeight="false" outlineLevel="0" collapsed="false">
      <c r="A144" s="28"/>
      <c r="B144" s="28"/>
      <c r="C144" s="19" t="s">
        <v>112</v>
      </c>
      <c r="D144" s="20"/>
      <c r="E144" s="25"/>
      <c r="F144" s="26"/>
      <c r="G144" s="26"/>
      <c r="H144" s="26"/>
      <c r="I144" s="26" t="n">
        <v>246.415</v>
      </c>
      <c r="J144" s="26"/>
      <c r="K144" s="26"/>
      <c r="L144" s="27" t="n">
        <v>246.415</v>
      </c>
    </row>
    <row r="145" customFormat="false" ht="12.75" hidden="false" customHeight="false" outlineLevel="0" collapsed="false">
      <c r="A145" s="28"/>
      <c r="B145" s="28"/>
      <c r="C145" s="19" t="n">
        <v>2406</v>
      </c>
      <c r="D145" s="19" t="n">
        <v>61404</v>
      </c>
      <c r="E145" s="25"/>
      <c r="F145" s="26"/>
      <c r="G145" s="26"/>
      <c r="H145" s="26"/>
      <c r="I145" s="26" t="n">
        <v>269.96</v>
      </c>
      <c r="J145" s="26"/>
      <c r="K145" s="26"/>
      <c r="L145" s="27" t="n">
        <v>269.96</v>
      </c>
    </row>
    <row r="146" customFormat="false" ht="12.75" hidden="false" customHeight="false" outlineLevel="0" collapsed="false">
      <c r="A146" s="28"/>
      <c r="B146" s="28"/>
      <c r="C146" s="19" t="s">
        <v>113</v>
      </c>
      <c r="D146" s="20"/>
      <c r="E146" s="25"/>
      <c r="F146" s="26"/>
      <c r="G146" s="26"/>
      <c r="H146" s="26"/>
      <c r="I146" s="26" t="n">
        <v>269.96</v>
      </c>
      <c r="J146" s="26"/>
      <c r="K146" s="26"/>
      <c r="L146" s="27" t="n">
        <v>269.96</v>
      </c>
    </row>
    <row r="147" customFormat="false" ht="12.75" hidden="false" customHeight="false" outlineLevel="0" collapsed="false">
      <c r="A147" s="28"/>
      <c r="B147" s="28"/>
      <c r="C147" s="19" t="n">
        <v>2494</v>
      </c>
      <c r="D147" s="19" t="n">
        <v>63735</v>
      </c>
      <c r="E147" s="25"/>
      <c r="F147" s="26"/>
      <c r="G147" s="26"/>
      <c r="H147" s="26"/>
      <c r="I147" s="26" t="n">
        <v>282.88</v>
      </c>
      <c r="J147" s="26"/>
      <c r="K147" s="26"/>
      <c r="L147" s="27" t="n">
        <v>282.88</v>
      </c>
    </row>
    <row r="148" customFormat="false" ht="12.75" hidden="false" customHeight="false" outlineLevel="0" collapsed="false">
      <c r="A148" s="28"/>
      <c r="B148" s="28"/>
      <c r="C148" s="19" t="s">
        <v>114</v>
      </c>
      <c r="D148" s="20"/>
      <c r="E148" s="25"/>
      <c r="F148" s="26"/>
      <c r="G148" s="26"/>
      <c r="H148" s="26"/>
      <c r="I148" s="26" t="n">
        <v>282.88</v>
      </c>
      <c r="J148" s="26"/>
      <c r="K148" s="26"/>
      <c r="L148" s="27" t="n">
        <v>282.88</v>
      </c>
    </row>
    <row r="149" customFormat="false" ht="12.75" hidden="false" customHeight="false" outlineLevel="0" collapsed="false">
      <c r="A149" s="28"/>
      <c r="B149" s="28"/>
      <c r="C149" s="19" t="n">
        <v>2500</v>
      </c>
      <c r="D149" s="19" t="n">
        <v>63739</v>
      </c>
      <c r="E149" s="25"/>
      <c r="F149" s="26"/>
      <c r="G149" s="26"/>
      <c r="H149" s="26"/>
      <c r="I149" s="26" t="n">
        <v>244.715</v>
      </c>
      <c r="J149" s="26"/>
      <c r="K149" s="26"/>
      <c r="L149" s="27" t="n">
        <v>244.715</v>
      </c>
    </row>
    <row r="150" customFormat="false" ht="12.75" hidden="false" customHeight="false" outlineLevel="0" collapsed="false">
      <c r="A150" s="28"/>
      <c r="B150" s="28"/>
      <c r="C150" s="19" t="s">
        <v>115</v>
      </c>
      <c r="D150" s="20"/>
      <c r="E150" s="25"/>
      <c r="F150" s="26"/>
      <c r="G150" s="26"/>
      <c r="H150" s="26"/>
      <c r="I150" s="26" t="n">
        <v>244.715</v>
      </c>
      <c r="J150" s="26"/>
      <c r="K150" s="26"/>
      <c r="L150" s="27" t="n">
        <v>244.715</v>
      </c>
    </row>
    <row r="151" customFormat="false" ht="12.75" hidden="false" customHeight="false" outlineLevel="0" collapsed="false">
      <c r="A151" s="28"/>
      <c r="B151" s="28"/>
      <c r="C151" s="19" t="n">
        <v>2583</v>
      </c>
      <c r="D151" s="19" t="n">
        <v>65401</v>
      </c>
      <c r="E151" s="25"/>
      <c r="F151" s="26"/>
      <c r="G151" s="26"/>
      <c r="H151" s="26"/>
      <c r="I151" s="26" t="n">
        <v>243.27</v>
      </c>
      <c r="J151" s="26"/>
      <c r="K151" s="26"/>
      <c r="L151" s="27" t="n">
        <v>243.27</v>
      </c>
    </row>
    <row r="152" customFormat="false" ht="12.75" hidden="false" customHeight="false" outlineLevel="0" collapsed="false">
      <c r="A152" s="28"/>
      <c r="B152" s="28"/>
      <c r="C152" s="19" t="s">
        <v>116</v>
      </c>
      <c r="D152" s="20"/>
      <c r="E152" s="25"/>
      <c r="F152" s="26"/>
      <c r="G152" s="26"/>
      <c r="H152" s="26"/>
      <c r="I152" s="26" t="n">
        <v>243.27</v>
      </c>
      <c r="J152" s="26"/>
      <c r="K152" s="26"/>
      <c r="L152" s="27" t="n">
        <v>243.27</v>
      </c>
    </row>
    <row r="153" customFormat="false" ht="12.75" hidden="false" customHeight="false" outlineLevel="0" collapsed="false">
      <c r="A153" s="28"/>
      <c r="B153" s="28"/>
      <c r="C153" s="19" t="n">
        <v>2584</v>
      </c>
      <c r="D153" s="19" t="n">
        <v>65402</v>
      </c>
      <c r="E153" s="25"/>
      <c r="F153" s="26"/>
      <c r="G153" s="26"/>
      <c r="H153" s="26"/>
      <c r="I153" s="26" t="n">
        <v>208.25</v>
      </c>
      <c r="J153" s="26"/>
      <c r="K153" s="26"/>
      <c r="L153" s="27" t="n">
        <v>208.25</v>
      </c>
    </row>
    <row r="154" customFormat="false" ht="12.75" hidden="false" customHeight="false" outlineLevel="0" collapsed="false">
      <c r="A154" s="28"/>
      <c r="B154" s="28"/>
      <c r="C154" s="19" t="s">
        <v>117</v>
      </c>
      <c r="D154" s="20"/>
      <c r="E154" s="25"/>
      <c r="F154" s="26"/>
      <c r="G154" s="26"/>
      <c r="H154" s="26"/>
      <c r="I154" s="26" t="n">
        <v>208.25</v>
      </c>
      <c r="J154" s="26"/>
      <c r="K154" s="26"/>
      <c r="L154" s="27" t="n">
        <v>208.25</v>
      </c>
    </row>
    <row r="155" customFormat="false" ht="12.75" hidden="false" customHeight="false" outlineLevel="0" collapsed="false">
      <c r="A155" s="28"/>
      <c r="B155" s="28"/>
      <c r="C155" s="19" t="n">
        <v>2612</v>
      </c>
      <c r="D155" s="19" t="n">
        <v>66731</v>
      </c>
      <c r="E155" s="25"/>
      <c r="F155" s="26"/>
      <c r="G155" s="26"/>
      <c r="H155" s="26"/>
      <c r="I155" s="26" t="n">
        <v>273.87</v>
      </c>
      <c r="J155" s="26"/>
      <c r="K155" s="26"/>
      <c r="L155" s="27" t="n">
        <v>273.87</v>
      </c>
    </row>
    <row r="156" customFormat="false" ht="12.75" hidden="false" customHeight="false" outlineLevel="0" collapsed="false">
      <c r="A156" s="28"/>
      <c r="B156" s="28"/>
      <c r="C156" s="19" t="s">
        <v>118</v>
      </c>
      <c r="D156" s="20"/>
      <c r="E156" s="25"/>
      <c r="F156" s="26"/>
      <c r="G156" s="26"/>
      <c r="H156" s="26"/>
      <c r="I156" s="26" t="n">
        <v>273.87</v>
      </c>
      <c r="J156" s="26"/>
      <c r="K156" s="26"/>
      <c r="L156" s="27" t="n">
        <v>273.87</v>
      </c>
    </row>
    <row r="157" customFormat="false" ht="12.75" hidden="false" customHeight="false" outlineLevel="0" collapsed="false">
      <c r="A157" s="28"/>
      <c r="B157" s="28"/>
      <c r="C157" s="19" t="n">
        <v>2621</v>
      </c>
      <c r="D157" s="19" t="n">
        <v>66738</v>
      </c>
      <c r="E157" s="25"/>
      <c r="F157" s="26"/>
      <c r="G157" s="26"/>
      <c r="H157" s="26"/>
      <c r="I157" s="26" t="n">
        <v>421.175</v>
      </c>
      <c r="J157" s="26"/>
      <c r="K157" s="26"/>
      <c r="L157" s="27" t="n">
        <v>421.175</v>
      </c>
    </row>
    <row r="158" customFormat="false" ht="12.75" hidden="false" customHeight="false" outlineLevel="0" collapsed="false">
      <c r="A158" s="28"/>
      <c r="B158" s="28"/>
      <c r="C158" s="19" t="s">
        <v>119</v>
      </c>
      <c r="D158" s="20"/>
      <c r="E158" s="25"/>
      <c r="F158" s="26"/>
      <c r="G158" s="26"/>
      <c r="H158" s="26"/>
      <c r="I158" s="26" t="n">
        <v>421.175</v>
      </c>
      <c r="J158" s="26"/>
      <c r="K158" s="26"/>
      <c r="L158" s="27" t="n">
        <v>421.175</v>
      </c>
    </row>
    <row r="159" customFormat="false" ht="12.75" hidden="false" customHeight="false" outlineLevel="0" collapsed="false">
      <c r="A159" s="28"/>
      <c r="B159" s="28"/>
      <c r="C159" s="19" t="n">
        <v>2636</v>
      </c>
      <c r="D159" s="19" t="n">
        <v>66743</v>
      </c>
      <c r="E159" s="25"/>
      <c r="F159" s="26"/>
      <c r="G159" s="26"/>
      <c r="H159" s="26"/>
      <c r="I159" s="26" t="n">
        <v>266.135</v>
      </c>
      <c r="J159" s="26"/>
      <c r="K159" s="26"/>
      <c r="L159" s="27" t="n">
        <v>266.135</v>
      </c>
    </row>
    <row r="160" customFormat="false" ht="12.75" hidden="false" customHeight="false" outlineLevel="0" collapsed="false">
      <c r="A160" s="28"/>
      <c r="B160" s="28"/>
      <c r="C160" s="19" t="s">
        <v>120</v>
      </c>
      <c r="D160" s="20"/>
      <c r="E160" s="25"/>
      <c r="F160" s="26"/>
      <c r="G160" s="26"/>
      <c r="H160" s="26"/>
      <c r="I160" s="26" t="n">
        <v>266.135</v>
      </c>
      <c r="J160" s="26"/>
      <c r="K160" s="26"/>
      <c r="L160" s="27" t="n">
        <v>266.135</v>
      </c>
    </row>
    <row r="161" customFormat="false" ht="12.75" hidden="false" customHeight="false" outlineLevel="0" collapsed="false">
      <c r="A161" s="28"/>
      <c r="B161" s="24" t="s">
        <v>121</v>
      </c>
      <c r="C161" s="20"/>
      <c r="D161" s="20"/>
      <c r="E161" s="25"/>
      <c r="F161" s="26"/>
      <c r="G161" s="26"/>
      <c r="H161" s="26"/>
      <c r="I161" s="26" t="n">
        <v>272.56</v>
      </c>
      <c r="J161" s="26"/>
      <c r="K161" s="26"/>
      <c r="L161" s="27" t="n">
        <v>272.56</v>
      </c>
    </row>
    <row r="162" customFormat="false" ht="12.75" hidden="false" customHeight="false" outlineLevel="0" collapsed="false">
      <c r="A162" s="28"/>
      <c r="B162" s="24" t="n">
        <v>410002</v>
      </c>
      <c r="C162" s="19" t="n">
        <v>2561</v>
      </c>
      <c r="D162" s="19" t="s">
        <v>33</v>
      </c>
      <c r="E162" s="25"/>
      <c r="F162" s="26" t="n">
        <v>515.5</v>
      </c>
      <c r="G162" s="26"/>
      <c r="H162" s="26"/>
      <c r="I162" s="26"/>
      <c r="J162" s="26"/>
      <c r="K162" s="26"/>
      <c r="L162" s="27" t="n">
        <v>515.5</v>
      </c>
    </row>
    <row r="163" customFormat="false" ht="12.75" hidden="false" customHeight="false" outlineLevel="0" collapsed="false">
      <c r="A163" s="28"/>
      <c r="B163" s="28"/>
      <c r="C163" s="19" t="s">
        <v>122</v>
      </c>
      <c r="D163" s="20"/>
      <c r="E163" s="25"/>
      <c r="F163" s="26" t="n">
        <v>515.5</v>
      </c>
      <c r="G163" s="26"/>
      <c r="H163" s="26"/>
      <c r="I163" s="26"/>
      <c r="J163" s="26"/>
      <c r="K163" s="26"/>
      <c r="L163" s="27" t="n">
        <v>515.5</v>
      </c>
    </row>
    <row r="164" customFormat="false" ht="12.75" hidden="false" customHeight="false" outlineLevel="0" collapsed="false">
      <c r="A164" s="28"/>
      <c r="B164" s="28"/>
      <c r="C164" s="19" t="n">
        <v>2587</v>
      </c>
      <c r="D164" s="19" t="s">
        <v>33</v>
      </c>
      <c r="E164" s="25"/>
      <c r="F164" s="26" t="n">
        <v>599.1</v>
      </c>
      <c r="G164" s="26"/>
      <c r="H164" s="26"/>
      <c r="I164" s="26"/>
      <c r="J164" s="26"/>
      <c r="K164" s="26"/>
      <c r="L164" s="27" t="n">
        <v>599.1</v>
      </c>
    </row>
    <row r="165" customFormat="false" ht="12.75" hidden="false" customHeight="false" outlineLevel="0" collapsed="false">
      <c r="A165" s="28"/>
      <c r="B165" s="28"/>
      <c r="C165" s="19" t="s">
        <v>123</v>
      </c>
      <c r="D165" s="20"/>
      <c r="E165" s="25"/>
      <c r="F165" s="26" t="n">
        <v>599.1</v>
      </c>
      <c r="G165" s="26"/>
      <c r="H165" s="26"/>
      <c r="I165" s="26"/>
      <c r="J165" s="26"/>
      <c r="K165" s="26"/>
      <c r="L165" s="27" t="n">
        <v>599.1</v>
      </c>
    </row>
    <row r="166" customFormat="false" ht="12.75" hidden="false" customHeight="false" outlineLevel="0" collapsed="false">
      <c r="A166" s="28"/>
      <c r="B166" s="24" t="s">
        <v>124</v>
      </c>
      <c r="C166" s="20"/>
      <c r="D166" s="20"/>
      <c r="E166" s="25"/>
      <c r="F166" s="26" t="n">
        <v>557.3</v>
      </c>
      <c r="G166" s="26"/>
      <c r="H166" s="26"/>
      <c r="I166" s="26"/>
      <c r="J166" s="26"/>
      <c r="K166" s="26"/>
      <c r="L166" s="27" t="n">
        <v>557.3</v>
      </c>
    </row>
    <row r="167" customFormat="false" ht="12.75" hidden="false" customHeight="false" outlineLevel="0" collapsed="false">
      <c r="A167" s="28"/>
      <c r="B167" s="24" t="n">
        <v>490008</v>
      </c>
      <c r="C167" s="19" t="n">
        <v>99</v>
      </c>
      <c r="D167" s="19" t="s">
        <v>33</v>
      </c>
      <c r="E167" s="25"/>
      <c r="F167" s="26"/>
      <c r="G167" s="26"/>
      <c r="H167" s="26"/>
      <c r="I167" s="26" t="n">
        <v>264.095</v>
      </c>
      <c r="J167" s="26"/>
      <c r="K167" s="26"/>
      <c r="L167" s="27" t="n">
        <v>264.095</v>
      </c>
    </row>
    <row r="168" customFormat="false" ht="12.75" hidden="false" customHeight="false" outlineLevel="0" collapsed="false">
      <c r="A168" s="28"/>
      <c r="B168" s="28"/>
      <c r="C168" s="19" t="s">
        <v>125</v>
      </c>
      <c r="D168" s="20"/>
      <c r="E168" s="25"/>
      <c r="F168" s="26"/>
      <c r="G168" s="26"/>
      <c r="H168" s="26"/>
      <c r="I168" s="26" t="n">
        <v>264.095</v>
      </c>
      <c r="J168" s="26"/>
      <c r="K168" s="26"/>
      <c r="L168" s="27" t="n">
        <v>264.095</v>
      </c>
    </row>
    <row r="169" customFormat="false" ht="12.75" hidden="false" customHeight="false" outlineLevel="0" collapsed="false">
      <c r="A169" s="28"/>
      <c r="B169" s="28"/>
      <c r="C169" s="19" t="n">
        <v>127.01</v>
      </c>
      <c r="D169" s="19" t="n">
        <v>60044</v>
      </c>
      <c r="E169" s="25"/>
      <c r="F169" s="26"/>
      <c r="G169" s="26"/>
      <c r="H169" s="26"/>
      <c r="I169" s="26" t="n">
        <v>241.995</v>
      </c>
      <c r="J169" s="26"/>
      <c r="K169" s="26"/>
      <c r="L169" s="27" t="n">
        <v>241.995</v>
      </c>
    </row>
    <row r="170" customFormat="false" ht="12.75" hidden="false" customHeight="false" outlineLevel="0" collapsed="false">
      <c r="A170" s="28"/>
      <c r="B170" s="28"/>
      <c r="C170" s="19" t="s">
        <v>126</v>
      </c>
      <c r="D170" s="20"/>
      <c r="E170" s="25"/>
      <c r="F170" s="26"/>
      <c r="G170" s="26"/>
      <c r="H170" s="26"/>
      <c r="I170" s="26" t="n">
        <v>241.995</v>
      </c>
      <c r="J170" s="26"/>
      <c r="K170" s="26"/>
      <c r="L170" s="27" t="n">
        <v>241.995</v>
      </c>
    </row>
    <row r="171" customFormat="false" ht="12.75" hidden="false" customHeight="false" outlineLevel="0" collapsed="false">
      <c r="A171" s="28"/>
      <c r="B171" s="24" t="s">
        <v>127</v>
      </c>
      <c r="C171" s="20"/>
      <c r="D171" s="20"/>
      <c r="E171" s="25"/>
      <c r="F171" s="26"/>
      <c r="G171" s="26"/>
      <c r="H171" s="26"/>
      <c r="I171" s="26" t="n">
        <v>253.045</v>
      </c>
      <c r="J171" s="26"/>
      <c r="K171" s="26"/>
      <c r="L171" s="27" t="n">
        <v>253.045</v>
      </c>
    </row>
    <row r="172" customFormat="false" ht="12.75" hidden="false" customHeight="false" outlineLevel="0" collapsed="false">
      <c r="A172" s="28"/>
      <c r="B172" s="24" t="n">
        <v>530001</v>
      </c>
      <c r="C172" s="19" t="n">
        <v>485</v>
      </c>
      <c r="D172" s="19" t="s">
        <v>33</v>
      </c>
      <c r="E172" s="25"/>
      <c r="F172" s="26" t="n">
        <v>555.4</v>
      </c>
      <c r="G172" s="26"/>
      <c r="H172" s="26"/>
      <c r="I172" s="26"/>
      <c r="J172" s="26"/>
      <c r="K172" s="26"/>
      <c r="L172" s="27" t="n">
        <v>555.4</v>
      </c>
    </row>
    <row r="173" customFormat="false" ht="12.75" hidden="false" customHeight="false" outlineLevel="0" collapsed="false">
      <c r="A173" s="28"/>
      <c r="B173" s="28"/>
      <c r="C173" s="19" t="s">
        <v>128</v>
      </c>
      <c r="D173" s="20"/>
      <c r="E173" s="25"/>
      <c r="F173" s="26" t="n">
        <v>555.4</v>
      </c>
      <c r="G173" s="26"/>
      <c r="H173" s="26"/>
      <c r="I173" s="26"/>
      <c r="J173" s="26"/>
      <c r="K173" s="26"/>
      <c r="L173" s="27" t="n">
        <v>555.4</v>
      </c>
    </row>
    <row r="174" customFormat="false" ht="12.75" hidden="false" customHeight="false" outlineLevel="0" collapsed="false">
      <c r="A174" s="28"/>
      <c r="B174" s="28"/>
      <c r="C174" s="19" t="n">
        <v>2160</v>
      </c>
      <c r="D174" s="19" t="s">
        <v>33</v>
      </c>
      <c r="E174" s="25"/>
      <c r="F174" s="26" t="n">
        <v>464.5</v>
      </c>
      <c r="G174" s="26"/>
      <c r="H174" s="26"/>
      <c r="I174" s="26"/>
      <c r="J174" s="26"/>
      <c r="K174" s="26"/>
      <c r="L174" s="27" t="n">
        <v>464.5</v>
      </c>
    </row>
    <row r="175" customFormat="false" ht="12.75" hidden="false" customHeight="false" outlineLevel="0" collapsed="false">
      <c r="A175" s="28"/>
      <c r="B175" s="28"/>
      <c r="C175" s="19" t="s">
        <v>129</v>
      </c>
      <c r="D175" s="20"/>
      <c r="E175" s="25"/>
      <c r="F175" s="26" t="n">
        <v>464.5</v>
      </c>
      <c r="G175" s="26"/>
      <c r="H175" s="26"/>
      <c r="I175" s="26"/>
      <c r="J175" s="26"/>
      <c r="K175" s="26"/>
      <c r="L175" s="27" t="n">
        <v>464.5</v>
      </c>
    </row>
    <row r="176" customFormat="false" ht="12.75" hidden="false" customHeight="false" outlineLevel="0" collapsed="false">
      <c r="A176" s="28"/>
      <c r="B176" s="28"/>
      <c r="C176" s="19" t="n">
        <v>2172</v>
      </c>
      <c r="D176" s="19" t="s">
        <v>33</v>
      </c>
      <c r="E176" s="25"/>
      <c r="F176" s="26" t="n">
        <v>462.5</v>
      </c>
      <c r="G176" s="26"/>
      <c r="H176" s="26"/>
      <c r="I176" s="26"/>
      <c r="J176" s="26"/>
      <c r="K176" s="26"/>
      <c r="L176" s="27" t="n">
        <v>462.5</v>
      </c>
    </row>
    <row r="177" customFormat="false" ht="12.75" hidden="false" customHeight="false" outlineLevel="0" collapsed="false">
      <c r="A177" s="28"/>
      <c r="B177" s="28"/>
      <c r="C177" s="19" t="s">
        <v>130</v>
      </c>
      <c r="D177" s="20"/>
      <c r="E177" s="25"/>
      <c r="F177" s="26" t="n">
        <v>462.5</v>
      </c>
      <c r="G177" s="26"/>
      <c r="H177" s="26"/>
      <c r="I177" s="26"/>
      <c r="J177" s="26"/>
      <c r="K177" s="26"/>
      <c r="L177" s="27" t="n">
        <v>462.5</v>
      </c>
    </row>
    <row r="178" customFormat="false" ht="12.75" hidden="false" customHeight="false" outlineLevel="0" collapsed="false">
      <c r="A178" s="28"/>
      <c r="B178" s="24" t="s">
        <v>131</v>
      </c>
      <c r="C178" s="20"/>
      <c r="D178" s="20"/>
      <c r="E178" s="25"/>
      <c r="F178" s="26" t="n">
        <v>494.133333333333</v>
      </c>
      <c r="G178" s="26"/>
      <c r="H178" s="26"/>
      <c r="I178" s="26"/>
      <c r="J178" s="26"/>
      <c r="K178" s="26"/>
      <c r="L178" s="27" t="n">
        <v>494.133333333333</v>
      </c>
    </row>
    <row r="179" customFormat="false" ht="12.75" hidden="false" customHeight="false" outlineLevel="0" collapsed="false">
      <c r="A179" s="28"/>
      <c r="B179" s="24" t="n">
        <v>550003</v>
      </c>
      <c r="C179" s="19" t="n">
        <v>397</v>
      </c>
      <c r="D179" s="19" t="n">
        <v>83266</v>
      </c>
      <c r="E179" s="25"/>
      <c r="F179" s="26" t="n">
        <v>469.6</v>
      </c>
      <c r="G179" s="26"/>
      <c r="H179" s="26"/>
      <c r="I179" s="26"/>
      <c r="J179" s="26"/>
      <c r="K179" s="26"/>
      <c r="L179" s="27" t="n">
        <v>469.6</v>
      </c>
    </row>
    <row r="180" customFormat="false" ht="12.75" hidden="false" customHeight="false" outlineLevel="0" collapsed="false">
      <c r="A180" s="28"/>
      <c r="B180" s="28"/>
      <c r="C180" s="19" t="s">
        <v>132</v>
      </c>
      <c r="D180" s="20"/>
      <c r="E180" s="25"/>
      <c r="F180" s="26" t="n">
        <v>469.6</v>
      </c>
      <c r="G180" s="26"/>
      <c r="H180" s="26"/>
      <c r="I180" s="26"/>
      <c r="J180" s="26"/>
      <c r="K180" s="26"/>
      <c r="L180" s="27" t="n">
        <v>469.6</v>
      </c>
    </row>
    <row r="181" customFormat="false" ht="12.75" hidden="false" customHeight="false" outlineLevel="0" collapsed="false">
      <c r="A181" s="28"/>
      <c r="B181" s="28"/>
      <c r="C181" s="19" t="n">
        <v>468</v>
      </c>
      <c r="D181" s="19" t="n">
        <v>86608</v>
      </c>
      <c r="E181" s="25"/>
      <c r="F181" s="26" t="n">
        <v>461.3</v>
      </c>
      <c r="G181" s="26"/>
      <c r="H181" s="26"/>
      <c r="I181" s="26"/>
      <c r="J181" s="26"/>
      <c r="K181" s="26"/>
      <c r="L181" s="27" t="n">
        <v>461.3</v>
      </c>
    </row>
    <row r="182" customFormat="false" ht="12.75" hidden="false" customHeight="false" outlineLevel="0" collapsed="false">
      <c r="A182" s="28"/>
      <c r="B182" s="28"/>
      <c r="C182" s="19" t="s">
        <v>133</v>
      </c>
      <c r="D182" s="20"/>
      <c r="E182" s="25"/>
      <c r="F182" s="26" t="n">
        <v>461.3</v>
      </c>
      <c r="G182" s="26"/>
      <c r="H182" s="26"/>
      <c r="I182" s="26"/>
      <c r="J182" s="26"/>
      <c r="K182" s="26"/>
      <c r="L182" s="27" t="n">
        <v>461.3</v>
      </c>
    </row>
    <row r="183" customFormat="false" ht="12.75" hidden="false" customHeight="false" outlineLevel="0" collapsed="false">
      <c r="A183" s="28"/>
      <c r="B183" s="28"/>
      <c r="C183" s="19" t="n">
        <v>470</v>
      </c>
      <c r="D183" s="19" t="n">
        <v>86609</v>
      </c>
      <c r="E183" s="25"/>
      <c r="F183" s="26" t="n">
        <v>578</v>
      </c>
      <c r="G183" s="26"/>
      <c r="H183" s="26"/>
      <c r="I183" s="26"/>
      <c r="J183" s="26"/>
      <c r="K183" s="26"/>
      <c r="L183" s="27" t="n">
        <v>578</v>
      </c>
    </row>
    <row r="184" customFormat="false" ht="12.75" hidden="false" customHeight="false" outlineLevel="0" collapsed="false">
      <c r="A184" s="28"/>
      <c r="B184" s="28"/>
      <c r="C184" s="19" t="s">
        <v>134</v>
      </c>
      <c r="D184" s="20"/>
      <c r="E184" s="25"/>
      <c r="F184" s="26" t="n">
        <v>578</v>
      </c>
      <c r="G184" s="26"/>
      <c r="H184" s="26"/>
      <c r="I184" s="26"/>
      <c r="J184" s="26"/>
      <c r="K184" s="26"/>
      <c r="L184" s="27" t="n">
        <v>578</v>
      </c>
    </row>
    <row r="185" customFormat="false" ht="12.75" hidden="false" customHeight="false" outlineLevel="0" collapsed="false">
      <c r="A185" s="28"/>
      <c r="B185" s="28"/>
      <c r="C185" s="19" t="n">
        <v>485</v>
      </c>
      <c r="D185" s="19" t="n">
        <v>88243</v>
      </c>
      <c r="E185" s="25"/>
      <c r="F185" s="26" t="n">
        <v>573.3</v>
      </c>
      <c r="G185" s="26"/>
      <c r="H185" s="26"/>
      <c r="I185" s="26"/>
      <c r="J185" s="26"/>
      <c r="K185" s="26"/>
      <c r="L185" s="27" t="n">
        <v>573.3</v>
      </c>
    </row>
    <row r="186" customFormat="false" ht="12.75" hidden="false" customHeight="false" outlineLevel="0" collapsed="false">
      <c r="A186" s="28"/>
      <c r="B186" s="28"/>
      <c r="C186" s="19" t="s">
        <v>128</v>
      </c>
      <c r="D186" s="20"/>
      <c r="E186" s="25"/>
      <c r="F186" s="26" t="n">
        <v>573.3</v>
      </c>
      <c r="G186" s="26"/>
      <c r="H186" s="26"/>
      <c r="I186" s="26"/>
      <c r="J186" s="26"/>
      <c r="K186" s="26"/>
      <c r="L186" s="27" t="n">
        <v>573.3</v>
      </c>
    </row>
    <row r="187" customFormat="false" ht="12.75" hidden="false" customHeight="false" outlineLevel="0" collapsed="false">
      <c r="A187" s="28"/>
      <c r="B187" s="28"/>
      <c r="C187" s="19" t="n">
        <v>488</v>
      </c>
      <c r="D187" s="19" t="n">
        <v>88236</v>
      </c>
      <c r="E187" s="25"/>
      <c r="F187" s="26" t="n">
        <v>527.5</v>
      </c>
      <c r="G187" s="26"/>
      <c r="H187" s="26"/>
      <c r="I187" s="26"/>
      <c r="J187" s="26"/>
      <c r="K187" s="26"/>
      <c r="L187" s="27" t="n">
        <v>527.5</v>
      </c>
    </row>
    <row r="188" customFormat="false" ht="12.75" hidden="false" customHeight="false" outlineLevel="0" collapsed="false">
      <c r="A188" s="28"/>
      <c r="B188" s="28"/>
      <c r="C188" s="19" t="s">
        <v>135</v>
      </c>
      <c r="D188" s="20"/>
      <c r="E188" s="25"/>
      <c r="F188" s="26" t="n">
        <v>527.5</v>
      </c>
      <c r="G188" s="26"/>
      <c r="H188" s="26"/>
      <c r="I188" s="26"/>
      <c r="J188" s="26"/>
      <c r="K188" s="26"/>
      <c r="L188" s="27" t="n">
        <v>527.5</v>
      </c>
    </row>
    <row r="189" customFormat="false" ht="12.75" hidden="false" customHeight="false" outlineLevel="0" collapsed="false">
      <c r="A189" s="28"/>
      <c r="B189" s="28"/>
      <c r="C189" s="19" t="n">
        <v>494</v>
      </c>
      <c r="D189" s="19" t="n">
        <v>88323</v>
      </c>
      <c r="E189" s="25"/>
      <c r="F189" s="26" t="n">
        <v>558.8</v>
      </c>
      <c r="G189" s="26"/>
      <c r="H189" s="26"/>
      <c r="I189" s="26"/>
      <c r="J189" s="26"/>
      <c r="K189" s="26"/>
      <c r="L189" s="27" t="n">
        <v>558.8</v>
      </c>
    </row>
    <row r="190" customFormat="false" ht="12.75" hidden="false" customHeight="false" outlineLevel="0" collapsed="false">
      <c r="A190" s="28"/>
      <c r="B190" s="28"/>
      <c r="C190" s="19" t="s">
        <v>136</v>
      </c>
      <c r="D190" s="20"/>
      <c r="E190" s="25"/>
      <c r="F190" s="26" t="n">
        <v>558.8</v>
      </c>
      <c r="G190" s="26"/>
      <c r="H190" s="26"/>
      <c r="I190" s="26"/>
      <c r="J190" s="26"/>
      <c r="K190" s="26"/>
      <c r="L190" s="27" t="n">
        <v>558.8</v>
      </c>
    </row>
    <row r="191" customFormat="false" ht="12.75" hidden="false" customHeight="false" outlineLevel="0" collapsed="false">
      <c r="A191" s="28"/>
      <c r="B191" s="28"/>
      <c r="C191" s="19" t="n">
        <v>497</v>
      </c>
      <c r="D191" s="19" t="n">
        <v>88241</v>
      </c>
      <c r="E191" s="25"/>
      <c r="F191" s="26" t="n">
        <v>516</v>
      </c>
      <c r="G191" s="26"/>
      <c r="H191" s="26"/>
      <c r="I191" s="26"/>
      <c r="J191" s="26"/>
      <c r="K191" s="26"/>
      <c r="L191" s="27" t="n">
        <v>516</v>
      </c>
    </row>
    <row r="192" customFormat="false" ht="12.75" hidden="false" customHeight="false" outlineLevel="0" collapsed="false">
      <c r="A192" s="28"/>
      <c r="B192" s="28"/>
      <c r="C192" s="19" t="s">
        <v>137</v>
      </c>
      <c r="D192" s="20"/>
      <c r="E192" s="25"/>
      <c r="F192" s="26" t="n">
        <v>516</v>
      </c>
      <c r="G192" s="26"/>
      <c r="H192" s="26"/>
      <c r="I192" s="26"/>
      <c r="J192" s="26"/>
      <c r="K192" s="26"/>
      <c r="L192" s="27" t="n">
        <v>516</v>
      </c>
    </row>
    <row r="193" customFormat="false" ht="12.75" hidden="false" customHeight="false" outlineLevel="0" collapsed="false">
      <c r="A193" s="28"/>
      <c r="B193" s="24" t="s">
        <v>138</v>
      </c>
      <c r="C193" s="20"/>
      <c r="D193" s="20"/>
      <c r="E193" s="25"/>
      <c r="F193" s="26" t="n">
        <v>526.357142857143</v>
      </c>
      <c r="G193" s="26"/>
      <c r="H193" s="26"/>
      <c r="I193" s="26"/>
      <c r="J193" s="26"/>
      <c r="K193" s="26"/>
      <c r="L193" s="27" t="n">
        <v>526.357142857143</v>
      </c>
    </row>
    <row r="194" customFormat="false" ht="12.75" hidden="false" customHeight="false" outlineLevel="0" collapsed="false">
      <c r="A194" s="28"/>
      <c r="B194" s="24" t="n">
        <v>620002</v>
      </c>
      <c r="C194" s="19" t="n">
        <v>686</v>
      </c>
      <c r="D194" s="19" t="s">
        <v>33</v>
      </c>
      <c r="E194" s="25"/>
      <c r="F194" s="26" t="n">
        <v>473.4</v>
      </c>
      <c r="G194" s="26"/>
      <c r="H194" s="26"/>
      <c r="I194" s="26"/>
      <c r="J194" s="26"/>
      <c r="K194" s="26"/>
      <c r="L194" s="27" t="n">
        <v>473.4</v>
      </c>
    </row>
    <row r="195" customFormat="false" ht="12.75" hidden="false" customHeight="false" outlineLevel="0" collapsed="false">
      <c r="A195" s="28"/>
      <c r="B195" s="28"/>
      <c r="C195" s="19" t="s">
        <v>79</v>
      </c>
      <c r="D195" s="20"/>
      <c r="E195" s="25"/>
      <c r="F195" s="26" t="n">
        <v>473.4</v>
      </c>
      <c r="G195" s="26"/>
      <c r="H195" s="26"/>
      <c r="I195" s="26"/>
      <c r="J195" s="26"/>
      <c r="K195" s="26"/>
      <c r="L195" s="27" t="n">
        <v>473.4</v>
      </c>
    </row>
    <row r="196" customFormat="false" ht="12.75" hidden="false" customHeight="false" outlineLevel="0" collapsed="false">
      <c r="A196" s="28"/>
      <c r="B196" s="28"/>
      <c r="C196" s="19" t="n">
        <v>731</v>
      </c>
      <c r="D196" s="19" t="s">
        <v>33</v>
      </c>
      <c r="E196" s="25"/>
      <c r="F196" s="26"/>
      <c r="G196" s="26" t="n">
        <v>246.6</v>
      </c>
      <c r="H196" s="26"/>
      <c r="I196" s="26"/>
      <c r="J196" s="26"/>
      <c r="K196" s="26"/>
      <c r="L196" s="27" t="n">
        <v>246.6</v>
      </c>
    </row>
    <row r="197" customFormat="false" ht="12.75" hidden="false" customHeight="false" outlineLevel="0" collapsed="false">
      <c r="A197" s="28"/>
      <c r="B197" s="28"/>
      <c r="C197" s="19" t="s">
        <v>139</v>
      </c>
      <c r="D197" s="20"/>
      <c r="E197" s="25"/>
      <c r="F197" s="26"/>
      <c r="G197" s="26" t="n">
        <v>246.6</v>
      </c>
      <c r="H197" s="26"/>
      <c r="I197" s="26"/>
      <c r="J197" s="26"/>
      <c r="K197" s="26"/>
      <c r="L197" s="27" t="n">
        <v>246.6</v>
      </c>
    </row>
    <row r="198" customFormat="false" ht="12.75" hidden="false" customHeight="false" outlineLevel="0" collapsed="false">
      <c r="A198" s="28"/>
      <c r="B198" s="24" t="s">
        <v>140</v>
      </c>
      <c r="C198" s="20"/>
      <c r="D198" s="20"/>
      <c r="E198" s="25"/>
      <c r="F198" s="26" t="n">
        <v>473.4</v>
      </c>
      <c r="G198" s="26" t="n">
        <v>246.6</v>
      </c>
      <c r="H198" s="26"/>
      <c r="I198" s="26"/>
      <c r="J198" s="26"/>
      <c r="K198" s="26"/>
      <c r="L198" s="27" t="n">
        <v>360</v>
      </c>
    </row>
    <row r="199" customFormat="false" ht="12.75" hidden="false" customHeight="false" outlineLevel="0" collapsed="false">
      <c r="A199" s="28"/>
      <c r="B199" s="24" t="n">
        <v>930001</v>
      </c>
      <c r="C199" s="19" t="n">
        <v>1023</v>
      </c>
      <c r="D199" s="19" t="s">
        <v>33</v>
      </c>
      <c r="E199" s="25"/>
      <c r="F199" s="26" t="n">
        <v>525.7</v>
      </c>
      <c r="G199" s="26"/>
      <c r="H199" s="26"/>
      <c r="I199" s="26"/>
      <c r="J199" s="26"/>
      <c r="K199" s="26"/>
      <c r="L199" s="27" t="n">
        <v>525.7</v>
      </c>
    </row>
    <row r="200" customFormat="false" ht="12.75" hidden="false" customHeight="false" outlineLevel="0" collapsed="false">
      <c r="A200" s="28"/>
      <c r="B200" s="28"/>
      <c r="C200" s="19" t="s">
        <v>141</v>
      </c>
      <c r="D200" s="20"/>
      <c r="E200" s="25"/>
      <c r="F200" s="26" t="n">
        <v>525.7</v>
      </c>
      <c r="G200" s="26"/>
      <c r="H200" s="26"/>
      <c r="I200" s="26"/>
      <c r="J200" s="26"/>
      <c r="K200" s="26"/>
      <c r="L200" s="27" t="n">
        <v>525.7</v>
      </c>
    </row>
    <row r="201" customFormat="false" ht="12.75" hidden="false" customHeight="false" outlineLevel="0" collapsed="false">
      <c r="A201" s="28"/>
      <c r="B201" s="28"/>
      <c r="C201" s="19" t="n">
        <v>1077</v>
      </c>
      <c r="D201" s="19" t="s">
        <v>33</v>
      </c>
      <c r="E201" s="25"/>
      <c r="F201" s="26" t="n">
        <v>487</v>
      </c>
      <c r="G201" s="26"/>
      <c r="H201" s="26"/>
      <c r="I201" s="26"/>
      <c r="J201" s="26"/>
      <c r="K201" s="26"/>
      <c r="L201" s="27" t="n">
        <v>487</v>
      </c>
    </row>
    <row r="202" customFormat="false" ht="12.75" hidden="false" customHeight="false" outlineLevel="0" collapsed="false">
      <c r="A202" s="28"/>
      <c r="B202" s="28"/>
      <c r="C202" s="19" t="s">
        <v>142</v>
      </c>
      <c r="D202" s="20"/>
      <c r="E202" s="25"/>
      <c r="F202" s="26" t="n">
        <v>487</v>
      </c>
      <c r="G202" s="26"/>
      <c r="H202" s="26"/>
      <c r="I202" s="26"/>
      <c r="J202" s="26"/>
      <c r="K202" s="26"/>
      <c r="L202" s="27" t="n">
        <v>487</v>
      </c>
    </row>
    <row r="203" customFormat="false" ht="12.75" hidden="false" customHeight="false" outlineLevel="0" collapsed="false">
      <c r="A203" s="28"/>
      <c r="B203" s="28"/>
      <c r="C203" s="19" t="n">
        <v>1091</v>
      </c>
      <c r="D203" s="19" t="s">
        <v>33</v>
      </c>
      <c r="E203" s="25"/>
      <c r="F203" s="26" t="n">
        <v>490.3</v>
      </c>
      <c r="G203" s="26"/>
      <c r="H203" s="26"/>
      <c r="I203" s="26"/>
      <c r="J203" s="26"/>
      <c r="K203" s="26"/>
      <c r="L203" s="27" t="n">
        <v>490.3</v>
      </c>
    </row>
    <row r="204" customFormat="false" ht="12.75" hidden="false" customHeight="false" outlineLevel="0" collapsed="false">
      <c r="A204" s="28"/>
      <c r="B204" s="28"/>
      <c r="C204" s="19" t="s">
        <v>143</v>
      </c>
      <c r="D204" s="20"/>
      <c r="E204" s="25"/>
      <c r="F204" s="26" t="n">
        <v>490.3</v>
      </c>
      <c r="G204" s="26"/>
      <c r="H204" s="26"/>
      <c r="I204" s="26"/>
      <c r="J204" s="26"/>
      <c r="K204" s="26"/>
      <c r="L204" s="27" t="n">
        <v>490.3</v>
      </c>
    </row>
    <row r="205" customFormat="false" ht="12.75" hidden="false" customHeight="false" outlineLevel="0" collapsed="false">
      <c r="A205" s="28"/>
      <c r="B205" s="28"/>
      <c r="C205" s="19" t="n">
        <v>1104</v>
      </c>
      <c r="D205" s="19" t="s">
        <v>33</v>
      </c>
      <c r="E205" s="25"/>
      <c r="F205" s="26" t="n">
        <v>489.8</v>
      </c>
      <c r="G205" s="26"/>
      <c r="H205" s="26"/>
      <c r="I205" s="26"/>
      <c r="J205" s="26"/>
      <c r="K205" s="26"/>
      <c r="L205" s="27" t="n">
        <v>489.8</v>
      </c>
    </row>
    <row r="206" customFormat="false" ht="12.75" hidden="false" customHeight="false" outlineLevel="0" collapsed="false">
      <c r="A206" s="28"/>
      <c r="B206" s="28"/>
      <c r="C206" s="19" t="s">
        <v>144</v>
      </c>
      <c r="D206" s="20"/>
      <c r="E206" s="25"/>
      <c r="F206" s="26" t="n">
        <v>489.8</v>
      </c>
      <c r="G206" s="26"/>
      <c r="H206" s="26"/>
      <c r="I206" s="26"/>
      <c r="J206" s="26"/>
      <c r="K206" s="26"/>
      <c r="L206" s="27" t="n">
        <v>489.8</v>
      </c>
    </row>
    <row r="207" customFormat="false" ht="12.75" hidden="false" customHeight="false" outlineLevel="0" collapsed="false">
      <c r="A207" s="28"/>
      <c r="B207" s="28"/>
      <c r="C207" s="19" t="n">
        <v>1105</v>
      </c>
      <c r="D207" s="19" t="s">
        <v>33</v>
      </c>
      <c r="E207" s="25"/>
      <c r="F207" s="26" t="n">
        <v>579.6</v>
      </c>
      <c r="G207" s="26"/>
      <c r="H207" s="26"/>
      <c r="I207" s="26"/>
      <c r="J207" s="26"/>
      <c r="K207" s="26"/>
      <c r="L207" s="27" t="n">
        <v>579.6</v>
      </c>
    </row>
    <row r="208" customFormat="false" ht="12.75" hidden="false" customHeight="false" outlineLevel="0" collapsed="false">
      <c r="A208" s="28"/>
      <c r="B208" s="28"/>
      <c r="C208" s="19" t="s">
        <v>145</v>
      </c>
      <c r="D208" s="20"/>
      <c r="E208" s="25"/>
      <c r="F208" s="26" t="n">
        <v>579.6</v>
      </c>
      <c r="G208" s="26"/>
      <c r="H208" s="26"/>
      <c r="I208" s="26"/>
      <c r="J208" s="26"/>
      <c r="K208" s="26"/>
      <c r="L208" s="27" t="n">
        <v>579.6</v>
      </c>
    </row>
    <row r="209" customFormat="false" ht="12.75" hidden="false" customHeight="false" outlineLevel="0" collapsed="false">
      <c r="A209" s="28"/>
      <c r="B209" s="28"/>
      <c r="C209" s="19" t="n">
        <v>1107</v>
      </c>
      <c r="D209" s="19" t="s">
        <v>33</v>
      </c>
      <c r="E209" s="25"/>
      <c r="F209" s="26"/>
      <c r="G209" s="26" t="n">
        <v>512.7</v>
      </c>
      <c r="H209" s="26"/>
      <c r="I209" s="26"/>
      <c r="J209" s="26"/>
      <c r="K209" s="26"/>
      <c r="L209" s="27" t="n">
        <v>512.7</v>
      </c>
    </row>
    <row r="210" customFormat="false" ht="12.75" hidden="false" customHeight="false" outlineLevel="0" collapsed="false">
      <c r="A210" s="28"/>
      <c r="B210" s="28"/>
      <c r="C210" s="19" t="s">
        <v>146</v>
      </c>
      <c r="D210" s="20"/>
      <c r="E210" s="25"/>
      <c r="F210" s="26"/>
      <c r="G210" s="26" t="n">
        <v>512.7</v>
      </c>
      <c r="H210" s="26"/>
      <c r="I210" s="26"/>
      <c r="J210" s="26"/>
      <c r="K210" s="26"/>
      <c r="L210" s="27" t="n">
        <v>512.7</v>
      </c>
    </row>
    <row r="211" customFormat="false" ht="12.75" hidden="false" customHeight="false" outlineLevel="0" collapsed="false">
      <c r="A211" s="28"/>
      <c r="B211" s="28"/>
      <c r="C211" s="19" t="n">
        <v>1113</v>
      </c>
      <c r="D211" s="19" t="s">
        <v>33</v>
      </c>
      <c r="E211" s="25"/>
      <c r="F211" s="26" t="n">
        <v>461.7</v>
      </c>
      <c r="G211" s="26"/>
      <c r="H211" s="26"/>
      <c r="I211" s="26"/>
      <c r="J211" s="26"/>
      <c r="K211" s="26"/>
      <c r="L211" s="27" t="n">
        <v>461.7</v>
      </c>
    </row>
    <row r="212" customFormat="false" ht="12.75" hidden="false" customHeight="false" outlineLevel="0" collapsed="false">
      <c r="A212" s="28"/>
      <c r="B212" s="28"/>
      <c r="C212" s="19" t="s">
        <v>147</v>
      </c>
      <c r="D212" s="20"/>
      <c r="E212" s="25"/>
      <c r="F212" s="26" t="n">
        <v>461.7</v>
      </c>
      <c r="G212" s="26"/>
      <c r="H212" s="26"/>
      <c r="I212" s="26"/>
      <c r="J212" s="26"/>
      <c r="K212" s="26"/>
      <c r="L212" s="27" t="n">
        <v>461.7</v>
      </c>
    </row>
    <row r="213" customFormat="false" ht="12.75" hidden="false" customHeight="false" outlineLevel="0" collapsed="false">
      <c r="A213" s="28"/>
      <c r="B213" s="24" t="s">
        <v>148</v>
      </c>
      <c r="C213" s="20"/>
      <c r="D213" s="20"/>
      <c r="E213" s="25"/>
      <c r="F213" s="26" t="n">
        <v>505.683333333333</v>
      </c>
      <c r="G213" s="26" t="n">
        <v>512.7</v>
      </c>
      <c r="H213" s="26"/>
      <c r="I213" s="26"/>
      <c r="J213" s="26"/>
      <c r="K213" s="26"/>
      <c r="L213" s="27" t="n">
        <v>506.685714285714</v>
      </c>
    </row>
    <row r="214" customFormat="false" ht="12.75" hidden="false" customHeight="false" outlineLevel="0" collapsed="false">
      <c r="A214" s="28"/>
      <c r="B214" s="24" t="n">
        <v>1100002</v>
      </c>
      <c r="C214" s="19" t="n">
        <v>602</v>
      </c>
      <c r="D214" s="19" t="n">
        <v>78170</v>
      </c>
      <c r="E214" s="25"/>
      <c r="F214" s="26" t="n">
        <v>465.7</v>
      </c>
      <c r="G214" s="26"/>
      <c r="H214" s="26"/>
      <c r="I214" s="26"/>
      <c r="J214" s="26"/>
      <c r="K214" s="26"/>
      <c r="L214" s="27" t="n">
        <v>465.7</v>
      </c>
    </row>
    <row r="215" customFormat="false" ht="12.75" hidden="false" customHeight="false" outlineLevel="0" collapsed="false">
      <c r="A215" s="28"/>
      <c r="B215" s="28"/>
      <c r="C215" s="19" t="s">
        <v>149</v>
      </c>
      <c r="D215" s="20"/>
      <c r="E215" s="25"/>
      <c r="F215" s="26" t="n">
        <v>465.7</v>
      </c>
      <c r="G215" s="26"/>
      <c r="H215" s="26"/>
      <c r="I215" s="26"/>
      <c r="J215" s="26"/>
      <c r="K215" s="26"/>
      <c r="L215" s="27" t="n">
        <v>465.7</v>
      </c>
    </row>
    <row r="216" customFormat="false" ht="12.75" hidden="false" customHeight="false" outlineLevel="0" collapsed="false">
      <c r="A216" s="28"/>
      <c r="B216" s="28"/>
      <c r="C216" s="19" t="n">
        <v>802</v>
      </c>
      <c r="D216" s="19" t="n">
        <v>78104</v>
      </c>
      <c r="E216" s="25"/>
      <c r="F216" s="26" t="n">
        <v>530.9</v>
      </c>
      <c r="G216" s="26"/>
      <c r="H216" s="26"/>
      <c r="I216" s="26"/>
      <c r="J216" s="26"/>
      <c r="K216" s="26"/>
      <c r="L216" s="27" t="n">
        <v>530.9</v>
      </c>
    </row>
    <row r="217" customFormat="false" ht="12.75" hidden="false" customHeight="false" outlineLevel="0" collapsed="false">
      <c r="A217" s="28"/>
      <c r="B217" s="28"/>
      <c r="C217" s="19" t="s">
        <v>150</v>
      </c>
      <c r="D217" s="20"/>
      <c r="E217" s="25"/>
      <c r="F217" s="26" t="n">
        <v>530.9</v>
      </c>
      <c r="G217" s="26"/>
      <c r="H217" s="26"/>
      <c r="I217" s="26"/>
      <c r="J217" s="26"/>
      <c r="K217" s="26"/>
      <c r="L217" s="27" t="n">
        <v>530.9</v>
      </c>
    </row>
    <row r="218" customFormat="false" ht="12.75" hidden="false" customHeight="false" outlineLevel="0" collapsed="false">
      <c r="A218" s="28"/>
      <c r="B218" s="24" t="s">
        <v>151</v>
      </c>
      <c r="C218" s="20"/>
      <c r="D218" s="20"/>
      <c r="E218" s="25"/>
      <c r="F218" s="26" t="n">
        <v>498.3</v>
      </c>
      <c r="G218" s="26"/>
      <c r="H218" s="26"/>
      <c r="I218" s="26"/>
      <c r="J218" s="26"/>
      <c r="K218" s="26"/>
      <c r="L218" s="27" t="n">
        <v>498.3</v>
      </c>
    </row>
    <row r="219" customFormat="false" ht="12.75" hidden="false" customHeight="false" outlineLevel="0" collapsed="false">
      <c r="A219" s="28"/>
      <c r="B219" s="24" t="n">
        <v>1960023</v>
      </c>
      <c r="C219" s="19" t="n">
        <v>688</v>
      </c>
      <c r="D219" s="19" t="n">
        <v>64720</v>
      </c>
      <c r="E219" s="25"/>
      <c r="F219" s="26"/>
      <c r="G219" s="26"/>
      <c r="H219" s="26"/>
      <c r="I219" s="26" t="n">
        <v>210.46</v>
      </c>
      <c r="J219" s="26"/>
      <c r="K219" s="26"/>
      <c r="L219" s="27" t="n">
        <v>210.46</v>
      </c>
    </row>
    <row r="220" customFormat="false" ht="12.75" hidden="false" customHeight="false" outlineLevel="0" collapsed="false">
      <c r="A220" s="28"/>
      <c r="B220" s="28"/>
      <c r="C220" s="19" t="s">
        <v>152</v>
      </c>
      <c r="D220" s="20"/>
      <c r="E220" s="25"/>
      <c r="F220" s="26"/>
      <c r="G220" s="26"/>
      <c r="H220" s="26"/>
      <c r="I220" s="26" t="n">
        <v>210.46</v>
      </c>
      <c r="J220" s="26"/>
      <c r="K220" s="26"/>
      <c r="L220" s="27" t="n">
        <v>210.46</v>
      </c>
    </row>
    <row r="221" customFormat="false" ht="12.75" hidden="false" customHeight="false" outlineLevel="0" collapsed="false">
      <c r="A221" s="28"/>
      <c r="B221" s="24" t="s">
        <v>153</v>
      </c>
      <c r="C221" s="20"/>
      <c r="D221" s="20"/>
      <c r="E221" s="25"/>
      <c r="F221" s="26"/>
      <c r="G221" s="26"/>
      <c r="H221" s="26"/>
      <c r="I221" s="26" t="n">
        <v>210.46</v>
      </c>
      <c r="J221" s="26"/>
      <c r="K221" s="26"/>
      <c r="L221" s="27" t="n">
        <v>210.46</v>
      </c>
    </row>
    <row r="222" customFormat="false" ht="12.75" hidden="false" customHeight="false" outlineLevel="0" collapsed="false">
      <c r="A222" s="28"/>
      <c r="B222" s="24" t="n">
        <v>1960041</v>
      </c>
      <c r="C222" s="19" t="n">
        <v>38</v>
      </c>
      <c r="D222" s="19" t="n">
        <v>80787</v>
      </c>
      <c r="E222" s="25"/>
      <c r="F222" s="26" t="n">
        <v>670.2</v>
      </c>
      <c r="G222" s="26"/>
      <c r="H222" s="26"/>
      <c r="I222" s="26"/>
      <c r="J222" s="26"/>
      <c r="K222" s="26"/>
      <c r="L222" s="27" t="n">
        <v>670.2</v>
      </c>
    </row>
    <row r="223" customFormat="false" ht="12.75" hidden="false" customHeight="false" outlineLevel="0" collapsed="false">
      <c r="A223" s="28"/>
      <c r="B223" s="28"/>
      <c r="C223" s="19" t="s">
        <v>154</v>
      </c>
      <c r="D223" s="20"/>
      <c r="E223" s="25"/>
      <c r="F223" s="26" t="n">
        <v>670.2</v>
      </c>
      <c r="G223" s="26"/>
      <c r="H223" s="26"/>
      <c r="I223" s="26"/>
      <c r="J223" s="26"/>
      <c r="K223" s="26"/>
      <c r="L223" s="27" t="n">
        <v>670.2</v>
      </c>
    </row>
    <row r="224" customFormat="false" ht="12.75" hidden="false" customHeight="false" outlineLevel="0" collapsed="false">
      <c r="A224" s="28"/>
      <c r="B224" s="28"/>
      <c r="C224" s="19" t="n">
        <v>69</v>
      </c>
      <c r="D224" s="19" t="n">
        <v>80801</v>
      </c>
      <c r="E224" s="25"/>
      <c r="F224" s="26" t="n">
        <v>470.1</v>
      </c>
      <c r="G224" s="26"/>
      <c r="H224" s="26"/>
      <c r="I224" s="26"/>
      <c r="J224" s="26"/>
      <c r="K224" s="26"/>
      <c r="L224" s="27" t="n">
        <v>470.1</v>
      </c>
    </row>
    <row r="225" customFormat="false" ht="12.75" hidden="false" customHeight="false" outlineLevel="0" collapsed="false">
      <c r="A225" s="28"/>
      <c r="B225" s="28"/>
      <c r="C225" s="19" t="s">
        <v>155</v>
      </c>
      <c r="D225" s="20"/>
      <c r="E225" s="25"/>
      <c r="F225" s="26" t="n">
        <v>470.1</v>
      </c>
      <c r="G225" s="26"/>
      <c r="H225" s="26"/>
      <c r="I225" s="26"/>
      <c r="J225" s="26"/>
      <c r="K225" s="26"/>
      <c r="L225" s="27" t="n">
        <v>470.1</v>
      </c>
    </row>
    <row r="226" customFormat="false" ht="12.75" hidden="false" customHeight="false" outlineLevel="0" collapsed="false">
      <c r="A226" s="28"/>
      <c r="B226" s="28"/>
      <c r="C226" s="19" t="n">
        <v>116</v>
      </c>
      <c r="D226" s="19" t="n">
        <v>82307</v>
      </c>
      <c r="E226" s="25"/>
      <c r="F226" s="26" t="n">
        <v>475.6</v>
      </c>
      <c r="G226" s="26"/>
      <c r="H226" s="26"/>
      <c r="I226" s="26"/>
      <c r="J226" s="26"/>
      <c r="K226" s="26"/>
      <c r="L226" s="27" t="n">
        <v>475.6</v>
      </c>
    </row>
    <row r="227" customFormat="false" ht="12.75" hidden="false" customHeight="false" outlineLevel="0" collapsed="false">
      <c r="A227" s="28"/>
      <c r="B227" s="28"/>
      <c r="C227" s="19" t="s">
        <v>156</v>
      </c>
      <c r="D227" s="20"/>
      <c r="E227" s="25"/>
      <c r="F227" s="26" t="n">
        <v>475.6</v>
      </c>
      <c r="G227" s="26"/>
      <c r="H227" s="26"/>
      <c r="I227" s="26"/>
      <c r="J227" s="26"/>
      <c r="K227" s="26"/>
      <c r="L227" s="27" t="n">
        <v>475.6</v>
      </c>
    </row>
    <row r="228" customFormat="false" ht="12.75" hidden="false" customHeight="false" outlineLevel="0" collapsed="false">
      <c r="A228" s="28"/>
      <c r="B228" s="28"/>
      <c r="C228" s="19" t="n">
        <v>117</v>
      </c>
      <c r="D228" s="19" t="n">
        <v>82331</v>
      </c>
      <c r="E228" s="25"/>
      <c r="F228" s="26" t="n">
        <v>463.2</v>
      </c>
      <c r="G228" s="26"/>
      <c r="H228" s="26"/>
      <c r="I228" s="26"/>
      <c r="J228" s="26"/>
      <c r="K228" s="26"/>
      <c r="L228" s="27" t="n">
        <v>463.2</v>
      </c>
    </row>
    <row r="229" customFormat="false" ht="12.75" hidden="false" customHeight="false" outlineLevel="0" collapsed="false">
      <c r="A229" s="28"/>
      <c r="B229" s="28"/>
      <c r="C229" s="19" t="s">
        <v>157</v>
      </c>
      <c r="D229" s="20"/>
      <c r="E229" s="25"/>
      <c r="F229" s="26" t="n">
        <v>463.2</v>
      </c>
      <c r="G229" s="26"/>
      <c r="H229" s="26"/>
      <c r="I229" s="26"/>
      <c r="J229" s="26"/>
      <c r="K229" s="26"/>
      <c r="L229" s="27" t="n">
        <v>463.2</v>
      </c>
    </row>
    <row r="230" customFormat="false" ht="12.75" hidden="false" customHeight="false" outlineLevel="0" collapsed="false">
      <c r="A230" s="28"/>
      <c r="B230" s="28"/>
      <c r="C230" s="19" t="n">
        <v>125</v>
      </c>
      <c r="D230" s="19" t="n">
        <v>82314</v>
      </c>
      <c r="E230" s="25"/>
      <c r="F230" s="26" t="n">
        <v>627.4</v>
      </c>
      <c r="G230" s="26"/>
      <c r="H230" s="26"/>
      <c r="I230" s="26"/>
      <c r="J230" s="26"/>
      <c r="K230" s="26"/>
      <c r="L230" s="27" t="n">
        <v>627.4</v>
      </c>
    </row>
    <row r="231" customFormat="false" ht="12.75" hidden="false" customHeight="false" outlineLevel="0" collapsed="false">
      <c r="A231" s="28"/>
      <c r="B231" s="28"/>
      <c r="C231" s="19" t="s">
        <v>158</v>
      </c>
      <c r="D231" s="20"/>
      <c r="E231" s="25"/>
      <c r="F231" s="26" t="n">
        <v>627.4</v>
      </c>
      <c r="G231" s="26"/>
      <c r="H231" s="26"/>
      <c r="I231" s="26"/>
      <c r="J231" s="26"/>
      <c r="K231" s="26"/>
      <c r="L231" s="27" t="n">
        <v>627.4</v>
      </c>
    </row>
    <row r="232" customFormat="false" ht="12.75" hidden="false" customHeight="false" outlineLevel="0" collapsed="false">
      <c r="A232" s="28"/>
      <c r="B232" s="28"/>
      <c r="C232" s="19" t="n">
        <v>144</v>
      </c>
      <c r="D232" s="19" t="n">
        <v>84594</v>
      </c>
      <c r="E232" s="25"/>
      <c r="F232" s="26" t="n">
        <v>465.1</v>
      </c>
      <c r="G232" s="26"/>
      <c r="H232" s="26"/>
      <c r="I232" s="26"/>
      <c r="J232" s="26"/>
      <c r="K232" s="26"/>
      <c r="L232" s="27" t="n">
        <v>465.1</v>
      </c>
    </row>
    <row r="233" customFormat="false" ht="12.75" hidden="false" customHeight="false" outlineLevel="0" collapsed="false">
      <c r="A233" s="28"/>
      <c r="B233" s="28"/>
      <c r="C233" s="19" t="s">
        <v>159</v>
      </c>
      <c r="D233" s="20"/>
      <c r="E233" s="25"/>
      <c r="F233" s="26" t="n">
        <v>465.1</v>
      </c>
      <c r="G233" s="26"/>
      <c r="H233" s="26"/>
      <c r="I233" s="26"/>
      <c r="J233" s="26"/>
      <c r="K233" s="26"/>
      <c r="L233" s="27" t="n">
        <v>465.1</v>
      </c>
    </row>
    <row r="234" customFormat="false" ht="12.75" hidden="false" customHeight="false" outlineLevel="0" collapsed="false">
      <c r="A234" s="28"/>
      <c r="B234" s="28"/>
      <c r="C234" s="19" t="n">
        <v>164</v>
      </c>
      <c r="D234" s="19" t="n">
        <v>85761</v>
      </c>
      <c r="E234" s="25"/>
      <c r="F234" s="26" t="n">
        <v>521.7</v>
      </c>
      <c r="G234" s="26"/>
      <c r="H234" s="26"/>
      <c r="I234" s="26"/>
      <c r="J234" s="26"/>
      <c r="K234" s="26"/>
      <c r="L234" s="27" t="n">
        <v>521.7</v>
      </c>
    </row>
    <row r="235" customFormat="false" ht="12.75" hidden="false" customHeight="false" outlineLevel="0" collapsed="false">
      <c r="A235" s="28"/>
      <c r="B235" s="28"/>
      <c r="C235" s="19" t="s">
        <v>160</v>
      </c>
      <c r="D235" s="20"/>
      <c r="E235" s="25"/>
      <c r="F235" s="26" t="n">
        <v>521.7</v>
      </c>
      <c r="G235" s="26"/>
      <c r="H235" s="26"/>
      <c r="I235" s="26"/>
      <c r="J235" s="26"/>
      <c r="K235" s="26"/>
      <c r="L235" s="27" t="n">
        <v>521.7</v>
      </c>
    </row>
    <row r="236" customFormat="false" ht="12.75" hidden="false" customHeight="false" outlineLevel="0" collapsed="false">
      <c r="A236" s="28"/>
      <c r="B236" s="28"/>
      <c r="C236" s="19" t="n">
        <v>212</v>
      </c>
      <c r="D236" s="19" t="n">
        <v>88170</v>
      </c>
      <c r="E236" s="25"/>
      <c r="F236" s="26" t="n">
        <v>607</v>
      </c>
      <c r="G236" s="26"/>
      <c r="H236" s="26"/>
      <c r="I236" s="26"/>
      <c r="J236" s="26"/>
      <c r="K236" s="26"/>
      <c r="L236" s="27" t="n">
        <v>607</v>
      </c>
    </row>
    <row r="237" customFormat="false" ht="12.75" hidden="false" customHeight="false" outlineLevel="0" collapsed="false">
      <c r="A237" s="28"/>
      <c r="B237" s="28"/>
      <c r="C237" s="19" t="s">
        <v>161</v>
      </c>
      <c r="D237" s="20"/>
      <c r="E237" s="25"/>
      <c r="F237" s="26" t="n">
        <v>607</v>
      </c>
      <c r="G237" s="26"/>
      <c r="H237" s="26"/>
      <c r="I237" s="26"/>
      <c r="J237" s="26"/>
      <c r="K237" s="26"/>
      <c r="L237" s="27" t="n">
        <v>607</v>
      </c>
    </row>
    <row r="238" customFormat="false" ht="12.75" hidden="false" customHeight="false" outlineLevel="0" collapsed="false">
      <c r="A238" s="28"/>
      <c r="B238" s="28"/>
      <c r="C238" s="19" t="n">
        <v>241</v>
      </c>
      <c r="D238" s="19" t="n">
        <v>89622</v>
      </c>
      <c r="E238" s="25"/>
      <c r="F238" s="26" t="n">
        <v>499.3</v>
      </c>
      <c r="G238" s="26"/>
      <c r="H238" s="26"/>
      <c r="I238" s="26"/>
      <c r="J238" s="26"/>
      <c r="K238" s="26"/>
      <c r="L238" s="27" t="n">
        <v>499.3</v>
      </c>
    </row>
    <row r="239" customFormat="false" ht="12.75" hidden="false" customHeight="false" outlineLevel="0" collapsed="false">
      <c r="A239" s="28"/>
      <c r="B239" s="28"/>
      <c r="C239" s="19" t="s">
        <v>162</v>
      </c>
      <c r="D239" s="20"/>
      <c r="E239" s="25"/>
      <c r="F239" s="26" t="n">
        <v>499.3</v>
      </c>
      <c r="G239" s="26"/>
      <c r="H239" s="26"/>
      <c r="I239" s="26"/>
      <c r="J239" s="26"/>
      <c r="K239" s="26"/>
      <c r="L239" s="27" t="n">
        <v>499.3</v>
      </c>
    </row>
    <row r="240" customFormat="false" ht="12.75" hidden="false" customHeight="false" outlineLevel="0" collapsed="false">
      <c r="A240" s="28"/>
      <c r="B240" s="28"/>
      <c r="C240" s="19" t="n">
        <v>247</v>
      </c>
      <c r="D240" s="19" t="n">
        <v>89628</v>
      </c>
      <c r="E240" s="25"/>
      <c r="F240" s="26" t="n">
        <v>470.9</v>
      </c>
      <c r="G240" s="26"/>
      <c r="H240" s="26"/>
      <c r="I240" s="26"/>
      <c r="J240" s="26"/>
      <c r="K240" s="26"/>
      <c r="L240" s="27" t="n">
        <v>470.9</v>
      </c>
    </row>
    <row r="241" customFormat="false" ht="12.75" hidden="false" customHeight="false" outlineLevel="0" collapsed="false">
      <c r="A241" s="28"/>
      <c r="B241" s="28"/>
      <c r="C241" s="19" t="s">
        <v>163</v>
      </c>
      <c r="D241" s="20"/>
      <c r="E241" s="25"/>
      <c r="F241" s="26" t="n">
        <v>470.9</v>
      </c>
      <c r="G241" s="26"/>
      <c r="H241" s="26"/>
      <c r="I241" s="26"/>
      <c r="J241" s="26"/>
      <c r="K241" s="26"/>
      <c r="L241" s="27" t="n">
        <v>470.9</v>
      </c>
    </row>
    <row r="242" customFormat="false" ht="12.75" hidden="false" customHeight="false" outlineLevel="0" collapsed="false">
      <c r="A242" s="28"/>
      <c r="B242" s="24" t="s">
        <v>164</v>
      </c>
      <c r="C242" s="20"/>
      <c r="D242" s="20"/>
      <c r="E242" s="25"/>
      <c r="F242" s="26" t="n">
        <v>527.05</v>
      </c>
      <c r="G242" s="26"/>
      <c r="H242" s="26"/>
      <c r="I242" s="26"/>
      <c r="J242" s="26"/>
      <c r="K242" s="26"/>
      <c r="L242" s="27" t="n">
        <v>527.05</v>
      </c>
    </row>
    <row r="243" customFormat="false" ht="12.75" hidden="false" customHeight="false" outlineLevel="0" collapsed="false">
      <c r="A243" s="28"/>
      <c r="B243" s="24" t="n">
        <v>1980001</v>
      </c>
      <c r="C243" s="19" t="n">
        <v>345</v>
      </c>
      <c r="D243" s="19" t="s">
        <v>33</v>
      </c>
      <c r="E243" s="25"/>
      <c r="F243" s="26" t="n">
        <v>478.7</v>
      </c>
      <c r="G243" s="26"/>
      <c r="H243" s="26"/>
      <c r="I243" s="26"/>
      <c r="J243" s="26"/>
      <c r="K243" s="26"/>
      <c r="L243" s="27" t="n">
        <v>478.7</v>
      </c>
    </row>
    <row r="244" customFormat="false" ht="12.75" hidden="false" customHeight="false" outlineLevel="0" collapsed="false">
      <c r="A244" s="28"/>
      <c r="B244" s="28"/>
      <c r="C244" s="19" t="s">
        <v>165</v>
      </c>
      <c r="D244" s="20"/>
      <c r="E244" s="25"/>
      <c r="F244" s="26" t="n">
        <v>478.7</v>
      </c>
      <c r="G244" s="26"/>
      <c r="H244" s="26"/>
      <c r="I244" s="26"/>
      <c r="J244" s="26"/>
      <c r="K244" s="26"/>
      <c r="L244" s="27" t="n">
        <v>478.7</v>
      </c>
    </row>
    <row r="245" customFormat="false" ht="12.75" hidden="false" customHeight="false" outlineLevel="0" collapsed="false">
      <c r="A245" s="28"/>
      <c r="B245" s="28"/>
      <c r="C245" s="19" t="n">
        <v>382</v>
      </c>
      <c r="D245" s="19" t="s">
        <v>33</v>
      </c>
      <c r="E245" s="25"/>
      <c r="F245" s="26" t="n">
        <v>805.8</v>
      </c>
      <c r="G245" s="26"/>
      <c r="H245" s="26"/>
      <c r="I245" s="26"/>
      <c r="J245" s="26"/>
      <c r="K245" s="26"/>
      <c r="L245" s="27" t="n">
        <v>805.8</v>
      </c>
    </row>
    <row r="246" customFormat="false" ht="12.75" hidden="false" customHeight="false" outlineLevel="0" collapsed="false">
      <c r="A246" s="28"/>
      <c r="B246" s="28"/>
      <c r="C246" s="19" t="s">
        <v>166</v>
      </c>
      <c r="D246" s="20"/>
      <c r="E246" s="25"/>
      <c r="F246" s="26" t="n">
        <v>805.8</v>
      </c>
      <c r="G246" s="26"/>
      <c r="H246" s="26"/>
      <c r="I246" s="26"/>
      <c r="J246" s="26"/>
      <c r="K246" s="26"/>
      <c r="L246" s="27" t="n">
        <v>805.8</v>
      </c>
    </row>
    <row r="247" customFormat="false" ht="12.75" hidden="false" customHeight="false" outlineLevel="0" collapsed="false">
      <c r="A247" s="28"/>
      <c r="B247" s="28"/>
      <c r="C247" s="19" t="n">
        <v>428</v>
      </c>
      <c r="D247" s="19" t="s">
        <v>33</v>
      </c>
      <c r="E247" s="25"/>
      <c r="F247" s="26" t="n">
        <v>556</v>
      </c>
      <c r="G247" s="26"/>
      <c r="H247" s="26"/>
      <c r="I247" s="26"/>
      <c r="J247" s="26"/>
      <c r="K247" s="26"/>
      <c r="L247" s="27" t="n">
        <v>556</v>
      </c>
    </row>
    <row r="248" customFormat="false" ht="12.75" hidden="false" customHeight="false" outlineLevel="0" collapsed="false">
      <c r="A248" s="28"/>
      <c r="B248" s="28"/>
      <c r="C248" s="19" t="s">
        <v>167</v>
      </c>
      <c r="D248" s="20"/>
      <c r="E248" s="25"/>
      <c r="F248" s="26" t="n">
        <v>556</v>
      </c>
      <c r="G248" s="26"/>
      <c r="H248" s="26"/>
      <c r="I248" s="26"/>
      <c r="J248" s="26"/>
      <c r="K248" s="26"/>
      <c r="L248" s="27" t="n">
        <v>556</v>
      </c>
    </row>
    <row r="249" customFormat="false" ht="12.75" hidden="false" customHeight="false" outlineLevel="0" collapsed="false">
      <c r="A249" s="28"/>
      <c r="B249" s="24" t="s">
        <v>168</v>
      </c>
      <c r="C249" s="20"/>
      <c r="D249" s="20"/>
      <c r="E249" s="25"/>
      <c r="F249" s="26" t="n">
        <v>613.5</v>
      </c>
      <c r="G249" s="26"/>
      <c r="H249" s="26"/>
      <c r="I249" s="26"/>
      <c r="J249" s="26"/>
      <c r="K249" s="26"/>
      <c r="L249" s="27" t="n">
        <v>613.5</v>
      </c>
    </row>
    <row r="250" customFormat="false" ht="12.75" hidden="false" customHeight="false" outlineLevel="0" collapsed="false">
      <c r="A250" s="28"/>
      <c r="B250" s="24" t="n">
        <v>2270001</v>
      </c>
      <c r="C250" s="19" t="n">
        <v>211</v>
      </c>
      <c r="D250" s="19" t="n">
        <v>52228</v>
      </c>
      <c r="E250" s="25"/>
      <c r="F250" s="26"/>
      <c r="G250" s="26"/>
      <c r="H250" s="26"/>
      <c r="I250" s="26" t="n">
        <v>243.78</v>
      </c>
      <c r="J250" s="26"/>
      <c r="K250" s="26"/>
      <c r="L250" s="27" t="n">
        <v>243.78</v>
      </c>
    </row>
    <row r="251" customFormat="false" ht="12.75" hidden="false" customHeight="false" outlineLevel="0" collapsed="false">
      <c r="A251" s="28"/>
      <c r="B251" s="28"/>
      <c r="C251" s="19" t="s">
        <v>169</v>
      </c>
      <c r="D251" s="20"/>
      <c r="E251" s="25"/>
      <c r="F251" s="26"/>
      <c r="G251" s="26"/>
      <c r="H251" s="26"/>
      <c r="I251" s="26" t="n">
        <v>243.78</v>
      </c>
      <c r="J251" s="26"/>
      <c r="K251" s="26"/>
      <c r="L251" s="27" t="n">
        <v>243.78</v>
      </c>
    </row>
    <row r="252" customFormat="false" ht="12.75" hidden="false" customHeight="false" outlineLevel="0" collapsed="false">
      <c r="A252" s="28"/>
      <c r="B252" s="28"/>
      <c r="C252" s="19" t="n">
        <v>214</v>
      </c>
      <c r="D252" s="19" t="n">
        <v>52231</v>
      </c>
      <c r="E252" s="25"/>
      <c r="F252" s="26"/>
      <c r="G252" s="26"/>
      <c r="H252" s="26"/>
      <c r="I252" s="26" t="n">
        <v>282.285</v>
      </c>
      <c r="J252" s="26"/>
      <c r="K252" s="26"/>
      <c r="L252" s="27" t="n">
        <v>282.285</v>
      </c>
    </row>
    <row r="253" customFormat="false" ht="12.75" hidden="false" customHeight="false" outlineLevel="0" collapsed="false">
      <c r="A253" s="28"/>
      <c r="B253" s="28"/>
      <c r="C253" s="19" t="s">
        <v>170</v>
      </c>
      <c r="D253" s="20"/>
      <c r="E253" s="25"/>
      <c r="F253" s="26"/>
      <c r="G253" s="26"/>
      <c r="H253" s="26"/>
      <c r="I253" s="26" t="n">
        <v>282.285</v>
      </c>
      <c r="J253" s="26"/>
      <c r="K253" s="26"/>
      <c r="L253" s="27" t="n">
        <v>282.285</v>
      </c>
    </row>
    <row r="254" customFormat="false" ht="12.75" hidden="false" customHeight="false" outlineLevel="0" collapsed="false">
      <c r="A254" s="28"/>
      <c r="B254" s="28"/>
      <c r="C254" s="19" t="n">
        <v>220</v>
      </c>
      <c r="D254" s="19" t="n">
        <v>52800</v>
      </c>
      <c r="E254" s="25"/>
      <c r="F254" s="26"/>
      <c r="G254" s="26"/>
      <c r="H254" s="26"/>
      <c r="I254" s="26" t="n">
        <v>278.12</v>
      </c>
      <c r="J254" s="26"/>
      <c r="K254" s="26"/>
      <c r="L254" s="27" t="n">
        <v>278.12</v>
      </c>
    </row>
    <row r="255" customFormat="false" ht="12.75" hidden="false" customHeight="false" outlineLevel="0" collapsed="false">
      <c r="A255" s="28"/>
      <c r="B255" s="28"/>
      <c r="C255" s="19" t="s">
        <v>171</v>
      </c>
      <c r="D255" s="20"/>
      <c r="E255" s="25"/>
      <c r="F255" s="26"/>
      <c r="G255" s="26"/>
      <c r="H255" s="26"/>
      <c r="I255" s="26" t="n">
        <v>278.12</v>
      </c>
      <c r="J255" s="26"/>
      <c r="K255" s="26"/>
      <c r="L255" s="27" t="n">
        <v>278.12</v>
      </c>
    </row>
    <row r="256" customFormat="false" ht="12.75" hidden="false" customHeight="false" outlineLevel="0" collapsed="false">
      <c r="A256" s="28"/>
      <c r="B256" s="24" t="s">
        <v>172</v>
      </c>
      <c r="C256" s="20"/>
      <c r="D256" s="20"/>
      <c r="E256" s="25"/>
      <c r="F256" s="26"/>
      <c r="G256" s="26"/>
      <c r="H256" s="26"/>
      <c r="I256" s="26" t="n">
        <v>268.061666666667</v>
      </c>
      <c r="J256" s="26"/>
      <c r="K256" s="26"/>
      <c r="L256" s="27" t="n">
        <v>268.061666666667</v>
      </c>
    </row>
    <row r="257" customFormat="false" ht="12.75" hidden="false" customHeight="false" outlineLevel="0" collapsed="false">
      <c r="A257" s="28"/>
      <c r="B257" s="24" t="n">
        <v>2330001</v>
      </c>
      <c r="C257" s="19" t="n">
        <v>558</v>
      </c>
      <c r="D257" s="19" t="s">
        <v>33</v>
      </c>
      <c r="E257" s="25"/>
      <c r="F257" s="26"/>
      <c r="G257" s="26"/>
      <c r="H257" s="26"/>
      <c r="I257" s="26" t="n">
        <v>243.95</v>
      </c>
      <c r="J257" s="26"/>
      <c r="K257" s="26"/>
      <c r="L257" s="27" t="n">
        <v>243.95</v>
      </c>
    </row>
    <row r="258" customFormat="false" ht="12.75" hidden="false" customHeight="false" outlineLevel="0" collapsed="false">
      <c r="A258" s="28"/>
      <c r="B258" s="28"/>
      <c r="C258" s="19" t="s">
        <v>173</v>
      </c>
      <c r="D258" s="20"/>
      <c r="E258" s="25"/>
      <c r="F258" s="26"/>
      <c r="G258" s="26"/>
      <c r="H258" s="26"/>
      <c r="I258" s="26" t="n">
        <v>243.95</v>
      </c>
      <c r="J258" s="26"/>
      <c r="K258" s="26"/>
      <c r="L258" s="27" t="n">
        <v>243.95</v>
      </c>
    </row>
    <row r="259" customFormat="false" ht="12.75" hidden="false" customHeight="false" outlineLevel="0" collapsed="false">
      <c r="A259" s="28"/>
      <c r="B259" s="24" t="s">
        <v>174</v>
      </c>
      <c r="C259" s="20"/>
      <c r="D259" s="20"/>
      <c r="E259" s="25"/>
      <c r="F259" s="26"/>
      <c r="G259" s="26"/>
      <c r="H259" s="26"/>
      <c r="I259" s="26" t="n">
        <v>243.95</v>
      </c>
      <c r="J259" s="26"/>
      <c r="K259" s="26"/>
      <c r="L259" s="27" t="n">
        <v>243.95</v>
      </c>
    </row>
    <row r="260" customFormat="false" ht="12.75" hidden="false" customHeight="false" outlineLevel="0" collapsed="false">
      <c r="A260" s="28"/>
      <c r="B260" s="24" t="n">
        <v>2360001</v>
      </c>
      <c r="C260" s="19" t="n">
        <v>345</v>
      </c>
      <c r="D260" s="19" t="n">
        <v>59219</v>
      </c>
      <c r="E260" s="25"/>
      <c r="F260" s="26"/>
      <c r="G260" s="26"/>
      <c r="H260" s="26"/>
      <c r="I260" s="26" t="n">
        <v>249.645</v>
      </c>
      <c r="J260" s="26"/>
      <c r="K260" s="26"/>
      <c r="L260" s="27" t="n">
        <v>249.645</v>
      </c>
    </row>
    <row r="261" customFormat="false" ht="12.75" hidden="false" customHeight="false" outlineLevel="0" collapsed="false">
      <c r="A261" s="28"/>
      <c r="B261" s="28"/>
      <c r="C261" s="19" t="s">
        <v>165</v>
      </c>
      <c r="D261" s="20"/>
      <c r="E261" s="25"/>
      <c r="F261" s="26"/>
      <c r="G261" s="26"/>
      <c r="H261" s="26"/>
      <c r="I261" s="26" t="n">
        <v>249.645</v>
      </c>
      <c r="J261" s="26"/>
      <c r="K261" s="26"/>
      <c r="L261" s="27" t="n">
        <v>249.645</v>
      </c>
    </row>
    <row r="262" customFormat="false" ht="12.75" hidden="false" customHeight="false" outlineLevel="0" collapsed="false">
      <c r="A262" s="28"/>
      <c r="B262" s="28"/>
      <c r="C262" s="19" t="n">
        <v>409</v>
      </c>
      <c r="D262" s="19" t="s">
        <v>33</v>
      </c>
      <c r="E262" s="25"/>
      <c r="F262" s="26"/>
      <c r="G262" s="26"/>
      <c r="H262" s="26"/>
      <c r="I262" s="26" t="n">
        <v>265.625</v>
      </c>
      <c r="J262" s="26"/>
      <c r="K262" s="26"/>
      <c r="L262" s="27" t="n">
        <v>265.625</v>
      </c>
    </row>
    <row r="263" customFormat="false" ht="12.75" hidden="false" customHeight="false" outlineLevel="0" collapsed="false">
      <c r="A263" s="28"/>
      <c r="B263" s="28"/>
      <c r="C263" s="19" t="s">
        <v>175</v>
      </c>
      <c r="D263" s="20"/>
      <c r="E263" s="25"/>
      <c r="F263" s="26"/>
      <c r="G263" s="26"/>
      <c r="H263" s="26"/>
      <c r="I263" s="26" t="n">
        <v>265.625</v>
      </c>
      <c r="J263" s="26"/>
      <c r="K263" s="26"/>
      <c r="L263" s="27" t="n">
        <v>265.625</v>
      </c>
    </row>
    <row r="264" customFormat="false" ht="12.75" hidden="false" customHeight="false" outlineLevel="0" collapsed="false">
      <c r="A264" s="28"/>
      <c r="B264" s="24" t="s">
        <v>176</v>
      </c>
      <c r="C264" s="20"/>
      <c r="D264" s="20"/>
      <c r="E264" s="25"/>
      <c r="F264" s="26"/>
      <c r="G264" s="26"/>
      <c r="H264" s="26"/>
      <c r="I264" s="26" t="n">
        <v>257.635</v>
      </c>
      <c r="J264" s="26"/>
      <c r="K264" s="26"/>
      <c r="L264" s="27" t="n">
        <v>257.635</v>
      </c>
    </row>
    <row r="265" customFormat="false" ht="12.75" hidden="false" customHeight="false" outlineLevel="0" collapsed="false">
      <c r="A265" s="28"/>
      <c r="B265" s="24" t="n">
        <v>2730001</v>
      </c>
      <c r="C265" s="19" t="n">
        <v>718.02</v>
      </c>
      <c r="D265" s="19" t="n">
        <v>61053</v>
      </c>
      <c r="E265" s="25"/>
      <c r="F265" s="26"/>
      <c r="G265" s="26"/>
      <c r="H265" s="26"/>
      <c r="I265" s="26" t="n">
        <v>253.895</v>
      </c>
      <c r="J265" s="26"/>
      <c r="K265" s="26"/>
      <c r="L265" s="27" t="n">
        <v>253.895</v>
      </c>
    </row>
    <row r="266" customFormat="false" ht="12.75" hidden="false" customHeight="false" outlineLevel="0" collapsed="false">
      <c r="A266" s="28"/>
      <c r="B266" s="28"/>
      <c r="C266" s="19" t="s">
        <v>177</v>
      </c>
      <c r="D266" s="20"/>
      <c r="E266" s="25"/>
      <c r="F266" s="26"/>
      <c r="G266" s="26"/>
      <c r="H266" s="26"/>
      <c r="I266" s="26" t="n">
        <v>253.895</v>
      </c>
      <c r="J266" s="26"/>
      <c r="K266" s="26"/>
      <c r="L266" s="27" t="n">
        <v>253.895</v>
      </c>
    </row>
    <row r="267" customFormat="false" ht="12.75" hidden="false" customHeight="false" outlineLevel="0" collapsed="false">
      <c r="A267" s="28"/>
      <c r="B267" s="24" t="s">
        <v>178</v>
      </c>
      <c r="C267" s="20"/>
      <c r="D267" s="20"/>
      <c r="E267" s="25"/>
      <c r="F267" s="26"/>
      <c r="G267" s="26"/>
      <c r="H267" s="26"/>
      <c r="I267" s="26" t="n">
        <v>253.895</v>
      </c>
      <c r="J267" s="26"/>
      <c r="K267" s="26"/>
      <c r="L267" s="27" t="n">
        <v>253.895</v>
      </c>
    </row>
    <row r="268" customFormat="false" ht="12.75" hidden="false" customHeight="false" outlineLevel="0" collapsed="false">
      <c r="A268" s="28"/>
      <c r="B268" s="24" t="n">
        <v>2750001</v>
      </c>
      <c r="C268" s="19" t="n">
        <v>4874</v>
      </c>
      <c r="D268" s="19" t="n">
        <v>80951</v>
      </c>
      <c r="E268" s="25"/>
      <c r="F268" s="26" t="n">
        <v>462.3</v>
      </c>
      <c r="G268" s="26"/>
      <c r="H268" s="26"/>
      <c r="I268" s="26"/>
      <c r="J268" s="26"/>
      <c r="K268" s="26"/>
      <c r="L268" s="27" t="n">
        <v>462.3</v>
      </c>
    </row>
    <row r="269" customFormat="false" ht="12.75" hidden="false" customHeight="false" outlineLevel="0" collapsed="false">
      <c r="A269" s="28"/>
      <c r="B269" s="28"/>
      <c r="C269" s="19" t="s">
        <v>179</v>
      </c>
      <c r="D269" s="20"/>
      <c r="E269" s="25"/>
      <c r="F269" s="26" t="n">
        <v>462.3</v>
      </c>
      <c r="G269" s="26"/>
      <c r="H269" s="26"/>
      <c r="I269" s="26"/>
      <c r="J269" s="26"/>
      <c r="K269" s="26"/>
      <c r="L269" s="27" t="n">
        <v>462.3</v>
      </c>
    </row>
    <row r="270" customFormat="false" ht="12.75" hidden="false" customHeight="false" outlineLevel="0" collapsed="false">
      <c r="A270" s="28"/>
      <c r="B270" s="28"/>
      <c r="C270" s="19" t="n">
        <v>4892</v>
      </c>
      <c r="D270" s="19" t="n">
        <v>81474</v>
      </c>
      <c r="E270" s="25"/>
      <c r="F270" s="26" t="n">
        <v>543.1</v>
      </c>
      <c r="G270" s="26"/>
      <c r="H270" s="26"/>
      <c r="I270" s="26"/>
      <c r="J270" s="26"/>
      <c r="K270" s="26"/>
      <c r="L270" s="27" t="n">
        <v>543.1</v>
      </c>
    </row>
    <row r="271" customFormat="false" ht="12.75" hidden="false" customHeight="false" outlineLevel="0" collapsed="false">
      <c r="A271" s="28"/>
      <c r="B271" s="28"/>
      <c r="C271" s="19" t="s">
        <v>180</v>
      </c>
      <c r="D271" s="20"/>
      <c r="E271" s="25"/>
      <c r="F271" s="26" t="n">
        <v>543.1</v>
      </c>
      <c r="G271" s="26"/>
      <c r="H271" s="26"/>
      <c r="I271" s="26"/>
      <c r="J271" s="26"/>
      <c r="K271" s="26"/>
      <c r="L271" s="27" t="n">
        <v>543.1</v>
      </c>
    </row>
    <row r="272" customFormat="false" ht="12.75" hidden="false" customHeight="false" outlineLevel="0" collapsed="false">
      <c r="A272" s="28"/>
      <c r="B272" s="28"/>
      <c r="C272" s="19" t="n">
        <v>5067</v>
      </c>
      <c r="D272" s="19" t="n">
        <v>85696</v>
      </c>
      <c r="E272" s="25"/>
      <c r="F272" s="26" t="n">
        <v>464.2</v>
      </c>
      <c r="G272" s="26"/>
      <c r="H272" s="26"/>
      <c r="I272" s="26"/>
      <c r="J272" s="26"/>
      <c r="K272" s="26"/>
      <c r="L272" s="27" t="n">
        <v>464.2</v>
      </c>
    </row>
    <row r="273" customFormat="false" ht="12.75" hidden="false" customHeight="false" outlineLevel="0" collapsed="false">
      <c r="A273" s="28"/>
      <c r="B273" s="28"/>
      <c r="C273" s="19" t="s">
        <v>181</v>
      </c>
      <c r="D273" s="20"/>
      <c r="E273" s="25"/>
      <c r="F273" s="26" t="n">
        <v>464.2</v>
      </c>
      <c r="G273" s="26"/>
      <c r="H273" s="26"/>
      <c r="I273" s="26"/>
      <c r="J273" s="26"/>
      <c r="K273" s="26"/>
      <c r="L273" s="27" t="n">
        <v>464.2</v>
      </c>
    </row>
    <row r="274" customFormat="false" ht="12.75" hidden="false" customHeight="false" outlineLevel="0" collapsed="false">
      <c r="A274" s="28"/>
      <c r="B274" s="28"/>
      <c r="C274" s="19" t="n">
        <v>5083</v>
      </c>
      <c r="D274" s="19" t="n">
        <v>87084</v>
      </c>
      <c r="E274" s="25"/>
      <c r="F274" s="26" t="n">
        <v>513.6</v>
      </c>
      <c r="G274" s="26"/>
      <c r="H274" s="26"/>
      <c r="I274" s="26"/>
      <c r="J274" s="26"/>
      <c r="K274" s="26"/>
      <c r="L274" s="27" t="n">
        <v>513.6</v>
      </c>
    </row>
    <row r="275" customFormat="false" ht="12.75" hidden="false" customHeight="false" outlineLevel="0" collapsed="false">
      <c r="A275" s="28"/>
      <c r="B275" s="28"/>
      <c r="C275" s="19" t="s">
        <v>182</v>
      </c>
      <c r="D275" s="20"/>
      <c r="E275" s="25"/>
      <c r="F275" s="26" t="n">
        <v>513.6</v>
      </c>
      <c r="G275" s="26"/>
      <c r="H275" s="26"/>
      <c r="I275" s="26"/>
      <c r="J275" s="26"/>
      <c r="K275" s="26"/>
      <c r="L275" s="27" t="n">
        <v>513.6</v>
      </c>
    </row>
    <row r="276" customFormat="false" ht="12.75" hidden="false" customHeight="false" outlineLevel="0" collapsed="false">
      <c r="A276" s="28"/>
      <c r="B276" s="24" t="s">
        <v>183</v>
      </c>
      <c r="C276" s="20"/>
      <c r="D276" s="20"/>
      <c r="E276" s="25"/>
      <c r="F276" s="26" t="n">
        <v>495.8</v>
      </c>
      <c r="G276" s="26"/>
      <c r="H276" s="26"/>
      <c r="I276" s="26"/>
      <c r="J276" s="26"/>
      <c r="K276" s="26"/>
      <c r="L276" s="27" t="n">
        <v>495.8</v>
      </c>
    </row>
    <row r="277" customFormat="false" ht="12.75" hidden="false" customHeight="false" outlineLevel="0" collapsed="false">
      <c r="A277" s="28"/>
      <c r="B277" s="24" t="n">
        <v>2850001</v>
      </c>
      <c r="C277" s="19" t="n">
        <v>312</v>
      </c>
      <c r="D277" s="19" t="s">
        <v>33</v>
      </c>
      <c r="E277" s="25"/>
      <c r="F277" s="26" t="n">
        <v>563.4</v>
      </c>
      <c r="G277" s="26"/>
      <c r="H277" s="26"/>
      <c r="I277" s="26"/>
      <c r="J277" s="26"/>
      <c r="K277" s="26"/>
      <c r="L277" s="27" t="n">
        <v>563.4</v>
      </c>
    </row>
    <row r="278" customFormat="false" ht="12.75" hidden="false" customHeight="false" outlineLevel="0" collapsed="false">
      <c r="A278" s="28"/>
      <c r="B278" s="28"/>
      <c r="C278" s="19" t="s">
        <v>184</v>
      </c>
      <c r="D278" s="20"/>
      <c r="E278" s="25"/>
      <c r="F278" s="26" t="n">
        <v>563.4</v>
      </c>
      <c r="G278" s="26"/>
      <c r="H278" s="26"/>
      <c r="I278" s="26"/>
      <c r="J278" s="26"/>
      <c r="K278" s="26"/>
      <c r="L278" s="27" t="n">
        <v>563.4</v>
      </c>
    </row>
    <row r="279" customFormat="false" ht="12.75" hidden="false" customHeight="false" outlineLevel="0" collapsed="false">
      <c r="A279" s="28"/>
      <c r="B279" s="28"/>
      <c r="C279" s="19" t="n">
        <v>376</v>
      </c>
      <c r="D279" s="19" t="s">
        <v>33</v>
      </c>
      <c r="E279" s="25"/>
      <c r="F279" s="26" t="n">
        <v>473.5</v>
      </c>
      <c r="G279" s="26"/>
      <c r="H279" s="26"/>
      <c r="I279" s="26"/>
      <c r="J279" s="26"/>
      <c r="K279" s="26"/>
      <c r="L279" s="27" t="n">
        <v>473.5</v>
      </c>
    </row>
    <row r="280" customFormat="false" ht="12.75" hidden="false" customHeight="false" outlineLevel="0" collapsed="false">
      <c r="A280" s="28"/>
      <c r="B280" s="28"/>
      <c r="C280" s="19" t="s">
        <v>185</v>
      </c>
      <c r="D280" s="20"/>
      <c r="E280" s="25"/>
      <c r="F280" s="26" t="n">
        <v>473.5</v>
      </c>
      <c r="G280" s="26"/>
      <c r="H280" s="26"/>
      <c r="I280" s="26"/>
      <c r="J280" s="26"/>
      <c r="K280" s="26"/>
      <c r="L280" s="27" t="n">
        <v>473.5</v>
      </c>
    </row>
    <row r="281" customFormat="false" ht="12.75" hidden="false" customHeight="false" outlineLevel="0" collapsed="false">
      <c r="A281" s="28"/>
      <c r="B281" s="28"/>
      <c r="C281" s="19" t="n">
        <v>393</v>
      </c>
      <c r="D281" s="19" t="s">
        <v>33</v>
      </c>
      <c r="E281" s="25"/>
      <c r="F281" s="26" t="n">
        <v>624</v>
      </c>
      <c r="G281" s="26"/>
      <c r="H281" s="26"/>
      <c r="I281" s="26"/>
      <c r="J281" s="26"/>
      <c r="K281" s="26"/>
      <c r="L281" s="27" t="n">
        <v>624</v>
      </c>
    </row>
    <row r="282" customFormat="false" ht="12.75" hidden="false" customHeight="false" outlineLevel="0" collapsed="false">
      <c r="A282" s="28"/>
      <c r="B282" s="28"/>
      <c r="C282" s="19" t="s">
        <v>186</v>
      </c>
      <c r="D282" s="20"/>
      <c r="E282" s="25"/>
      <c r="F282" s="26" t="n">
        <v>624</v>
      </c>
      <c r="G282" s="26"/>
      <c r="H282" s="26"/>
      <c r="I282" s="26"/>
      <c r="J282" s="26"/>
      <c r="K282" s="26"/>
      <c r="L282" s="27" t="n">
        <v>624</v>
      </c>
    </row>
    <row r="283" customFormat="false" ht="12.75" hidden="false" customHeight="false" outlineLevel="0" collapsed="false">
      <c r="A283" s="28"/>
      <c r="B283" s="28"/>
      <c r="C283" s="19" t="n">
        <v>405</v>
      </c>
      <c r="D283" s="19" t="s">
        <v>33</v>
      </c>
      <c r="E283" s="25"/>
      <c r="F283" s="26" t="n">
        <v>601.6</v>
      </c>
      <c r="G283" s="26"/>
      <c r="H283" s="26"/>
      <c r="I283" s="26"/>
      <c r="J283" s="26"/>
      <c r="K283" s="26"/>
      <c r="L283" s="27" t="n">
        <v>601.6</v>
      </c>
    </row>
    <row r="284" customFormat="false" ht="12.75" hidden="false" customHeight="false" outlineLevel="0" collapsed="false">
      <c r="A284" s="28"/>
      <c r="B284" s="28"/>
      <c r="C284" s="19" t="s">
        <v>187</v>
      </c>
      <c r="D284" s="20"/>
      <c r="E284" s="25"/>
      <c r="F284" s="26" t="n">
        <v>601.6</v>
      </c>
      <c r="G284" s="26"/>
      <c r="H284" s="26"/>
      <c r="I284" s="26"/>
      <c r="J284" s="26"/>
      <c r="K284" s="26"/>
      <c r="L284" s="27" t="n">
        <v>601.6</v>
      </c>
    </row>
    <row r="285" customFormat="false" ht="12.75" hidden="false" customHeight="false" outlineLevel="0" collapsed="false">
      <c r="A285" s="28"/>
      <c r="B285" s="28"/>
      <c r="C285" s="19" t="n">
        <v>411</v>
      </c>
      <c r="D285" s="19" t="s">
        <v>33</v>
      </c>
      <c r="E285" s="25"/>
      <c r="F285" s="26" t="n">
        <v>511.5</v>
      </c>
      <c r="G285" s="26"/>
      <c r="H285" s="26"/>
      <c r="I285" s="26"/>
      <c r="J285" s="26"/>
      <c r="K285" s="26"/>
      <c r="L285" s="27" t="n">
        <v>511.5</v>
      </c>
    </row>
    <row r="286" customFormat="false" ht="12.75" hidden="false" customHeight="false" outlineLevel="0" collapsed="false">
      <c r="A286" s="28"/>
      <c r="B286" s="28"/>
      <c r="C286" s="19" t="s">
        <v>188</v>
      </c>
      <c r="D286" s="20"/>
      <c r="E286" s="25"/>
      <c r="F286" s="26" t="n">
        <v>511.5</v>
      </c>
      <c r="G286" s="26"/>
      <c r="H286" s="26"/>
      <c r="I286" s="26"/>
      <c r="J286" s="26"/>
      <c r="K286" s="26"/>
      <c r="L286" s="27" t="n">
        <v>511.5</v>
      </c>
    </row>
    <row r="287" customFormat="false" ht="12.75" hidden="false" customHeight="false" outlineLevel="0" collapsed="false">
      <c r="A287" s="28"/>
      <c r="B287" s="24" t="s">
        <v>189</v>
      </c>
      <c r="C287" s="20"/>
      <c r="D287" s="20"/>
      <c r="E287" s="25"/>
      <c r="F287" s="26" t="n">
        <v>554.8</v>
      </c>
      <c r="G287" s="26"/>
      <c r="H287" s="26"/>
      <c r="I287" s="26"/>
      <c r="J287" s="26"/>
      <c r="K287" s="26"/>
      <c r="L287" s="27" t="n">
        <v>554.8</v>
      </c>
    </row>
    <row r="288" customFormat="false" ht="12.75" hidden="false" customHeight="false" outlineLevel="0" collapsed="false">
      <c r="A288" s="28"/>
      <c r="B288" s="24" t="n">
        <v>2850002</v>
      </c>
      <c r="C288" s="19" t="n">
        <v>732</v>
      </c>
      <c r="D288" s="19" t="n">
        <v>61399</v>
      </c>
      <c r="E288" s="25"/>
      <c r="F288" s="26"/>
      <c r="G288" s="26"/>
      <c r="H288" s="26"/>
      <c r="I288" s="26" t="n">
        <v>283.39</v>
      </c>
      <c r="J288" s="26"/>
      <c r="K288" s="26"/>
      <c r="L288" s="27" t="n">
        <v>283.39</v>
      </c>
    </row>
    <row r="289" customFormat="false" ht="12.75" hidden="false" customHeight="false" outlineLevel="0" collapsed="false">
      <c r="A289" s="28"/>
      <c r="B289" s="28"/>
      <c r="C289" s="19" t="s">
        <v>190</v>
      </c>
      <c r="D289" s="20"/>
      <c r="E289" s="25"/>
      <c r="F289" s="26"/>
      <c r="G289" s="26"/>
      <c r="H289" s="26"/>
      <c r="I289" s="26" t="n">
        <v>283.39</v>
      </c>
      <c r="J289" s="26"/>
      <c r="K289" s="26"/>
      <c r="L289" s="27" t="n">
        <v>283.39</v>
      </c>
    </row>
    <row r="290" customFormat="false" ht="12.75" hidden="false" customHeight="false" outlineLevel="0" collapsed="false">
      <c r="A290" s="28"/>
      <c r="B290" s="24" t="s">
        <v>191</v>
      </c>
      <c r="C290" s="20"/>
      <c r="D290" s="20"/>
      <c r="E290" s="25"/>
      <c r="F290" s="26"/>
      <c r="G290" s="26"/>
      <c r="H290" s="26"/>
      <c r="I290" s="26" t="n">
        <v>283.39</v>
      </c>
      <c r="J290" s="26"/>
      <c r="K290" s="26"/>
      <c r="L290" s="27" t="n">
        <v>283.39</v>
      </c>
    </row>
    <row r="291" customFormat="false" ht="12.75" hidden="false" customHeight="false" outlineLevel="0" collapsed="false">
      <c r="A291" s="28"/>
      <c r="B291" s="24" t="n">
        <v>3030003</v>
      </c>
      <c r="C291" s="19" t="n">
        <v>3349</v>
      </c>
      <c r="D291" s="19" t="s">
        <v>33</v>
      </c>
      <c r="E291" s="25"/>
      <c r="F291" s="26"/>
      <c r="G291" s="26" t="n">
        <v>264.2</v>
      </c>
      <c r="H291" s="26"/>
      <c r="I291" s="26"/>
      <c r="J291" s="26"/>
      <c r="K291" s="26"/>
      <c r="L291" s="27" t="n">
        <v>264.2</v>
      </c>
    </row>
    <row r="292" customFormat="false" ht="12.75" hidden="false" customHeight="false" outlineLevel="0" collapsed="false">
      <c r="A292" s="28"/>
      <c r="B292" s="28"/>
      <c r="C292" s="19" t="s">
        <v>192</v>
      </c>
      <c r="D292" s="20"/>
      <c r="E292" s="25"/>
      <c r="F292" s="26"/>
      <c r="G292" s="26" t="n">
        <v>264.2</v>
      </c>
      <c r="H292" s="26"/>
      <c r="I292" s="26"/>
      <c r="J292" s="26"/>
      <c r="K292" s="26"/>
      <c r="L292" s="27" t="n">
        <v>264.2</v>
      </c>
    </row>
    <row r="293" customFormat="false" ht="12.75" hidden="false" customHeight="false" outlineLevel="0" collapsed="false">
      <c r="A293" s="28"/>
      <c r="B293" s="24" t="s">
        <v>193</v>
      </c>
      <c r="C293" s="20"/>
      <c r="D293" s="20"/>
      <c r="E293" s="25"/>
      <c r="F293" s="26"/>
      <c r="G293" s="26" t="n">
        <v>264.2</v>
      </c>
      <c r="H293" s="26"/>
      <c r="I293" s="26"/>
      <c r="J293" s="26"/>
      <c r="K293" s="26"/>
      <c r="L293" s="27" t="n">
        <v>264.2</v>
      </c>
    </row>
    <row r="294" customFormat="false" ht="12.75" hidden="false" customHeight="false" outlineLevel="0" collapsed="false">
      <c r="A294" s="19" t="s">
        <v>194</v>
      </c>
      <c r="B294" s="20"/>
      <c r="C294" s="20"/>
      <c r="D294" s="20"/>
      <c r="E294" s="25"/>
      <c r="F294" s="26" t="n">
        <v>526.832558139535</v>
      </c>
      <c r="G294" s="26" t="n">
        <v>324.975</v>
      </c>
      <c r="H294" s="26"/>
      <c r="I294" s="26" t="n">
        <v>270.050666666667</v>
      </c>
      <c r="J294" s="26"/>
      <c r="K294" s="26"/>
      <c r="L294" s="27" t="n">
        <v>416.301558441558</v>
      </c>
    </row>
    <row r="295" customFormat="false" ht="12.75" hidden="false" customHeight="false" outlineLevel="0" collapsed="false">
      <c r="A295" s="19" t="s">
        <v>195</v>
      </c>
      <c r="B295" s="24" t="n">
        <v>1430004</v>
      </c>
      <c r="C295" s="19" t="n">
        <v>524</v>
      </c>
      <c r="D295" s="19" t="s">
        <v>33</v>
      </c>
      <c r="E295" s="25"/>
      <c r="F295" s="26"/>
      <c r="G295" s="26"/>
      <c r="H295" s="26"/>
      <c r="I295" s="26" t="n">
        <v>334.305</v>
      </c>
      <c r="J295" s="26"/>
      <c r="K295" s="26"/>
      <c r="L295" s="27" t="n">
        <v>334.305</v>
      </c>
    </row>
    <row r="296" customFormat="false" ht="12.75" hidden="false" customHeight="false" outlineLevel="0" collapsed="false">
      <c r="A296" s="28"/>
      <c r="B296" s="28"/>
      <c r="C296" s="19" t="s">
        <v>196</v>
      </c>
      <c r="D296" s="20"/>
      <c r="E296" s="25"/>
      <c r="F296" s="26"/>
      <c r="G296" s="26"/>
      <c r="H296" s="26"/>
      <c r="I296" s="26" t="n">
        <v>334.305</v>
      </c>
      <c r="J296" s="26"/>
      <c r="K296" s="26"/>
      <c r="L296" s="27" t="n">
        <v>334.305</v>
      </c>
    </row>
    <row r="297" customFormat="false" ht="12.75" hidden="false" customHeight="false" outlineLevel="0" collapsed="false">
      <c r="A297" s="28"/>
      <c r="B297" s="28"/>
      <c r="C297" s="19" t="n">
        <v>559</v>
      </c>
      <c r="D297" s="19" t="s">
        <v>33</v>
      </c>
      <c r="E297" s="25"/>
      <c r="F297" s="26"/>
      <c r="G297" s="26" t="n">
        <v>386.9</v>
      </c>
      <c r="H297" s="26"/>
      <c r="I297" s="26"/>
      <c r="J297" s="26"/>
      <c r="K297" s="26"/>
      <c r="L297" s="27" t="n">
        <v>386.9</v>
      </c>
    </row>
    <row r="298" customFormat="false" ht="12.75" hidden="false" customHeight="false" outlineLevel="0" collapsed="false">
      <c r="A298" s="28"/>
      <c r="B298" s="28"/>
      <c r="C298" s="19" t="s">
        <v>197</v>
      </c>
      <c r="D298" s="20"/>
      <c r="E298" s="25"/>
      <c r="F298" s="26"/>
      <c r="G298" s="26" t="n">
        <v>386.9</v>
      </c>
      <c r="H298" s="26"/>
      <c r="I298" s="26"/>
      <c r="J298" s="26"/>
      <c r="K298" s="26"/>
      <c r="L298" s="27" t="n">
        <v>386.9</v>
      </c>
    </row>
    <row r="299" customFormat="false" ht="12.75" hidden="false" customHeight="false" outlineLevel="0" collapsed="false">
      <c r="A299" s="28"/>
      <c r="B299" s="28"/>
      <c r="C299" s="19" t="n">
        <v>564</v>
      </c>
      <c r="D299" s="19" t="s">
        <v>33</v>
      </c>
      <c r="E299" s="25"/>
      <c r="F299" s="26"/>
      <c r="G299" s="26" t="n">
        <v>329.1</v>
      </c>
      <c r="H299" s="26"/>
      <c r="I299" s="26"/>
      <c r="J299" s="26"/>
      <c r="K299" s="26"/>
      <c r="L299" s="27" t="n">
        <v>329.1</v>
      </c>
    </row>
    <row r="300" customFormat="false" ht="12.75" hidden="false" customHeight="false" outlineLevel="0" collapsed="false">
      <c r="A300" s="28"/>
      <c r="B300" s="28"/>
      <c r="C300" s="19" t="s">
        <v>198</v>
      </c>
      <c r="D300" s="20"/>
      <c r="E300" s="25"/>
      <c r="F300" s="26"/>
      <c r="G300" s="26" t="n">
        <v>329.1</v>
      </c>
      <c r="H300" s="26"/>
      <c r="I300" s="26"/>
      <c r="J300" s="26"/>
      <c r="K300" s="26"/>
      <c r="L300" s="27" t="n">
        <v>329.1</v>
      </c>
    </row>
    <row r="301" customFormat="false" ht="12.75" hidden="false" customHeight="false" outlineLevel="0" collapsed="false">
      <c r="A301" s="28"/>
      <c r="B301" s="24" t="s">
        <v>199</v>
      </c>
      <c r="C301" s="20"/>
      <c r="D301" s="20"/>
      <c r="E301" s="25"/>
      <c r="F301" s="26"/>
      <c r="G301" s="26" t="n">
        <v>358</v>
      </c>
      <c r="H301" s="26"/>
      <c r="I301" s="26" t="n">
        <v>334.305</v>
      </c>
      <c r="J301" s="26"/>
      <c r="K301" s="26"/>
      <c r="L301" s="27" t="n">
        <v>350.101666666667</v>
      </c>
    </row>
    <row r="302" customFormat="false" ht="12.75" hidden="false" customHeight="false" outlineLevel="0" collapsed="false">
      <c r="A302" s="19" t="s">
        <v>200</v>
      </c>
      <c r="B302" s="20"/>
      <c r="C302" s="20"/>
      <c r="D302" s="20"/>
      <c r="E302" s="25"/>
      <c r="F302" s="26"/>
      <c r="G302" s="26" t="n">
        <v>358</v>
      </c>
      <c r="H302" s="26"/>
      <c r="I302" s="26" t="n">
        <v>334.305</v>
      </c>
      <c r="J302" s="26"/>
      <c r="K302" s="26"/>
      <c r="L302" s="27" t="n">
        <v>350.101666666667</v>
      </c>
    </row>
    <row r="303" customFormat="false" ht="12.75" hidden="false" customHeight="false" outlineLevel="0" collapsed="false">
      <c r="A303" s="19" t="s">
        <v>201</v>
      </c>
      <c r="B303" s="24" t="n">
        <v>1710001</v>
      </c>
      <c r="C303" s="19" t="n">
        <v>2377</v>
      </c>
      <c r="D303" s="19" t="s">
        <v>33</v>
      </c>
      <c r="E303" s="25"/>
      <c r="F303" s="26"/>
      <c r="G303" s="26"/>
      <c r="H303" s="26"/>
      <c r="I303" s="26" t="n">
        <v>294.185</v>
      </c>
      <c r="J303" s="26"/>
      <c r="K303" s="26"/>
      <c r="L303" s="27" t="n">
        <v>294.185</v>
      </c>
    </row>
    <row r="304" customFormat="false" ht="12.75" hidden="false" customHeight="false" outlineLevel="0" collapsed="false">
      <c r="A304" s="28"/>
      <c r="B304" s="28"/>
      <c r="C304" s="19" t="s">
        <v>202</v>
      </c>
      <c r="D304" s="20"/>
      <c r="E304" s="25"/>
      <c r="F304" s="26"/>
      <c r="G304" s="26"/>
      <c r="H304" s="26"/>
      <c r="I304" s="26" t="n">
        <v>294.185</v>
      </c>
      <c r="J304" s="26"/>
      <c r="K304" s="26"/>
      <c r="L304" s="27" t="n">
        <v>294.185</v>
      </c>
    </row>
    <row r="305" customFormat="false" ht="12.75" hidden="false" customHeight="false" outlineLevel="0" collapsed="false">
      <c r="A305" s="28"/>
      <c r="B305" s="28"/>
      <c r="C305" s="19" t="n">
        <v>2402</v>
      </c>
      <c r="D305" s="19" t="s">
        <v>33</v>
      </c>
      <c r="E305" s="25"/>
      <c r="F305" s="26"/>
      <c r="G305" s="26"/>
      <c r="H305" s="26"/>
      <c r="I305" s="26" t="n">
        <v>310.08</v>
      </c>
      <c r="J305" s="26"/>
      <c r="K305" s="26"/>
      <c r="L305" s="27" t="n">
        <v>310.08</v>
      </c>
    </row>
    <row r="306" customFormat="false" ht="12.75" hidden="false" customHeight="false" outlineLevel="0" collapsed="false">
      <c r="A306" s="28"/>
      <c r="B306" s="28"/>
      <c r="C306" s="19" t="s">
        <v>203</v>
      </c>
      <c r="D306" s="20"/>
      <c r="E306" s="25"/>
      <c r="F306" s="26"/>
      <c r="G306" s="26"/>
      <c r="H306" s="26"/>
      <c r="I306" s="26" t="n">
        <v>310.08</v>
      </c>
      <c r="J306" s="26"/>
      <c r="K306" s="26"/>
      <c r="L306" s="27" t="n">
        <v>310.08</v>
      </c>
    </row>
    <row r="307" customFormat="false" ht="12.75" hidden="false" customHeight="false" outlineLevel="0" collapsed="false">
      <c r="A307" s="28"/>
      <c r="B307" s="28"/>
      <c r="C307" s="19" t="n">
        <v>2445</v>
      </c>
      <c r="D307" s="19" t="s">
        <v>33</v>
      </c>
      <c r="E307" s="25"/>
      <c r="F307" s="26"/>
      <c r="G307" s="26"/>
      <c r="H307" s="26"/>
      <c r="I307" s="26" t="n">
        <v>310.08</v>
      </c>
      <c r="J307" s="26"/>
      <c r="K307" s="26"/>
      <c r="L307" s="27" t="n">
        <v>310.08</v>
      </c>
    </row>
    <row r="308" customFormat="false" ht="12.75" hidden="false" customHeight="false" outlineLevel="0" collapsed="false">
      <c r="A308" s="28"/>
      <c r="B308" s="28"/>
      <c r="C308" s="19" t="s">
        <v>204</v>
      </c>
      <c r="D308" s="20"/>
      <c r="E308" s="25"/>
      <c r="F308" s="26"/>
      <c r="G308" s="26"/>
      <c r="H308" s="26"/>
      <c r="I308" s="26" t="n">
        <v>310.08</v>
      </c>
      <c r="J308" s="26"/>
      <c r="K308" s="26"/>
      <c r="L308" s="27" t="n">
        <v>310.08</v>
      </c>
    </row>
    <row r="309" customFormat="false" ht="12.75" hidden="false" customHeight="false" outlineLevel="0" collapsed="false">
      <c r="A309" s="28"/>
      <c r="B309" s="28"/>
      <c r="C309" s="19" t="n">
        <v>2506</v>
      </c>
      <c r="D309" s="19" t="s">
        <v>33</v>
      </c>
      <c r="E309" s="25"/>
      <c r="F309" s="26"/>
      <c r="G309" s="26"/>
      <c r="H309" s="26"/>
      <c r="I309" s="26" t="n">
        <v>291.805</v>
      </c>
      <c r="J309" s="26"/>
      <c r="K309" s="26"/>
      <c r="L309" s="27" t="n">
        <v>291.805</v>
      </c>
    </row>
    <row r="310" customFormat="false" ht="12.75" hidden="false" customHeight="false" outlineLevel="0" collapsed="false">
      <c r="A310" s="28"/>
      <c r="B310" s="28"/>
      <c r="C310" s="19" t="s">
        <v>205</v>
      </c>
      <c r="D310" s="20"/>
      <c r="E310" s="25"/>
      <c r="F310" s="26"/>
      <c r="G310" s="26"/>
      <c r="H310" s="26"/>
      <c r="I310" s="26" t="n">
        <v>291.805</v>
      </c>
      <c r="J310" s="26"/>
      <c r="K310" s="26"/>
      <c r="L310" s="27" t="n">
        <v>291.805</v>
      </c>
    </row>
    <row r="311" customFormat="false" ht="12.75" hidden="false" customHeight="false" outlineLevel="0" collapsed="false">
      <c r="A311" s="28"/>
      <c r="B311" s="24" t="s">
        <v>206</v>
      </c>
      <c r="C311" s="20"/>
      <c r="D311" s="20"/>
      <c r="E311" s="25"/>
      <c r="F311" s="26"/>
      <c r="G311" s="26"/>
      <c r="H311" s="26"/>
      <c r="I311" s="26" t="n">
        <v>301.5375</v>
      </c>
      <c r="J311" s="26"/>
      <c r="K311" s="26"/>
      <c r="L311" s="27" t="n">
        <v>301.5375</v>
      </c>
    </row>
    <row r="312" customFormat="false" ht="12.75" hidden="false" customHeight="false" outlineLevel="0" collapsed="false">
      <c r="A312" s="28"/>
      <c r="B312" s="24" t="n">
        <v>1710002</v>
      </c>
      <c r="C312" s="19" t="n">
        <v>2379</v>
      </c>
      <c r="D312" s="19" t="s">
        <v>33</v>
      </c>
      <c r="E312" s="25"/>
      <c r="F312" s="26" t="n">
        <v>475</v>
      </c>
      <c r="G312" s="26"/>
      <c r="H312" s="26"/>
      <c r="I312" s="26"/>
      <c r="J312" s="26"/>
      <c r="K312" s="26"/>
      <c r="L312" s="27" t="n">
        <v>475</v>
      </c>
    </row>
    <row r="313" customFormat="false" ht="12.75" hidden="false" customHeight="false" outlineLevel="0" collapsed="false">
      <c r="A313" s="28"/>
      <c r="B313" s="28"/>
      <c r="C313" s="19" t="s">
        <v>207</v>
      </c>
      <c r="D313" s="20"/>
      <c r="E313" s="25"/>
      <c r="F313" s="26" t="n">
        <v>475</v>
      </c>
      <c r="G313" s="26"/>
      <c r="H313" s="26"/>
      <c r="I313" s="26"/>
      <c r="J313" s="26"/>
      <c r="K313" s="26"/>
      <c r="L313" s="27" t="n">
        <v>475</v>
      </c>
    </row>
    <row r="314" customFormat="false" ht="12.75" hidden="false" customHeight="false" outlineLevel="0" collapsed="false">
      <c r="A314" s="28"/>
      <c r="B314" s="28"/>
      <c r="C314" s="19" t="n">
        <v>2514</v>
      </c>
      <c r="D314" s="19" t="s">
        <v>33</v>
      </c>
      <c r="E314" s="25"/>
      <c r="F314" s="26" t="n">
        <v>547</v>
      </c>
      <c r="G314" s="26"/>
      <c r="H314" s="26"/>
      <c r="I314" s="26"/>
      <c r="J314" s="26"/>
      <c r="K314" s="26"/>
      <c r="L314" s="27" t="n">
        <v>547</v>
      </c>
    </row>
    <row r="315" customFormat="false" ht="12.75" hidden="false" customHeight="false" outlineLevel="0" collapsed="false">
      <c r="A315" s="28"/>
      <c r="B315" s="28"/>
      <c r="C315" s="19" t="s">
        <v>208</v>
      </c>
      <c r="D315" s="20"/>
      <c r="E315" s="25"/>
      <c r="F315" s="26" t="n">
        <v>547</v>
      </c>
      <c r="G315" s="26"/>
      <c r="H315" s="26"/>
      <c r="I315" s="26"/>
      <c r="J315" s="26"/>
      <c r="K315" s="26"/>
      <c r="L315" s="27" t="n">
        <v>547</v>
      </c>
    </row>
    <row r="316" customFormat="false" ht="12.75" hidden="false" customHeight="false" outlineLevel="0" collapsed="false">
      <c r="A316" s="28"/>
      <c r="B316" s="28"/>
      <c r="C316" s="19" t="n">
        <v>2581</v>
      </c>
      <c r="D316" s="19" t="s">
        <v>33</v>
      </c>
      <c r="E316" s="25"/>
      <c r="F316" s="26" t="n">
        <v>604.3</v>
      </c>
      <c r="G316" s="26"/>
      <c r="H316" s="26"/>
      <c r="I316" s="26"/>
      <c r="J316" s="26"/>
      <c r="K316" s="26"/>
      <c r="L316" s="27" t="n">
        <v>604.3</v>
      </c>
    </row>
    <row r="317" customFormat="false" ht="12.75" hidden="false" customHeight="false" outlineLevel="0" collapsed="false">
      <c r="A317" s="28"/>
      <c r="B317" s="28"/>
      <c r="C317" s="19" t="s">
        <v>209</v>
      </c>
      <c r="D317" s="20"/>
      <c r="E317" s="25"/>
      <c r="F317" s="26" t="n">
        <v>604.3</v>
      </c>
      <c r="G317" s="26"/>
      <c r="H317" s="26"/>
      <c r="I317" s="26"/>
      <c r="J317" s="26"/>
      <c r="K317" s="26"/>
      <c r="L317" s="27" t="n">
        <v>604.3</v>
      </c>
    </row>
    <row r="318" customFormat="false" ht="12.75" hidden="false" customHeight="false" outlineLevel="0" collapsed="false">
      <c r="A318" s="28"/>
      <c r="B318" s="24" t="s">
        <v>210</v>
      </c>
      <c r="C318" s="20"/>
      <c r="D318" s="20"/>
      <c r="E318" s="25"/>
      <c r="F318" s="26" t="n">
        <v>542.1</v>
      </c>
      <c r="G318" s="26"/>
      <c r="H318" s="26"/>
      <c r="I318" s="26"/>
      <c r="J318" s="26"/>
      <c r="K318" s="26"/>
      <c r="L318" s="27" t="n">
        <v>542.1</v>
      </c>
    </row>
    <row r="319" customFormat="false" ht="12.75" hidden="false" customHeight="false" outlineLevel="0" collapsed="false">
      <c r="A319" s="28"/>
      <c r="B319" s="24" t="n">
        <v>1890020</v>
      </c>
      <c r="C319" s="19" t="n">
        <v>241</v>
      </c>
      <c r="D319" s="19" t="n">
        <v>55719</v>
      </c>
      <c r="E319" s="25"/>
      <c r="F319" s="26"/>
      <c r="G319" s="26"/>
      <c r="H319" s="26"/>
      <c r="I319" s="26" t="n">
        <v>262.14</v>
      </c>
      <c r="J319" s="26"/>
      <c r="K319" s="26"/>
      <c r="L319" s="27" t="n">
        <v>262.14</v>
      </c>
    </row>
    <row r="320" customFormat="false" ht="12.75" hidden="false" customHeight="false" outlineLevel="0" collapsed="false">
      <c r="A320" s="28"/>
      <c r="B320" s="28"/>
      <c r="C320" s="19" t="s">
        <v>162</v>
      </c>
      <c r="D320" s="20"/>
      <c r="E320" s="25"/>
      <c r="F320" s="26"/>
      <c r="G320" s="26"/>
      <c r="H320" s="26"/>
      <c r="I320" s="26" t="n">
        <v>262.14</v>
      </c>
      <c r="J320" s="26"/>
      <c r="K320" s="26"/>
      <c r="L320" s="27" t="n">
        <v>262.14</v>
      </c>
    </row>
    <row r="321" customFormat="false" ht="12.75" hidden="false" customHeight="false" outlineLevel="0" collapsed="false">
      <c r="A321" s="28"/>
      <c r="B321" s="28"/>
      <c r="C321" s="19" t="n">
        <v>316</v>
      </c>
      <c r="D321" s="19" t="n">
        <v>65321</v>
      </c>
      <c r="E321" s="25"/>
      <c r="F321" s="26"/>
      <c r="G321" s="26"/>
      <c r="H321" s="26"/>
      <c r="I321" s="26" t="n">
        <v>319.09</v>
      </c>
      <c r="J321" s="26"/>
      <c r="K321" s="26"/>
      <c r="L321" s="27" t="n">
        <v>319.09</v>
      </c>
    </row>
    <row r="322" customFormat="false" ht="12.75" hidden="false" customHeight="false" outlineLevel="0" collapsed="false">
      <c r="A322" s="28"/>
      <c r="B322" s="28"/>
      <c r="C322" s="19" t="s">
        <v>211</v>
      </c>
      <c r="D322" s="20"/>
      <c r="E322" s="25"/>
      <c r="F322" s="26"/>
      <c r="G322" s="26"/>
      <c r="H322" s="26"/>
      <c r="I322" s="26" t="n">
        <v>319.09</v>
      </c>
      <c r="J322" s="26"/>
      <c r="K322" s="26"/>
      <c r="L322" s="27" t="n">
        <v>319.09</v>
      </c>
    </row>
    <row r="323" customFormat="false" ht="12.75" hidden="false" customHeight="false" outlineLevel="0" collapsed="false">
      <c r="A323" s="28"/>
      <c r="B323" s="24" t="s">
        <v>212</v>
      </c>
      <c r="C323" s="20"/>
      <c r="D323" s="20"/>
      <c r="E323" s="25"/>
      <c r="F323" s="26"/>
      <c r="G323" s="26"/>
      <c r="H323" s="26"/>
      <c r="I323" s="26" t="n">
        <v>290.615</v>
      </c>
      <c r="J323" s="26"/>
      <c r="K323" s="26"/>
      <c r="L323" s="27" t="n">
        <v>290.615</v>
      </c>
    </row>
    <row r="324" customFormat="false" ht="12.75" hidden="false" customHeight="false" outlineLevel="0" collapsed="false">
      <c r="A324" s="19" t="s">
        <v>213</v>
      </c>
      <c r="B324" s="20"/>
      <c r="C324" s="20"/>
      <c r="D324" s="20"/>
      <c r="E324" s="25"/>
      <c r="F324" s="26" t="n">
        <v>542.1</v>
      </c>
      <c r="G324" s="26"/>
      <c r="H324" s="26"/>
      <c r="I324" s="26" t="n">
        <v>297.896666666667</v>
      </c>
      <c r="J324" s="26"/>
      <c r="K324" s="26"/>
      <c r="L324" s="27" t="n">
        <v>379.297777777778</v>
      </c>
    </row>
    <row r="325" customFormat="false" ht="12.75" hidden="false" customHeight="false" outlineLevel="0" collapsed="false">
      <c r="A325" s="19" t="s">
        <v>214</v>
      </c>
      <c r="B325" s="24" t="n">
        <v>190006</v>
      </c>
      <c r="C325" s="19" t="n">
        <v>486</v>
      </c>
      <c r="D325" s="19" t="n">
        <v>56079</v>
      </c>
      <c r="E325" s="25"/>
      <c r="F325" s="26"/>
      <c r="G325" s="26"/>
      <c r="H325" s="26"/>
      <c r="I325" s="26" t="n">
        <v>223.04</v>
      </c>
      <c r="J325" s="26"/>
      <c r="K325" s="26"/>
      <c r="L325" s="27" t="n">
        <v>223.04</v>
      </c>
    </row>
    <row r="326" customFormat="false" ht="12.75" hidden="false" customHeight="false" outlineLevel="0" collapsed="false">
      <c r="A326" s="28"/>
      <c r="B326" s="28"/>
      <c r="C326" s="19" t="s">
        <v>215</v>
      </c>
      <c r="D326" s="20"/>
      <c r="E326" s="25"/>
      <c r="F326" s="26"/>
      <c r="G326" s="26"/>
      <c r="H326" s="26"/>
      <c r="I326" s="26" t="n">
        <v>223.04</v>
      </c>
      <c r="J326" s="26"/>
      <c r="K326" s="26"/>
      <c r="L326" s="27" t="n">
        <v>223.04</v>
      </c>
    </row>
    <row r="327" customFormat="false" ht="12.75" hidden="false" customHeight="false" outlineLevel="0" collapsed="false">
      <c r="A327" s="28"/>
      <c r="B327" s="28"/>
      <c r="C327" s="19" t="n">
        <v>506</v>
      </c>
      <c r="D327" s="19" t="n">
        <v>58746</v>
      </c>
      <c r="E327" s="25"/>
      <c r="F327" s="26"/>
      <c r="G327" s="26"/>
      <c r="H327" s="26"/>
      <c r="I327" s="26" t="n">
        <v>241.23</v>
      </c>
      <c r="J327" s="26"/>
      <c r="K327" s="26"/>
      <c r="L327" s="27" t="n">
        <v>241.23</v>
      </c>
    </row>
    <row r="328" customFormat="false" ht="12.75" hidden="false" customHeight="false" outlineLevel="0" collapsed="false">
      <c r="A328" s="28"/>
      <c r="B328" s="28"/>
      <c r="C328" s="19" t="s">
        <v>216</v>
      </c>
      <c r="D328" s="20"/>
      <c r="E328" s="25"/>
      <c r="F328" s="26"/>
      <c r="G328" s="26"/>
      <c r="H328" s="26"/>
      <c r="I328" s="26" t="n">
        <v>241.23</v>
      </c>
      <c r="J328" s="26"/>
      <c r="K328" s="26"/>
      <c r="L328" s="27" t="n">
        <v>241.23</v>
      </c>
    </row>
    <row r="329" customFormat="false" ht="12.75" hidden="false" customHeight="false" outlineLevel="0" collapsed="false">
      <c r="A329" s="28"/>
      <c r="B329" s="24" t="s">
        <v>217</v>
      </c>
      <c r="C329" s="20"/>
      <c r="D329" s="20"/>
      <c r="E329" s="25"/>
      <c r="F329" s="26"/>
      <c r="G329" s="26"/>
      <c r="H329" s="26"/>
      <c r="I329" s="26" t="n">
        <v>232.135</v>
      </c>
      <c r="J329" s="26"/>
      <c r="K329" s="26"/>
      <c r="L329" s="27" t="n">
        <v>232.135</v>
      </c>
    </row>
    <row r="330" customFormat="false" ht="12.75" hidden="false" customHeight="false" outlineLevel="0" collapsed="false">
      <c r="A330" s="28"/>
      <c r="B330" s="24" t="n">
        <v>490001</v>
      </c>
      <c r="C330" s="19" t="n">
        <v>243</v>
      </c>
      <c r="D330" s="19" t="s">
        <v>33</v>
      </c>
      <c r="E330" s="25"/>
      <c r="F330" s="26"/>
      <c r="G330" s="26"/>
      <c r="H330" s="26"/>
      <c r="I330" s="26" t="n">
        <v>228.735</v>
      </c>
      <c r="J330" s="26"/>
      <c r="K330" s="26"/>
      <c r="L330" s="27" t="n">
        <v>228.735</v>
      </c>
    </row>
    <row r="331" customFormat="false" ht="12.75" hidden="false" customHeight="false" outlineLevel="0" collapsed="false">
      <c r="A331" s="28"/>
      <c r="B331" s="28"/>
      <c r="C331" s="19" t="s">
        <v>218</v>
      </c>
      <c r="D331" s="20"/>
      <c r="E331" s="25"/>
      <c r="F331" s="26"/>
      <c r="G331" s="26"/>
      <c r="H331" s="26"/>
      <c r="I331" s="26" t="n">
        <v>228.735</v>
      </c>
      <c r="J331" s="26"/>
      <c r="K331" s="26"/>
      <c r="L331" s="27" t="n">
        <v>228.735</v>
      </c>
    </row>
    <row r="332" customFormat="false" ht="12.75" hidden="false" customHeight="false" outlineLevel="0" collapsed="false">
      <c r="A332" s="28"/>
      <c r="B332" s="24" t="s">
        <v>219</v>
      </c>
      <c r="C332" s="20"/>
      <c r="D332" s="20"/>
      <c r="E332" s="25"/>
      <c r="F332" s="26"/>
      <c r="G332" s="26"/>
      <c r="H332" s="26"/>
      <c r="I332" s="26" t="n">
        <v>228.735</v>
      </c>
      <c r="J332" s="26"/>
      <c r="K332" s="26"/>
      <c r="L332" s="27" t="n">
        <v>228.735</v>
      </c>
    </row>
    <row r="333" customFormat="false" ht="12.75" hidden="false" customHeight="false" outlineLevel="0" collapsed="false">
      <c r="A333" s="28"/>
      <c r="B333" s="24" t="n">
        <v>610001</v>
      </c>
      <c r="C333" s="19" t="n">
        <v>1609</v>
      </c>
      <c r="D333" s="19" t="s">
        <v>33</v>
      </c>
      <c r="E333" s="25"/>
      <c r="F333" s="26"/>
      <c r="G333" s="26" t="n">
        <v>333.4</v>
      </c>
      <c r="H333" s="26"/>
      <c r="I333" s="26"/>
      <c r="J333" s="26"/>
      <c r="K333" s="26"/>
      <c r="L333" s="27" t="n">
        <v>333.4</v>
      </c>
    </row>
    <row r="334" customFormat="false" ht="12.75" hidden="false" customHeight="false" outlineLevel="0" collapsed="false">
      <c r="A334" s="28"/>
      <c r="B334" s="28"/>
      <c r="C334" s="19" t="s">
        <v>220</v>
      </c>
      <c r="D334" s="20"/>
      <c r="E334" s="25"/>
      <c r="F334" s="26"/>
      <c r="G334" s="26" t="n">
        <v>333.4</v>
      </c>
      <c r="H334" s="26"/>
      <c r="I334" s="26"/>
      <c r="J334" s="26"/>
      <c r="K334" s="26"/>
      <c r="L334" s="27" t="n">
        <v>333.4</v>
      </c>
    </row>
    <row r="335" customFormat="false" ht="12.75" hidden="false" customHeight="false" outlineLevel="0" collapsed="false">
      <c r="A335" s="28"/>
      <c r="B335" s="28"/>
      <c r="C335" s="19" t="n">
        <v>1715.01</v>
      </c>
      <c r="D335" s="19" t="s">
        <v>33</v>
      </c>
      <c r="E335" s="25"/>
      <c r="F335" s="26"/>
      <c r="G335" s="26"/>
      <c r="H335" s="26"/>
      <c r="I335" s="26"/>
      <c r="J335" s="26" t="n">
        <v>299.965</v>
      </c>
      <c r="K335" s="26"/>
      <c r="L335" s="27" t="n">
        <v>299.965</v>
      </c>
    </row>
    <row r="336" customFormat="false" ht="12.75" hidden="false" customHeight="false" outlineLevel="0" collapsed="false">
      <c r="A336" s="28"/>
      <c r="B336" s="28"/>
      <c r="C336" s="19" t="s">
        <v>221</v>
      </c>
      <c r="D336" s="20"/>
      <c r="E336" s="25"/>
      <c r="F336" s="26"/>
      <c r="G336" s="26"/>
      <c r="H336" s="26"/>
      <c r="I336" s="26"/>
      <c r="J336" s="26" t="n">
        <v>299.965</v>
      </c>
      <c r="K336" s="26"/>
      <c r="L336" s="27" t="n">
        <v>299.965</v>
      </c>
    </row>
    <row r="337" customFormat="false" ht="12.75" hidden="false" customHeight="false" outlineLevel="0" collapsed="false">
      <c r="A337" s="28"/>
      <c r="B337" s="28"/>
      <c r="C337" s="19" t="n">
        <v>1775</v>
      </c>
      <c r="D337" s="19" t="s">
        <v>33</v>
      </c>
      <c r="E337" s="25"/>
      <c r="F337" s="26"/>
      <c r="G337" s="26" t="n">
        <v>247.9</v>
      </c>
      <c r="H337" s="26"/>
      <c r="I337" s="26"/>
      <c r="J337" s="26"/>
      <c r="K337" s="26"/>
      <c r="L337" s="27" t="n">
        <v>247.9</v>
      </c>
    </row>
    <row r="338" customFormat="false" ht="12.75" hidden="false" customHeight="false" outlineLevel="0" collapsed="false">
      <c r="A338" s="28"/>
      <c r="B338" s="28"/>
      <c r="C338" s="19" t="s">
        <v>222</v>
      </c>
      <c r="D338" s="20"/>
      <c r="E338" s="25"/>
      <c r="F338" s="26"/>
      <c r="G338" s="26" t="n">
        <v>247.9</v>
      </c>
      <c r="H338" s="26"/>
      <c r="I338" s="26"/>
      <c r="J338" s="26"/>
      <c r="K338" s="26"/>
      <c r="L338" s="27" t="n">
        <v>247.9</v>
      </c>
    </row>
    <row r="339" customFormat="false" ht="12.75" hidden="false" customHeight="false" outlineLevel="0" collapsed="false">
      <c r="A339" s="28"/>
      <c r="B339" s="28"/>
      <c r="C339" s="19" t="n">
        <v>2104</v>
      </c>
      <c r="D339" s="19" t="s">
        <v>33</v>
      </c>
      <c r="E339" s="25"/>
      <c r="F339" s="26"/>
      <c r="G339" s="26" t="n">
        <v>298</v>
      </c>
      <c r="H339" s="26"/>
      <c r="I339" s="26"/>
      <c r="J339" s="26"/>
      <c r="K339" s="26"/>
      <c r="L339" s="27" t="n">
        <v>298</v>
      </c>
    </row>
    <row r="340" customFormat="false" ht="12.75" hidden="false" customHeight="false" outlineLevel="0" collapsed="false">
      <c r="A340" s="28"/>
      <c r="B340" s="28"/>
      <c r="C340" s="19" t="s">
        <v>223</v>
      </c>
      <c r="D340" s="20"/>
      <c r="E340" s="25"/>
      <c r="F340" s="26"/>
      <c r="G340" s="26" t="n">
        <v>298</v>
      </c>
      <c r="H340" s="26"/>
      <c r="I340" s="26"/>
      <c r="J340" s="26"/>
      <c r="K340" s="26"/>
      <c r="L340" s="27" t="n">
        <v>298</v>
      </c>
    </row>
    <row r="341" customFormat="false" ht="12.75" hidden="false" customHeight="false" outlineLevel="0" collapsed="false">
      <c r="A341" s="28"/>
      <c r="B341" s="24" t="s">
        <v>224</v>
      </c>
      <c r="C341" s="20"/>
      <c r="D341" s="20"/>
      <c r="E341" s="25"/>
      <c r="F341" s="26"/>
      <c r="G341" s="26" t="n">
        <v>293.1</v>
      </c>
      <c r="H341" s="26"/>
      <c r="I341" s="26"/>
      <c r="J341" s="26" t="n">
        <v>299.965</v>
      </c>
      <c r="K341" s="26"/>
      <c r="L341" s="27" t="n">
        <v>294.81625</v>
      </c>
    </row>
    <row r="342" customFormat="false" ht="12.75" hidden="false" customHeight="false" outlineLevel="0" collapsed="false">
      <c r="A342" s="28"/>
      <c r="B342" s="24" t="n">
        <v>660007</v>
      </c>
      <c r="C342" s="19" t="n">
        <v>227</v>
      </c>
      <c r="D342" s="19" t="n">
        <v>52248</v>
      </c>
      <c r="E342" s="25"/>
      <c r="F342" s="26"/>
      <c r="G342" s="26"/>
      <c r="H342" s="26"/>
      <c r="I342" s="26" t="n">
        <v>363.715</v>
      </c>
      <c r="J342" s="26"/>
      <c r="K342" s="26"/>
      <c r="L342" s="27" t="n">
        <v>363.715</v>
      </c>
    </row>
    <row r="343" customFormat="false" ht="12.75" hidden="false" customHeight="false" outlineLevel="0" collapsed="false">
      <c r="A343" s="28"/>
      <c r="B343" s="28"/>
      <c r="C343" s="19" t="s">
        <v>225</v>
      </c>
      <c r="D343" s="20"/>
      <c r="E343" s="25"/>
      <c r="F343" s="26"/>
      <c r="G343" s="26"/>
      <c r="H343" s="26"/>
      <c r="I343" s="26" t="n">
        <v>363.715</v>
      </c>
      <c r="J343" s="26"/>
      <c r="K343" s="26"/>
      <c r="L343" s="27" t="n">
        <v>363.715</v>
      </c>
    </row>
    <row r="344" customFormat="false" ht="12.75" hidden="false" customHeight="false" outlineLevel="0" collapsed="false">
      <c r="A344" s="28"/>
      <c r="B344" s="28"/>
      <c r="C344" s="19" t="n">
        <v>241</v>
      </c>
      <c r="D344" s="19" t="n">
        <v>54090</v>
      </c>
      <c r="E344" s="25"/>
      <c r="F344" s="26"/>
      <c r="G344" s="26"/>
      <c r="H344" s="26"/>
      <c r="I344" s="26" t="n">
        <v>224.23</v>
      </c>
      <c r="J344" s="26"/>
      <c r="K344" s="26"/>
      <c r="L344" s="27" t="n">
        <v>224.23</v>
      </c>
    </row>
    <row r="345" customFormat="false" ht="12.75" hidden="false" customHeight="false" outlineLevel="0" collapsed="false">
      <c r="A345" s="28"/>
      <c r="B345" s="28"/>
      <c r="C345" s="19" t="s">
        <v>162</v>
      </c>
      <c r="D345" s="20"/>
      <c r="E345" s="25"/>
      <c r="F345" s="26"/>
      <c r="G345" s="26"/>
      <c r="H345" s="26"/>
      <c r="I345" s="26" t="n">
        <v>224.23</v>
      </c>
      <c r="J345" s="26"/>
      <c r="K345" s="26"/>
      <c r="L345" s="27" t="n">
        <v>224.23</v>
      </c>
    </row>
    <row r="346" customFormat="false" ht="12.75" hidden="false" customHeight="false" outlineLevel="0" collapsed="false">
      <c r="A346" s="28"/>
      <c r="B346" s="28"/>
      <c r="C346" s="19" t="n">
        <v>351</v>
      </c>
      <c r="D346" s="19" t="n">
        <v>64770</v>
      </c>
      <c r="E346" s="25"/>
      <c r="F346" s="26"/>
      <c r="G346" s="26"/>
      <c r="H346" s="26"/>
      <c r="I346" s="26" t="n">
        <v>260.44</v>
      </c>
      <c r="J346" s="26"/>
      <c r="K346" s="26"/>
      <c r="L346" s="27" t="n">
        <v>260.44</v>
      </c>
    </row>
    <row r="347" customFormat="false" ht="12.75" hidden="false" customHeight="false" outlineLevel="0" collapsed="false">
      <c r="A347" s="28"/>
      <c r="B347" s="28"/>
      <c r="C347" s="19" t="s">
        <v>226</v>
      </c>
      <c r="D347" s="20"/>
      <c r="E347" s="25"/>
      <c r="F347" s="26"/>
      <c r="G347" s="26"/>
      <c r="H347" s="26"/>
      <c r="I347" s="26" t="n">
        <v>260.44</v>
      </c>
      <c r="J347" s="26"/>
      <c r="K347" s="26"/>
      <c r="L347" s="27" t="n">
        <v>260.44</v>
      </c>
    </row>
    <row r="348" customFormat="false" ht="12.75" hidden="false" customHeight="false" outlineLevel="0" collapsed="false">
      <c r="A348" s="28"/>
      <c r="B348" s="28"/>
      <c r="C348" s="19" t="n">
        <v>376</v>
      </c>
      <c r="D348" s="19" t="n">
        <v>65972</v>
      </c>
      <c r="E348" s="25"/>
      <c r="F348" s="26"/>
      <c r="G348" s="26"/>
      <c r="H348" s="26"/>
      <c r="I348" s="26" t="n">
        <v>387.515</v>
      </c>
      <c r="J348" s="26"/>
      <c r="K348" s="26"/>
      <c r="L348" s="27" t="n">
        <v>387.515</v>
      </c>
    </row>
    <row r="349" customFormat="false" ht="12.75" hidden="false" customHeight="false" outlineLevel="0" collapsed="false">
      <c r="A349" s="28"/>
      <c r="B349" s="28"/>
      <c r="C349" s="19" t="s">
        <v>185</v>
      </c>
      <c r="D349" s="20"/>
      <c r="E349" s="25"/>
      <c r="F349" s="26"/>
      <c r="G349" s="26"/>
      <c r="H349" s="26"/>
      <c r="I349" s="26" t="n">
        <v>387.515</v>
      </c>
      <c r="J349" s="26"/>
      <c r="K349" s="26"/>
      <c r="L349" s="27" t="n">
        <v>387.515</v>
      </c>
    </row>
    <row r="350" customFormat="false" ht="12.75" hidden="false" customHeight="false" outlineLevel="0" collapsed="false">
      <c r="A350" s="28"/>
      <c r="B350" s="24" t="s">
        <v>227</v>
      </c>
      <c r="C350" s="20"/>
      <c r="D350" s="20"/>
      <c r="E350" s="25"/>
      <c r="F350" s="26"/>
      <c r="G350" s="26"/>
      <c r="H350" s="26"/>
      <c r="I350" s="26" t="n">
        <v>308.975</v>
      </c>
      <c r="J350" s="26"/>
      <c r="K350" s="26"/>
      <c r="L350" s="27" t="n">
        <v>308.975</v>
      </c>
    </row>
    <row r="351" customFormat="false" ht="12.75" hidden="false" customHeight="false" outlineLevel="0" collapsed="false">
      <c r="A351" s="28"/>
      <c r="B351" s="24" t="n">
        <v>1260001</v>
      </c>
      <c r="C351" s="19" t="n">
        <v>955</v>
      </c>
      <c r="D351" s="19" t="n">
        <v>80064</v>
      </c>
      <c r="E351" s="25"/>
      <c r="F351" s="26" t="n">
        <v>469</v>
      </c>
      <c r="G351" s="26"/>
      <c r="H351" s="26"/>
      <c r="I351" s="26"/>
      <c r="J351" s="26"/>
      <c r="K351" s="26"/>
      <c r="L351" s="27" t="n">
        <v>469</v>
      </c>
    </row>
    <row r="352" customFormat="false" ht="12.75" hidden="false" customHeight="false" outlineLevel="0" collapsed="false">
      <c r="A352" s="28"/>
      <c r="B352" s="28"/>
      <c r="C352" s="19" t="s">
        <v>228</v>
      </c>
      <c r="D352" s="20"/>
      <c r="E352" s="25"/>
      <c r="F352" s="26" t="n">
        <v>469</v>
      </c>
      <c r="G352" s="26"/>
      <c r="H352" s="26"/>
      <c r="I352" s="26"/>
      <c r="J352" s="26"/>
      <c r="K352" s="26"/>
      <c r="L352" s="27" t="n">
        <v>469</v>
      </c>
    </row>
    <row r="353" customFormat="false" ht="12.75" hidden="false" customHeight="false" outlineLevel="0" collapsed="false">
      <c r="A353" s="28"/>
      <c r="B353" s="28"/>
      <c r="C353" s="19" t="n">
        <v>1001</v>
      </c>
      <c r="D353" s="19" t="n">
        <v>82157</v>
      </c>
      <c r="E353" s="25"/>
      <c r="F353" s="26" t="n">
        <v>476.8</v>
      </c>
      <c r="G353" s="26"/>
      <c r="H353" s="26"/>
      <c r="I353" s="26"/>
      <c r="J353" s="26"/>
      <c r="K353" s="26"/>
      <c r="L353" s="27" t="n">
        <v>476.8</v>
      </c>
    </row>
    <row r="354" customFormat="false" ht="12.75" hidden="false" customHeight="false" outlineLevel="0" collapsed="false">
      <c r="A354" s="28"/>
      <c r="B354" s="28"/>
      <c r="C354" s="19" t="s">
        <v>229</v>
      </c>
      <c r="D354" s="20"/>
      <c r="E354" s="25"/>
      <c r="F354" s="26" t="n">
        <v>476.8</v>
      </c>
      <c r="G354" s="26"/>
      <c r="H354" s="26"/>
      <c r="I354" s="26"/>
      <c r="J354" s="26"/>
      <c r="K354" s="26"/>
      <c r="L354" s="27" t="n">
        <v>476.8</v>
      </c>
    </row>
    <row r="355" customFormat="false" ht="12.75" hidden="false" customHeight="false" outlineLevel="0" collapsed="false">
      <c r="A355" s="28"/>
      <c r="B355" s="28"/>
      <c r="C355" s="19" t="n">
        <v>1010</v>
      </c>
      <c r="D355" s="19" t="n">
        <v>83337</v>
      </c>
      <c r="E355" s="25"/>
      <c r="F355" s="26" t="n">
        <v>490.2</v>
      </c>
      <c r="G355" s="26"/>
      <c r="H355" s="26"/>
      <c r="I355" s="26"/>
      <c r="J355" s="26"/>
      <c r="K355" s="26"/>
      <c r="L355" s="27" t="n">
        <v>490.2</v>
      </c>
    </row>
    <row r="356" customFormat="false" ht="12.75" hidden="false" customHeight="false" outlineLevel="0" collapsed="false">
      <c r="A356" s="28"/>
      <c r="B356" s="28"/>
      <c r="C356" s="19" t="s">
        <v>230</v>
      </c>
      <c r="D356" s="20"/>
      <c r="E356" s="25"/>
      <c r="F356" s="26" t="n">
        <v>490.2</v>
      </c>
      <c r="G356" s="26"/>
      <c r="H356" s="26"/>
      <c r="I356" s="26"/>
      <c r="J356" s="26"/>
      <c r="K356" s="26"/>
      <c r="L356" s="27" t="n">
        <v>490.2</v>
      </c>
    </row>
    <row r="357" customFormat="false" ht="12.75" hidden="false" customHeight="false" outlineLevel="0" collapsed="false">
      <c r="A357" s="28"/>
      <c r="B357" s="28"/>
      <c r="C357" s="19" t="n">
        <v>1011</v>
      </c>
      <c r="D357" s="19" t="n">
        <v>83707</v>
      </c>
      <c r="E357" s="25"/>
      <c r="F357" s="26" t="n">
        <v>637</v>
      </c>
      <c r="G357" s="26"/>
      <c r="H357" s="26"/>
      <c r="I357" s="26"/>
      <c r="J357" s="26"/>
      <c r="K357" s="26"/>
      <c r="L357" s="27" t="n">
        <v>637</v>
      </c>
    </row>
    <row r="358" customFormat="false" ht="12.75" hidden="false" customHeight="false" outlineLevel="0" collapsed="false">
      <c r="A358" s="28"/>
      <c r="B358" s="28"/>
      <c r="C358" s="19" t="s">
        <v>231</v>
      </c>
      <c r="D358" s="20"/>
      <c r="E358" s="25"/>
      <c r="F358" s="26" t="n">
        <v>637</v>
      </c>
      <c r="G358" s="26"/>
      <c r="H358" s="26"/>
      <c r="I358" s="26"/>
      <c r="J358" s="26"/>
      <c r="K358" s="26"/>
      <c r="L358" s="27" t="n">
        <v>637</v>
      </c>
    </row>
    <row r="359" customFormat="false" ht="12.75" hidden="false" customHeight="false" outlineLevel="0" collapsed="false">
      <c r="A359" s="28"/>
      <c r="B359" s="28"/>
      <c r="C359" s="19" t="n">
        <v>1017</v>
      </c>
      <c r="D359" s="19" t="n">
        <v>83954</v>
      </c>
      <c r="E359" s="25"/>
      <c r="F359" s="26" t="n">
        <v>549.9</v>
      </c>
      <c r="G359" s="26"/>
      <c r="H359" s="26"/>
      <c r="I359" s="26"/>
      <c r="J359" s="26"/>
      <c r="K359" s="26"/>
      <c r="L359" s="27" t="n">
        <v>549.9</v>
      </c>
    </row>
    <row r="360" customFormat="false" ht="12.75" hidden="false" customHeight="false" outlineLevel="0" collapsed="false">
      <c r="A360" s="28"/>
      <c r="B360" s="28"/>
      <c r="C360" s="19" t="s">
        <v>232</v>
      </c>
      <c r="D360" s="20"/>
      <c r="E360" s="25"/>
      <c r="F360" s="26" t="n">
        <v>549.9</v>
      </c>
      <c r="G360" s="26"/>
      <c r="H360" s="26"/>
      <c r="I360" s="26"/>
      <c r="J360" s="26"/>
      <c r="K360" s="26"/>
      <c r="L360" s="27" t="n">
        <v>549.9</v>
      </c>
    </row>
    <row r="361" customFormat="false" ht="12.75" hidden="false" customHeight="false" outlineLevel="0" collapsed="false">
      <c r="A361" s="28"/>
      <c r="B361" s="28"/>
      <c r="C361" s="19" t="n">
        <v>1019</v>
      </c>
      <c r="D361" s="19" t="n">
        <v>84309</v>
      </c>
      <c r="E361" s="25"/>
      <c r="F361" s="26" t="n">
        <v>471.4</v>
      </c>
      <c r="G361" s="26"/>
      <c r="H361" s="26"/>
      <c r="I361" s="26"/>
      <c r="J361" s="26"/>
      <c r="K361" s="26"/>
      <c r="L361" s="27" t="n">
        <v>471.4</v>
      </c>
    </row>
    <row r="362" customFormat="false" ht="12.75" hidden="false" customHeight="false" outlineLevel="0" collapsed="false">
      <c r="A362" s="28"/>
      <c r="B362" s="28"/>
      <c r="C362" s="19" t="s">
        <v>90</v>
      </c>
      <c r="D362" s="20"/>
      <c r="E362" s="25"/>
      <c r="F362" s="26" t="n">
        <v>471.4</v>
      </c>
      <c r="G362" s="26"/>
      <c r="H362" s="26"/>
      <c r="I362" s="26"/>
      <c r="J362" s="26"/>
      <c r="K362" s="26"/>
      <c r="L362" s="27" t="n">
        <v>471.4</v>
      </c>
    </row>
    <row r="363" customFormat="false" ht="12.75" hidden="false" customHeight="false" outlineLevel="0" collapsed="false">
      <c r="A363" s="28"/>
      <c r="B363" s="28"/>
      <c r="C363" s="19" t="n">
        <v>1030</v>
      </c>
      <c r="D363" s="19" t="n">
        <v>85274</v>
      </c>
      <c r="E363" s="25"/>
      <c r="F363" s="26" t="n">
        <v>509</v>
      </c>
      <c r="G363" s="26"/>
      <c r="H363" s="26"/>
      <c r="I363" s="26"/>
      <c r="J363" s="26"/>
      <c r="K363" s="26"/>
      <c r="L363" s="27" t="n">
        <v>509</v>
      </c>
    </row>
    <row r="364" customFormat="false" ht="12.75" hidden="false" customHeight="false" outlineLevel="0" collapsed="false">
      <c r="A364" s="28"/>
      <c r="B364" s="28"/>
      <c r="C364" s="19" t="s">
        <v>233</v>
      </c>
      <c r="D364" s="20"/>
      <c r="E364" s="25"/>
      <c r="F364" s="26" t="n">
        <v>509</v>
      </c>
      <c r="G364" s="26"/>
      <c r="H364" s="26"/>
      <c r="I364" s="26"/>
      <c r="J364" s="26"/>
      <c r="K364" s="26"/>
      <c r="L364" s="27" t="n">
        <v>509</v>
      </c>
    </row>
    <row r="365" customFormat="false" ht="12.75" hidden="false" customHeight="false" outlineLevel="0" collapsed="false">
      <c r="A365" s="28"/>
      <c r="B365" s="28"/>
      <c r="C365" s="19" t="n">
        <v>1036</v>
      </c>
      <c r="D365" s="19" t="n">
        <v>85738</v>
      </c>
      <c r="E365" s="25"/>
      <c r="F365" s="26" t="n">
        <v>543</v>
      </c>
      <c r="G365" s="26"/>
      <c r="H365" s="26"/>
      <c r="I365" s="26"/>
      <c r="J365" s="26"/>
      <c r="K365" s="26"/>
      <c r="L365" s="27" t="n">
        <v>543</v>
      </c>
    </row>
    <row r="366" customFormat="false" ht="12.75" hidden="false" customHeight="false" outlineLevel="0" collapsed="false">
      <c r="A366" s="28"/>
      <c r="B366" s="28"/>
      <c r="C366" s="19" t="s">
        <v>234</v>
      </c>
      <c r="D366" s="20"/>
      <c r="E366" s="25"/>
      <c r="F366" s="26" t="n">
        <v>543</v>
      </c>
      <c r="G366" s="26"/>
      <c r="H366" s="26"/>
      <c r="I366" s="26"/>
      <c r="J366" s="26"/>
      <c r="K366" s="26"/>
      <c r="L366" s="27" t="n">
        <v>543</v>
      </c>
    </row>
    <row r="367" customFormat="false" ht="12.75" hidden="false" customHeight="false" outlineLevel="0" collapsed="false">
      <c r="A367" s="28"/>
      <c r="B367" s="28"/>
      <c r="C367" s="19" t="n">
        <v>1048</v>
      </c>
      <c r="D367" s="19" t="n">
        <v>86628</v>
      </c>
      <c r="E367" s="25"/>
      <c r="F367" s="26" t="n">
        <v>571.2</v>
      </c>
      <c r="G367" s="26"/>
      <c r="H367" s="26"/>
      <c r="I367" s="26"/>
      <c r="J367" s="26"/>
      <c r="K367" s="26"/>
      <c r="L367" s="27" t="n">
        <v>571.2</v>
      </c>
    </row>
    <row r="368" customFormat="false" ht="12.75" hidden="false" customHeight="false" outlineLevel="0" collapsed="false">
      <c r="A368" s="28"/>
      <c r="B368" s="28"/>
      <c r="C368" s="19" t="s">
        <v>235</v>
      </c>
      <c r="D368" s="20"/>
      <c r="E368" s="25"/>
      <c r="F368" s="26" t="n">
        <v>571.2</v>
      </c>
      <c r="G368" s="26"/>
      <c r="H368" s="26"/>
      <c r="I368" s="26"/>
      <c r="J368" s="26"/>
      <c r="K368" s="26"/>
      <c r="L368" s="27" t="n">
        <v>571.2</v>
      </c>
    </row>
    <row r="369" customFormat="false" ht="12.75" hidden="false" customHeight="false" outlineLevel="0" collapsed="false">
      <c r="A369" s="28"/>
      <c r="B369" s="24" t="s">
        <v>236</v>
      </c>
      <c r="C369" s="20"/>
      <c r="D369" s="20"/>
      <c r="E369" s="25"/>
      <c r="F369" s="26" t="n">
        <v>524.166666666667</v>
      </c>
      <c r="G369" s="26"/>
      <c r="H369" s="26"/>
      <c r="I369" s="26"/>
      <c r="J369" s="26"/>
      <c r="K369" s="26"/>
      <c r="L369" s="27" t="n">
        <v>524.166666666667</v>
      </c>
    </row>
    <row r="370" customFormat="false" ht="12.75" hidden="false" customHeight="false" outlineLevel="0" collapsed="false">
      <c r="A370" s="28"/>
      <c r="B370" s="24" t="n">
        <v>1580001</v>
      </c>
      <c r="C370" s="19" t="n">
        <v>691</v>
      </c>
      <c r="D370" s="19" t="s">
        <v>33</v>
      </c>
      <c r="E370" s="25"/>
      <c r="F370" s="26" t="n">
        <v>541.6</v>
      </c>
      <c r="G370" s="26"/>
      <c r="H370" s="26"/>
      <c r="I370" s="26"/>
      <c r="J370" s="26"/>
      <c r="K370" s="26"/>
      <c r="L370" s="27" t="n">
        <v>541.6</v>
      </c>
    </row>
    <row r="371" customFormat="false" ht="12.75" hidden="false" customHeight="false" outlineLevel="0" collapsed="false">
      <c r="A371" s="28"/>
      <c r="B371" s="28"/>
      <c r="C371" s="19" t="s">
        <v>237</v>
      </c>
      <c r="D371" s="20"/>
      <c r="E371" s="25"/>
      <c r="F371" s="26" t="n">
        <v>541.6</v>
      </c>
      <c r="G371" s="26"/>
      <c r="H371" s="26"/>
      <c r="I371" s="26"/>
      <c r="J371" s="26"/>
      <c r="K371" s="26"/>
      <c r="L371" s="27" t="n">
        <v>541.6</v>
      </c>
    </row>
    <row r="372" customFormat="false" ht="12.75" hidden="false" customHeight="false" outlineLevel="0" collapsed="false">
      <c r="A372" s="28"/>
      <c r="B372" s="28"/>
      <c r="C372" s="19" t="n">
        <v>714</v>
      </c>
      <c r="D372" s="19" t="s">
        <v>33</v>
      </c>
      <c r="E372" s="25"/>
      <c r="F372" s="26"/>
      <c r="G372" s="26" t="n">
        <v>273.53</v>
      </c>
      <c r="H372" s="26"/>
      <c r="I372" s="26"/>
      <c r="J372" s="26"/>
      <c r="K372" s="26"/>
      <c r="L372" s="27" t="n">
        <v>273.53</v>
      </c>
    </row>
    <row r="373" customFormat="false" ht="12.75" hidden="false" customHeight="false" outlineLevel="0" collapsed="false">
      <c r="A373" s="28"/>
      <c r="B373" s="28"/>
      <c r="C373" s="19" t="s">
        <v>37</v>
      </c>
      <c r="D373" s="20"/>
      <c r="E373" s="25"/>
      <c r="F373" s="26"/>
      <c r="G373" s="26" t="n">
        <v>273.53</v>
      </c>
      <c r="H373" s="26"/>
      <c r="I373" s="26"/>
      <c r="J373" s="26"/>
      <c r="K373" s="26"/>
      <c r="L373" s="27" t="n">
        <v>273.53</v>
      </c>
    </row>
    <row r="374" customFormat="false" ht="12.75" hidden="false" customHeight="false" outlineLevel="0" collapsed="false">
      <c r="A374" s="28"/>
      <c r="B374" s="28"/>
      <c r="C374" s="19" t="n">
        <v>725</v>
      </c>
      <c r="D374" s="19" t="s">
        <v>33</v>
      </c>
      <c r="E374" s="25"/>
      <c r="F374" s="26"/>
      <c r="G374" s="26" t="n">
        <v>278.4</v>
      </c>
      <c r="H374" s="26"/>
      <c r="I374" s="26"/>
      <c r="J374" s="26"/>
      <c r="K374" s="26"/>
      <c r="L374" s="27" t="n">
        <v>278.4</v>
      </c>
    </row>
    <row r="375" customFormat="false" ht="12.75" hidden="false" customHeight="false" outlineLevel="0" collapsed="false">
      <c r="A375" s="28"/>
      <c r="B375" s="28"/>
      <c r="C375" s="19" t="s">
        <v>238</v>
      </c>
      <c r="D375" s="20"/>
      <c r="E375" s="25"/>
      <c r="F375" s="26"/>
      <c r="G375" s="26" t="n">
        <v>278.4</v>
      </c>
      <c r="H375" s="26"/>
      <c r="I375" s="26"/>
      <c r="J375" s="26"/>
      <c r="K375" s="26"/>
      <c r="L375" s="27" t="n">
        <v>278.4</v>
      </c>
    </row>
    <row r="376" customFormat="false" ht="12.75" hidden="false" customHeight="false" outlineLevel="0" collapsed="false">
      <c r="A376" s="28"/>
      <c r="B376" s="24" t="s">
        <v>239</v>
      </c>
      <c r="C376" s="20"/>
      <c r="D376" s="20"/>
      <c r="E376" s="25"/>
      <c r="F376" s="26" t="n">
        <v>541.6</v>
      </c>
      <c r="G376" s="26" t="n">
        <v>275.965</v>
      </c>
      <c r="H376" s="26"/>
      <c r="I376" s="26"/>
      <c r="J376" s="26"/>
      <c r="K376" s="26"/>
      <c r="L376" s="27" t="n">
        <v>364.51</v>
      </c>
    </row>
    <row r="377" customFormat="false" ht="12.75" hidden="false" customHeight="false" outlineLevel="0" collapsed="false">
      <c r="A377" s="28"/>
      <c r="B377" s="24" t="n">
        <v>1640001</v>
      </c>
      <c r="C377" s="19" t="n">
        <v>980</v>
      </c>
      <c r="D377" s="19" t="n">
        <v>84859</v>
      </c>
      <c r="E377" s="25"/>
      <c r="F377" s="26" t="n">
        <v>565.2</v>
      </c>
      <c r="G377" s="26"/>
      <c r="H377" s="26"/>
      <c r="I377" s="26"/>
      <c r="J377" s="26"/>
      <c r="K377" s="26"/>
      <c r="L377" s="27" t="n">
        <v>565.2</v>
      </c>
    </row>
    <row r="378" customFormat="false" ht="12.75" hidden="false" customHeight="false" outlineLevel="0" collapsed="false">
      <c r="A378" s="28"/>
      <c r="B378" s="28"/>
      <c r="C378" s="19" t="s">
        <v>240</v>
      </c>
      <c r="D378" s="20"/>
      <c r="E378" s="25"/>
      <c r="F378" s="26" t="n">
        <v>565.2</v>
      </c>
      <c r="G378" s="26"/>
      <c r="H378" s="26"/>
      <c r="I378" s="26"/>
      <c r="J378" s="26"/>
      <c r="K378" s="26"/>
      <c r="L378" s="27" t="n">
        <v>565.2</v>
      </c>
    </row>
    <row r="379" customFormat="false" ht="12.75" hidden="false" customHeight="false" outlineLevel="0" collapsed="false">
      <c r="A379" s="28"/>
      <c r="B379" s="24" t="s">
        <v>241</v>
      </c>
      <c r="C379" s="20"/>
      <c r="D379" s="20"/>
      <c r="E379" s="25"/>
      <c r="F379" s="26" t="n">
        <v>565.2</v>
      </c>
      <c r="G379" s="26"/>
      <c r="H379" s="26"/>
      <c r="I379" s="26"/>
      <c r="J379" s="26"/>
      <c r="K379" s="26"/>
      <c r="L379" s="27" t="n">
        <v>565.2</v>
      </c>
    </row>
    <row r="380" customFormat="false" ht="12.75" hidden="false" customHeight="false" outlineLevel="0" collapsed="false">
      <c r="A380" s="28"/>
      <c r="B380" s="24" t="n">
        <v>1770001</v>
      </c>
      <c r="C380" s="19" t="n">
        <v>6352</v>
      </c>
      <c r="D380" s="19" t="s">
        <v>33</v>
      </c>
      <c r="E380" s="25"/>
      <c r="F380" s="26" t="n">
        <v>492.9</v>
      </c>
      <c r="G380" s="26"/>
      <c r="H380" s="26"/>
      <c r="I380" s="26"/>
      <c r="J380" s="26"/>
      <c r="K380" s="26"/>
      <c r="L380" s="27" t="n">
        <v>492.9</v>
      </c>
    </row>
    <row r="381" customFormat="false" ht="12.75" hidden="false" customHeight="false" outlineLevel="0" collapsed="false">
      <c r="A381" s="28"/>
      <c r="B381" s="28"/>
      <c r="C381" s="19" t="s">
        <v>242</v>
      </c>
      <c r="D381" s="20"/>
      <c r="E381" s="25"/>
      <c r="F381" s="26" t="n">
        <v>492.9</v>
      </c>
      <c r="G381" s="26"/>
      <c r="H381" s="26"/>
      <c r="I381" s="26"/>
      <c r="J381" s="26"/>
      <c r="K381" s="26"/>
      <c r="L381" s="27" t="n">
        <v>492.9</v>
      </c>
    </row>
    <row r="382" customFormat="false" ht="12.75" hidden="false" customHeight="false" outlineLevel="0" collapsed="false">
      <c r="A382" s="28"/>
      <c r="B382" s="24" t="s">
        <v>243</v>
      </c>
      <c r="C382" s="20"/>
      <c r="D382" s="20"/>
      <c r="E382" s="25"/>
      <c r="F382" s="26" t="n">
        <v>492.9</v>
      </c>
      <c r="G382" s="26"/>
      <c r="H382" s="26"/>
      <c r="I382" s="26"/>
      <c r="J382" s="26"/>
      <c r="K382" s="26"/>
      <c r="L382" s="27" t="n">
        <v>492.9</v>
      </c>
    </row>
    <row r="383" customFormat="false" ht="12.75" hidden="false" customHeight="false" outlineLevel="0" collapsed="false">
      <c r="A383" s="28"/>
      <c r="B383" s="24" t="n">
        <v>1830001</v>
      </c>
      <c r="C383" s="19" t="n">
        <v>664</v>
      </c>
      <c r="D383" s="19" t="s">
        <v>33</v>
      </c>
      <c r="E383" s="25"/>
      <c r="F383" s="26"/>
      <c r="G383" s="26"/>
      <c r="H383" s="26"/>
      <c r="I383" s="26" t="n">
        <v>270.555</v>
      </c>
      <c r="J383" s="26"/>
      <c r="K383" s="26"/>
      <c r="L383" s="27" t="n">
        <v>270.555</v>
      </c>
    </row>
    <row r="384" customFormat="false" ht="12.75" hidden="false" customHeight="false" outlineLevel="0" collapsed="false">
      <c r="A384" s="28"/>
      <c r="B384" s="28"/>
      <c r="C384" s="19" t="s">
        <v>244</v>
      </c>
      <c r="D384" s="20"/>
      <c r="E384" s="25"/>
      <c r="F384" s="26"/>
      <c r="G384" s="26"/>
      <c r="H384" s="26"/>
      <c r="I384" s="26" t="n">
        <v>270.555</v>
      </c>
      <c r="J384" s="26"/>
      <c r="K384" s="26"/>
      <c r="L384" s="27" t="n">
        <v>270.555</v>
      </c>
    </row>
    <row r="385" customFormat="false" ht="12.75" hidden="false" customHeight="false" outlineLevel="0" collapsed="false">
      <c r="A385" s="28"/>
      <c r="B385" s="24" t="s">
        <v>245</v>
      </c>
      <c r="C385" s="20"/>
      <c r="D385" s="20"/>
      <c r="E385" s="25"/>
      <c r="F385" s="26"/>
      <c r="G385" s="26"/>
      <c r="H385" s="26"/>
      <c r="I385" s="26" t="n">
        <v>270.555</v>
      </c>
      <c r="J385" s="26"/>
      <c r="K385" s="26"/>
      <c r="L385" s="27" t="n">
        <v>270.555</v>
      </c>
    </row>
    <row r="386" customFormat="false" ht="12.75" hidden="false" customHeight="false" outlineLevel="0" collapsed="false">
      <c r="A386" s="28"/>
      <c r="B386" s="24" t="n">
        <v>1890003</v>
      </c>
      <c r="C386" s="19" t="n">
        <v>289</v>
      </c>
      <c r="D386" s="19" t="n">
        <v>61664</v>
      </c>
      <c r="E386" s="25"/>
      <c r="F386" s="26"/>
      <c r="G386" s="26"/>
      <c r="H386" s="26"/>
      <c r="I386" s="26" t="n">
        <v>271.66</v>
      </c>
      <c r="J386" s="26"/>
      <c r="K386" s="26"/>
      <c r="L386" s="27" t="n">
        <v>271.66</v>
      </c>
    </row>
    <row r="387" customFormat="false" ht="12.75" hidden="false" customHeight="false" outlineLevel="0" collapsed="false">
      <c r="A387" s="28"/>
      <c r="B387" s="28"/>
      <c r="C387" s="19" t="s">
        <v>246</v>
      </c>
      <c r="D387" s="20"/>
      <c r="E387" s="25"/>
      <c r="F387" s="26"/>
      <c r="G387" s="26"/>
      <c r="H387" s="26"/>
      <c r="I387" s="26" t="n">
        <v>271.66</v>
      </c>
      <c r="J387" s="26"/>
      <c r="K387" s="26"/>
      <c r="L387" s="27" t="n">
        <v>271.66</v>
      </c>
    </row>
    <row r="388" customFormat="false" ht="12.75" hidden="false" customHeight="false" outlineLevel="0" collapsed="false">
      <c r="A388" s="28"/>
      <c r="B388" s="24" t="s">
        <v>247</v>
      </c>
      <c r="C388" s="20"/>
      <c r="D388" s="20"/>
      <c r="E388" s="25"/>
      <c r="F388" s="26"/>
      <c r="G388" s="26"/>
      <c r="H388" s="26"/>
      <c r="I388" s="26" t="n">
        <v>271.66</v>
      </c>
      <c r="J388" s="26"/>
      <c r="K388" s="26"/>
      <c r="L388" s="27" t="n">
        <v>271.66</v>
      </c>
    </row>
    <row r="389" customFormat="false" ht="12.75" hidden="false" customHeight="false" outlineLevel="0" collapsed="false">
      <c r="A389" s="28"/>
      <c r="B389" s="24" t="n">
        <v>1890009</v>
      </c>
      <c r="C389" s="19" t="n">
        <v>606</v>
      </c>
      <c r="D389" s="19" t="s">
        <v>33</v>
      </c>
      <c r="E389" s="25"/>
      <c r="F389" s="26"/>
      <c r="G389" s="26" t="n">
        <v>329.4</v>
      </c>
      <c r="H389" s="26"/>
      <c r="I389" s="26"/>
      <c r="J389" s="26"/>
      <c r="K389" s="26"/>
      <c r="L389" s="27" t="n">
        <v>329.4</v>
      </c>
    </row>
    <row r="390" customFormat="false" ht="12.75" hidden="false" customHeight="false" outlineLevel="0" collapsed="false">
      <c r="A390" s="28"/>
      <c r="B390" s="28"/>
      <c r="C390" s="19" t="s">
        <v>248</v>
      </c>
      <c r="D390" s="20"/>
      <c r="E390" s="25"/>
      <c r="F390" s="26"/>
      <c r="G390" s="26" t="n">
        <v>329.4</v>
      </c>
      <c r="H390" s="26"/>
      <c r="I390" s="26"/>
      <c r="J390" s="26"/>
      <c r="K390" s="26"/>
      <c r="L390" s="27" t="n">
        <v>329.4</v>
      </c>
    </row>
    <row r="391" customFormat="false" ht="12.75" hidden="false" customHeight="false" outlineLevel="0" collapsed="false">
      <c r="A391" s="28"/>
      <c r="B391" s="28"/>
      <c r="C391" s="19" t="n">
        <v>649</v>
      </c>
      <c r="D391" s="19" t="s">
        <v>33</v>
      </c>
      <c r="E391" s="25"/>
      <c r="F391" s="26"/>
      <c r="G391" s="26" t="n">
        <v>245.5</v>
      </c>
      <c r="H391" s="26"/>
      <c r="I391" s="26"/>
      <c r="J391" s="26"/>
      <c r="K391" s="26"/>
      <c r="L391" s="27" t="n">
        <v>245.5</v>
      </c>
    </row>
    <row r="392" customFormat="false" ht="12.75" hidden="false" customHeight="false" outlineLevel="0" collapsed="false">
      <c r="A392" s="28"/>
      <c r="B392" s="28"/>
      <c r="C392" s="19" t="s">
        <v>249</v>
      </c>
      <c r="D392" s="20"/>
      <c r="E392" s="25"/>
      <c r="F392" s="26"/>
      <c r="G392" s="26" t="n">
        <v>245.5</v>
      </c>
      <c r="H392" s="26"/>
      <c r="I392" s="26"/>
      <c r="J392" s="26"/>
      <c r="K392" s="26"/>
      <c r="L392" s="27" t="n">
        <v>245.5</v>
      </c>
    </row>
    <row r="393" customFormat="false" ht="12.75" hidden="false" customHeight="false" outlineLevel="0" collapsed="false">
      <c r="A393" s="28"/>
      <c r="B393" s="28"/>
      <c r="C393" s="19" t="n">
        <v>653</v>
      </c>
      <c r="D393" s="19" t="s">
        <v>33</v>
      </c>
      <c r="E393" s="25"/>
      <c r="F393" s="26"/>
      <c r="G393" s="26" t="n">
        <v>277</v>
      </c>
      <c r="H393" s="26"/>
      <c r="I393" s="26"/>
      <c r="J393" s="26"/>
      <c r="K393" s="26"/>
      <c r="L393" s="27" t="n">
        <v>277</v>
      </c>
    </row>
    <row r="394" customFormat="false" ht="12.75" hidden="false" customHeight="false" outlineLevel="0" collapsed="false">
      <c r="A394" s="28"/>
      <c r="B394" s="28"/>
      <c r="C394" s="19" t="s">
        <v>250</v>
      </c>
      <c r="D394" s="20"/>
      <c r="E394" s="25"/>
      <c r="F394" s="26"/>
      <c r="G394" s="26" t="n">
        <v>277</v>
      </c>
      <c r="H394" s="26"/>
      <c r="I394" s="26"/>
      <c r="J394" s="26"/>
      <c r="K394" s="26"/>
      <c r="L394" s="27" t="n">
        <v>277</v>
      </c>
    </row>
    <row r="395" customFormat="false" ht="12.75" hidden="false" customHeight="false" outlineLevel="0" collapsed="false">
      <c r="A395" s="28"/>
      <c r="B395" s="28"/>
      <c r="C395" s="19" t="n">
        <v>660</v>
      </c>
      <c r="D395" s="19" t="s">
        <v>33</v>
      </c>
      <c r="E395" s="25"/>
      <c r="F395" s="26"/>
      <c r="G395" s="26" t="n">
        <v>367.7</v>
      </c>
      <c r="H395" s="26"/>
      <c r="I395" s="26"/>
      <c r="J395" s="26"/>
      <c r="K395" s="26"/>
      <c r="L395" s="27" t="n">
        <v>367.7</v>
      </c>
    </row>
    <row r="396" customFormat="false" ht="12.75" hidden="false" customHeight="false" outlineLevel="0" collapsed="false">
      <c r="A396" s="28"/>
      <c r="B396" s="28"/>
      <c r="C396" s="19" t="s">
        <v>251</v>
      </c>
      <c r="D396" s="20"/>
      <c r="E396" s="25"/>
      <c r="F396" s="26"/>
      <c r="G396" s="26" t="n">
        <v>367.7</v>
      </c>
      <c r="H396" s="26"/>
      <c r="I396" s="26"/>
      <c r="J396" s="26"/>
      <c r="K396" s="26"/>
      <c r="L396" s="27" t="n">
        <v>367.7</v>
      </c>
    </row>
    <row r="397" customFormat="false" ht="12.75" hidden="false" customHeight="false" outlineLevel="0" collapsed="false">
      <c r="A397" s="28"/>
      <c r="B397" s="28"/>
      <c r="C397" s="19" t="n">
        <v>679</v>
      </c>
      <c r="D397" s="19" t="s">
        <v>33</v>
      </c>
      <c r="E397" s="25"/>
      <c r="F397" s="26"/>
      <c r="G397" s="26" t="n">
        <v>411.4</v>
      </c>
      <c r="H397" s="26"/>
      <c r="I397" s="26"/>
      <c r="J397" s="26"/>
      <c r="K397" s="26"/>
      <c r="L397" s="27" t="n">
        <v>411.4</v>
      </c>
    </row>
    <row r="398" customFormat="false" ht="12.75" hidden="false" customHeight="false" outlineLevel="0" collapsed="false">
      <c r="A398" s="28"/>
      <c r="B398" s="28"/>
      <c r="C398" s="19" t="s">
        <v>252</v>
      </c>
      <c r="D398" s="20"/>
      <c r="E398" s="25"/>
      <c r="F398" s="26"/>
      <c r="G398" s="26" t="n">
        <v>411.4</v>
      </c>
      <c r="H398" s="26"/>
      <c r="I398" s="26"/>
      <c r="J398" s="26"/>
      <c r="K398" s="26"/>
      <c r="L398" s="27" t="n">
        <v>411.4</v>
      </c>
    </row>
    <row r="399" customFormat="false" ht="12.75" hidden="false" customHeight="false" outlineLevel="0" collapsed="false">
      <c r="A399" s="28"/>
      <c r="B399" s="28"/>
      <c r="C399" s="19" t="n">
        <v>689</v>
      </c>
      <c r="D399" s="19" t="s">
        <v>33</v>
      </c>
      <c r="E399" s="25"/>
      <c r="F399" s="26"/>
      <c r="G399" s="26" t="n">
        <v>328.5</v>
      </c>
      <c r="H399" s="26"/>
      <c r="I399" s="26"/>
      <c r="J399" s="26"/>
      <c r="K399" s="26"/>
      <c r="L399" s="27" t="n">
        <v>328.5</v>
      </c>
    </row>
    <row r="400" customFormat="false" ht="12.75" hidden="false" customHeight="false" outlineLevel="0" collapsed="false">
      <c r="A400" s="28"/>
      <c r="B400" s="28"/>
      <c r="C400" s="19" t="s">
        <v>253</v>
      </c>
      <c r="D400" s="20"/>
      <c r="E400" s="25"/>
      <c r="F400" s="26"/>
      <c r="G400" s="26" t="n">
        <v>328.5</v>
      </c>
      <c r="H400" s="26"/>
      <c r="I400" s="26"/>
      <c r="J400" s="26"/>
      <c r="K400" s="26"/>
      <c r="L400" s="27" t="n">
        <v>328.5</v>
      </c>
    </row>
    <row r="401" customFormat="false" ht="12.75" hidden="false" customHeight="false" outlineLevel="0" collapsed="false">
      <c r="A401" s="28"/>
      <c r="B401" s="24" t="s">
        <v>254</v>
      </c>
      <c r="C401" s="20"/>
      <c r="D401" s="20"/>
      <c r="E401" s="25"/>
      <c r="F401" s="26"/>
      <c r="G401" s="26" t="n">
        <v>326.583333333333</v>
      </c>
      <c r="H401" s="26"/>
      <c r="I401" s="26"/>
      <c r="J401" s="26"/>
      <c r="K401" s="26"/>
      <c r="L401" s="27" t="n">
        <v>326.583333333333</v>
      </c>
    </row>
    <row r="402" customFormat="false" ht="12.75" hidden="false" customHeight="false" outlineLevel="0" collapsed="false">
      <c r="A402" s="28"/>
      <c r="B402" s="24" t="n">
        <v>1930206</v>
      </c>
      <c r="C402" s="19" t="n">
        <v>100.01</v>
      </c>
      <c r="D402" s="19" t="s">
        <v>33</v>
      </c>
      <c r="E402" s="25"/>
      <c r="F402" s="26"/>
      <c r="G402" s="26"/>
      <c r="H402" s="26"/>
      <c r="I402" s="26" t="n">
        <v>233.07</v>
      </c>
      <c r="J402" s="26"/>
      <c r="K402" s="26"/>
      <c r="L402" s="27" t="n">
        <v>233.07</v>
      </c>
    </row>
    <row r="403" customFormat="false" ht="12.75" hidden="false" customHeight="false" outlineLevel="0" collapsed="false">
      <c r="A403" s="28"/>
      <c r="B403" s="28"/>
      <c r="C403" s="19" t="s">
        <v>255</v>
      </c>
      <c r="D403" s="20"/>
      <c r="E403" s="25"/>
      <c r="F403" s="26"/>
      <c r="G403" s="26"/>
      <c r="H403" s="26"/>
      <c r="I403" s="26" t="n">
        <v>233.07</v>
      </c>
      <c r="J403" s="26"/>
      <c r="K403" s="26"/>
      <c r="L403" s="27" t="n">
        <v>233.07</v>
      </c>
    </row>
    <row r="404" customFormat="false" ht="12.75" hidden="false" customHeight="false" outlineLevel="0" collapsed="false">
      <c r="A404" s="28"/>
      <c r="B404" s="24" t="s">
        <v>256</v>
      </c>
      <c r="C404" s="20"/>
      <c r="D404" s="20"/>
      <c r="E404" s="25"/>
      <c r="F404" s="26"/>
      <c r="G404" s="26"/>
      <c r="H404" s="26"/>
      <c r="I404" s="26" t="n">
        <v>233.07</v>
      </c>
      <c r="J404" s="26"/>
      <c r="K404" s="26"/>
      <c r="L404" s="27" t="n">
        <v>233.07</v>
      </c>
    </row>
    <row r="405" customFormat="false" ht="12.75" hidden="false" customHeight="false" outlineLevel="0" collapsed="false">
      <c r="A405" s="28"/>
      <c r="B405" s="24" t="n">
        <v>1940002</v>
      </c>
      <c r="C405" s="19" t="n">
        <v>61</v>
      </c>
      <c r="D405" s="19" t="s">
        <v>33</v>
      </c>
      <c r="E405" s="25"/>
      <c r="F405" s="26"/>
      <c r="G405" s="26"/>
      <c r="H405" s="26"/>
      <c r="I405" s="26" t="n">
        <v>309.74</v>
      </c>
      <c r="J405" s="26"/>
      <c r="K405" s="26"/>
      <c r="L405" s="27" t="n">
        <v>309.74</v>
      </c>
    </row>
    <row r="406" customFormat="false" ht="12.75" hidden="false" customHeight="false" outlineLevel="0" collapsed="false">
      <c r="A406" s="28"/>
      <c r="B406" s="28"/>
      <c r="C406" s="19" t="s">
        <v>257</v>
      </c>
      <c r="D406" s="20"/>
      <c r="E406" s="25"/>
      <c r="F406" s="26"/>
      <c r="G406" s="26"/>
      <c r="H406" s="26"/>
      <c r="I406" s="26" t="n">
        <v>309.74</v>
      </c>
      <c r="J406" s="26"/>
      <c r="K406" s="26"/>
      <c r="L406" s="27" t="n">
        <v>309.74</v>
      </c>
    </row>
    <row r="407" customFormat="false" ht="12.75" hidden="false" customHeight="false" outlineLevel="0" collapsed="false">
      <c r="A407" s="28"/>
      <c r="B407" s="24" t="s">
        <v>258</v>
      </c>
      <c r="C407" s="20"/>
      <c r="D407" s="20"/>
      <c r="E407" s="25"/>
      <c r="F407" s="26"/>
      <c r="G407" s="26"/>
      <c r="H407" s="26"/>
      <c r="I407" s="26" t="n">
        <v>309.74</v>
      </c>
      <c r="J407" s="26"/>
      <c r="K407" s="26"/>
      <c r="L407" s="27" t="n">
        <v>309.74</v>
      </c>
    </row>
    <row r="408" customFormat="false" ht="12.75" hidden="false" customHeight="false" outlineLevel="0" collapsed="false">
      <c r="A408" s="28"/>
      <c r="B408" s="24" t="n">
        <v>3040001</v>
      </c>
      <c r="C408" s="19" t="n">
        <v>185</v>
      </c>
      <c r="D408" s="19" t="n">
        <v>72312</v>
      </c>
      <c r="E408" s="25"/>
      <c r="F408" s="26"/>
      <c r="G408" s="26"/>
      <c r="H408" s="26"/>
      <c r="I408" s="26" t="n">
        <v>216.665</v>
      </c>
      <c r="J408" s="26"/>
      <c r="K408" s="26"/>
      <c r="L408" s="27" t="n">
        <v>216.665</v>
      </c>
    </row>
    <row r="409" customFormat="false" ht="12.75" hidden="false" customHeight="false" outlineLevel="0" collapsed="false">
      <c r="A409" s="28"/>
      <c r="B409" s="28"/>
      <c r="C409" s="19" t="s">
        <v>259</v>
      </c>
      <c r="D409" s="20"/>
      <c r="E409" s="25"/>
      <c r="F409" s="26"/>
      <c r="G409" s="26"/>
      <c r="H409" s="26"/>
      <c r="I409" s="26" t="n">
        <v>216.665</v>
      </c>
      <c r="J409" s="26"/>
      <c r="K409" s="26"/>
      <c r="L409" s="27" t="n">
        <v>216.665</v>
      </c>
    </row>
    <row r="410" customFormat="false" ht="12.75" hidden="false" customHeight="false" outlineLevel="0" collapsed="false">
      <c r="A410" s="28"/>
      <c r="B410" s="24" t="s">
        <v>260</v>
      </c>
      <c r="C410" s="20"/>
      <c r="D410" s="20"/>
      <c r="E410" s="25"/>
      <c r="F410" s="26"/>
      <c r="G410" s="26"/>
      <c r="H410" s="26"/>
      <c r="I410" s="26" t="n">
        <v>216.665</v>
      </c>
      <c r="J410" s="26"/>
      <c r="K410" s="26"/>
      <c r="L410" s="27" t="n">
        <v>216.665</v>
      </c>
    </row>
    <row r="411" customFormat="false" ht="12.75" hidden="false" customHeight="false" outlineLevel="0" collapsed="false">
      <c r="A411" s="19" t="s">
        <v>261</v>
      </c>
      <c r="B411" s="20"/>
      <c r="C411" s="20"/>
      <c r="D411" s="20"/>
      <c r="E411" s="25"/>
      <c r="F411" s="26" t="n">
        <v>526.433333333333</v>
      </c>
      <c r="G411" s="26" t="n">
        <v>308.248181818182</v>
      </c>
      <c r="H411" s="26"/>
      <c r="I411" s="26" t="n">
        <v>269.21625</v>
      </c>
      <c r="J411" s="26" t="n">
        <v>299.965</v>
      </c>
      <c r="K411" s="26"/>
      <c r="L411" s="27" t="n">
        <v>367.735833333333</v>
      </c>
    </row>
    <row r="412" customFormat="false" ht="12.75" hidden="false" customHeight="false" outlineLevel="0" collapsed="false">
      <c r="A412" s="19" t="s">
        <v>262</v>
      </c>
      <c r="B412" s="24" t="n">
        <v>370001</v>
      </c>
      <c r="C412" s="19" t="n">
        <v>6357</v>
      </c>
      <c r="D412" s="19" t="s">
        <v>33</v>
      </c>
      <c r="E412" s="25"/>
      <c r="F412" s="26"/>
      <c r="G412" s="26"/>
      <c r="H412" s="26" t="n">
        <v>765.54</v>
      </c>
      <c r="I412" s="26"/>
      <c r="J412" s="26"/>
      <c r="K412" s="26"/>
      <c r="L412" s="27" t="n">
        <v>765.54</v>
      </c>
    </row>
    <row r="413" customFormat="false" ht="12.75" hidden="false" customHeight="false" outlineLevel="0" collapsed="false">
      <c r="A413" s="28"/>
      <c r="B413" s="28"/>
      <c r="C413" s="19" t="s">
        <v>263</v>
      </c>
      <c r="D413" s="20"/>
      <c r="E413" s="25"/>
      <c r="F413" s="26"/>
      <c r="G413" s="26"/>
      <c r="H413" s="26" t="n">
        <v>765.54</v>
      </c>
      <c r="I413" s="26"/>
      <c r="J413" s="26"/>
      <c r="K413" s="26"/>
      <c r="L413" s="27" t="n">
        <v>765.54</v>
      </c>
    </row>
    <row r="414" customFormat="false" ht="12.75" hidden="false" customHeight="false" outlineLevel="0" collapsed="false">
      <c r="A414" s="28"/>
      <c r="B414" s="28"/>
      <c r="C414" s="19" t="n">
        <v>6516.01</v>
      </c>
      <c r="D414" s="19" t="s">
        <v>33</v>
      </c>
      <c r="E414" s="25"/>
      <c r="F414" s="26"/>
      <c r="G414" s="26"/>
      <c r="H414" s="26" t="n">
        <v>576.09</v>
      </c>
      <c r="I414" s="26"/>
      <c r="J414" s="26"/>
      <c r="K414" s="26"/>
      <c r="L414" s="27" t="n">
        <v>576.09</v>
      </c>
    </row>
    <row r="415" customFormat="false" ht="12.75" hidden="false" customHeight="false" outlineLevel="0" collapsed="false">
      <c r="A415" s="28"/>
      <c r="B415" s="28"/>
      <c r="C415" s="19" t="s">
        <v>264</v>
      </c>
      <c r="D415" s="20"/>
      <c r="E415" s="25"/>
      <c r="F415" s="26"/>
      <c r="G415" s="26"/>
      <c r="H415" s="26" t="n">
        <v>576.09</v>
      </c>
      <c r="I415" s="26"/>
      <c r="J415" s="26"/>
      <c r="K415" s="26"/>
      <c r="L415" s="27" t="n">
        <v>576.09</v>
      </c>
    </row>
    <row r="416" customFormat="false" ht="12.75" hidden="false" customHeight="false" outlineLevel="0" collapsed="false">
      <c r="A416" s="28"/>
      <c r="B416" s="28"/>
      <c r="C416" s="19" t="n">
        <v>6813</v>
      </c>
      <c r="D416" s="19" t="n">
        <v>3199</v>
      </c>
      <c r="E416" s="25"/>
      <c r="F416" s="26"/>
      <c r="G416" s="26"/>
      <c r="H416" s="26"/>
      <c r="I416" s="26"/>
      <c r="J416" s="26"/>
      <c r="K416" s="26" t="n">
        <v>423.63</v>
      </c>
      <c r="L416" s="27" t="n">
        <v>423.63</v>
      </c>
    </row>
    <row r="417" customFormat="false" ht="12.75" hidden="false" customHeight="false" outlineLevel="0" collapsed="false">
      <c r="A417" s="28"/>
      <c r="B417" s="28"/>
      <c r="C417" s="19" t="s">
        <v>265</v>
      </c>
      <c r="D417" s="20"/>
      <c r="E417" s="25"/>
      <c r="F417" s="26"/>
      <c r="G417" s="26"/>
      <c r="H417" s="26"/>
      <c r="I417" s="26"/>
      <c r="J417" s="26"/>
      <c r="K417" s="26" t="n">
        <v>423.63</v>
      </c>
      <c r="L417" s="27" t="n">
        <v>423.63</v>
      </c>
    </row>
    <row r="418" customFormat="false" ht="12.75" hidden="false" customHeight="false" outlineLevel="0" collapsed="false">
      <c r="A418" s="28"/>
      <c r="B418" s="28"/>
      <c r="C418" s="19" t="n">
        <v>7050</v>
      </c>
      <c r="D418" s="19" t="n">
        <v>3336</v>
      </c>
      <c r="E418" s="25"/>
      <c r="F418" s="26"/>
      <c r="G418" s="26"/>
      <c r="H418" s="26" t="n">
        <v>416.43</v>
      </c>
      <c r="I418" s="26"/>
      <c r="J418" s="26"/>
      <c r="K418" s="26"/>
      <c r="L418" s="27" t="n">
        <v>416.43</v>
      </c>
    </row>
    <row r="419" customFormat="false" ht="12.75" hidden="false" customHeight="false" outlineLevel="0" collapsed="false">
      <c r="A419" s="28"/>
      <c r="B419" s="28"/>
      <c r="C419" s="19" t="s">
        <v>266</v>
      </c>
      <c r="D419" s="20"/>
      <c r="E419" s="25"/>
      <c r="F419" s="26"/>
      <c r="G419" s="26"/>
      <c r="H419" s="26" t="n">
        <v>416.43</v>
      </c>
      <c r="I419" s="26"/>
      <c r="J419" s="26"/>
      <c r="K419" s="26"/>
      <c r="L419" s="27" t="n">
        <v>416.43</v>
      </c>
    </row>
    <row r="420" customFormat="false" ht="12.75" hidden="false" customHeight="false" outlineLevel="0" collapsed="false">
      <c r="A420" s="28"/>
      <c r="B420" s="28"/>
      <c r="C420" s="19" t="n">
        <v>7098</v>
      </c>
      <c r="D420" s="19" t="n">
        <v>3349</v>
      </c>
      <c r="E420" s="25"/>
      <c r="F420" s="26"/>
      <c r="G420" s="26"/>
      <c r="H420" s="26" t="n">
        <v>547.92</v>
      </c>
      <c r="I420" s="26"/>
      <c r="J420" s="26"/>
      <c r="K420" s="26"/>
      <c r="L420" s="27" t="n">
        <v>547.92</v>
      </c>
    </row>
    <row r="421" customFormat="false" ht="12.75" hidden="false" customHeight="false" outlineLevel="0" collapsed="false">
      <c r="A421" s="28"/>
      <c r="B421" s="28"/>
      <c r="C421" s="19" t="s">
        <v>267</v>
      </c>
      <c r="D421" s="20"/>
      <c r="E421" s="25"/>
      <c r="F421" s="26"/>
      <c r="G421" s="26"/>
      <c r="H421" s="26" t="n">
        <v>547.92</v>
      </c>
      <c r="I421" s="26"/>
      <c r="J421" s="26"/>
      <c r="K421" s="26"/>
      <c r="L421" s="27" t="n">
        <v>547.92</v>
      </c>
    </row>
    <row r="422" customFormat="false" ht="12.75" hidden="false" customHeight="false" outlineLevel="0" collapsed="false">
      <c r="A422" s="28"/>
      <c r="B422" s="28"/>
      <c r="C422" s="19" t="n">
        <v>7131</v>
      </c>
      <c r="D422" s="19" t="n">
        <v>3515</v>
      </c>
      <c r="E422" s="25"/>
      <c r="F422" s="26"/>
      <c r="G422" s="26"/>
      <c r="H422" s="26"/>
      <c r="I422" s="26"/>
      <c r="J422" s="26"/>
      <c r="K422" s="26" t="n">
        <v>379.53</v>
      </c>
      <c r="L422" s="27" t="n">
        <v>379.53</v>
      </c>
    </row>
    <row r="423" customFormat="false" ht="12.75" hidden="false" customHeight="false" outlineLevel="0" collapsed="false">
      <c r="A423" s="28"/>
      <c r="B423" s="28"/>
      <c r="C423" s="19" t="s">
        <v>268</v>
      </c>
      <c r="D423" s="20"/>
      <c r="E423" s="25"/>
      <c r="F423" s="26"/>
      <c r="G423" s="26"/>
      <c r="H423" s="26"/>
      <c r="I423" s="26"/>
      <c r="J423" s="26"/>
      <c r="K423" s="26" t="n">
        <v>379.53</v>
      </c>
      <c r="L423" s="27" t="n">
        <v>379.53</v>
      </c>
    </row>
    <row r="424" customFormat="false" ht="12.75" hidden="false" customHeight="false" outlineLevel="0" collapsed="false">
      <c r="A424" s="28"/>
      <c r="B424" s="28"/>
      <c r="C424" s="19" t="n">
        <v>7210</v>
      </c>
      <c r="D424" s="19" t="n">
        <v>3449</v>
      </c>
      <c r="E424" s="25"/>
      <c r="F424" s="26"/>
      <c r="G424" s="26"/>
      <c r="H424" s="26" t="n">
        <v>641.16</v>
      </c>
      <c r="I424" s="26"/>
      <c r="J424" s="26"/>
      <c r="K424" s="26"/>
      <c r="L424" s="27" t="n">
        <v>641.16</v>
      </c>
    </row>
    <row r="425" customFormat="false" ht="12.75" hidden="false" customHeight="false" outlineLevel="0" collapsed="false">
      <c r="A425" s="28"/>
      <c r="B425" s="28"/>
      <c r="C425" s="19" t="s">
        <v>269</v>
      </c>
      <c r="D425" s="20"/>
      <c r="E425" s="25"/>
      <c r="F425" s="26"/>
      <c r="G425" s="26"/>
      <c r="H425" s="26" t="n">
        <v>641.16</v>
      </c>
      <c r="I425" s="26"/>
      <c r="J425" s="26"/>
      <c r="K425" s="26"/>
      <c r="L425" s="27" t="n">
        <v>641.16</v>
      </c>
    </row>
    <row r="426" customFormat="false" ht="12.75" hidden="false" customHeight="false" outlineLevel="0" collapsed="false">
      <c r="A426" s="28"/>
      <c r="B426" s="28"/>
      <c r="C426" s="19" t="n">
        <v>7265</v>
      </c>
      <c r="D426" s="19" t="n">
        <v>3477</v>
      </c>
      <c r="E426" s="25"/>
      <c r="F426" s="26"/>
      <c r="G426" s="26"/>
      <c r="H426" s="26"/>
      <c r="I426" s="26"/>
      <c r="J426" s="26"/>
      <c r="K426" s="26" t="n">
        <v>459.36</v>
      </c>
      <c r="L426" s="27" t="n">
        <v>459.36</v>
      </c>
    </row>
    <row r="427" customFormat="false" ht="12.75" hidden="false" customHeight="false" outlineLevel="0" collapsed="false">
      <c r="A427" s="28"/>
      <c r="B427" s="28"/>
      <c r="C427" s="19" t="s">
        <v>270</v>
      </c>
      <c r="D427" s="20"/>
      <c r="E427" s="25"/>
      <c r="F427" s="26"/>
      <c r="G427" s="26"/>
      <c r="H427" s="26"/>
      <c r="I427" s="26"/>
      <c r="J427" s="26"/>
      <c r="K427" s="26" t="n">
        <v>459.36</v>
      </c>
      <c r="L427" s="27" t="n">
        <v>459.36</v>
      </c>
    </row>
    <row r="428" customFormat="false" ht="12.75" hidden="false" customHeight="false" outlineLevel="0" collapsed="false">
      <c r="A428" s="28"/>
      <c r="B428" s="28"/>
      <c r="C428" s="19" t="n">
        <v>7268</v>
      </c>
      <c r="D428" s="19" t="n">
        <v>3480</v>
      </c>
      <c r="E428" s="25"/>
      <c r="F428" s="26"/>
      <c r="G428" s="26"/>
      <c r="H428" s="26" t="n">
        <v>768.69</v>
      </c>
      <c r="I428" s="26"/>
      <c r="J428" s="26"/>
      <c r="K428" s="26"/>
      <c r="L428" s="27" t="n">
        <v>768.69</v>
      </c>
    </row>
    <row r="429" customFormat="false" ht="12.75" hidden="false" customHeight="false" outlineLevel="0" collapsed="false">
      <c r="A429" s="28"/>
      <c r="B429" s="28"/>
      <c r="C429" s="19" t="s">
        <v>271</v>
      </c>
      <c r="D429" s="20"/>
      <c r="E429" s="25"/>
      <c r="F429" s="26"/>
      <c r="G429" s="26"/>
      <c r="H429" s="26" t="n">
        <v>768.69</v>
      </c>
      <c r="I429" s="26"/>
      <c r="J429" s="26"/>
      <c r="K429" s="26"/>
      <c r="L429" s="27" t="n">
        <v>768.69</v>
      </c>
    </row>
    <row r="430" customFormat="false" ht="12.75" hidden="false" customHeight="false" outlineLevel="0" collapsed="false">
      <c r="A430" s="28"/>
      <c r="B430" s="28"/>
      <c r="C430" s="19" t="n">
        <v>7324</v>
      </c>
      <c r="D430" s="19" t="n">
        <v>3544</v>
      </c>
      <c r="E430" s="25"/>
      <c r="F430" s="26"/>
      <c r="G430" s="26"/>
      <c r="H430" s="26"/>
      <c r="I430" s="26"/>
      <c r="J430" s="26"/>
      <c r="K430" s="26" t="n">
        <v>525.33</v>
      </c>
      <c r="L430" s="27" t="n">
        <v>525.33</v>
      </c>
    </row>
    <row r="431" customFormat="false" ht="12.75" hidden="false" customHeight="false" outlineLevel="0" collapsed="false">
      <c r="A431" s="28"/>
      <c r="B431" s="28"/>
      <c r="C431" s="19" t="s">
        <v>272</v>
      </c>
      <c r="D431" s="20"/>
      <c r="E431" s="25"/>
      <c r="F431" s="26"/>
      <c r="G431" s="26"/>
      <c r="H431" s="26"/>
      <c r="I431" s="26"/>
      <c r="J431" s="26"/>
      <c r="K431" s="26" t="n">
        <v>525.33</v>
      </c>
      <c r="L431" s="27" t="n">
        <v>525.33</v>
      </c>
    </row>
    <row r="432" customFormat="false" ht="12.75" hidden="false" customHeight="false" outlineLevel="0" collapsed="false">
      <c r="A432" s="28"/>
      <c r="B432" s="28"/>
      <c r="C432" s="19" t="n">
        <v>7358</v>
      </c>
      <c r="D432" s="19" t="s">
        <v>33</v>
      </c>
      <c r="E432" s="25"/>
      <c r="F432" s="26"/>
      <c r="G432" s="26"/>
      <c r="H432" s="26"/>
      <c r="I432" s="26"/>
      <c r="J432" s="26" t="n">
        <v>386.155</v>
      </c>
      <c r="K432" s="26"/>
      <c r="L432" s="27" t="n">
        <v>386.155</v>
      </c>
    </row>
    <row r="433" customFormat="false" ht="12.75" hidden="false" customHeight="false" outlineLevel="0" collapsed="false">
      <c r="A433" s="28"/>
      <c r="B433" s="28"/>
      <c r="C433" s="19" t="s">
        <v>273</v>
      </c>
      <c r="D433" s="20"/>
      <c r="E433" s="25"/>
      <c r="F433" s="26"/>
      <c r="G433" s="26"/>
      <c r="H433" s="26"/>
      <c r="I433" s="26"/>
      <c r="J433" s="26" t="n">
        <v>386.155</v>
      </c>
      <c r="K433" s="26"/>
      <c r="L433" s="27" t="n">
        <v>386.155</v>
      </c>
    </row>
    <row r="434" customFormat="false" ht="12.75" hidden="false" customHeight="false" outlineLevel="0" collapsed="false">
      <c r="A434" s="28"/>
      <c r="B434" s="28"/>
      <c r="C434" s="19" t="n">
        <v>7362</v>
      </c>
      <c r="D434" s="19" t="n">
        <v>3611</v>
      </c>
      <c r="E434" s="25"/>
      <c r="F434" s="26"/>
      <c r="G434" s="26"/>
      <c r="H434" s="26"/>
      <c r="I434" s="26"/>
      <c r="J434" s="26" t="n">
        <v>353.7</v>
      </c>
      <c r="K434" s="26"/>
      <c r="L434" s="27" t="n">
        <v>353.7</v>
      </c>
    </row>
    <row r="435" customFormat="false" ht="12.75" hidden="false" customHeight="false" outlineLevel="0" collapsed="false">
      <c r="A435" s="28"/>
      <c r="B435" s="28"/>
      <c r="C435" s="19" t="s">
        <v>274</v>
      </c>
      <c r="D435" s="20"/>
      <c r="E435" s="25"/>
      <c r="F435" s="26"/>
      <c r="G435" s="26"/>
      <c r="H435" s="26"/>
      <c r="I435" s="26"/>
      <c r="J435" s="26" t="n">
        <v>353.7</v>
      </c>
      <c r="K435" s="26"/>
      <c r="L435" s="27" t="n">
        <v>353.7</v>
      </c>
    </row>
    <row r="436" customFormat="false" ht="12.75" hidden="false" customHeight="false" outlineLevel="0" collapsed="false">
      <c r="A436" s="28"/>
      <c r="B436" s="28"/>
      <c r="C436" s="19" t="n">
        <v>7392</v>
      </c>
      <c r="D436" s="19" t="n">
        <v>3620</v>
      </c>
      <c r="E436" s="25"/>
      <c r="F436" s="26"/>
      <c r="G436" s="26"/>
      <c r="H436" s="26"/>
      <c r="I436" s="26"/>
      <c r="J436" s="26" t="n">
        <v>385.02</v>
      </c>
      <c r="K436" s="26"/>
      <c r="L436" s="27" t="n">
        <v>385.02</v>
      </c>
    </row>
    <row r="437" customFormat="false" ht="12.75" hidden="false" customHeight="false" outlineLevel="0" collapsed="false">
      <c r="A437" s="28"/>
      <c r="B437" s="28"/>
      <c r="C437" s="19" t="s">
        <v>275</v>
      </c>
      <c r="D437" s="20"/>
      <c r="E437" s="25"/>
      <c r="F437" s="26"/>
      <c r="G437" s="26"/>
      <c r="H437" s="26"/>
      <c r="I437" s="26"/>
      <c r="J437" s="26" t="n">
        <v>385.02</v>
      </c>
      <c r="K437" s="26"/>
      <c r="L437" s="27" t="n">
        <v>385.02</v>
      </c>
    </row>
    <row r="438" customFormat="false" ht="12.75" hidden="false" customHeight="false" outlineLevel="0" collapsed="false">
      <c r="A438" s="28"/>
      <c r="B438" s="28"/>
      <c r="C438" s="19" t="n">
        <v>7460</v>
      </c>
      <c r="D438" s="19" t="n">
        <v>3674</v>
      </c>
      <c r="E438" s="25"/>
      <c r="F438" s="26"/>
      <c r="G438" s="26"/>
      <c r="H438" s="26"/>
      <c r="I438" s="26"/>
      <c r="J438" s="26"/>
      <c r="K438" s="26" t="n">
        <v>428.13</v>
      </c>
      <c r="L438" s="27" t="n">
        <v>428.13</v>
      </c>
    </row>
    <row r="439" customFormat="false" ht="12.75" hidden="false" customHeight="false" outlineLevel="0" collapsed="false">
      <c r="A439" s="28"/>
      <c r="B439" s="28"/>
      <c r="C439" s="19" t="s">
        <v>276</v>
      </c>
      <c r="D439" s="20"/>
      <c r="E439" s="25"/>
      <c r="F439" s="26"/>
      <c r="G439" s="26"/>
      <c r="H439" s="26"/>
      <c r="I439" s="26"/>
      <c r="J439" s="26"/>
      <c r="K439" s="26" t="n">
        <v>428.13</v>
      </c>
      <c r="L439" s="27" t="n">
        <v>428.13</v>
      </c>
    </row>
    <row r="440" customFormat="false" ht="12.75" hidden="false" customHeight="false" outlineLevel="0" collapsed="false">
      <c r="A440" s="28"/>
      <c r="B440" s="28"/>
      <c r="C440" s="19" t="n">
        <v>7541</v>
      </c>
      <c r="D440" s="19" t="n">
        <v>4530</v>
      </c>
      <c r="E440" s="25"/>
      <c r="F440" s="26"/>
      <c r="G440" s="26"/>
      <c r="H440" s="26" t="n">
        <v>532.44</v>
      </c>
      <c r="I440" s="26"/>
      <c r="J440" s="26"/>
      <c r="K440" s="26"/>
      <c r="L440" s="27" t="n">
        <v>532.44</v>
      </c>
    </row>
    <row r="441" customFormat="false" ht="12.75" hidden="false" customHeight="false" outlineLevel="0" collapsed="false">
      <c r="A441" s="28"/>
      <c r="B441" s="28"/>
      <c r="C441" s="19" t="s">
        <v>277</v>
      </c>
      <c r="D441" s="20"/>
      <c r="E441" s="25"/>
      <c r="F441" s="26"/>
      <c r="G441" s="26"/>
      <c r="H441" s="26" t="n">
        <v>532.44</v>
      </c>
      <c r="I441" s="26"/>
      <c r="J441" s="26"/>
      <c r="K441" s="26"/>
      <c r="L441" s="27" t="n">
        <v>532.44</v>
      </c>
    </row>
    <row r="442" customFormat="false" ht="12.75" hidden="false" customHeight="false" outlineLevel="0" collapsed="false">
      <c r="A442" s="28"/>
      <c r="B442" s="28"/>
      <c r="C442" s="19" t="n">
        <v>7559</v>
      </c>
      <c r="D442" s="19" t="n">
        <v>4540</v>
      </c>
      <c r="E442" s="25"/>
      <c r="F442" s="26"/>
      <c r="G442" s="26"/>
      <c r="H442" s="26" t="n">
        <v>405.54</v>
      </c>
      <c r="I442" s="26"/>
      <c r="J442" s="26"/>
      <c r="K442" s="26"/>
      <c r="L442" s="27" t="n">
        <v>405.54</v>
      </c>
    </row>
    <row r="443" customFormat="false" ht="12.75" hidden="false" customHeight="false" outlineLevel="0" collapsed="false">
      <c r="A443" s="28"/>
      <c r="B443" s="28"/>
      <c r="C443" s="19" t="s">
        <v>278</v>
      </c>
      <c r="D443" s="20"/>
      <c r="E443" s="25"/>
      <c r="F443" s="26"/>
      <c r="G443" s="26"/>
      <c r="H443" s="26" t="n">
        <v>405.54</v>
      </c>
      <c r="I443" s="26"/>
      <c r="J443" s="26"/>
      <c r="K443" s="26"/>
      <c r="L443" s="27" t="n">
        <v>405.54</v>
      </c>
    </row>
    <row r="444" customFormat="false" ht="12.75" hidden="false" customHeight="false" outlineLevel="0" collapsed="false">
      <c r="A444" s="28"/>
      <c r="B444" s="28"/>
      <c r="C444" s="19" t="n">
        <v>7572</v>
      </c>
      <c r="D444" s="19" t="n">
        <v>4549</v>
      </c>
      <c r="E444" s="25"/>
      <c r="F444" s="26"/>
      <c r="G444" s="26"/>
      <c r="H444" s="26" t="n">
        <v>481.95</v>
      </c>
      <c r="I444" s="26"/>
      <c r="J444" s="26"/>
      <c r="K444" s="26"/>
      <c r="L444" s="27" t="n">
        <v>481.95</v>
      </c>
    </row>
    <row r="445" customFormat="false" ht="12.75" hidden="false" customHeight="false" outlineLevel="0" collapsed="false">
      <c r="A445" s="28"/>
      <c r="B445" s="28"/>
      <c r="C445" s="19" t="s">
        <v>279</v>
      </c>
      <c r="D445" s="20"/>
      <c r="E445" s="25"/>
      <c r="F445" s="26"/>
      <c r="G445" s="26"/>
      <c r="H445" s="26" t="n">
        <v>481.95</v>
      </c>
      <c r="I445" s="26"/>
      <c r="J445" s="26"/>
      <c r="K445" s="26"/>
      <c r="L445" s="27" t="n">
        <v>481.95</v>
      </c>
    </row>
    <row r="446" customFormat="false" ht="12.75" hidden="false" customHeight="false" outlineLevel="0" collapsed="false">
      <c r="A446" s="28"/>
      <c r="B446" s="28"/>
      <c r="C446" s="19" t="n">
        <v>7645</v>
      </c>
      <c r="D446" s="19" t="s">
        <v>33</v>
      </c>
      <c r="E446" s="25"/>
      <c r="F446" s="26"/>
      <c r="G446" s="26"/>
      <c r="H446" s="26" t="n">
        <v>500.04</v>
      </c>
      <c r="I446" s="26"/>
      <c r="J446" s="26"/>
      <c r="K446" s="26"/>
      <c r="L446" s="27" t="n">
        <v>500.04</v>
      </c>
    </row>
    <row r="447" customFormat="false" ht="12.75" hidden="false" customHeight="false" outlineLevel="0" collapsed="false">
      <c r="A447" s="28"/>
      <c r="B447" s="28"/>
      <c r="C447" s="19" t="s">
        <v>280</v>
      </c>
      <c r="D447" s="20"/>
      <c r="E447" s="25"/>
      <c r="F447" s="26"/>
      <c r="G447" s="26"/>
      <c r="H447" s="26" t="n">
        <v>500.04</v>
      </c>
      <c r="I447" s="26"/>
      <c r="J447" s="26"/>
      <c r="K447" s="26"/>
      <c r="L447" s="27" t="n">
        <v>500.04</v>
      </c>
    </row>
    <row r="448" customFormat="false" ht="12.75" hidden="false" customHeight="false" outlineLevel="0" collapsed="false">
      <c r="A448" s="28"/>
      <c r="B448" s="28"/>
      <c r="C448" s="19" t="n">
        <v>7650</v>
      </c>
      <c r="D448" s="19" t="s">
        <v>33</v>
      </c>
      <c r="E448" s="25"/>
      <c r="F448" s="26"/>
      <c r="G448" s="26"/>
      <c r="H448" s="26" t="n">
        <v>645.12</v>
      </c>
      <c r="I448" s="26"/>
      <c r="J448" s="26"/>
      <c r="K448" s="26"/>
      <c r="L448" s="27" t="n">
        <v>645.12</v>
      </c>
    </row>
    <row r="449" customFormat="false" ht="12.75" hidden="false" customHeight="false" outlineLevel="0" collapsed="false">
      <c r="A449" s="28"/>
      <c r="B449" s="28"/>
      <c r="C449" s="19" t="s">
        <v>281</v>
      </c>
      <c r="D449" s="20"/>
      <c r="E449" s="25"/>
      <c r="F449" s="26"/>
      <c r="G449" s="26"/>
      <c r="H449" s="26" t="n">
        <v>645.12</v>
      </c>
      <c r="I449" s="26"/>
      <c r="J449" s="26"/>
      <c r="K449" s="26"/>
      <c r="L449" s="27" t="n">
        <v>645.12</v>
      </c>
    </row>
    <row r="450" customFormat="false" ht="12.75" hidden="false" customHeight="false" outlineLevel="0" collapsed="false">
      <c r="A450" s="28"/>
      <c r="B450" s="28"/>
      <c r="C450" s="19" t="n">
        <v>7684</v>
      </c>
      <c r="D450" s="19" t="n">
        <v>4763</v>
      </c>
      <c r="E450" s="25"/>
      <c r="F450" s="26"/>
      <c r="G450" s="26"/>
      <c r="H450" s="26"/>
      <c r="I450" s="26"/>
      <c r="J450" s="26"/>
      <c r="K450" s="26" t="n">
        <v>396.81</v>
      </c>
      <c r="L450" s="27" t="n">
        <v>396.81</v>
      </c>
    </row>
    <row r="451" customFormat="false" ht="12.75" hidden="false" customHeight="false" outlineLevel="0" collapsed="false">
      <c r="A451" s="28"/>
      <c r="B451" s="28"/>
      <c r="C451" s="19" t="s">
        <v>282</v>
      </c>
      <c r="D451" s="20"/>
      <c r="E451" s="25"/>
      <c r="F451" s="26"/>
      <c r="G451" s="26"/>
      <c r="H451" s="26"/>
      <c r="I451" s="26"/>
      <c r="J451" s="26"/>
      <c r="K451" s="26" t="n">
        <v>396.81</v>
      </c>
      <c r="L451" s="27" t="n">
        <v>396.81</v>
      </c>
    </row>
    <row r="452" customFormat="false" ht="12.75" hidden="false" customHeight="false" outlineLevel="0" collapsed="false">
      <c r="A452" s="28"/>
      <c r="B452" s="28"/>
      <c r="C452" s="19" t="n">
        <v>7699</v>
      </c>
      <c r="D452" s="19" t="n">
        <v>4714</v>
      </c>
      <c r="E452" s="25"/>
      <c r="F452" s="26"/>
      <c r="G452" s="26"/>
      <c r="H452" s="26" t="n">
        <v>405.45</v>
      </c>
      <c r="I452" s="26"/>
      <c r="J452" s="26"/>
      <c r="K452" s="26"/>
      <c r="L452" s="27" t="n">
        <v>405.45</v>
      </c>
    </row>
    <row r="453" customFormat="false" ht="12.75" hidden="false" customHeight="false" outlineLevel="0" collapsed="false">
      <c r="A453" s="28"/>
      <c r="B453" s="28"/>
      <c r="C453" s="19" t="s">
        <v>283</v>
      </c>
      <c r="D453" s="20"/>
      <c r="E453" s="25"/>
      <c r="F453" s="26"/>
      <c r="G453" s="26"/>
      <c r="H453" s="26" t="n">
        <v>405.45</v>
      </c>
      <c r="I453" s="26"/>
      <c r="J453" s="26"/>
      <c r="K453" s="26"/>
      <c r="L453" s="27" t="n">
        <v>405.45</v>
      </c>
    </row>
    <row r="454" customFormat="false" ht="12.75" hidden="false" customHeight="false" outlineLevel="0" collapsed="false">
      <c r="A454" s="28"/>
      <c r="B454" s="28"/>
      <c r="C454" s="19" t="n">
        <v>7728</v>
      </c>
      <c r="D454" s="19" t="n">
        <v>4774</v>
      </c>
      <c r="E454" s="25"/>
      <c r="F454" s="26"/>
      <c r="G454" s="26"/>
      <c r="H454" s="26"/>
      <c r="I454" s="26"/>
      <c r="J454" s="26"/>
      <c r="K454" s="26" t="n">
        <v>537.66</v>
      </c>
      <c r="L454" s="27" t="n">
        <v>537.66</v>
      </c>
    </row>
    <row r="455" customFormat="false" ht="12.75" hidden="false" customHeight="false" outlineLevel="0" collapsed="false">
      <c r="A455" s="28"/>
      <c r="B455" s="28"/>
      <c r="C455" s="19" t="s">
        <v>284</v>
      </c>
      <c r="D455" s="20"/>
      <c r="E455" s="25"/>
      <c r="F455" s="26"/>
      <c r="G455" s="26"/>
      <c r="H455" s="26"/>
      <c r="I455" s="26"/>
      <c r="J455" s="26"/>
      <c r="K455" s="26" t="n">
        <v>537.66</v>
      </c>
      <c r="L455" s="27" t="n">
        <v>537.66</v>
      </c>
    </row>
    <row r="456" customFormat="false" ht="12.75" hidden="false" customHeight="false" outlineLevel="0" collapsed="false">
      <c r="A456" s="28"/>
      <c r="B456" s="28"/>
      <c r="C456" s="19" t="n">
        <v>7746</v>
      </c>
      <c r="D456" s="19" t="n">
        <v>4837</v>
      </c>
      <c r="E456" s="25"/>
      <c r="F456" s="26"/>
      <c r="G456" s="26"/>
      <c r="H456" s="26" t="n">
        <v>458.37</v>
      </c>
      <c r="I456" s="26"/>
      <c r="J456" s="26"/>
      <c r="K456" s="26"/>
      <c r="L456" s="27" t="n">
        <v>458.37</v>
      </c>
    </row>
    <row r="457" customFormat="false" ht="12.75" hidden="false" customHeight="false" outlineLevel="0" collapsed="false">
      <c r="A457" s="28"/>
      <c r="B457" s="28"/>
      <c r="C457" s="19" t="s">
        <v>285</v>
      </c>
      <c r="D457" s="20"/>
      <c r="E457" s="25"/>
      <c r="F457" s="26"/>
      <c r="G457" s="26"/>
      <c r="H457" s="26" t="n">
        <v>458.37</v>
      </c>
      <c r="I457" s="26"/>
      <c r="J457" s="26"/>
      <c r="K457" s="26"/>
      <c r="L457" s="27" t="n">
        <v>458.37</v>
      </c>
    </row>
    <row r="458" customFormat="false" ht="12.75" hidden="false" customHeight="false" outlineLevel="0" collapsed="false">
      <c r="A458" s="28"/>
      <c r="B458" s="28"/>
      <c r="C458" s="19" t="n">
        <v>7875</v>
      </c>
      <c r="D458" s="19" t="n">
        <v>4943</v>
      </c>
      <c r="E458" s="25"/>
      <c r="F458" s="26"/>
      <c r="G458" s="26"/>
      <c r="H458" s="26"/>
      <c r="I458" s="26"/>
      <c r="J458" s="26"/>
      <c r="K458" s="26" t="n">
        <v>434.88</v>
      </c>
      <c r="L458" s="27" t="n">
        <v>434.88</v>
      </c>
    </row>
    <row r="459" customFormat="false" ht="12.75" hidden="false" customHeight="false" outlineLevel="0" collapsed="false">
      <c r="A459" s="28"/>
      <c r="B459" s="28"/>
      <c r="C459" s="19" t="s">
        <v>286</v>
      </c>
      <c r="D459" s="20"/>
      <c r="E459" s="25"/>
      <c r="F459" s="26"/>
      <c r="G459" s="26"/>
      <c r="H459" s="26"/>
      <c r="I459" s="26"/>
      <c r="J459" s="26"/>
      <c r="K459" s="26" t="n">
        <v>434.88</v>
      </c>
      <c r="L459" s="27" t="n">
        <v>434.88</v>
      </c>
    </row>
    <row r="460" customFormat="false" ht="12.75" hidden="false" customHeight="false" outlineLevel="0" collapsed="false">
      <c r="A460" s="28"/>
      <c r="B460" s="28"/>
      <c r="C460" s="19" t="n">
        <v>7895</v>
      </c>
      <c r="D460" s="19" t="n">
        <v>5014</v>
      </c>
      <c r="E460" s="25"/>
      <c r="F460" s="26"/>
      <c r="G460" s="26"/>
      <c r="H460" s="26"/>
      <c r="I460" s="26"/>
      <c r="J460" s="26"/>
      <c r="K460" s="26" t="n">
        <v>403.38</v>
      </c>
      <c r="L460" s="27" t="n">
        <v>403.38</v>
      </c>
    </row>
    <row r="461" customFormat="false" ht="12.75" hidden="false" customHeight="false" outlineLevel="0" collapsed="false">
      <c r="A461" s="28"/>
      <c r="B461" s="28"/>
      <c r="C461" s="19" t="s">
        <v>287</v>
      </c>
      <c r="D461" s="20"/>
      <c r="E461" s="25"/>
      <c r="F461" s="26"/>
      <c r="G461" s="26"/>
      <c r="H461" s="26"/>
      <c r="I461" s="26"/>
      <c r="J461" s="26"/>
      <c r="K461" s="26" t="n">
        <v>403.38</v>
      </c>
      <c r="L461" s="27" t="n">
        <v>403.38</v>
      </c>
    </row>
    <row r="462" customFormat="false" ht="12.75" hidden="false" customHeight="false" outlineLevel="0" collapsed="false">
      <c r="A462" s="28"/>
      <c r="B462" s="28"/>
      <c r="C462" s="19" t="n">
        <v>8055</v>
      </c>
      <c r="D462" s="19" t="n">
        <v>5285</v>
      </c>
      <c r="E462" s="25"/>
      <c r="F462" s="26"/>
      <c r="G462" s="26"/>
      <c r="H462" s="26" t="n">
        <v>443.61</v>
      </c>
      <c r="I462" s="26"/>
      <c r="J462" s="26"/>
      <c r="K462" s="26"/>
      <c r="L462" s="27" t="n">
        <v>443.61</v>
      </c>
    </row>
    <row r="463" customFormat="false" ht="12.75" hidden="false" customHeight="false" outlineLevel="0" collapsed="false">
      <c r="A463" s="28"/>
      <c r="B463" s="28"/>
      <c r="C463" s="19" t="s">
        <v>288</v>
      </c>
      <c r="D463" s="20"/>
      <c r="E463" s="25"/>
      <c r="F463" s="26"/>
      <c r="G463" s="26"/>
      <c r="H463" s="26" t="n">
        <v>443.61</v>
      </c>
      <c r="I463" s="26"/>
      <c r="J463" s="26"/>
      <c r="K463" s="26"/>
      <c r="L463" s="27" t="n">
        <v>443.61</v>
      </c>
    </row>
    <row r="464" customFormat="false" ht="12.75" hidden="false" customHeight="false" outlineLevel="0" collapsed="false">
      <c r="A464" s="28"/>
      <c r="B464" s="28"/>
      <c r="C464" s="19" t="n">
        <v>8137</v>
      </c>
      <c r="D464" s="19" t="n">
        <v>5322</v>
      </c>
      <c r="E464" s="25"/>
      <c r="F464" s="26"/>
      <c r="G464" s="26"/>
      <c r="H464" s="26"/>
      <c r="I464" s="26"/>
      <c r="J464" s="26"/>
      <c r="K464" s="26" t="n">
        <v>473.22</v>
      </c>
      <c r="L464" s="27" t="n">
        <v>473.22</v>
      </c>
    </row>
    <row r="465" customFormat="false" ht="12.75" hidden="false" customHeight="false" outlineLevel="0" collapsed="false">
      <c r="A465" s="28"/>
      <c r="B465" s="28"/>
      <c r="C465" s="19" t="s">
        <v>289</v>
      </c>
      <c r="D465" s="20"/>
      <c r="E465" s="25"/>
      <c r="F465" s="26"/>
      <c r="G465" s="26"/>
      <c r="H465" s="26"/>
      <c r="I465" s="26"/>
      <c r="J465" s="26"/>
      <c r="K465" s="26" t="n">
        <v>473.22</v>
      </c>
      <c r="L465" s="27" t="n">
        <v>473.22</v>
      </c>
    </row>
    <row r="466" customFormat="false" ht="12.75" hidden="false" customHeight="false" outlineLevel="0" collapsed="false">
      <c r="A466" s="28"/>
      <c r="B466" s="28"/>
      <c r="C466" s="19" t="n">
        <v>8154</v>
      </c>
      <c r="D466" s="19" t="n">
        <v>5359</v>
      </c>
      <c r="E466" s="25"/>
      <c r="F466" s="26"/>
      <c r="G466" s="26"/>
      <c r="H466" s="26"/>
      <c r="I466" s="26"/>
      <c r="J466" s="26"/>
      <c r="K466" s="26" t="n">
        <v>429.66</v>
      </c>
      <c r="L466" s="27" t="n">
        <v>429.66</v>
      </c>
    </row>
    <row r="467" customFormat="false" ht="12.75" hidden="false" customHeight="false" outlineLevel="0" collapsed="false">
      <c r="A467" s="28"/>
      <c r="B467" s="28"/>
      <c r="C467" s="19" t="s">
        <v>290</v>
      </c>
      <c r="D467" s="20"/>
      <c r="E467" s="25"/>
      <c r="F467" s="26"/>
      <c r="G467" s="26"/>
      <c r="H467" s="26"/>
      <c r="I467" s="26"/>
      <c r="J467" s="26"/>
      <c r="K467" s="26" t="n">
        <v>429.66</v>
      </c>
      <c r="L467" s="27" t="n">
        <v>429.66</v>
      </c>
    </row>
    <row r="468" customFormat="false" ht="12.75" hidden="false" customHeight="false" outlineLevel="0" collapsed="false">
      <c r="A468" s="28"/>
      <c r="B468" s="28"/>
      <c r="C468" s="19" t="n">
        <v>8254</v>
      </c>
      <c r="D468" s="19" t="n">
        <v>5438</v>
      </c>
      <c r="E468" s="25"/>
      <c r="F468" s="26"/>
      <c r="G468" s="26"/>
      <c r="H468" s="26" t="n">
        <v>409.4</v>
      </c>
      <c r="I468" s="26"/>
      <c r="J468" s="26"/>
      <c r="K468" s="26"/>
      <c r="L468" s="27" t="n">
        <v>409.4</v>
      </c>
    </row>
    <row r="469" customFormat="false" ht="12.75" hidden="false" customHeight="false" outlineLevel="0" collapsed="false">
      <c r="A469" s="28"/>
      <c r="B469" s="28"/>
      <c r="C469" s="19" t="s">
        <v>291</v>
      </c>
      <c r="D469" s="20"/>
      <c r="E469" s="25"/>
      <c r="F469" s="26"/>
      <c r="G469" s="26"/>
      <c r="H469" s="26" t="n">
        <v>409.4</v>
      </c>
      <c r="I469" s="26"/>
      <c r="J469" s="26"/>
      <c r="K469" s="26"/>
      <c r="L469" s="27" t="n">
        <v>409.4</v>
      </c>
    </row>
    <row r="470" customFormat="false" ht="12.75" hidden="false" customHeight="false" outlineLevel="0" collapsed="false">
      <c r="A470" s="28"/>
      <c r="B470" s="28"/>
      <c r="C470" s="19" t="n">
        <v>8301</v>
      </c>
      <c r="D470" s="19" t="n">
        <v>5559</v>
      </c>
      <c r="E470" s="25"/>
      <c r="F470" s="26"/>
      <c r="G470" s="26"/>
      <c r="H470" s="26" t="n">
        <v>410.94</v>
      </c>
      <c r="I470" s="26"/>
      <c r="J470" s="26"/>
      <c r="K470" s="26"/>
      <c r="L470" s="27" t="n">
        <v>410.94</v>
      </c>
    </row>
    <row r="471" customFormat="false" ht="12.75" hidden="false" customHeight="false" outlineLevel="0" collapsed="false">
      <c r="A471" s="28"/>
      <c r="B471" s="28"/>
      <c r="C471" s="19" t="s">
        <v>292</v>
      </c>
      <c r="D471" s="20"/>
      <c r="E471" s="25"/>
      <c r="F471" s="26"/>
      <c r="G471" s="26"/>
      <c r="H471" s="26" t="n">
        <v>410.94</v>
      </c>
      <c r="I471" s="26"/>
      <c r="J471" s="26"/>
      <c r="K471" s="26"/>
      <c r="L471" s="27" t="n">
        <v>410.94</v>
      </c>
    </row>
    <row r="472" customFormat="false" ht="12.75" hidden="false" customHeight="false" outlineLevel="0" collapsed="false">
      <c r="A472" s="28"/>
      <c r="B472" s="28"/>
      <c r="C472" s="19" t="n">
        <v>8382</v>
      </c>
      <c r="D472" s="19" t="n">
        <v>5745</v>
      </c>
      <c r="E472" s="25"/>
      <c r="F472" s="26"/>
      <c r="G472" s="26"/>
      <c r="H472" s="26"/>
      <c r="I472" s="26"/>
      <c r="J472" s="26"/>
      <c r="K472" s="26" t="n">
        <v>387.45</v>
      </c>
      <c r="L472" s="27" t="n">
        <v>387.45</v>
      </c>
    </row>
    <row r="473" customFormat="false" ht="12.75" hidden="false" customHeight="false" outlineLevel="0" collapsed="false">
      <c r="A473" s="28"/>
      <c r="B473" s="28"/>
      <c r="C473" s="19" t="s">
        <v>293</v>
      </c>
      <c r="D473" s="20"/>
      <c r="E473" s="25"/>
      <c r="F473" s="26"/>
      <c r="G473" s="26"/>
      <c r="H473" s="26"/>
      <c r="I473" s="26"/>
      <c r="J473" s="26"/>
      <c r="K473" s="26" t="n">
        <v>387.45</v>
      </c>
      <c r="L473" s="27" t="n">
        <v>387.45</v>
      </c>
    </row>
    <row r="474" customFormat="false" ht="12.75" hidden="false" customHeight="false" outlineLevel="0" collapsed="false">
      <c r="A474" s="28"/>
      <c r="B474" s="24" t="s">
        <v>294</v>
      </c>
      <c r="C474" s="20"/>
      <c r="D474" s="20"/>
      <c r="E474" s="25"/>
      <c r="F474" s="26"/>
      <c r="G474" s="26"/>
      <c r="H474" s="26" t="n">
        <v>525.543125</v>
      </c>
      <c r="I474" s="26"/>
      <c r="J474" s="26" t="n">
        <v>374.958333333333</v>
      </c>
      <c r="K474" s="26" t="n">
        <v>439.92</v>
      </c>
      <c r="L474" s="27" t="n">
        <v>477.825967741936</v>
      </c>
    </row>
    <row r="475" customFormat="false" ht="12.75" hidden="false" customHeight="false" outlineLevel="0" collapsed="false">
      <c r="A475" s="28"/>
      <c r="B475" s="24" t="n">
        <v>440001</v>
      </c>
      <c r="C475" s="19" t="n">
        <v>175</v>
      </c>
      <c r="D475" s="19" t="s">
        <v>33</v>
      </c>
      <c r="E475" s="25"/>
      <c r="F475" s="26" t="n">
        <v>475.1</v>
      </c>
      <c r="G475" s="26"/>
      <c r="H475" s="26"/>
      <c r="I475" s="26"/>
      <c r="J475" s="26"/>
      <c r="K475" s="26"/>
      <c r="L475" s="27" t="n">
        <v>475.1</v>
      </c>
    </row>
    <row r="476" customFormat="false" ht="12.75" hidden="false" customHeight="false" outlineLevel="0" collapsed="false">
      <c r="A476" s="28"/>
      <c r="B476" s="28"/>
      <c r="C476" s="19" t="s">
        <v>295</v>
      </c>
      <c r="D476" s="20"/>
      <c r="E476" s="25"/>
      <c r="F476" s="26" t="n">
        <v>475.1</v>
      </c>
      <c r="G476" s="26"/>
      <c r="H476" s="26"/>
      <c r="I476" s="26"/>
      <c r="J476" s="26"/>
      <c r="K476" s="26"/>
      <c r="L476" s="27" t="n">
        <v>475.1</v>
      </c>
    </row>
    <row r="477" customFormat="false" ht="12.75" hidden="false" customHeight="false" outlineLevel="0" collapsed="false">
      <c r="A477" s="28"/>
      <c r="B477" s="24" t="s">
        <v>296</v>
      </c>
      <c r="C477" s="20"/>
      <c r="D477" s="20"/>
      <c r="E477" s="25"/>
      <c r="F477" s="26" t="n">
        <v>475.1</v>
      </c>
      <c r="G477" s="26"/>
      <c r="H477" s="26"/>
      <c r="I477" s="26"/>
      <c r="J477" s="26"/>
      <c r="K477" s="26"/>
      <c r="L477" s="27" t="n">
        <v>475.1</v>
      </c>
    </row>
    <row r="478" customFormat="false" ht="12.75" hidden="false" customHeight="false" outlineLevel="0" collapsed="false">
      <c r="A478" s="28"/>
      <c r="B478" s="24" t="n">
        <v>580001</v>
      </c>
      <c r="C478" s="19" t="n">
        <v>210</v>
      </c>
      <c r="D478" s="19" t="n">
        <v>57303</v>
      </c>
      <c r="E478" s="25"/>
      <c r="F478" s="26"/>
      <c r="G478" s="26"/>
      <c r="H478" s="26"/>
      <c r="I478" s="26" t="n">
        <v>275.655</v>
      </c>
      <c r="J478" s="26"/>
      <c r="K478" s="26"/>
      <c r="L478" s="27" t="n">
        <v>275.655</v>
      </c>
    </row>
    <row r="479" customFormat="false" ht="12.75" hidden="false" customHeight="false" outlineLevel="0" collapsed="false">
      <c r="A479" s="28"/>
      <c r="B479" s="28"/>
      <c r="C479" s="19" t="s">
        <v>297</v>
      </c>
      <c r="D479" s="20"/>
      <c r="E479" s="25"/>
      <c r="F479" s="26"/>
      <c r="G479" s="26"/>
      <c r="H479" s="26"/>
      <c r="I479" s="26" t="n">
        <v>275.655</v>
      </c>
      <c r="J479" s="26"/>
      <c r="K479" s="26"/>
      <c r="L479" s="27" t="n">
        <v>275.655</v>
      </c>
    </row>
    <row r="480" customFormat="false" ht="12.75" hidden="false" customHeight="false" outlineLevel="0" collapsed="false">
      <c r="A480" s="28"/>
      <c r="B480" s="28"/>
      <c r="C480" s="19" t="n">
        <v>255</v>
      </c>
      <c r="D480" s="19" t="n">
        <v>64191</v>
      </c>
      <c r="E480" s="25"/>
      <c r="F480" s="26"/>
      <c r="G480" s="26"/>
      <c r="H480" s="26"/>
      <c r="I480" s="26" t="n">
        <v>211.82</v>
      </c>
      <c r="J480" s="26"/>
      <c r="K480" s="26"/>
      <c r="L480" s="27" t="n">
        <v>211.82</v>
      </c>
    </row>
    <row r="481" customFormat="false" ht="12.75" hidden="false" customHeight="false" outlineLevel="0" collapsed="false">
      <c r="A481" s="28"/>
      <c r="B481" s="28"/>
      <c r="C481" s="19" t="s">
        <v>298</v>
      </c>
      <c r="D481" s="20"/>
      <c r="E481" s="25"/>
      <c r="F481" s="26"/>
      <c r="G481" s="26"/>
      <c r="H481" s="26"/>
      <c r="I481" s="26" t="n">
        <v>211.82</v>
      </c>
      <c r="J481" s="26"/>
      <c r="K481" s="26"/>
      <c r="L481" s="27" t="n">
        <v>211.82</v>
      </c>
    </row>
    <row r="482" customFormat="false" ht="12.75" hidden="false" customHeight="false" outlineLevel="0" collapsed="false">
      <c r="A482" s="28"/>
      <c r="B482" s="24" t="s">
        <v>299</v>
      </c>
      <c r="C482" s="20"/>
      <c r="D482" s="20"/>
      <c r="E482" s="25"/>
      <c r="F482" s="26"/>
      <c r="G482" s="26"/>
      <c r="H482" s="26"/>
      <c r="I482" s="26" t="n">
        <v>243.7375</v>
      </c>
      <c r="J482" s="26"/>
      <c r="K482" s="26"/>
      <c r="L482" s="27" t="n">
        <v>243.7375</v>
      </c>
    </row>
    <row r="483" customFormat="false" ht="12.75" hidden="false" customHeight="false" outlineLevel="0" collapsed="false">
      <c r="A483" s="28"/>
      <c r="B483" s="24" t="n">
        <v>700001</v>
      </c>
      <c r="C483" s="19" t="n">
        <v>505</v>
      </c>
      <c r="D483" s="19" t="n">
        <v>85405</v>
      </c>
      <c r="E483" s="25"/>
      <c r="F483" s="26" t="n">
        <v>513.8</v>
      </c>
      <c r="G483" s="26"/>
      <c r="H483" s="26"/>
      <c r="I483" s="26"/>
      <c r="J483" s="26"/>
      <c r="K483" s="26"/>
      <c r="L483" s="27" t="n">
        <v>513.8</v>
      </c>
    </row>
    <row r="484" customFormat="false" ht="12.75" hidden="false" customHeight="false" outlineLevel="0" collapsed="false">
      <c r="A484" s="28"/>
      <c r="B484" s="28"/>
      <c r="C484" s="19" t="s">
        <v>300</v>
      </c>
      <c r="D484" s="20"/>
      <c r="E484" s="25"/>
      <c r="F484" s="26" t="n">
        <v>513.8</v>
      </c>
      <c r="G484" s="26"/>
      <c r="H484" s="26"/>
      <c r="I484" s="26"/>
      <c r="J484" s="26"/>
      <c r="K484" s="26"/>
      <c r="L484" s="27" t="n">
        <v>513.8</v>
      </c>
    </row>
    <row r="485" customFormat="false" ht="12.75" hidden="false" customHeight="false" outlineLevel="0" collapsed="false">
      <c r="A485" s="28"/>
      <c r="B485" s="28"/>
      <c r="C485" s="19" t="n">
        <v>564</v>
      </c>
      <c r="D485" s="19" t="s">
        <v>33</v>
      </c>
      <c r="E485" s="25"/>
      <c r="F485" s="26" t="n">
        <v>482.5</v>
      </c>
      <c r="G485" s="26"/>
      <c r="H485" s="26"/>
      <c r="I485" s="26"/>
      <c r="J485" s="26"/>
      <c r="K485" s="26"/>
      <c r="L485" s="27" t="n">
        <v>482.5</v>
      </c>
    </row>
    <row r="486" customFormat="false" ht="12.75" hidden="false" customHeight="false" outlineLevel="0" collapsed="false">
      <c r="A486" s="28"/>
      <c r="B486" s="28"/>
      <c r="C486" s="19" t="s">
        <v>198</v>
      </c>
      <c r="D486" s="20"/>
      <c r="E486" s="25"/>
      <c r="F486" s="26" t="n">
        <v>482.5</v>
      </c>
      <c r="G486" s="26"/>
      <c r="H486" s="26"/>
      <c r="I486" s="26"/>
      <c r="J486" s="26"/>
      <c r="K486" s="26"/>
      <c r="L486" s="27" t="n">
        <v>482.5</v>
      </c>
    </row>
    <row r="487" customFormat="false" ht="12.75" hidden="false" customHeight="false" outlineLevel="0" collapsed="false">
      <c r="A487" s="28"/>
      <c r="B487" s="24" t="s">
        <v>301</v>
      </c>
      <c r="C487" s="20"/>
      <c r="D487" s="20"/>
      <c r="E487" s="25"/>
      <c r="F487" s="26" t="n">
        <v>498.15</v>
      </c>
      <c r="G487" s="26"/>
      <c r="H487" s="26"/>
      <c r="I487" s="26"/>
      <c r="J487" s="26"/>
      <c r="K487" s="26"/>
      <c r="L487" s="27" t="n">
        <v>498.15</v>
      </c>
    </row>
    <row r="488" customFormat="false" ht="12.75" hidden="false" customHeight="false" outlineLevel="0" collapsed="false">
      <c r="A488" s="28"/>
      <c r="B488" s="24" t="n">
        <v>820001</v>
      </c>
      <c r="C488" s="19" t="n">
        <v>371</v>
      </c>
      <c r="D488" s="19" t="n">
        <v>55512</v>
      </c>
      <c r="E488" s="25"/>
      <c r="F488" s="26"/>
      <c r="G488" s="26"/>
      <c r="H488" s="26"/>
      <c r="I488" s="26" t="n">
        <v>330.905</v>
      </c>
      <c r="J488" s="26"/>
      <c r="K488" s="26"/>
      <c r="L488" s="27" t="n">
        <v>330.905</v>
      </c>
    </row>
    <row r="489" customFormat="false" ht="12.75" hidden="false" customHeight="false" outlineLevel="0" collapsed="false">
      <c r="A489" s="28"/>
      <c r="B489" s="28"/>
      <c r="C489" s="19" t="s">
        <v>302</v>
      </c>
      <c r="D489" s="20"/>
      <c r="E489" s="25"/>
      <c r="F489" s="26"/>
      <c r="G489" s="26"/>
      <c r="H489" s="26"/>
      <c r="I489" s="26" t="n">
        <v>330.905</v>
      </c>
      <c r="J489" s="26"/>
      <c r="K489" s="26"/>
      <c r="L489" s="27" t="n">
        <v>330.905</v>
      </c>
    </row>
    <row r="490" customFormat="false" ht="12.75" hidden="false" customHeight="false" outlineLevel="0" collapsed="false">
      <c r="A490" s="28"/>
      <c r="B490" s="28"/>
      <c r="C490" s="19" t="n">
        <v>437</v>
      </c>
      <c r="D490" s="19" t="n">
        <v>57754</v>
      </c>
      <c r="E490" s="25"/>
      <c r="F490" s="26"/>
      <c r="G490" s="26"/>
      <c r="H490" s="26"/>
      <c r="I490" s="26" t="n">
        <v>302.855</v>
      </c>
      <c r="J490" s="26"/>
      <c r="K490" s="26"/>
      <c r="L490" s="27" t="n">
        <v>302.855</v>
      </c>
    </row>
    <row r="491" customFormat="false" ht="12.75" hidden="false" customHeight="false" outlineLevel="0" collapsed="false">
      <c r="A491" s="28"/>
      <c r="B491" s="28"/>
      <c r="C491" s="19" t="s">
        <v>303</v>
      </c>
      <c r="D491" s="20"/>
      <c r="E491" s="25"/>
      <c r="F491" s="26"/>
      <c r="G491" s="26"/>
      <c r="H491" s="26"/>
      <c r="I491" s="26" t="n">
        <v>302.855</v>
      </c>
      <c r="J491" s="26"/>
      <c r="K491" s="26"/>
      <c r="L491" s="27" t="n">
        <v>302.855</v>
      </c>
    </row>
    <row r="492" customFormat="false" ht="12.75" hidden="false" customHeight="false" outlineLevel="0" collapsed="false">
      <c r="A492" s="28"/>
      <c r="B492" s="28"/>
      <c r="C492" s="19" t="n">
        <v>455.01</v>
      </c>
      <c r="D492" s="19" t="n">
        <v>60444</v>
      </c>
      <c r="E492" s="25"/>
      <c r="F492" s="26"/>
      <c r="G492" s="26"/>
      <c r="H492" s="26"/>
      <c r="I492" s="26" t="n">
        <v>252.11</v>
      </c>
      <c r="J492" s="26"/>
      <c r="K492" s="26"/>
      <c r="L492" s="27" t="n">
        <v>252.11</v>
      </c>
    </row>
    <row r="493" customFormat="false" ht="12.75" hidden="false" customHeight="false" outlineLevel="0" collapsed="false">
      <c r="A493" s="28"/>
      <c r="B493" s="28"/>
      <c r="C493" s="19" t="s">
        <v>304</v>
      </c>
      <c r="D493" s="20"/>
      <c r="E493" s="25"/>
      <c r="F493" s="26"/>
      <c r="G493" s="26"/>
      <c r="H493" s="26"/>
      <c r="I493" s="26" t="n">
        <v>252.11</v>
      </c>
      <c r="J493" s="26"/>
      <c r="K493" s="26"/>
      <c r="L493" s="27" t="n">
        <v>252.11</v>
      </c>
    </row>
    <row r="494" customFormat="false" ht="12.75" hidden="false" customHeight="false" outlineLevel="0" collapsed="false">
      <c r="A494" s="28"/>
      <c r="B494" s="28"/>
      <c r="C494" s="19" t="n">
        <v>484</v>
      </c>
      <c r="D494" s="19" t="n">
        <v>60515</v>
      </c>
      <c r="E494" s="25"/>
      <c r="F494" s="26"/>
      <c r="G494" s="26"/>
      <c r="H494" s="26"/>
      <c r="I494" s="26" t="n">
        <v>302.345</v>
      </c>
      <c r="J494" s="26"/>
      <c r="K494" s="26"/>
      <c r="L494" s="27" t="n">
        <v>302.345</v>
      </c>
    </row>
    <row r="495" customFormat="false" ht="12.75" hidden="false" customHeight="false" outlineLevel="0" collapsed="false">
      <c r="A495" s="28"/>
      <c r="B495" s="28"/>
      <c r="C495" s="19" t="s">
        <v>305</v>
      </c>
      <c r="D495" s="20"/>
      <c r="E495" s="25"/>
      <c r="F495" s="26"/>
      <c r="G495" s="26"/>
      <c r="H495" s="26"/>
      <c r="I495" s="26" t="n">
        <v>302.345</v>
      </c>
      <c r="J495" s="26"/>
      <c r="K495" s="26"/>
      <c r="L495" s="27" t="n">
        <v>302.345</v>
      </c>
    </row>
    <row r="496" customFormat="false" ht="12.75" hidden="false" customHeight="false" outlineLevel="0" collapsed="false">
      <c r="A496" s="28"/>
      <c r="B496" s="28"/>
      <c r="C496" s="19" t="n">
        <v>496</v>
      </c>
      <c r="D496" s="19" t="n">
        <v>60517</v>
      </c>
      <c r="E496" s="25"/>
      <c r="F496" s="26"/>
      <c r="G496" s="26"/>
      <c r="H496" s="26"/>
      <c r="I496" s="26" t="n">
        <v>364.14</v>
      </c>
      <c r="J496" s="26"/>
      <c r="K496" s="26"/>
      <c r="L496" s="27" t="n">
        <v>364.14</v>
      </c>
    </row>
    <row r="497" customFormat="false" ht="12.75" hidden="false" customHeight="false" outlineLevel="0" collapsed="false">
      <c r="A497" s="28"/>
      <c r="B497" s="28"/>
      <c r="C497" s="19" t="s">
        <v>306</v>
      </c>
      <c r="D497" s="20"/>
      <c r="E497" s="25"/>
      <c r="F497" s="26"/>
      <c r="G497" s="26"/>
      <c r="H497" s="26"/>
      <c r="I497" s="26" t="n">
        <v>364.14</v>
      </c>
      <c r="J497" s="26"/>
      <c r="K497" s="26"/>
      <c r="L497" s="27" t="n">
        <v>364.14</v>
      </c>
    </row>
    <row r="498" customFormat="false" ht="12.75" hidden="false" customHeight="false" outlineLevel="0" collapsed="false">
      <c r="A498" s="28"/>
      <c r="B498" s="28"/>
      <c r="C498" s="19" t="n">
        <v>547.01</v>
      </c>
      <c r="D498" s="19" t="s">
        <v>33</v>
      </c>
      <c r="E498" s="25"/>
      <c r="F498" s="26"/>
      <c r="G498" s="26"/>
      <c r="H498" s="26"/>
      <c r="I498" s="26" t="n">
        <v>366.775</v>
      </c>
      <c r="J498" s="26"/>
      <c r="K498" s="26"/>
      <c r="L498" s="27" t="n">
        <v>366.775</v>
      </c>
    </row>
    <row r="499" customFormat="false" ht="12.75" hidden="false" customHeight="false" outlineLevel="0" collapsed="false">
      <c r="A499" s="28"/>
      <c r="B499" s="28"/>
      <c r="C499" s="19" t="s">
        <v>307</v>
      </c>
      <c r="D499" s="20"/>
      <c r="E499" s="25"/>
      <c r="F499" s="26"/>
      <c r="G499" s="26"/>
      <c r="H499" s="26"/>
      <c r="I499" s="26" t="n">
        <v>366.775</v>
      </c>
      <c r="J499" s="26"/>
      <c r="K499" s="26"/>
      <c r="L499" s="27" t="n">
        <v>366.775</v>
      </c>
    </row>
    <row r="500" customFormat="false" ht="12.75" hidden="false" customHeight="false" outlineLevel="0" collapsed="false">
      <c r="A500" s="28"/>
      <c r="B500" s="28"/>
      <c r="C500" s="19" t="n">
        <v>555</v>
      </c>
      <c r="D500" s="19" t="s">
        <v>33</v>
      </c>
      <c r="E500" s="25"/>
      <c r="F500" s="26"/>
      <c r="G500" s="26"/>
      <c r="H500" s="26"/>
      <c r="I500" s="26" t="n">
        <v>257.89</v>
      </c>
      <c r="J500" s="26"/>
      <c r="K500" s="26"/>
      <c r="L500" s="27" t="n">
        <v>257.89</v>
      </c>
    </row>
    <row r="501" customFormat="false" ht="12.75" hidden="false" customHeight="false" outlineLevel="0" collapsed="false">
      <c r="A501" s="28"/>
      <c r="B501" s="28"/>
      <c r="C501" s="19" t="s">
        <v>308</v>
      </c>
      <c r="D501" s="20"/>
      <c r="E501" s="25"/>
      <c r="F501" s="26"/>
      <c r="G501" s="26"/>
      <c r="H501" s="26"/>
      <c r="I501" s="26" t="n">
        <v>257.89</v>
      </c>
      <c r="J501" s="26"/>
      <c r="K501" s="26"/>
      <c r="L501" s="27" t="n">
        <v>257.89</v>
      </c>
    </row>
    <row r="502" customFormat="false" ht="12.75" hidden="false" customHeight="false" outlineLevel="0" collapsed="false">
      <c r="A502" s="28"/>
      <c r="B502" s="28"/>
      <c r="C502" s="19" t="n">
        <v>586.01</v>
      </c>
      <c r="D502" s="19" t="s">
        <v>33</v>
      </c>
      <c r="E502" s="25"/>
      <c r="F502" s="26"/>
      <c r="G502" s="26"/>
      <c r="H502" s="26"/>
      <c r="I502" s="26" t="n">
        <v>252.705</v>
      </c>
      <c r="J502" s="26"/>
      <c r="K502" s="26"/>
      <c r="L502" s="27" t="n">
        <v>252.705</v>
      </c>
    </row>
    <row r="503" customFormat="false" ht="12.75" hidden="false" customHeight="false" outlineLevel="0" collapsed="false">
      <c r="A503" s="28"/>
      <c r="B503" s="28"/>
      <c r="C503" s="19" t="s">
        <v>309</v>
      </c>
      <c r="D503" s="20"/>
      <c r="E503" s="25"/>
      <c r="F503" s="26"/>
      <c r="G503" s="26"/>
      <c r="H503" s="26"/>
      <c r="I503" s="26" t="n">
        <v>252.705</v>
      </c>
      <c r="J503" s="26"/>
      <c r="K503" s="26"/>
      <c r="L503" s="27" t="n">
        <v>252.705</v>
      </c>
    </row>
    <row r="504" customFormat="false" ht="12.75" hidden="false" customHeight="false" outlineLevel="0" collapsed="false">
      <c r="A504" s="28"/>
      <c r="B504" s="24" t="s">
        <v>310</v>
      </c>
      <c r="C504" s="20"/>
      <c r="D504" s="20"/>
      <c r="E504" s="25"/>
      <c r="F504" s="26"/>
      <c r="G504" s="26"/>
      <c r="H504" s="26"/>
      <c r="I504" s="26" t="n">
        <v>303.715625</v>
      </c>
      <c r="J504" s="26"/>
      <c r="K504" s="26"/>
      <c r="L504" s="27" t="n">
        <v>303.715625</v>
      </c>
    </row>
    <row r="505" customFormat="false" ht="12.75" hidden="false" customHeight="false" outlineLevel="0" collapsed="false">
      <c r="A505" s="28"/>
      <c r="B505" s="24" t="n">
        <v>1000005</v>
      </c>
      <c r="C505" s="19" t="n">
        <v>122</v>
      </c>
      <c r="D505" s="19" t="s">
        <v>33</v>
      </c>
      <c r="E505" s="25"/>
      <c r="F505" s="26"/>
      <c r="G505" s="26"/>
      <c r="H505" s="26"/>
      <c r="I505" s="26" t="n">
        <v>251.77</v>
      </c>
      <c r="J505" s="26"/>
      <c r="K505" s="26"/>
      <c r="L505" s="27" t="n">
        <v>251.77</v>
      </c>
    </row>
    <row r="506" customFormat="false" ht="12.75" hidden="false" customHeight="false" outlineLevel="0" collapsed="false">
      <c r="A506" s="28"/>
      <c r="B506" s="28"/>
      <c r="C506" s="19" t="s">
        <v>311</v>
      </c>
      <c r="D506" s="20"/>
      <c r="E506" s="25"/>
      <c r="F506" s="26"/>
      <c r="G506" s="26"/>
      <c r="H506" s="26"/>
      <c r="I506" s="26" t="n">
        <v>251.77</v>
      </c>
      <c r="J506" s="26"/>
      <c r="K506" s="26"/>
      <c r="L506" s="27" t="n">
        <v>251.77</v>
      </c>
    </row>
    <row r="507" customFormat="false" ht="12.75" hidden="false" customHeight="false" outlineLevel="0" collapsed="false">
      <c r="A507" s="28"/>
      <c r="B507" s="28"/>
      <c r="C507" s="19" t="n">
        <v>124</v>
      </c>
      <c r="D507" s="19" t="s">
        <v>33</v>
      </c>
      <c r="E507" s="25"/>
      <c r="F507" s="26"/>
      <c r="G507" s="26"/>
      <c r="H507" s="26"/>
      <c r="I507" s="26" t="n">
        <v>253.215</v>
      </c>
      <c r="J507" s="26"/>
      <c r="K507" s="26"/>
      <c r="L507" s="27" t="n">
        <v>253.215</v>
      </c>
    </row>
    <row r="508" customFormat="false" ht="12.75" hidden="false" customHeight="false" outlineLevel="0" collapsed="false">
      <c r="A508" s="28"/>
      <c r="B508" s="28"/>
      <c r="C508" s="19" t="s">
        <v>312</v>
      </c>
      <c r="D508" s="20"/>
      <c r="E508" s="25"/>
      <c r="F508" s="26"/>
      <c r="G508" s="26"/>
      <c r="H508" s="26"/>
      <c r="I508" s="26" t="n">
        <v>253.215</v>
      </c>
      <c r="J508" s="26"/>
      <c r="K508" s="26"/>
      <c r="L508" s="27" t="n">
        <v>253.215</v>
      </c>
    </row>
    <row r="509" customFormat="false" ht="12.75" hidden="false" customHeight="false" outlineLevel="0" collapsed="false">
      <c r="A509" s="28"/>
      <c r="B509" s="28"/>
      <c r="C509" s="19" t="n">
        <v>129</v>
      </c>
      <c r="D509" s="19" t="s">
        <v>33</v>
      </c>
      <c r="E509" s="25"/>
      <c r="F509" s="26"/>
      <c r="G509" s="26"/>
      <c r="H509" s="26"/>
      <c r="I509" s="26" t="n">
        <v>331.585</v>
      </c>
      <c r="J509" s="26"/>
      <c r="K509" s="26"/>
      <c r="L509" s="27" t="n">
        <v>331.585</v>
      </c>
    </row>
    <row r="510" customFormat="false" ht="12.75" hidden="false" customHeight="false" outlineLevel="0" collapsed="false">
      <c r="A510" s="28"/>
      <c r="B510" s="28"/>
      <c r="C510" s="19" t="s">
        <v>313</v>
      </c>
      <c r="D510" s="20"/>
      <c r="E510" s="25"/>
      <c r="F510" s="26"/>
      <c r="G510" s="26"/>
      <c r="H510" s="26"/>
      <c r="I510" s="26" t="n">
        <v>331.585</v>
      </c>
      <c r="J510" s="26"/>
      <c r="K510" s="26"/>
      <c r="L510" s="27" t="n">
        <v>331.585</v>
      </c>
    </row>
    <row r="511" customFormat="false" ht="12.75" hidden="false" customHeight="false" outlineLevel="0" collapsed="false">
      <c r="A511" s="28"/>
      <c r="B511" s="28"/>
      <c r="C511" s="19" t="n">
        <v>149</v>
      </c>
      <c r="D511" s="19" t="s">
        <v>33</v>
      </c>
      <c r="E511" s="25"/>
      <c r="F511" s="26"/>
      <c r="G511" s="26"/>
      <c r="H511" s="26"/>
      <c r="I511" s="26" t="n">
        <v>253.385</v>
      </c>
      <c r="J511" s="26"/>
      <c r="K511" s="26"/>
      <c r="L511" s="27" t="n">
        <v>253.385</v>
      </c>
    </row>
    <row r="512" customFormat="false" ht="12.75" hidden="false" customHeight="false" outlineLevel="0" collapsed="false">
      <c r="A512" s="28"/>
      <c r="B512" s="28"/>
      <c r="C512" s="19" t="s">
        <v>314</v>
      </c>
      <c r="D512" s="20"/>
      <c r="E512" s="25"/>
      <c r="F512" s="26"/>
      <c r="G512" s="26"/>
      <c r="H512" s="26"/>
      <c r="I512" s="26" t="n">
        <v>253.385</v>
      </c>
      <c r="J512" s="26"/>
      <c r="K512" s="26"/>
      <c r="L512" s="27" t="n">
        <v>253.385</v>
      </c>
    </row>
    <row r="513" customFormat="false" ht="12.75" hidden="false" customHeight="false" outlineLevel="0" collapsed="false">
      <c r="A513" s="28"/>
      <c r="B513" s="28"/>
      <c r="C513" s="19" t="n">
        <v>152</v>
      </c>
      <c r="D513" s="19" t="s">
        <v>33</v>
      </c>
      <c r="E513" s="25"/>
      <c r="F513" s="26"/>
      <c r="G513" s="26"/>
      <c r="H513" s="26"/>
      <c r="I513" s="26" t="n">
        <v>207.145</v>
      </c>
      <c r="J513" s="26"/>
      <c r="K513" s="26"/>
      <c r="L513" s="27" t="n">
        <v>207.145</v>
      </c>
    </row>
    <row r="514" customFormat="false" ht="12.75" hidden="false" customHeight="false" outlineLevel="0" collapsed="false">
      <c r="A514" s="28"/>
      <c r="B514" s="28"/>
      <c r="C514" s="19" t="s">
        <v>315</v>
      </c>
      <c r="D514" s="20"/>
      <c r="E514" s="25"/>
      <c r="F514" s="26"/>
      <c r="G514" s="26"/>
      <c r="H514" s="26"/>
      <c r="I514" s="26" t="n">
        <v>207.145</v>
      </c>
      <c r="J514" s="26"/>
      <c r="K514" s="26"/>
      <c r="L514" s="27" t="n">
        <v>207.145</v>
      </c>
    </row>
    <row r="515" customFormat="false" ht="12.75" hidden="false" customHeight="false" outlineLevel="0" collapsed="false">
      <c r="A515" s="28"/>
      <c r="B515" s="24" t="s">
        <v>316</v>
      </c>
      <c r="C515" s="20"/>
      <c r="D515" s="20"/>
      <c r="E515" s="25"/>
      <c r="F515" s="26"/>
      <c r="G515" s="26"/>
      <c r="H515" s="26"/>
      <c r="I515" s="26" t="n">
        <v>259.42</v>
      </c>
      <c r="J515" s="26"/>
      <c r="K515" s="26"/>
      <c r="L515" s="27" t="n">
        <v>259.42</v>
      </c>
    </row>
    <row r="516" customFormat="false" ht="12.75" hidden="false" customHeight="false" outlineLevel="0" collapsed="false">
      <c r="A516" s="28"/>
      <c r="B516" s="24" t="n">
        <v>1130001</v>
      </c>
      <c r="C516" s="19" t="n">
        <v>478</v>
      </c>
      <c r="D516" s="19" t="s">
        <v>33</v>
      </c>
      <c r="E516" s="25"/>
      <c r="F516" s="26" t="n">
        <v>462.6</v>
      </c>
      <c r="G516" s="26"/>
      <c r="H516" s="26"/>
      <c r="I516" s="26"/>
      <c r="J516" s="26"/>
      <c r="K516" s="26"/>
      <c r="L516" s="27" t="n">
        <v>462.6</v>
      </c>
    </row>
    <row r="517" customFormat="false" ht="12.75" hidden="false" customHeight="false" outlineLevel="0" collapsed="false">
      <c r="A517" s="28"/>
      <c r="B517" s="28"/>
      <c r="C517" s="19" t="s">
        <v>317</v>
      </c>
      <c r="D517" s="20"/>
      <c r="E517" s="25"/>
      <c r="F517" s="26" t="n">
        <v>462.6</v>
      </c>
      <c r="G517" s="26"/>
      <c r="H517" s="26"/>
      <c r="I517" s="26"/>
      <c r="J517" s="26"/>
      <c r="K517" s="26"/>
      <c r="L517" s="27" t="n">
        <v>462.6</v>
      </c>
    </row>
    <row r="518" customFormat="false" ht="12.75" hidden="false" customHeight="false" outlineLevel="0" collapsed="false">
      <c r="A518" s="28"/>
      <c r="B518" s="28"/>
      <c r="C518" s="19" t="n">
        <v>519</v>
      </c>
      <c r="D518" s="19" t="s">
        <v>33</v>
      </c>
      <c r="E518" s="25"/>
      <c r="F518" s="26" t="n">
        <v>508</v>
      </c>
      <c r="G518" s="26"/>
      <c r="H518" s="26"/>
      <c r="I518" s="26"/>
      <c r="J518" s="26"/>
      <c r="K518" s="26"/>
      <c r="L518" s="27" t="n">
        <v>508</v>
      </c>
    </row>
    <row r="519" customFormat="false" ht="12.75" hidden="false" customHeight="false" outlineLevel="0" collapsed="false">
      <c r="A519" s="28"/>
      <c r="B519" s="28"/>
      <c r="C519" s="19" t="s">
        <v>318</v>
      </c>
      <c r="D519" s="20"/>
      <c r="E519" s="25"/>
      <c r="F519" s="26" t="n">
        <v>508</v>
      </c>
      <c r="G519" s="26"/>
      <c r="H519" s="26"/>
      <c r="I519" s="26"/>
      <c r="J519" s="26"/>
      <c r="K519" s="26"/>
      <c r="L519" s="27" t="n">
        <v>508</v>
      </c>
    </row>
    <row r="520" customFormat="false" ht="12.75" hidden="false" customHeight="false" outlineLevel="0" collapsed="false">
      <c r="A520" s="28"/>
      <c r="B520" s="28"/>
      <c r="C520" s="19" t="n">
        <v>549</v>
      </c>
      <c r="D520" s="19" t="s">
        <v>33</v>
      </c>
      <c r="E520" s="25"/>
      <c r="F520" s="26" t="n">
        <v>531.6</v>
      </c>
      <c r="G520" s="26"/>
      <c r="H520" s="26"/>
      <c r="I520" s="26"/>
      <c r="J520" s="26"/>
      <c r="K520" s="26"/>
      <c r="L520" s="27" t="n">
        <v>531.6</v>
      </c>
    </row>
    <row r="521" customFormat="false" ht="12.75" hidden="false" customHeight="false" outlineLevel="0" collapsed="false">
      <c r="A521" s="28"/>
      <c r="B521" s="28"/>
      <c r="C521" s="19" t="s">
        <v>319</v>
      </c>
      <c r="D521" s="20"/>
      <c r="E521" s="25"/>
      <c r="F521" s="26" t="n">
        <v>531.6</v>
      </c>
      <c r="G521" s="26"/>
      <c r="H521" s="26"/>
      <c r="I521" s="26"/>
      <c r="J521" s="26"/>
      <c r="K521" s="26"/>
      <c r="L521" s="27" t="n">
        <v>531.6</v>
      </c>
    </row>
    <row r="522" customFormat="false" ht="12.75" hidden="false" customHeight="false" outlineLevel="0" collapsed="false">
      <c r="A522" s="28"/>
      <c r="B522" s="24" t="s">
        <v>320</v>
      </c>
      <c r="C522" s="20"/>
      <c r="D522" s="20"/>
      <c r="E522" s="25"/>
      <c r="F522" s="26" t="n">
        <v>500.733333333333</v>
      </c>
      <c r="G522" s="26"/>
      <c r="H522" s="26"/>
      <c r="I522" s="26"/>
      <c r="J522" s="26"/>
      <c r="K522" s="26"/>
      <c r="L522" s="27" t="n">
        <v>500.733333333333</v>
      </c>
    </row>
    <row r="523" customFormat="false" ht="12.75" hidden="false" customHeight="false" outlineLevel="0" collapsed="false">
      <c r="A523" s="28"/>
      <c r="B523" s="24" t="n">
        <v>1170022</v>
      </c>
      <c r="C523" s="19" t="n">
        <v>905</v>
      </c>
      <c r="D523" s="19" t="s">
        <v>33</v>
      </c>
      <c r="E523" s="25"/>
      <c r="F523" s="26"/>
      <c r="G523" s="26"/>
      <c r="H523" s="26"/>
      <c r="I523" s="26" t="n">
        <v>275.995</v>
      </c>
      <c r="J523" s="26"/>
      <c r="K523" s="26"/>
      <c r="L523" s="27" t="n">
        <v>275.995</v>
      </c>
    </row>
    <row r="524" customFormat="false" ht="12.75" hidden="false" customHeight="false" outlineLevel="0" collapsed="false">
      <c r="A524" s="28"/>
      <c r="B524" s="28"/>
      <c r="C524" s="19" t="s">
        <v>321</v>
      </c>
      <c r="D524" s="20"/>
      <c r="E524" s="25"/>
      <c r="F524" s="26"/>
      <c r="G524" s="26"/>
      <c r="H524" s="26"/>
      <c r="I524" s="26" t="n">
        <v>275.995</v>
      </c>
      <c r="J524" s="26"/>
      <c r="K524" s="26"/>
      <c r="L524" s="27" t="n">
        <v>275.995</v>
      </c>
    </row>
    <row r="525" customFormat="false" ht="12.75" hidden="false" customHeight="false" outlineLevel="0" collapsed="false">
      <c r="A525" s="28"/>
      <c r="B525" s="28"/>
      <c r="C525" s="19" t="n">
        <v>966</v>
      </c>
      <c r="D525" s="19" t="s">
        <v>33</v>
      </c>
      <c r="E525" s="25"/>
      <c r="F525" s="26"/>
      <c r="G525" s="26" t="n">
        <v>286.2</v>
      </c>
      <c r="H525" s="26"/>
      <c r="I525" s="26"/>
      <c r="J525" s="26"/>
      <c r="K525" s="26"/>
      <c r="L525" s="27" t="n">
        <v>286.2</v>
      </c>
    </row>
    <row r="526" customFormat="false" ht="12.75" hidden="false" customHeight="false" outlineLevel="0" collapsed="false">
      <c r="A526" s="28"/>
      <c r="B526" s="28"/>
      <c r="C526" s="19" t="s">
        <v>322</v>
      </c>
      <c r="D526" s="20"/>
      <c r="E526" s="25"/>
      <c r="F526" s="26"/>
      <c r="G526" s="26" t="n">
        <v>286.2</v>
      </c>
      <c r="H526" s="26"/>
      <c r="I526" s="26"/>
      <c r="J526" s="26"/>
      <c r="K526" s="26"/>
      <c r="L526" s="27" t="n">
        <v>286.2</v>
      </c>
    </row>
    <row r="527" customFormat="false" ht="12.75" hidden="false" customHeight="false" outlineLevel="0" collapsed="false">
      <c r="A527" s="28"/>
      <c r="B527" s="28"/>
      <c r="C527" s="19" t="n">
        <v>1142</v>
      </c>
      <c r="D527" s="19" t="s">
        <v>33</v>
      </c>
      <c r="E527" s="25"/>
      <c r="F527" s="26"/>
      <c r="G527" s="26"/>
      <c r="H527" s="26"/>
      <c r="I527" s="26" t="n">
        <v>389.385</v>
      </c>
      <c r="J527" s="26"/>
      <c r="K527" s="26"/>
      <c r="L527" s="27" t="n">
        <v>389.385</v>
      </c>
    </row>
    <row r="528" customFormat="false" ht="12.75" hidden="false" customHeight="false" outlineLevel="0" collapsed="false">
      <c r="A528" s="28"/>
      <c r="B528" s="28"/>
      <c r="C528" s="19" t="s">
        <v>323</v>
      </c>
      <c r="D528" s="20"/>
      <c r="E528" s="25"/>
      <c r="F528" s="26"/>
      <c r="G528" s="26"/>
      <c r="H528" s="26"/>
      <c r="I528" s="26" t="n">
        <v>389.385</v>
      </c>
      <c r="J528" s="26"/>
      <c r="K528" s="26"/>
      <c r="L528" s="27" t="n">
        <v>389.385</v>
      </c>
    </row>
    <row r="529" customFormat="false" ht="12.75" hidden="false" customHeight="false" outlineLevel="0" collapsed="false">
      <c r="A529" s="28"/>
      <c r="B529" s="24" t="s">
        <v>324</v>
      </c>
      <c r="C529" s="20"/>
      <c r="D529" s="20"/>
      <c r="E529" s="25"/>
      <c r="F529" s="26"/>
      <c r="G529" s="26" t="n">
        <v>286.2</v>
      </c>
      <c r="H529" s="26"/>
      <c r="I529" s="26" t="n">
        <v>332.69</v>
      </c>
      <c r="J529" s="26"/>
      <c r="K529" s="26"/>
      <c r="L529" s="27" t="n">
        <v>317.193333333333</v>
      </c>
    </row>
    <row r="530" customFormat="false" ht="12.75" hidden="false" customHeight="false" outlineLevel="0" collapsed="false">
      <c r="A530" s="28"/>
      <c r="B530" s="24" t="n">
        <v>1230001</v>
      </c>
      <c r="C530" s="19" t="n">
        <v>87</v>
      </c>
      <c r="D530" s="19" t="s">
        <v>33</v>
      </c>
      <c r="E530" s="25"/>
      <c r="F530" s="26"/>
      <c r="G530" s="26"/>
      <c r="H530" s="26"/>
      <c r="I530" s="26" t="n">
        <v>269.875</v>
      </c>
      <c r="J530" s="26"/>
      <c r="K530" s="26"/>
      <c r="L530" s="27" t="n">
        <v>269.875</v>
      </c>
    </row>
    <row r="531" customFormat="false" ht="12.75" hidden="false" customHeight="false" outlineLevel="0" collapsed="false">
      <c r="A531" s="28"/>
      <c r="B531" s="28"/>
      <c r="C531" s="19" t="s">
        <v>325</v>
      </c>
      <c r="D531" s="20"/>
      <c r="E531" s="25"/>
      <c r="F531" s="26"/>
      <c r="G531" s="26"/>
      <c r="H531" s="26"/>
      <c r="I531" s="26" t="n">
        <v>269.875</v>
      </c>
      <c r="J531" s="26"/>
      <c r="K531" s="26"/>
      <c r="L531" s="27" t="n">
        <v>269.875</v>
      </c>
    </row>
    <row r="532" customFormat="false" ht="12.75" hidden="false" customHeight="false" outlineLevel="0" collapsed="false">
      <c r="A532" s="28"/>
      <c r="B532" s="24" t="s">
        <v>326</v>
      </c>
      <c r="C532" s="20"/>
      <c r="D532" s="20"/>
      <c r="E532" s="25"/>
      <c r="F532" s="26"/>
      <c r="G532" s="26"/>
      <c r="H532" s="26"/>
      <c r="I532" s="26" t="n">
        <v>269.875</v>
      </c>
      <c r="J532" s="26"/>
      <c r="K532" s="26"/>
      <c r="L532" s="27" t="n">
        <v>269.875</v>
      </c>
    </row>
    <row r="533" customFormat="false" ht="12.75" hidden="false" customHeight="false" outlineLevel="0" collapsed="false">
      <c r="A533" s="28"/>
      <c r="B533" s="24" t="n">
        <v>1290004</v>
      </c>
      <c r="C533" s="19" t="n">
        <v>830</v>
      </c>
      <c r="D533" s="19" t="n">
        <v>67857</v>
      </c>
      <c r="E533" s="25"/>
      <c r="F533" s="26"/>
      <c r="G533" s="26" t="n">
        <v>297.5</v>
      </c>
      <c r="H533" s="26"/>
      <c r="I533" s="26"/>
      <c r="J533" s="26"/>
      <c r="K533" s="26"/>
      <c r="L533" s="27" t="n">
        <v>297.5</v>
      </c>
    </row>
    <row r="534" customFormat="false" ht="12.75" hidden="false" customHeight="false" outlineLevel="0" collapsed="false">
      <c r="A534" s="28"/>
      <c r="B534" s="28"/>
      <c r="C534" s="19" t="s">
        <v>327</v>
      </c>
      <c r="D534" s="20"/>
      <c r="E534" s="25"/>
      <c r="F534" s="26"/>
      <c r="G534" s="26" t="n">
        <v>297.5</v>
      </c>
      <c r="H534" s="26"/>
      <c r="I534" s="26"/>
      <c r="J534" s="26"/>
      <c r="K534" s="26"/>
      <c r="L534" s="27" t="n">
        <v>297.5</v>
      </c>
    </row>
    <row r="535" customFormat="false" ht="12.75" hidden="false" customHeight="false" outlineLevel="0" collapsed="false">
      <c r="A535" s="28"/>
      <c r="B535" s="28"/>
      <c r="C535" s="19" t="n">
        <v>831</v>
      </c>
      <c r="D535" s="19" t="s">
        <v>33</v>
      </c>
      <c r="E535" s="25"/>
      <c r="F535" s="26"/>
      <c r="G535" s="26" t="n">
        <v>326.825</v>
      </c>
      <c r="H535" s="26"/>
      <c r="I535" s="26"/>
      <c r="J535" s="26"/>
      <c r="K535" s="26"/>
      <c r="L535" s="27" t="n">
        <v>326.825</v>
      </c>
    </row>
    <row r="536" customFormat="false" ht="12.75" hidden="false" customHeight="false" outlineLevel="0" collapsed="false">
      <c r="A536" s="28"/>
      <c r="B536" s="28"/>
      <c r="C536" s="19" t="s">
        <v>328</v>
      </c>
      <c r="D536" s="20"/>
      <c r="E536" s="25"/>
      <c r="F536" s="26"/>
      <c r="G536" s="26" t="n">
        <v>326.825</v>
      </c>
      <c r="H536" s="26"/>
      <c r="I536" s="26"/>
      <c r="J536" s="26"/>
      <c r="K536" s="26"/>
      <c r="L536" s="27" t="n">
        <v>326.825</v>
      </c>
    </row>
    <row r="537" customFormat="false" ht="12.75" hidden="false" customHeight="false" outlineLevel="0" collapsed="false">
      <c r="A537" s="28"/>
      <c r="B537" s="28"/>
      <c r="C537" s="19" t="n">
        <v>834</v>
      </c>
      <c r="D537" s="19" t="s">
        <v>33</v>
      </c>
      <c r="E537" s="25"/>
      <c r="F537" s="26"/>
      <c r="G537" s="26"/>
      <c r="H537" s="26"/>
      <c r="I537" s="26" t="n">
        <v>265.03</v>
      </c>
      <c r="J537" s="26"/>
      <c r="K537" s="26"/>
      <c r="L537" s="27" t="n">
        <v>265.03</v>
      </c>
    </row>
    <row r="538" customFormat="false" ht="12.75" hidden="false" customHeight="false" outlineLevel="0" collapsed="false">
      <c r="A538" s="28"/>
      <c r="B538" s="28"/>
      <c r="C538" s="19" t="s">
        <v>329</v>
      </c>
      <c r="D538" s="20"/>
      <c r="E538" s="25"/>
      <c r="F538" s="26"/>
      <c r="G538" s="26"/>
      <c r="H538" s="26"/>
      <c r="I538" s="26" t="n">
        <v>265.03</v>
      </c>
      <c r="J538" s="26"/>
      <c r="K538" s="26"/>
      <c r="L538" s="27" t="n">
        <v>265.03</v>
      </c>
    </row>
    <row r="539" customFormat="false" ht="12.75" hidden="false" customHeight="false" outlineLevel="0" collapsed="false">
      <c r="A539" s="28"/>
      <c r="B539" s="24" t="s">
        <v>330</v>
      </c>
      <c r="C539" s="20"/>
      <c r="D539" s="20"/>
      <c r="E539" s="25"/>
      <c r="F539" s="26"/>
      <c r="G539" s="26" t="n">
        <v>312.1625</v>
      </c>
      <c r="H539" s="26"/>
      <c r="I539" s="26" t="n">
        <v>265.03</v>
      </c>
      <c r="J539" s="26"/>
      <c r="K539" s="26"/>
      <c r="L539" s="27" t="n">
        <v>296.451666666667</v>
      </c>
    </row>
    <row r="540" customFormat="false" ht="12.75" hidden="false" customHeight="false" outlineLevel="0" collapsed="false">
      <c r="A540" s="28"/>
      <c r="B540" s="24" t="n">
        <v>1490001</v>
      </c>
      <c r="C540" s="19" t="n">
        <v>2901</v>
      </c>
      <c r="D540" s="19" t="s">
        <v>33</v>
      </c>
      <c r="E540" s="25"/>
      <c r="F540" s="26" t="n">
        <v>551.5</v>
      </c>
      <c r="G540" s="26"/>
      <c r="H540" s="26"/>
      <c r="I540" s="26"/>
      <c r="J540" s="26"/>
      <c r="K540" s="26"/>
      <c r="L540" s="27" t="n">
        <v>551.5</v>
      </c>
    </row>
    <row r="541" customFormat="false" ht="12.75" hidden="false" customHeight="false" outlineLevel="0" collapsed="false">
      <c r="A541" s="28"/>
      <c r="B541" s="28"/>
      <c r="C541" s="19" t="s">
        <v>331</v>
      </c>
      <c r="D541" s="20"/>
      <c r="E541" s="25"/>
      <c r="F541" s="26" t="n">
        <v>551.5</v>
      </c>
      <c r="G541" s="26"/>
      <c r="H541" s="26"/>
      <c r="I541" s="26"/>
      <c r="J541" s="26"/>
      <c r="K541" s="26"/>
      <c r="L541" s="27" t="n">
        <v>551.5</v>
      </c>
    </row>
    <row r="542" customFormat="false" ht="12.75" hidden="false" customHeight="false" outlineLevel="0" collapsed="false">
      <c r="A542" s="28"/>
      <c r="B542" s="28"/>
      <c r="C542" s="19" t="n">
        <v>2913</v>
      </c>
      <c r="D542" s="19" t="s">
        <v>33</v>
      </c>
      <c r="E542" s="25"/>
      <c r="F542" s="26" t="n">
        <v>551.7</v>
      </c>
      <c r="G542" s="26"/>
      <c r="H542" s="26"/>
      <c r="I542" s="26"/>
      <c r="J542" s="26"/>
      <c r="K542" s="26"/>
      <c r="L542" s="27" t="n">
        <v>551.7</v>
      </c>
    </row>
    <row r="543" customFormat="false" ht="12.75" hidden="false" customHeight="false" outlineLevel="0" collapsed="false">
      <c r="A543" s="28"/>
      <c r="B543" s="28"/>
      <c r="C543" s="19" t="s">
        <v>332</v>
      </c>
      <c r="D543" s="20"/>
      <c r="E543" s="25"/>
      <c r="F543" s="26" t="n">
        <v>551.7</v>
      </c>
      <c r="G543" s="26"/>
      <c r="H543" s="26"/>
      <c r="I543" s="26"/>
      <c r="J543" s="26"/>
      <c r="K543" s="26"/>
      <c r="L543" s="27" t="n">
        <v>551.7</v>
      </c>
    </row>
    <row r="544" customFormat="false" ht="12.75" hidden="false" customHeight="false" outlineLevel="0" collapsed="false">
      <c r="A544" s="28"/>
      <c r="B544" s="28"/>
      <c r="C544" s="19" t="n">
        <v>3084</v>
      </c>
      <c r="D544" s="19" t="s">
        <v>33</v>
      </c>
      <c r="E544" s="25"/>
      <c r="F544" s="26" t="n">
        <v>571.1</v>
      </c>
      <c r="G544" s="26"/>
      <c r="H544" s="26"/>
      <c r="I544" s="26"/>
      <c r="J544" s="26"/>
      <c r="K544" s="26"/>
      <c r="L544" s="27" t="n">
        <v>571.1</v>
      </c>
    </row>
    <row r="545" customFormat="false" ht="12.75" hidden="false" customHeight="false" outlineLevel="0" collapsed="false">
      <c r="A545" s="28"/>
      <c r="B545" s="28"/>
      <c r="C545" s="19" t="s">
        <v>333</v>
      </c>
      <c r="D545" s="20"/>
      <c r="E545" s="25"/>
      <c r="F545" s="26" t="n">
        <v>571.1</v>
      </c>
      <c r="G545" s="26"/>
      <c r="H545" s="26"/>
      <c r="I545" s="26"/>
      <c r="J545" s="26"/>
      <c r="K545" s="26"/>
      <c r="L545" s="27" t="n">
        <v>571.1</v>
      </c>
    </row>
    <row r="546" customFormat="false" ht="12.75" hidden="false" customHeight="false" outlineLevel="0" collapsed="false">
      <c r="A546" s="28"/>
      <c r="B546" s="28"/>
      <c r="C546" s="19" t="n">
        <v>3137</v>
      </c>
      <c r="D546" s="19" t="s">
        <v>33</v>
      </c>
      <c r="E546" s="25"/>
      <c r="F546" s="26" t="n">
        <v>531</v>
      </c>
      <c r="G546" s="26"/>
      <c r="H546" s="26"/>
      <c r="I546" s="26"/>
      <c r="J546" s="26"/>
      <c r="K546" s="26"/>
      <c r="L546" s="27" t="n">
        <v>531</v>
      </c>
    </row>
    <row r="547" customFormat="false" ht="12.75" hidden="false" customHeight="false" outlineLevel="0" collapsed="false">
      <c r="A547" s="28"/>
      <c r="B547" s="28"/>
      <c r="C547" s="19" t="s">
        <v>334</v>
      </c>
      <c r="D547" s="20"/>
      <c r="E547" s="25"/>
      <c r="F547" s="26" t="n">
        <v>531</v>
      </c>
      <c r="G547" s="26"/>
      <c r="H547" s="26"/>
      <c r="I547" s="26"/>
      <c r="J547" s="26"/>
      <c r="K547" s="26"/>
      <c r="L547" s="27" t="n">
        <v>531</v>
      </c>
    </row>
    <row r="548" customFormat="false" ht="12.75" hidden="false" customHeight="false" outlineLevel="0" collapsed="false">
      <c r="A548" s="28"/>
      <c r="B548" s="28"/>
      <c r="C548" s="19" t="n">
        <v>3138</v>
      </c>
      <c r="D548" s="19" t="s">
        <v>33</v>
      </c>
      <c r="E548" s="25"/>
      <c r="F548" s="26" t="n">
        <v>530.4</v>
      </c>
      <c r="G548" s="26"/>
      <c r="H548" s="26"/>
      <c r="I548" s="26"/>
      <c r="J548" s="26"/>
      <c r="K548" s="26"/>
      <c r="L548" s="27" t="n">
        <v>530.4</v>
      </c>
    </row>
    <row r="549" customFormat="false" ht="12.75" hidden="false" customHeight="false" outlineLevel="0" collapsed="false">
      <c r="A549" s="28"/>
      <c r="B549" s="28"/>
      <c r="C549" s="19" t="s">
        <v>335</v>
      </c>
      <c r="D549" s="20"/>
      <c r="E549" s="25"/>
      <c r="F549" s="26" t="n">
        <v>530.4</v>
      </c>
      <c r="G549" s="26"/>
      <c r="H549" s="26"/>
      <c r="I549" s="26"/>
      <c r="J549" s="26"/>
      <c r="K549" s="26"/>
      <c r="L549" s="27" t="n">
        <v>530.4</v>
      </c>
    </row>
    <row r="550" customFormat="false" ht="12.75" hidden="false" customHeight="false" outlineLevel="0" collapsed="false">
      <c r="A550" s="28"/>
      <c r="B550" s="28"/>
      <c r="C550" s="19" t="n">
        <v>3145</v>
      </c>
      <c r="D550" s="19" t="s">
        <v>33</v>
      </c>
      <c r="E550" s="25"/>
      <c r="F550" s="26" t="n">
        <v>648.3</v>
      </c>
      <c r="G550" s="26"/>
      <c r="H550" s="26"/>
      <c r="I550" s="26"/>
      <c r="J550" s="26"/>
      <c r="K550" s="26"/>
      <c r="L550" s="27" t="n">
        <v>648.3</v>
      </c>
    </row>
    <row r="551" customFormat="false" ht="12.75" hidden="false" customHeight="false" outlineLevel="0" collapsed="false">
      <c r="A551" s="28"/>
      <c r="B551" s="28"/>
      <c r="C551" s="19" t="s">
        <v>336</v>
      </c>
      <c r="D551" s="20"/>
      <c r="E551" s="25"/>
      <c r="F551" s="26" t="n">
        <v>648.3</v>
      </c>
      <c r="G551" s="26"/>
      <c r="H551" s="26"/>
      <c r="I551" s="26"/>
      <c r="J551" s="26"/>
      <c r="K551" s="26"/>
      <c r="L551" s="27" t="n">
        <v>648.3</v>
      </c>
    </row>
    <row r="552" customFormat="false" ht="12.75" hidden="false" customHeight="false" outlineLevel="0" collapsed="false">
      <c r="A552" s="28"/>
      <c r="B552" s="28"/>
      <c r="C552" s="19" t="n">
        <v>3158</v>
      </c>
      <c r="D552" s="19" t="s">
        <v>33</v>
      </c>
      <c r="E552" s="25"/>
      <c r="F552" s="26" t="n">
        <v>504</v>
      </c>
      <c r="G552" s="26"/>
      <c r="H552" s="26"/>
      <c r="I552" s="26"/>
      <c r="J552" s="26"/>
      <c r="K552" s="26"/>
      <c r="L552" s="27" t="n">
        <v>504</v>
      </c>
    </row>
    <row r="553" customFormat="false" ht="12.75" hidden="false" customHeight="false" outlineLevel="0" collapsed="false">
      <c r="A553" s="28"/>
      <c r="B553" s="28"/>
      <c r="C553" s="19" t="s">
        <v>337</v>
      </c>
      <c r="D553" s="20"/>
      <c r="E553" s="25"/>
      <c r="F553" s="26" t="n">
        <v>504</v>
      </c>
      <c r="G553" s="26"/>
      <c r="H553" s="26"/>
      <c r="I553" s="26"/>
      <c r="J553" s="26"/>
      <c r="K553" s="26"/>
      <c r="L553" s="27" t="n">
        <v>504</v>
      </c>
    </row>
    <row r="554" customFormat="false" ht="12.75" hidden="false" customHeight="false" outlineLevel="0" collapsed="false">
      <c r="A554" s="28"/>
      <c r="B554" s="28"/>
      <c r="C554" s="19" t="n">
        <v>3176</v>
      </c>
      <c r="D554" s="19" t="s">
        <v>33</v>
      </c>
      <c r="E554" s="25"/>
      <c r="F554" s="26" t="n">
        <v>544.2</v>
      </c>
      <c r="G554" s="26"/>
      <c r="H554" s="26"/>
      <c r="I554" s="26"/>
      <c r="J554" s="26"/>
      <c r="K554" s="26"/>
      <c r="L554" s="27" t="n">
        <v>544.2</v>
      </c>
    </row>
    <row r="555" customFormat="false" ht="12.75" hidden="false" customHeight="false" outlineLevel="0" collapsed="false">
      <c r="A555" s="28"/>
      <c r="B555" s="28"/>
      <c r="C555" s="19" t="s">
        <v>338</v>
      </c>
      <c r="D555" s="20"/>
      <c r="E555" s="25"/>
      <c r="F555" s="26" t="n">
        <v>544.2</v>
      </c>
      <c r="G555" s="26"/>
      <c r="H555" s="26"/>
      <c r="I555" s="26"/>
      <c r="J555" s="26"/>
      <c r="K555" s="26"/>
      <c r="L555" s="27" t="n">
        <v>544.2</v>
      </c>
    </row>
    <row r="556" customFormat="false" ht="12.75" hidden="false" customHeight="false" outlineLevel="0" collapsed="false">
      <c r="A556" s="28"/>
      <c r="B556" s="28"/>
      <c r="C556" s="19" t="n">
        <v>3206</v>
      </c>
      <c r="D556" s="19" t="s">
        <v>33</v>
      </c>
      <c r="E556" s="25"/>
      <c r="F556" s="26" t="n">
        <v>515</v>
      </c>
      <c r="G556" s="26"/>
      <c r="H556" s="26"/>
      <c r="I556" s="26"/>
      <c r="J556" s="26"/>
      <c r="K556" s="26"/>
      <c r="L556" s="27" t="n">
        <v>515</v>
      </c>
    </row>
    <row r="557" customFormat="false" ht="12.75" hidden="false" customHeight="false" outlineLevel="0" collapsed="false">
      <c r="A557" s="28"/>
      <c r="B557" s="28"/>
      <c r="C557" s="19" t="s">
        <v>339</v>
      </c>
      <c r="D557" s="20"/>
      <c r="E557" s="25"/>
      <c r="F557" s="26" t="n">
        <v>515</v>
      </c>
      <c r="G557" s="26"/>
      <c r="H557" s="26"/>
      <c r="I557" s="26"/>
      <c r="J557" s="26"/>
      <c r="K557" s="26"/>
      <c r="L557" s="27" t="n">
        <v>515</v>
      </c>
    </row>
    <row r="558" customFormat="false" ht="12.75" hidden="false" customHeight="false" outlineLevel="0" collapsed="false">
      <c r="A558" s="28"/>
      <c r="B558" s="28"/>
      <c r="C558" s="19" t="n">
        <v>3258</v>
      </c>
      <c r="D558" s="19" t="s">
        <v>33</v>
      </c>
      <c r="E558" s="25"/>
      <c r="F558" s="26" t="n">
        <v>629.2</v>
      </c>
      <c r="G558" s="26"/>
      <c r="H558" s="26"/>
      <c r="I558" s="26"/>
      <c r="J558" s="26"/>
      <c r="K558" s="26"/>
      <c r="L558" s="27" t="n">
        <v>629.2</v>
      </c>
    </row>
    <row r="559" customFormat="false" ht="12.75" hidden="false" customHeight="false" outlineLevel="0" collapsed="false">
      <c r="A559" s="28"/>
      <c r="B559" s="28"/>
      <c r="C559" s="19" t="s">
        <v>340</v>
      </c>
      <c r="D559" s="20"/>
      <c r="E559" s="25"/>
      <c r="F559" s="26" t="n">
        <v>629.2</v>
      </c>
      <c r="G559" s="26"/>
      <c r="H559" s="26"/>
      <c r="I559" s="26"/>
      <c r="J559" s="26"/>
      <c r="K559" s="26"/>
      <c r="L559" s="27" t="n">
        <v>629.2</v>
      </c>
    </row>
    <row r="560" customFormat="false" ht="12.75" hidden="false" customHeight="false" outlineLevel="0" collapsed="false">
      <c r="A560" s="28"/>
      <c r="B560" s="28"/>
      <c r="C560" s="19" t="n">
        <v>3267</v>
      </c>
      <c r="D560" s="19" t="s">
        <v>33</v>
      </c>
      <c r="E560" s="25"/>
      <c r="F560" s="26" t="n">
        <v>497.8</v>
      </c>
      <c r="G560" s="26"/>
      <c r="H560" s="26"/>
      <c r="I560" s="26"/>
      <c r="J560" s="26"/>
      <c r="K560" s="26"/>
      <c r="L560" s="27" t="n">
        <v>497.8</v>
      </c>
    </row>
    <row r="561" customFormat="false" ht="12.75" hidden="false" customHeight="false" outlineLevel="0" collapsed="false">
      <c r="A561" s="28"/>
      <c r="B561" s="28"/>
      <c r="C561" s="19" t="s">
        <v>341</v>
      </c>
      <c r="D561" s="20"/>
      <c r="E561" s="25"/>
      <c r="F561" s="26" t="n">
        <v>497.8</v>
      </c>
      <c r="G561" s="26"/>
      <c r="H561" s="26"/>
      <c r="I561" s="26"/>
      <c r="J561" s="26"/>
      <c r="K561" s="26"/>
      <c r="L561" s="27" t="n">
        <v>497.8</v>
      </c>
    </row>
    <row r="562" customFormat="false" ht="12.75" hidden="false" customHeight="false" outlineLevel="0" collapsed="false">
      <c r="A562" s="28"/>
      <c r="B562" s="28"/>
      <c r="C562" s="19" t="n">
        <v>3281</v>
      </c>
      <c r="D562" s="19" t="s">
        <v>33</v>
      </c>
      <c r="E562" s="25"/>
      <c r="F562" s="26" t="n">
        <v>484.4</v>
      </c>
      <c r="G562" s="26"/>
      <c r="H562" s="26"/>
      <c r="I562" s="26"/>
      <c r="J562" s="26"/>
      <c r="K562" s="26"/>
      <c r="L562" s="27" t="n">
        <v>484.4</v>
      </c>
    </row>
    <row r="563" customFormat="false" ht="12.75" hidden="false" customHeight="false" outlineLevel="0" collapsed="false">
      <c r="A563" s="28"/>
      <c r="B563" s="28"/>
      <c r="C563" s="19" t="s">
        <v>342</v>
      </c>
      <c r="D563" s="20"/>
      <c r="E563" s="25"/>
      <c r="F563" s="26" t="n">
        <v>484.4</v>
      </c>
      <c r="G563" s="26"/>
      <c r="H563" s="26"/>
      <c r="I563" s="26"/>
      <c r="J563" s="26"/>
      <c r="K563" s="26"/>
      <c r="L563" s="27" t="n">
        <v>484.4</v>
      </c>
    </row>
    <row r="564" customFormat="false" ht="12.75" hidden="false" customHeight="false" outlineLevel="0" collapsed="false">
      <c r="A564" s="28"/>
      <c r="B564" s="28"/>
      <c r="C564" s="19" t="n">
        <v>3355</v>
      </c>
      <c r="D564" s="19" t="s">
        <v>33</v>
      </c>
      <c r="E564" s="25"/>
      <c r="F564" s="26" t="n">
        <v>483.1</v>
      </c>
      <c r="G564" s="26"/>
      <c r="H564" s="26"/>
      <c r="I564" s="26"/>
      <c r="J564" s="26"/>
      <c r="K564" s="26"/>
      <c r="L564" s="27" t="n">
        <v>483.1</v>
      </c>
    </row>
    <row r="565" customFormat="false" ht="12.75" hidden="false" customHeight="false" outlineLevel="0" collapsed="false">
      <c r="A565" s="28"/>
      <c r="B565" s="28"/>
      <c r="C565" s="19" t="s">
        <v>343</v>
      </c>
      <c r="D565" s="20"/>
      <c r="E565" s="25"/>
      <c r="F565" s="26" t="n">
        <v>483.1</v>
      </c>
      <c r="G565" s="26"/>
      <c r="H565" s="26"/>
      <c r="I565" s="26"/>
      <c r="J565" s="26"/>
      <c r="K565" s="26"/>
      <c r="L565" s="27" t="n">
        <v>483.1</v>
      </c>
    </row>
    <row r="566" customFormat="false" ht="12.75" hidden="false" customHeight="false" outlineLevel="0" collapsed="false">
      <c r="A566" s="28"/>
      <c r="B566" s="28"/>
      <c r="C566" s="19" t="n">
        <v>3366</v>
      </c>
      <c r="D566" s="19" t="s">
        <v>33</v>
      </c>
      <c r="E566" s="25"/>
      <c r="F566" s="26" t="n">
        <v>534.3</v>
      </c>
      <c r="G566" s="26"/>
      <c r="H566" s="26"/>
      <c r="I566" s="26"/>
      <c r="J566" s="26"/>
      <c r="K566" s="26"/>
      <c r="L566" s="27" t="n">
        <v>534.3</v>
      </c>
    </row>
    <row r="567" customFormat="false" ht="12.75" hidden="false" customHeight="false" outlineLevel="0" collapsed="false">
      <c r="A567" s="28"/>
      <c r="B567" s="28"/>
      <c r="C567" s="19" t="s">
        <v>344</v>
      </c>
      <c r="D567" s="20"/>
      <c r="E567" s="25"/>
      <c r="F567" s="26" t="n">
        <v>534.3</v>
      </c>
      <c r="G567" s="26"/>
      <c r="H567" s="26"/>
      <c r="I567" s="26"/>
      <c r="J567" s="26"/>
      <c r="K567" s="26"/>
      <c r="L567" s="27" t="n">
        <v>534.3</v>
      </c>
    </row>
    <row r="568" customFormat="false" ht="12.75" hidden="false" customHeight="false" outlineLevel="0" collapsed="false">
      <c r="A568" s="28"/>
      <c r="B568" s="28"/>
      <c r="C568" s="19" t="n">
        <v>3368</v>
      </c>
      <c r="D568" s="19" t="s">
        <v>33</v>
      </c>
      <c r="E568" s="25"/>
      <c r="F568" s="26" t="n">
        <v>587.8</v>
      </c>
      <c r="G568" s="26"/>
      <c r="H568" s="26"/>
      <c r="I568" s="26"/>
      <c r="J568" s="26"/>
      <c r="K568" s="26"/>
      <c r="L568" s="27" t="n">
        <v>587.8</v>
      </c>
    </row>
    <row r="569" customFormat="false" ht="12.75" hidden="false" customHeight="false" outlineLevel="0" collapsed="false">
      <c r="A569" s="28"/>
      <c r="B569" s="28"/>
      <c r="C569" s="19" t="s">
        <v>345</v>
      </c>
      <c r="D569" s="20"/>
      <c r="E569" s="25"/>
      <c r="F569" s="26" t="n">
        <v>587.8</v>
      </c>
      <c r="G569" s="26"/>
      <c r="H569" s="26"/>
      <c r="I569" s="26"/>
      <c r="J569" s="26"/>
      <c r="K569" s="26"/>
      <c r="L569" s="27" t="n">
        <v>587.8</v>
      </c>
    </row>
    <row r="570" customFormat="false" ht="12.75" hidden="false" customHeight="false" outlineLevel="0" collapsed="false">
      <c r="A570" s="28"/>
      <c r="B570" s="28"/>
      <c r="C570" s="19" t="n">
        <v>3369</v>
      </c>
      <c r="D570" s="19" t="s">
        <v>33</v>
      </c>
      <c r="E570" s="25"/>
      <c r="F570" s="26" t="n">
        <v>579.5</v>
      </c>
      <c r="G570" s="26"/>
      <c r="H570" s="26"/>
      <c r="I570" s="26"/>
      <c r="J570" s="26"/>
      <c r="K570" s="26"/>
      <c r="L570" s="27" t="n">
        <v>579.5</v>
      </c>
    </row>
    <row r="571" customFormat="false" ht="12.75" hidden="false" customHeight="false" outlineLevel="0" collapsed="false">
      <c r="A571" s="28"/>
      <c r="B571" s="28"/>
      <c r="C571" s="19" t="s">
        <v>346</v>
      </c>
      <c r="D571" s="20"/>
      <c r="E571" s="25"/>
      <c r="F571" s="26" t="n">
        <v>579.5</v>
      </c>
      <c r="G571" s="26"/>
      <c r="H571" s="26"/>
      <c r="I571" s="26"/>
      <c r="J571" s="26"/>
      <c r="K571" s="26"/>
      <c r="L571" s="27" t="n">
        <v>579.5</v>
      </c>
    </row>
    <row r="572" customFormat="false" ht="12.75" hidden="false" customHeight="false" outlineLevel="0" collapsed="false">
      <c r="A572" s="28"/>
      <c r="B572" s="28"/>
      <c r="C572" s="19" t="n">
        <v>3377</v>
      </c>
      <c r="D572" s="19" t="s">
        <v>33</v>
      </c>
      <c r="E572" s="25"/>
      <c r="F572" s="26" t="n">
        <v>573.5</v>
      </c>
      <c r="G572" s="26"/>
      <c r="H572" s="26"/>
      <c r="I572" s="26"/>
      <c r="J572" s="26"/>
      <c r="K572" s="26"/>
      <c r="L572" s="27" t="n">
        <v>573.5</v>
      </c>
    </row>
    <row r="573" customFormat="false" ht="12.75" hidden="false" customHeight="false" outlineLevel="0" collapsed="false">
      <c r="A573" s="28"/>
      <c r="B573" s="28"/>
      <c r="C573" s="19" t="s">
        <v>347</v>
      </c>
      <c r="D573" s="20"/>
      <c r="E573" s="25"/>
      <c r="F573" s="26" t="n">
        <v>573.5</v>
      </c>
      <c r="G573" s="26"/>
      <c r="H573" s="26"/>
      <c r="I573" s="26"/>
      <c r="J573" s="26"/>
      <c r="K573" s="26"/>
      <c r="L573" s="27" t="n">
        <v>573.5</v>
      </c>
    </row>
    <row r="574" customFormat="false" ht="12.75" hidden="false" customHeight="false" outlineLevel="0" collapsed="false">
      <c r="A574" s="28"/>
      <c r="B574" s="28"/>
      <c r="C574" s="19" t="n">
        <v>3384</v>
      </c>
      <c r="D574" s="19" t="s">
        <v>33</v>
      </c>
      <c r="E574" s="25"/>
      <c r="F574" s="26" t="n">
        <v>529.3</v>
      </c>
      <c r="G574" s="26"/>
      <c r="H574" s="26"/>
      <c r="I574" s="26"/>
      <c r="J574" s="26"/>
      <c r="K574" s="26"/>
      <c r="L574" s="27" t="n">
        <v>529.3</v>
      </c>
    </row>
    <row r="575" customFormat="false" ht="12.75" hidden="false" customHeight="false" outlineLevel="0" collapsed="false">
      <c r="A575" s="28"/>
      <c r="B575" s="28"/>
      <c r="C575" s="19" t="s">
        <v>348</v>
      </c>
      <c r="D575" s="20"/>
      <c r="E575" s="25"/>
      <c r="F575" s="26" t="n">
        <v>529.3</v>
      </c>
      <c r="G575" s="26"/>
      <c r="H575" s="26"/>
      <c r="I575" s="26"/>
      <c r="J575" s="26"/>
      <c r="K575" s="26"/>
      <c r="L575" s="27" t="n">
        <v>529.3</v>
      </c>
    </row>
    <row r="576" customFormat="false" ht="12.75" hidden="false" customHeight="false" outlineLevel="0" collapsed="false">
      <c r="A576" s="28"/>
      <c r="B576" s="28"/>
      <c r="C576" s="19" t="n">
        <v>3387</v>
      </c>
      <c r="D576" s="19" t="s">
        <v>33</v>
      </c>
      <c r="E576" s="25"/>
      <c r="F576" s="26" t="n">
        <v>560.3</v>
      </c>
      <c r="G576" s="26"/>
      <c r="H576" s="26"/>
      <c r="I576" s="26"/>
      <c r="J576" s="26"/>
      <c r="K576" s="26"/>
      <c r="L576" s="27" t="n">
        <v>560.3</v>
      </c>
    </row>
    <row r="577" customFormat="false" ht="12.75" hidden="false" customHeight="false" outlineLevel="0" collapsed="false">
      <c r="A577" s="28"/>
      <c r="B577" s="28"/>
      <c r="C577" s="19" t="s">
        <v>349</v>
      </c>
      <c r="D577" s="20"/>
      <c r="E577" s="25"/>
      <c r="F577" s="26" t="n">
        <v>560.3</v>
      </c>
      <c r="G577" s="26"/>
      <c r="H577" s="26"/>
      <c r="I577" s="26"/>
      <c r="J577" s="26"/>
      <c r="K577" s="26"/>
      <c r="L577" s="27" t="n">
        <v>560.3</v>
      </c>
    </row>
    <row r="578" customFormat="false" ht="12.75" hidden="false" customHeight="false" outlineLevel="0" collapsed="false">
      <c r="A578" s="28"/>
      <c r="B578" s="28"/>
      <c r="C578" s="19" t="n">
        <v>3389</v>
      </c>
      <c r="D578" s="19" t="s">
        <v>33</v>
      </c>
      <c r="E578" s="25"/>
      <c r="F578" s="26" t="n">
        <v>566.9</v>
      </c>
      <c r="G578" s="26"/>
      <c r="H578" s="26"/>
      <c r="I578" s="26"/>
      <c r="J578" s="26"/>
      <c r="K578" s="26"/>
      <c r="L578" s="27" t="n">
        <v>566.9</v>
      </c>
    </row>
    <row r="579" customFormat="false" ht="12.75" hidden="false" customHeight="false" outlineLevel="0" collapsed="false">
      <c r="A579" s="28"/>
      <c r="B579" s="28"/>
      <c r="C579" s="19" t="s">
        <v>350</v>
      </c>
      <c r="D579" s="20"/>
      <c r="E579" s="25"/>
      <c r="F579" s="26" t="n">
        <v>566.9</v>
      </c>
      <c r="G579" s="26"/>
      <c r="H579" s="26"/>
      <c r="I579" s="26"/>
      <c r="J579" s="26"/>
      <c r="K579" s="26"/>
      <c r="L579" s="27" t="n">
        <v>566.9</v>
      </c>
    </row>
    <row r="580" customFormat="false" ht="12.75" hidden="false" customHeight="false" outlineLevel="0" collapsed="false">
      <c r="A580" s="28"/>
      <c r="B580" s="28"/>
      <c r="C580" s="19" t="n">
        <v>3401</v>
      </c>
      <c r="D580" s="19" t="s">
        <v>33</v>
      </c>
      <c r="E580" s="25"/>
      <c r="F580" s="26" t="n">
        <v>470.7</v>
      </c>
      <c r="G580" s="26"/>
      <c r="H580" s="26"/>
      <c r="I580" s="26"/>
      <c r="J580" s="26"/>
      <c r="K580" s="26"/>
      <c r="L580" s="27" t="n">
        <v>470.7</v>
      </c>
    </row>
    <row r="581" customFormat="false" ht="12.75" hidden="false" customHeight="false" outlineLevel="0" collapsed="false">
      <c r="A581" s="28"/>
      <c r="B581" s="28"/>
      <c r="C581" s="19" t="s">
        <v>351</v>
      </c>
      <c r="D581" s="20"/>
      <c r="E581" s="25"/>
      <c r="F581" s="26" t="n">
        <v>470.7</v>
      </c>
      <c r="G581" s="26"/>
      <c r="H581" s="26"/>
      <c r="I581" s="26"/>
      <c r="J581" s="26"/>
      <c r="K581" s="26"/>
      <c r="L581" s="27" t="n">
        <v>470.7</v>
      </c>
    </row>
    <row r="582" customFormat="false" ht="12.75" hidden="false" customHeight="false" outlineLevel="0" collapsed="false">
      <c r="A582" s="28"/>
      <c r="B582" s="28"/>
      <c r="C582" s="19" t="n">
        <v>3473</v>
      </c>
      <c r="D582" s="19" t="s">
        <v>33</v>
      </c>
      <c r="E582" s="25"/>
      <c r="F582" s="26" t="n">
        <v>586.9</v>
      </c>
      <c r="G582" s="26"/>
      <c r="H582" s="26"/>
      <c r="I582" s="26"/>
      <c r="J582" s="26"/>
      <c r="K582" s="26"/>
      <c r="L582" s="27" t="n">
        <v>586.9</v>
      </c>
    </row>
    <row r="583" customFormat="false" ht="12.75" hidden="false" customHeight="false" outlineLevel="0" collapsed="false">
      <c r="A583" s="28"/>
      <c r="B583" s="28"/>
      <c r="C583" s="19" t="s">
        <v>352</v>
      </c>
      <c r="D583" s="20"/>
      <c r="E583" s="25"/>
      <c r="F583" s="26" t="n">
        <v>586.9</v>
      </c>
      <c r="G583" s="26"/>
      <c r="H583" s="26"/>
      <c r="I583" s="26"/>
      <c r="J583" s="26"/>
      <c r="K583" s="26"/>
      <c r="L583" s="27" t="n">
        <v>586.9</v>
      </c>
    </row>
    <row r="584" customFormat="false" ht="12.75" hidden="false" customHeight="false" outlineLevel="0" collapsed="false">
      <c r="A584" s="28"/>
      <c r="B584" s="28"/>
      <c r="C584" s="19" t="n">
        <v>3495</v>
      </c>
      <c r="D584" s="19" t="s">
        <v>33</v>
      </c>
      <c r="E584" s="25"/>
      <c r="F584" s="26" t="n">
        <v>472.3</v>
      </c>
      <c r="G584" s="26"/>
      <c r="H584" s="26"/>
      <c r="I584" s="26"/>
      <c r="J584" s="26"/>
      <c r="K584" s="26"/>
      <c r="L584" s="27" t="n">
        <v>472.3</v>
      </c>
    </row>
    <row r="585" customFormat="false" ht="12.75" hidden="false" customHeight="false" outlineLevel="0" collapsed="false">
      <c r="A585" s="28"/>
      <c r="B585" s="28"/>
      <c r="C585" s="19" t="s">
        <v>353</v>
      </c>
      <c r="D585" s="20"/>
      <c r="E585" s="25"/>
      <c r="F585" s="26" t="n">
        <v>472.3</v>
      </c>
      <c r="G585" s="26"/>
      <c r="H585" s="26"/>
      <c r="I585" s="26"/>
      <c r="J585" s="26"/>
      <c r="K585" s="26"/>
      <c r="L585" s="27" t="n">
        <v>472.3</v>
      </c>
    </row>
    <row r="586" customFormat="false" ht="12.75" hidden="false" customHeight="false" outlineLevel="0" collapsed="false">
      <c r="A586" s="28"/>
      <c r="B586" s="24" t="s">
        <v>354</v>
      </c>
      <c r="C586" s="20"/>
      <c r="D586" s="20"/>
      <c r="E586" s="25"/>
      <c r="F586" s="26" t="n">
        <v>543.617391304348</v>
      </c>
      <c r="G586" s="26"/>
      <c r="H586" s="26"/>
      <c r="I586" s="26"/>
      <c r="J586" s="26"/>
      <c r="K586" s="26"/>
      <c r="L586" s="27" t="n">
        <v>543.617391304348</v>
      </c>
    </row>
    <row r="587" customFormat="false" ht="12.75" hidden="false" customHeight="false" outlineLevel="0" collapsed="false">
      <c r="A587" s="28"/>
      <c r="B587" s="24" t="n">
        <v>1850001</v>
      </c>
      <c r="C587" s="19" t="n">
        <v>438</v>
      </c>
      <c r="D587" s="19" t="s">
        <v>33</v>
      </c>
      <c r="E587" s="25"/>
      <c r="F587" s="26"/>
      <c r="G587" s="26" t="n">
        <v>336</v>
      </c>
      <c r="H587" s="26"/>
      <c r="I587" s="26"/>
      <c r="J587" s="26"/>
      <c r="K587" s="26"/>
      <c r="L587" s="27" t="n">
        <v>336</v>
      </c>
    </row>
    <row r="588" customFormat="false" ht="12.75" hidden="false" customHeight="false" outlineLevel="0" collapsed="false">
      <c r="A588" s="28"/>
      <c r="B588" s="28"/>
      <c r="C588" s="19" t="s">
        <v>355</v>
      </c>
      <c r="D588" s="20"/>
      <c r="E588" s="25"/>
      <c r="F588" s="26"/>
      <c r="G588" s="26" t="n">
        <v>336</v>
      </c>
      <c r="H588" s="26"/>
      <c r="I588" s="26"/>
      <c r="J588" s="26"/>
      <c r="K588" s="26"/>
      <c r="L588" s="27" t="n">
        <v>336</v>
      </c>
    </row>
    <row r="589" customFormat="false" ht="12.75" hidden="false" customHeight="false" outlineLevel="0" collapsed="false">
      <c r="A589" s="28"/>
      <c r="B589" s="28"/>
      <c r="C589" s="19" t="n">
        <v>445</v>
      </c>
      <c r="D589" s="19" t="s">
        <v>33</v>
      </c>
      <c r="E589" s="25"/>
      <c r="F589" s="26"/>
      <c r="G589" s="26"/>
      <c r="H589" s="26"/>
      <c r="I589" s="26" t="n">
        <v>237.83</v>
      </c>
      <c r="J589" s="26"/>
      <c r="K589" s="26"/>
      <c r="L589" s="27" t="n">
        <v>237.83</v>
      </c>
    </row>
    <row r="590" customFormat="false" ht="12.75" hidden="false" customHeight="false" outlineLevel="0" collapsed="false">
      <c r="A590" s="28"/>
      <c r="B590" s="28"/>
      <c r="C590" s="19" t="s">
        <v>356</v>
      </c>
      <c r="D590" s="20"/>
      <c r="E590" s="25"/>
      <c r="F590" s="26"/>
      <c r="G590" s="26"/>
      <c r="H590" s="26"/>
      <c r="I590" s="26" t="n">
        <v>237.83</v>
      </c>
      <c r="J590" s="26"/>
      <c r="K590" s="26"/>
      <c r="L590" s="27" t="n">
        <v>237.83</v>
      </c>
    </row>
    <row r="591" customFormat="false" ht="12.75" hidden="false" customHeight="false" outlineLevel="0" collapsed="false">
      <c r="A591" s="28"/>
      <c r="B591" s="28"/>
      <c r="C591" s="19" t="n">
        <v>448</v>
      </c>
      <c r="D591" s="19" t="s">
        <v>33</v>
      </c>
      <c r="E591" s="25"/>
      <c r="F591" s="26" t="n">
        <v>468.6</v>
      </c>
      <c r="G591" s="26"/>
      <c r="H591" s="26"/>
      <c r="I591" s="26"/>
      <c r="J591" s="26"/>
      <c r="K591" s="26"/>
      <c r="L591" s="27" t="n">
        <v>468.6</v>
      </c>
    </row>
    <row r="592" customFormat="false" ht="12.75" hidden="false" customHeight="false" outlineLevel="0" collapsed="false">
      <c r="A592" s="28"/>
      <c r="B592" s="28"/>
      <c r="C592" s="19" t="s">
        <v>357</v>
      </c>
      <c r="D592" s="20"/>
      <c r="E592" s="25"/>
      <c r="F592" s="26" t="n">
        <v>468.6</v>
      </c>
      <c r="G592" s="26"/>
      <c r="H592" s="26"/>
      <c r="I592" s="26"/>
      <c r="J592" s="26"/>
      <c r="K592" s="26"/>
      <c r="L592" s="27" t="n">
        <v>468.6</v>
      </c>
    </row>
    <row r="593" customFormat="false" ht="12.75" hidden="false" customHeight="false" outlineLevel="0" collapsed="false">
      <c r="A593" s="28"/>
      <c r="B593" s="28"/>
      <c r="C593" s="19" t="n">
        <v>459</v>
      </c>
      <c r="D593" s="19" t="s">
        <v>33</v>
      </c>
      <c r="E593" s="25"/>
      <c r="F593" s="26"/>
      <c r="G593" s="26" t="n">
        <v>269.2</v>
      </c>
      <c r="H593" s="26"/>
      <c r="I593" s="26"/>
      <c r="J593" s="26"/>
      <c r="K593" s="26"/>
      <c r="L593" s="27" t="n">
        <v>269.2</v>
      </c>
    </row>
    <row r="594" customFormat="false" ht="12.75" hidden="false" customHeight="false" outlineLevel="0" collapsed="false">
      <c r="A594" s="28"/>
      <c r="B594" s="28"/>
      <c r="C594" s="19" t="s">
        <v>358</v>
      </c>
      <c r="D594" s="20"/>
      <c r="E594" s="25"/>
      <c r="F594" s="26"/>
      <c r="G594" s="26" t="n">
        <v>269.2</v>
      </c>
      <c r="H594" s="26"/>
      <c r="I594" s="26"/>
      <c r="J594" s="26"/>
      <c r="K594" s="26"/>
      <c r="L594" s="27" t="n">
        <v>269.2</v>
      </c>
    </row>
    <row r="595" customFormat="false" ht="12.75" hidden="false" customHeight="false" outlineLevel="0" collapsed="false">
      <c r="A595" s="28"/>
      <c r="B595" s="28"/>
      <c r="C595" s="19" t="n">
        <v>467</v>
      </c>
      <c r="D595" s="19" t="s">
        <v>33</v>
      </c>
      <c r="E595" s="25"/>
      <c r="F595" s="26"/>
      <c r="G595" s="26" t="n">
        <v>298.9</v>
      </c>
      <c r="H595" s="26"/>
      <c r="I595" s="26"/>
      <c r="J595" s="26"/>
      <c r="K595" s="26"/>
      <c r="L595" s="27" t="n">
        <v>298.9</v>
      </c>
    </row>
    <row r="596" customFormat="false" ht="12.75" hidden="false" customHeight="false" outlineLevel="0" collapsed="false">
      <c r="A596" s="28"/>
      <c r="B596" s="28"/>
      <c r="C596" s="19" t="s">
        <v>359</v>
      </c>
      <c r="D596" s="20"/>
      <c r="E596" s="25"/>
      <c r="F596" s="26"/>
      <c r="G596" s="26" t="n">
        <v>298.9</v>
      </c>
      <c r="H596" s="26"/>
      <c r="I596" s="26"/>
      <c r="J596" s="26"/>
      <c r="K596" s="26"/>
      <c r="L596" s="27" t="n">
        <v>298.9</v>
      </c>
    </row>
    <row r="597" customFormat="false" ht="12.75" hidden="false" customHeight="false" outlineLevel="0" collapsed="false">
      <c r="A597" s="28"/>
      <c r="B597" s="28"/>
      <c r="C597" s="19" t="n">
        <v>505</v>
      </c>
      <c r="D597" s="19" t="s">
        <v>33</v>
      </c>
      <c r="E597" s="25"/>
      <c r="F597" s="26"/>
      <c r="G597" s="26" t="n">
        <v>356</v>
      </c>
      <c r="H597" s="26"/>
      <c r="I597" s="26"/>
      <c r="J597" s="26"/>
      <c r="K597" s="26"/>
      <c r="L597" s="27" t="n">
        <v>356</v>
      </c>
    </row>
    <row r="598" customFormat="false" ht="12.75" hidden="false" customHeight="false" outlineLevel="0" collapsed="false">
      <c r="A598" s="28"/>
      <c r="B598" s="28"/>
      <c r="C598" s="19" t="s">
        <v>300</v>
      </c>
      <c r="D598" s="20"/>
      <c r="E598" s="25"/>
      <c r="F598" s="26"/>
      <c r="G598" s="26" t="n">
        <v>356</v>
      </c>
      <c r="H598" s="26"/>
      <c r="I598" s="26"/>
      <c r="J598" s="26"/>
      <c r="K598" s="26"/>
      <c r="L598" s="27" t="n">
        <v>356</v>
      </c>
    </row>
    <row r="599" customFormat="false" ht="12.75" hidden="false" customHeight="false" outlineLevel="0" collapsed="false">
      <c r="A599" s="28"/>
      <c r="B599" s="28"/>
      <c r="C599" s="19" t="n">
        <v>509</v>
      </c>
      <c r="D599" s="19" t="s">
        <v>33</v>
      </c>
      <c r="E599" s="25"/>
      <c r="F599" s="26"/>
      <c r="G599" s="26" t="n">
        <v>267.1</v>
      </c>
      <c r="H599" s="26"/>
      <c r="I599" s="26"/>
      <c r="J599" s="26"/>
      <c r="K599" s="26"/>
      <c r="L599" s="27" t="n">
        <v>267.1</v>
      </c>
    </row>
    <row r="600" customFormat="false" ht="12.75" hidden="false" customHeight="false" outlineLevel="0" collapsed="false">
      <c r="A600" s="28"/>
      <c r="B600" s="28"/>
      <c r="C600" s="19" t="s">
        <v>360</v>
      </c>
      <c r="D600" s="20"/>
      <c r="E600" s="25"/>
      <c r="F600" s="26"/>
      <c r="G600" s="26" t="n">
        <v>267.1</v>
      </c>
      <c r="H600" s="26"/>
      <c r="I600" s="26"/>
      <c r="J600" s="26"/>
      <c r="K600" s="26"/>
      <c r="L600" s="27" t="n">
        <v>267.1</v>
      </c>
    </row>
    <row r="601" customFormat="false" ht="12.75" hidden="false" customHeight="false" outlineLevel="0" collapsed="false">
      <c r="A601" s="28"/>
      <c r="B601" s="24" t="s">
        <v>361</v>
      </c>
      <c r="C601" s="20"/>
      <c r="D601" s="20"/>
      <c r="E601" s="25"/>
      <c r="F601" s="26" t="n">
        <v>468.6</v>
      </c>
      <c r="G601" s="26" t="n">
        <v>305.44</v>
      </c>
      <c r="H601" s="26"/>
      <c r="I601" s="26" t="n">
        <v>237.83</v>
      </c>
      <c r="J601" s="26"/>
      <c r="K601" s="26"/>
      <c r="L601" s="27" t="n">
        <v>319.09</v>
      </c>
    </row>
    <row r="602" customFormat="false" ht="12.75" hidden="false" customHeight="false" outlineLevel="0" collapsed="false">
      <c r="A602" s="28"/>
      <c r="B602" s="24" t="n">
        <v>1890034</v>
      </c>
      <c r="C602" s="19" t="n">
        <v>444</v>
      </c>
      <c r="D602" s="19" t="s">
        <v>33</v>
      </c>
      <c r="E602" s="25"/>
      <c r="F602" s="26"/>
      <c r="G602" s="26" t="n">
        <v>309.8</v>
      </c>
      <c r="H602" s="26"/>
      <c r="I602" s="26"/>
      <c r="J602" s="26"/>
      <c r="K602" s="26"/>
      <c r="L602" s="27" t="n">
        <v>309.8</v>
      </c>
    </row>
    <row r="603" customFormat="false" ht="12.75" hidden="false" customHeight="false" outlineLevel="0" collapsed="false">
      <c r="A603" s="28"/>
      <c r="B603" s="28"/>
      <c r="C603" s="19" t="s">
        <v>362</v>
      </c>
      <c r="D603" s="20"/>
      <c r="E603" s="25"/>
      <c r="F603" s="26"/>
      <c r="G603" s="26" t="n">
        <v>309.8</v>
      </c>
      <c r="H603" s="26"/>
      <c r="I603" s="26"/>
      <c r="J603" s="26"/>
      <c r="K603" s="26"/>
      <c r="L603" s="27" t="n">
        <v>309.8</v>
      </c>
    </row>
    <row r="604" customFormat="false" ht="12.75" hidden="false" customHeight="false" outlineLevel="0" collapsed="false">
      <c r="A604" s="28"/>
      <c r="B604" s="28"/>
      <c r="C604" s="19" t="n">
        <v>451</v>
      </c>
      <c r="D604" s="19" t="s">
        <v>33</v>
      </c>
      <c r="E604" s="25"/>
      <c r="F604" s="26"/>
      <c r="G604" s="26" t="n">
        <v>313.7</v>
      </c>
      <c r="H604" s="26"/>
      <c r="I604" s="26"/>
      <c r="J604" s="26"/>
      <c r="K604" s="26"/>
      <c r="L604" s="27" t="n">
        <v>313.7</v>
      </c>
    </row>
    <row r="605" customFormat="false" ht="12.75" hidden="false" customHeight="false" outlineLevel="0" collapsed="false">
      <c r="A605" s="28"/>
      <c r="B605" s="28"/>
      <c r="C605" s="19" t="s">
        <v>363</v>
      </c>
      <c r="D605" s="20"/>
      <c r="E605" s="25"/>
      <c r="F605" s="26"/>
      <c r="G605" s="26" t="n">
        <v>313.7</v>
      </c>
      <c r="H605" s="26"/>
      <c r="I605" s="26"/>
      <c r="J605" s="26"/>
      <c r="K605" s="26"/>
      <c r="L605" s="27" t="n">
        <v>313.7</v>
      </c>
    </row>
    <row r="606" customFormat="false" ht="12.75" hidden="false" customHeight="false" outlineLevel="0" collapsed="false">
      <c r="A606" s="28"/>
      <c r="B606" s="24" t="s">
        <v>364</v>
      </c>
      <c r="C606" s="20"/>
      <c r="D606" s="20"/>
      <c r="E606" s="25"/>
      <c r="F606" s="26"/>
      <c r="G606" s="26" t="n">
        <v>311.75</v>
      </c>
      <c r="H606" s="26"/>
      <c r="I606" s="26"/>
      <c r="J606" s="26"/>
      <c r="K606" s="26"/>
      <c r="L606" s="27" t="n">
        <v>311.75</v>
      </c>
    </row>
    <row r="607" customFormat="false" ht="12.75" hidden="false" customHeight="false" outlineLevel="0" collapsed="false">
      <c r="A607" s="28"/>
      <c r="B607" s="24" t="n">
        <v>1940109</v>
      </c>
      <c r="C607" s="19" t="n">
        <v>135</v>
      </c>
      <c r="D607" s="19" t="s">
        <v>33</v>
      </c>
      <c r="E607" s="25"/>
      <c r="F607" s="26"/>
      <c r="G607" s="26" t="n">
        <v>316.37</v>
      </c>
      <c r="H607" s="26"/>
      <c r="I607" s="26"/>
      <c r="J607" s="26"/>
      <c r="K607" s="26"/>
      <c r="L607" s="27" t="n">
        <v>316.37</v>
      </c>
    </row>
    <row r="608" customFormat="false" ht="12.75" hidden="false" customHeight="false" outlineLevel="0" collapsed="false">
      <c r="A608" s="28"/>
      <c r="B608" s="28"/>
      <c r="C608" s="19" t="s">
        <v>365</v>
      </c>
      <c r="D608" s="20"/>
      <c r="E608" s="25"/>
      <c r="F608" s="26"/>
      <c r="G608" s="26" t="n">
        <v>316.37</v>
      </c>
      <c r="H608" s="26"/>
      <c r="I608" s="26"/>
      <c r="J608" s="26"/>
      <c r="K608" s="26"/>
      <c r="L608" s="27" t="n">
        <v>316.37</v>
      </c>
    </row>
    <row r="609" customFormat="false" ht="12.75" hidden="false" customHeight="false" outlineLevel="0" collapsed="false">
      <c r="A609" s="28"/>
      <c r="B609" s="28"/>
      <c r="C609" s="19" t="n">
        <v>146</v>
      </c>
      <c r="D609" s="19" t="s">
        <v>33</v>
      </c>
      <c r="E609" s="25"/>
      <c r="F609" s="26"/>
      <c r="G609" s="26"/>
      <c r="H609" s="26"/>
      <c r="I609" s="26" t="n">
        <v>341.275</v>
      </c>
      <c r="J609" s="26"/>
      <c r="K609" s="26"/>
      <c r="L609" s="27" t="n">
        <v>341.275</v>
      </c>
    </row>
    <row r="610" customFormat="false" ht="12.75" hidden="false" customHeight="false" outlineLevel="0" collapsed="false">
      <c r="A610" s="28"/>
      <c r="B610" s="28"/>
      <c r="C610" s="19" t="s">
        <v>366</v>
      </c>
      <c r="D610" s="20"/>
      <c r="E610" s="25"/>
      <c r="F610" s="26"/>
      <c r="G610" s="26"/>
      <c r="H610" s="26"/>
      <c r="I610" s="26" t="n">
        <v>341.275</v>
      </c>
      <c r="J610" s="26"/>
      <c r="K610" s="26"/>
      <c r="L610" s="27" t="n">
        <v>341.275</v>
      </c>
    </row>
    <row r="611" customFormat="false" ht="12.75" hidden="false" customHeight="false" outlineLevel="0" collapsed="false">
      <c r="A611" s="28"/>
      <c r="B611" s="24" t="s">
        <v>367</v>
      </c>
      <c r="C611" s="20"/>
      <c r="D611" s="20"/>
      <c r="E611" s="25"/>
      <c r="F611" s="26"/>
      <c r="G611" s="26" t="n">
        <v>316.37</v>
      </c>
      <c r="H611" s="26"/>
      <c r="I611" s="26" t="n">
        <v>341.275</v>
      </c>
      <c r="J611" s="26"/>
      <c r="K611" s="26"/>
      <c r="L611" s="27" t="n">
        <v>328.8225</v>
      </c>
    </row>
    <row r="612" customFormat="false" ht="12.75" hidden="false" customHeight="false" outlineLevel="0" collapsed="false">
      <c r="A612" s="28"/>
      <c r="B612" s="24" t="n">
        <v>1960026</v>
      </c>
      <c r="C612" s="19" t="n">
        <v>507</v>
      </c>
      <c r="D612" s="19" t="n">
        <v>55840</v>
      </c>
      <c r="E612" s="25"/>
      <c r="F612" s="26"/>
      <c r="G612" s="26"/>
      <c r="H612" s="26"/>
      <c r="I612" s="26" t="n">
        <v>252.79</v>
      </c>
      <c r="J612" s="26"/>
      <c r="K612" s="26"/>
      <c r="L612" s="27" t="n">
        <v>252.79</v>
      </c>
    </row>
    <row r="613" customFormat="false" ht="12.75" hidden="false" customHeight="false" outlineLevel="0" collapsed="false">
      <c r="A613" s="28"/>
      <c r="B613" s="28"/>
      <c r="C613" s="19" t="s">
        <v>368</v>
      </c>
      <c r="D613" s="20"/>
      <c r="E613" s="25"/>
      <c r="F613" s="26"/>
      <c r="G613" s="26"/>
      <c r="H613" s="26"/>
      <c r="I613" s="26" t="n">
        <v>252.79</v>
      </c>
      <c r="J613" s="26"/>
      <c r="K613" s="26"/>
      <c r="L613" s="27" t="n">
        <v>252.79</v>
      </c>
    </row>
    <row r="614" customFormat="false" ht="12.75" hidden="false" customHeight="false" outlineLevel="0" collapsed="false">
      <c r="A614" s="28"/>
      <c r="B614" s="28"/>
      <c r="C614" s="19" t="n">
        <v>571</v>
      </c>
      <c r="D614" s="19" t="n">
        <v>59091</v>
      </c>
      <c r="E614" s="25"/>
      <c r="F614" s="26"/>
      <c r="G614" s="26"/>
      <c r="H614" s="26"/>
      <c r="I614" s="26" t="n">
        <v>338.13</v>
      </c>
      <c r="J614" s="26"/>
      <c r="K614" s="26"/>
      <c r="L614" s="27" t="n">
        <v>338.13</v>
      </c>
    </row>
    <row r="615" customFormat="false" ht="12.75" hidden="false" customHeight="false" outlineLevel="0" collapsed="false">
      <c r="A615" s="28"/>
      <c r="B615" s="28"/>
      <c r="C615" s="19" t="s">
        <v>369</v>
      </c>
      <c r="D615" s="20"/>
      <c r="E615" s="25"/>
      <c r="F615" s="26"/>
      <c r="G615" s="26"/>
      <c r="H615" s="26"/>
      <c r="I615" s="26" t="n">
        <v>338.13</v>
      </c>
      <c r="J615" s="26"/>
      <c r="K615" s="26"/>
      <c r="L615" s="27" t="n">
        <v>338.13</v>
      </c>
    </row>
    <row r="616" customFormat="false" ht="12.75" hidden="false" customHeight="false" outlineLevel="0" collapsed="false">
      <c r="A616" s="28"/>
      <c r="B616" s="28"/>
      <c r="C616" s="19" t="n">
        <v>631.01</v>
      </c>
      <c r="D616" s="19" t="n">
        <v>65169</v>
      </c>
      <c r="E616" s="25"/>
      <c r="F616" s="26"/>
      <c r="G616" s="26"/>
      <c r="H616" s="26"/>
      <c r="I616" s="26" t="n">
        <v>215.985</v>
      </c>
      <c r="J616" s="26"/>
      <c r="K616" s="26"/>
      <c r="L616" s="27" t="n">
        <v>215.985</v>
      </c>
    </row>
    <row r="617" customFormat="false" ht="12.75" hidden="false" customHeight="false" outlineLevel="0" collapsed="false">
      <c r="A617" s="28"/>
      <c r="B617" s="28"/>
      <c r="C617" s="19" t="s">
        <v>370</v>
      </c>
      <c r="D617" s="20"/>
      <c r="E617" s="25"/>
      <c r="F617" s="26"/>
      <c r="G617" s="26"/>
      <c r="H617" s="26"/>
      <c r="I617" s="26" t="n">
        <v>215.985</v>
      </c>
      <c r="J617" s="26"/>
      <c r="K617" s="26"/>
      <c r="L617" s="27" t="n">
        <v>215.985</v>
      </c>
    </row>
    <row r="618" customFormat="false" ht="12.75" hidden="false" customHeight="false" outlineLevel="0" collapsed="false">
      <c r="A618" s="28"/>
      <c r="B618" s="28"/>
      <c r="C618" s="19" t="n">
        <v>632.01</v>
      </c>
      <c r="D618" s="19" t="n">
        <v>65170</v>
      </c>
      <c r="E618" s="25"/>
      <c r="F618" s="26"/>
      <c r="G618" s="26"/>
      <c r="H618" s="26"/>
      <c r="I618" s="26" t="n">
        <v>353.26</v>
      </c>
      <c r="J618" s="26"/>
      <c r="K618" s="26"/>
      <c r="L618" s="27" t="n">
        <v>353.26</v>
      </c>
    </row>
    <row r="619" customFormat="false" ht="12.75" hidden="false" customHeight="false" outlineLevel="0" collapsed="false">
      <c r="A619" s="28"/>
      <c r="B619" s="28"/>
      <c r="C619" s="19" t="s">
        <v>371</v>
      </c>
      <c r="D619" s="20"/>
      <c r="E619" s="25"/>
      <c r="F619" s="26"/>
      <c r="G619" s="26"/>
      <c r="H619" s="26"/>
      <c r="I619" s="26" t="n">
        <v>353.26</v>
      </c>
      <c r="J619" s="26"/>
      <c r="K619" s="26"/>
      <c r="L619" s="27" t="n">
        <v>353.26</v>
      </c>
    </row>
    <row r="620" customFormat="false" ht="12.75" hidden="false" customHeight="false" outlineLevel="0" collapsed="false">
      <c r="A620" s="28"/>
      <c r="B620" s="28"/>
      <c r="C620" s="19" t="n">
        <v>651</v>
      </c>
      <c r="D620" s="19" t="s">
        <v>33</v>
      </c>
      <c r="E620" s="25"/>
      <c r="F620" s="26"/>
      <c r="G620" s="26"/>
      <c r="H620" s="26"/>
      <c r="I620" s="26" t="n">
        <v>241.91</v>
      </c>
      <c r="J620" s="26"/>
      <c r="K620" s="26"/>
      <c r="L620" s="27" t="n">
        <v>241.91</v>
      </c>
    </row>
    <row r="621" customFormat="false" ht="12.75" hidden="false" customHeight="false" outlineLevel="0" collapsed="false">
      <c r="A621" s="28"/>
      <c r="B621" s="28"/>
      <c r="C621" s="19" t="s">
        <v>372</v>
      </c>
      <c r="D621" s="20"/>
      <c r="E621" s="25"/>
      <c r="F621" s="26"/>
      <c r="G621" s="26"/>
      <c r="H621" s="26"/>
      <c r="I621" s="26" t="n">
        <v>241.91</v>
      </c>
      <c r="J621" s="26"/>
      <c r="K621" s="26"/>
      <c r="L621" s="27" t="n">
        <v>241.91</v>
      </c>
    </row>
    <row r="622" customFormat="false" ht="12.75" hidden="false" customHeight="false" outlineLevel="0" collapsed="false">
      <c r="A622" s="28"/>
      <c r="B622" s="28"/>
      <c r="C622" s="19" t="n">
        <v>1425</v>
      </c>
      <c r="D622" s="19" t="n">
        <v>78661</v>
      </c>
      <c r="E622" s="25"/>
      <c r="F622" s="26" t="n">
        <v>630.6</v>
      </c>
      <c r="G622" s="26"/>
      <c r="H622" s="26"/>
      <c r="I622" s="26"/>
      <c r="J622" s="26"/>
      <c r="K622" s="26"/>
      <c r="L622" s="27" t="n">
        <v>630.6</v>
      </c>
    </row>
    <row r="623" customFormat="false" ht="12.75" hidden="false" customHeight="false" outlineLevel="0" collapsed="false">
      <c r="A623" s="28"/>
      <c r="B623" s="28"/>
      <c r="C623" s="19" t="s">
        <v>373</v>
      </c>
      <c r="D623" s="20"/>
      <c r="E623" s="25"/>
      <c r="F623" s="26" t="n">
        <v>630.6</v>
      </c>
      <c r="G623" s="26"/>
      <c r="H623" s="26"/>
      <c r="I623" s="26"/>
      <c r="J623" s="26"/>
      <c r="K623" s="26"/>
      <c r="L623" s="27" t="n">
        <v>630.6</v>
      </c>
    </row>
    <row r="624" customFormat="false" ht="12.75" hidden="false" customHeight="false" outlineLevel="0" collapsed="false">
      <c r="A624" s="28"/>
      <c r="B624" s="28"/>
      <c r="C624" s="19" t="n">
        <v>1426</v>
      </c>
      <c r="D624" s="19" t="n">
        <v>78662</v>
      </c>
      <c r="E624" s="25"/>
      <c r="F624" s="26" t="n">
        <v>517.5</v>
      </c>
      <c r="G624" s="26"/>
      <c r="H624" s="26"/>
      <c r="I624" s="26"/>
      <c r="J624" s="26"/>
      <c r="K624" s="26"/>
      <c r="L624" s="27" t="n">
        <v>517.5</v>
      </c>
    </row>
    <row r="625" customFormat="false" ht="12.75" hidden="false" customHeight="false" outlineLevel="0" collapsed="false">
      <c r="A625" s="28"/>
      <c r="B625" s="28"/>
      <c r="C625" s="19" t="s">
        <v>374</v>
      </c>
      <c r="D625" s="20"/>
      <c r="E625" s="25"/>
      <c r="F625" s="26" t="n">
        <v>517.5</v>
      </c>
      <c r="G625" s="26"/>
      <c r="H625" s="26"/>
      <c r="I625" s="26"/>
      <c r="J625" s="26"/>
      <c r="K625" s="26"/>
      <c r="L625" s="27" t="n">
        <v>517.5</v>
      </c>
    </row>
    <row r="626" customFormat="false" ht="12.75" hidden="false" customHeight="false" outlineLevel="0" collapsed="false">
      <c r="A626" s="28"/>
      <c r="B626" s="28"/>
      <c r="C626" s="19" t="n">
        <v>1438</v>
      </c>
      <c r="D626" s="19" t="n">
        <v>79226</v>
      </c>
      <c r="E626" s="25"/>
      <c r="F626" s="26" t="n">
        <v>560.5</v>
      </c>
      <c r="G626" s="26"/>
      <c r="H626" s="26"/>
      <c r="I626" s="26"/>
      <c r="J626" s="26"/>
      <c r="K626" s="26"/>
      <c r="L626" s="27" t="n">
        <v>560.5</v>
      </c>
    </row>
    <row r="627" customFormat="false" ht="12.75" hidden="false" customHeight="false" outlineLevel="0" collapsed="false">
      <c r="A627" s="28"/>
      <c r="B627" s="28"/>
      <c r="C627" s="19" t="s">
        <v>375</v>
      </c>
      <c r="D627" s="20"/>
      <c r="E627" s="25"/>
      <c r="F627" s="26" t="n">
        <v>560.5</v>
      </c>
      <c r="G627" s="26"/>
      <c r="H627" s="26"/>
      <c r="I627" s="26"/>
      <c r="J627" s="26"/>
      <c r="K627" s="26"/>
      <c r="L627" s="27" t="n">
        <v>560.5</v>
      </c>
    </row>
    <row r="628" customFormat="false" ht="12.75" hidden="false" customHeight="false" outlineLevel="0" collapsed="false">
      <c r="A628" s="28"/>
      <c r="B628" s="28"/>
      <c r="C628" s="19" t="n">
        <v>1440</v>
      </c>
      <c r="D628" s="19" t="n">
        <v>79228</v>
      </c>
      <c r="E628" s="25"/>
      <c r="F628" s="26" t="n">
        <v>616.7</v>
      </c>
      <c r="G628" s="26"/>
      <c r="H628" s="26"/>
      <c r="I628" s="26"/>
      <c r="J628" s="26"/>
      <c r="K628" s="26"/>
      <c r="L628" s="27" t="n">
        <v>616.7</v>
      </c>
    </row>
    <row r="629" customFormat="false" ht="12.75" hidden="false" customHeight="false" outlineLevel="0" collapsed="false">
      <c r="A629" s="28"/>
      <c r="B629" s="28"/>
      <c r="C629" s="19" t="s">
        <v>376</v>
      </c>
      <c r="D629" s="20"/>
      <c r="E629" s="25"/>
      <c r="F629" s="26" t="n">
        <v>616.7</v>
      </c>
      <c r="G629" s="26"/>
      <c r="H629" s="26"/>
      <c r="I629" s="26"/>
      <c r="J629" s="26"/>
      <c r="K629" s="26"/>
      <c r="L629" s="27" t="n">
        <v>616.7</v>
      </c>
    </row>
    <row r="630" customFormat="false" ht="12.75" hidden="false" customHeight="false" outlineLevel="0" collapsed="false">
      <c r="A630" s="28"/>
      <c r="B630" s="28"/>
      <c r="C630" s="19" t="n">
        <v>1457</v>
      </c>
      <c r="D630" s="19" t="n">
        <v>80929</v>
      </c>
      <c r="E630" s="25"/>
      <c r="F630" s="26" t="n">
        <v>543.8</v>
      </c>
      <c r="G630" s="26"/>
      <c r="H630" s="26"/>
      <c r="I630" s="26"/>
      <c r="J630" s="26"/>
      <c r="K630" s="26"/>
      <c r="L630" s="27" t="n">
        <v>543.8</v>
      </c>
    </row>
    <row r="631" customFormat="false" ht="12.75" hidden="false" customHeight="false" outlineLevel="0" collapsed="false">
      <c r="A631" s="28"/>
      <c r="B631" s="28"/>
      <c r="C631" s="19" t="s">
        <v>377</v>
      </c>
      <c r="D631" s="20"/>
      <c r="E631" s="25"/>
      <c r="F631" s="26" t="n">
        <v>543.8</v>
      </c>
      <c r="G631" s="26"/>
      <c r="H631" s="26"/>
      <c r="I631" s="26"/>
      <c r="J631" s="26"/>
      <c r="K631" s="26"/>
      <c r="L631" s="27" t="n">
        <v>543.8</v>
      </c>
    </row>
    <row r="632" customFormat="false" ht="12.75" hidden="false" customHeight="false" outlineLevel="0" collapsed="false">
      <c r="A632" s="28"/>
      <c r="B632" s="28"/>
      <c r="C632" s="19" t="n">
        <v>1459</v>
      </c>
      <c r="D632" s="19" t="n">
        <v>81033</v>
      </c>
      <c r="E632" s="25"/>
      <c r="F632" s="26" t="n">
        <v>497.3</v>
      </c>
      <c r="G632" s="26"/>
      <c r="H632" s="26"/>
      <c r="I632" s="26"/>
      <c r="J632" s="26"/>
      <c r="K632" s="26"/>
      <c r="L632" s="27" t="n">
        <v>497.3</v>
      </c>
    </row>
    <row r="633" customFormat="false" ht="12.75" hidden="false" customHeight="false" outlineLevel="0" collapsed="false">
      <c r="A633" s="28"/>
      <c r="B633" s="28"/>
      <c r="C633" s="19" t="s">
        <v>378</v>
      </c>
      <c r="D633" s="20"/>
      <c r="E633" s="25"/>
      <c r="F633" s="26" t="n">
        <v>497.3</v>
      </c>
      <c r="G633" s="26"/>
      <c r="H633" s="26"/>
      <c r="I633" s="26"/>
      <c r="J633" s="26"/>
      <c r="K633" s="26"/>
      <c r="L633" s="27" t="n">
        <v>497.3</v>
      </c>
    </row>
    <row r="634" customFormat="false" ht="12.75" hidden="false" customHeight="false" outlineLevel="0" collapsed="false">
      <c r="A634" s="28"/>
      <c r="B634" s="28"/>
      <c r="C634" s="19" t="n">
        <v>1460</v>
      </c>
      <c r="D634" s="19" t="n">
        <v>80931</v>
      </c>
      <c r="E634" s="25"/>
      <c r="F634" s="26" t="n">
        <v>520.6</v>
      </c>
      <c r="G634" s="26"/>
      <c r="H634" s="26"/>
      <c r="I634" s="26"/>
      <c r="J634" s="26"/>
      <c r="K634" s="26"/>
      <c r="L634" s="27" t="n">
        <v>520.6</v>
      </c>
    </row>
    <row r="635" customFormat="false" ht="12.75" hidden="false" customHeight="false" outlineLevel="0" collapsed="false">
      <c r="A635" s="28"/>
      <c r="B635" s="28"/>
      <c r="C635" s="19" t="s">
        <v>379</v>
      </c>
      <c r="D635" s="20"/>
      <c r="E635" s="25"/>
      <c r="F635" s="26" t="n">
        <v>520.6</v>
      </c>
      <c r="G635" s="26"/>
      <c r="H635" s="26"/>
      <c r="I635" s="26"/>
      <c r="J635" s="26"/>
      <c r="K635" s="26"/>
      <c r="L635" s="27" t="n">
        <v>520.6</v>
      </c>
    </row>
    <row r="636" customFormat="false" ht="12.75" hidden="false" customHeight="false" outlineLevel="0" collapsed="false">
      <c r="A636" s="28"/>
      <c r="B636" s="28"/>
      <c r="C636" s="19" t="n">
        <v>1461</v>
      </c>
      <c r="D636" s="19" t="n">
        <v>80932</v>
      </c>
      <c r="E636" s="25"/>
      <c r="F636" s="26" t="n">
        <v>524.6</v>
      </c>
      <c r="G636" s="26"/>
      <c r="H636" s="26"/>
      <c r="I636" s="26"/>
      <c r="J636" s="26"/>
      <c r="K636" s="26"/>
      <c r="L636" s="27" t="n">
        <v>524.6</v>
      </c>
    </row>
    <row r="637" customFormat="false" ht="12.75" hidden="false" customHeight="false" outlineLevel="0" collapsed="false">
      <c r="A637" s="28"/>
      <c r="B637" s="28"/>
      <c r="C637" s="19" t="s">
        <v>380</v>
      </c>
      <c r="D637" s="20"/>
      <c r="E637" s="25"/>
      <c r="F637" s="26" t="n">
        <v>524.6</v>
      </c>
      <c r="G637" s="26"/>
      <c r="H637" s="26"/>
      <c r="I637" s="26"/>
      <c r="J637" s="26"/>
      <c r="K637" s="26"/>
      <c r="L637" s="27" t="n">
        <v>524.6</v>
      </c>
    </row>
    <row r="638" customFormat="false" ht="12.75" hidden="false" customHeight="false" outlineLevel="0" collapsed="false">
      <c r="A638" s="28"/>
      <c r="B638" s="28"/>
      <c r="C638" s="19" t="n">
        <v>1477</v>
      </c>
      <c r="D638" s="19" t="n">
        <v>83242</v>
      </c>
      <c r="E638" s="25"/>
      <c r="F638" s="26" t="n">
        <v>567</v>
      </c>
      <c r="G638" s="26"/>
      <c r="H638" s="26"/>
      <c r="I638" s="26"/>
      <c r="J638" s="26"/>
      <c r="K638" s="26"/>
      <c r="L638" s="27" t="n">
        <v>567</v>
      </c>
    </row>
    <row r="639" customFormat="false" ht="12.75" hidden="false" customHeight="false" outlineLevel="0" collapsed="false">
      <c r="A639" s="28"/>
      <c r="B639" s="28"/>
      <c r="C639" s="19" t="s">
        <v>381</v>
      </c>
      <c r="D639" s="20"/>
      <c r="E639" s="25"/>
      <c r="F639" s="26" t="n">
        <v>567</v>
      </c>
      <c r="G639" s="26"/>
      <c r="H639" s="26"/>
      <c r="I639" s="26"/>
      <c r="J639" s="26"/>
      <c r="K639" s="26"/>
      <c r="L639" s="27" t="n">
        <v>567</v>
      </c>
    </row>
    <row r="640" customFormat="false" ht="12.75" hidden="false" customHeight="false" outlineLevel="0" collapsed="false">
      <c r="A640" s="28"/>
      <c r="B640" s="28"/>
      <c r="C640" s="19" t="n">
        <v>1492</v>
      </c>
      <c r="D640" s="19" t="n">
        <v>85522</v>
      </c>
      <c r="E640" s="25"/>
      <c r="F640" s="26" t="n">
        <v>523.4</v>
      </c>
      <c r="G640" s="26"/>
      <c r="H640" s="26"/>
      <c r="I640" s="26"/>
      <c r="J640" s="26"/>
      <c r="K640" s="26"/>
      <c r="L640" s="27" t="n">
        <v>523.4</v>
      </c>
    </row>
    <row r="641" customFormat="false" ht="12.75" hidden="false" customHeight="false" outlineLevel="0" collapsed="false">
      <c r="A641" s="28"/>
      <c r="B641" s="28"/>
      <c r="C641" s="19" t="s">
        <v>382</v>
      </c>
      <c r="D641" s="20"/>
      <c r="E641" s="25"/>
      <c r="F641" s="26" t="n">
        <v>523.4</v>
      </c>
      <c r="G641" s="26"/>
      <c r="H641" s="26"/>
      <c r="I641" s="26"/>
      <c r="J641" s="26"/>
      <c r="K641" s="26"/>
      <c r="L641" s="27" t="n">
        <v>523.4</v>
      </c>
    </row>
    <row r="642" customFormat="false" ht="12.75" hidden="false" customHeight="false" outlineLevel="0" collapsed="false">
      <c r="A642" s="28"/>
      <c r="B642" s="28"/>
      <c r="C642" s="19" t="n">
        <v>1503</v>
      </c>
      <c r="D642" s="19" t="n">
        <v>86659</v>
      </c>
      <c r="E642" s="25"/>
      <c r="F642" s="26" t="n">
        <v>479.8</v>
      </c>
      <c r="G642" s="26"/>
      <c r="H642" s="26"/>
      <c r="I642" s="26"/>
      <c r="J642" s="26"/>
      <c r="K642" s="26"/>
      <c r="L642" s="27" t="n">
        <v>479.8</v>
      </c>
    </row>
    <row r="643" customFormat="false" ht="12.75" hidden="false" customHeight="false" outlineLevel="0" collapsed="false">
      <c r="A643" s="28"/>
      <c r="B643" s="28"/>
      <c r="C643" s="19" t="s">
        <v>383</v>
      </c>
      <c r="D643" s="20"/>
      <c r="E643" s="25"/>
      <c r="F643" s="26" t="n">
        <v>479.8</v>
      </c>
      <c r="G643" s="26"/>
      <c r="H643" s="26"/>
      <c r="I643" s="26"/>
      <c r="J643" s="26"/>
      <c r="K643" s="26"/>
      <c r="L643" s="27" t="n">
        <v>479.8</v>
      </c>
    </row>
    <row r="644" customFormat="false" ht="12.75" hidden="false" customHeight="false" outlineLevel="0" collapsed="false">
      <c r="A644" s="28"/>
      <c r="B644" s="24" t="s">
        <v>384</v>
      </c>
      <c r="C644" s="20"/>
      <c r="D644" s="20"/>
      <c r="E644" s="25"/>
      <c r="F644" s="26" t="n">
        <v>543.8</v>
      </c>
      <c r="G644" s="26"/>
      <c r="H644" s="26"/>
      <c r="I644" s="26" t="n">
        <v>280.415</v>
      </c>
      <c r="J644" s="26"/>
      <c r="K644" s="26"/>
      <c r="L644" s="27" t="n">
        <v>461.4921875</v>
      </c>
    </row>
    <row r="645" customFormat="false" ht="12.75" hidden="false" customHeight="false" outlineLevel="0" collapsed="false">
      <c r="A645" s="28"/>
      <c r="B645" s="24" t="n">
        <v>1960035</v>
      </c>
      <c r="C645" s="19" t="n">
        <v>848</v>
      </c>
      <c r="D645" s="19" t="n">
        <v>78785</v>
      </c>
      <c r="E645" s="25"/>
      <c r="F645" s="26" t="n">
        <v>515.4</v>
      </c>
      <c r="G645" s="26"/>
      <c r="H645" s="26"/>
      <c r="I645" s="26"/>
      <c r="J645" s="26"/>
      <c r="K645" s="26"/>
      <c r="L645" s="27" t="n">
        <v>515.4</v>
      </c>
    </row>
    <row r="646" customFormat="false" ht="12.75" hidden="false" customHeight="false" outlineLevel="0" collapsed="false">
      <c r="A646" s="28"/>
      <c r="B646" s="28"/>
      <c r="C646" s="19" t="s">
        <v>385</v>
      </c>
      <c r="D646" s="20"/>
      <c r="E646" s="25"/>
      <c r="F646" s="26" t="n">
        <v>515.4</v>
      </c>
      <c r="G646" s="26"/>
      <c r="H646" s="26"/>
      <c r="I646" s="26"/>
      <c r="J646" s="26"/>
      <c r="K646" s="26"/>
      <c r="L646" s="27" t="n">
        <v>515.4</v>
      </c>
    </row>
    <row r="647" customFormat="false" ht="12.75" hidden="false" customHeight="false" outlineLevel="0" collapsed="false">
      <c r="A647" s="28"/>
      <c r="B647" s="28"/>
      <c r="C647" s="19" t="n">
        <v>859</v>
      </c>
      <c r="D647" s="19" t="n">
        <v>78791</v>
      </c>
      <c r="E647" s="25"/>
      <c r="F647" s="26" t="n">
        <v>479.6</v>
      </c>
      <c r="G647" s="26"/>
      <c r="H647" s="26"/>
      <c r="I647" s="26"/>
      <c r="J647" s="26"/>
      <c r="K647" s="26"/>
      <c r="L647" s="27" t="n">
        <v>479.6</v>
      </c>
    </row>
    <row r="648" customFormat="false" ht="12.75" hidden="false" customHeight="false" outlineLevel="0" collapsed="false">
      <c r="A648" s="28"/>
      <c r="B648" s="28"/>
      <c r="C648" s="19" t="s">
        <v>386</v>
      </c>
      <c r="D648" s="20"/>
      <c r="E648" s="25"/>
      <c r="F648" s="26" t="n">
        <v>479.6</v>
      </c>
      <c r="G648" s="26"/>
      <c r="H648" s="26"/>
      <c r="I648" s="26"/>
      <c r="J648" s="26"/>
      <c r="K648" s="26"/>
      <c r="L648" s="27" t="n">
        <v>479.6</v>
      </c>
    </row>
    <row r="649" customFormat="false" ht="12.75" hidden="false" customHeight="false" outlineLevel="0" collapsed="false">
      <c r="A649" s="28"/>
      <c r="B649" s="28"/>
      <c r="C649" s="19" t="n">
        <v>907</v>
      </c>
      <c r="D649" s="19" t="n">
        <v>80767</v>
      </c>
      <c r="E649" s="25"/>
      <c r="F649" s="26" t="n">
        <v>603.3</v>
      </c>
      <c r="G649" s="26"/>
      <c r="H649" s="26"/>
      <c r="I649" s="26"/>
      <c r="J649" s="26"/>
      <c r="K649" s="26"/>
      <c r="L649" s="27" t="n">
        <v>603.3</v>
      </c>
    </row>
    <row r="650" customFormat="false" ht="12.75" hidden="false" customHeight="false" outlineLevel="0" collapsed="false">
      <c r="A650" s="28"/>
      <c r="B650" s="28"/>
      <c r="C650" s="19" t="s">
        <v>387</v>
      </c>
      <c r="D650" s="20"/>
      <c r="E650" s="25"/>
      <c r="F650" s="26" t="n">
        <v>603.3</v>
      </c>
      <c r="G650" s="26"/>
      <c r="H650" s="26"/>
      <c r="I650" s="26"/>
      <c r="J650" s="26"/>
      <c r="K650" s="26"/>
      <c r="L650" s="27" t="n">
        <v>603.3</v>
      </c>
    </row>
    <row r="651" customFormat="false" ht="12.75" hidden="false" customHeight="false" outlineLevel="0" collapsed="false">
      <c r="A651" s="28"/>
      <c r="B651" s="28"/>
      <c r="C651" s="19" t="n">
        <v>1004</v>
      </c>
      <c r="D651" s="19" t="n">
        <v>83872</v>
      </c>
      <c r="E651" s="25"/>
      <c r="F651" s="26" t="n">
        <v>538.7</v>
      </c>
      <c r="G651" s="26"/>
      <c r="H651" s="26"/>
      <c r="I651" s="26"/>
      <c r="J651" s="26"/>
      <c r="K651" s="26"/>
      <c r="L651" s="27" t="n">
        <v>538.7</v>
      </c>
    </row>
    <row r="652" customFormat="false" ht="12.75" hidden="false" customHeight="false" outlineLevel="0" collapsed="false">
      <c r="A652" s="28"/>
      <c r="B652" s="28"/>
      <c r="C652" s="19" t="s">
        <v>89</v>
      </c>
      <c r="D652" s="20"/>
      <c r="E652" s="25"/>
      <c r="F652" s="26" t="n">
        <v>538.7</v>
      </c>
      <c r="G652" s="26"/>
      <c r="H652" s="26"/>
      <c r="I652" s="26"/>
      <c r="J652" s="26"/>
      <c r="K652" s="26"/>
      <c r="L652" s="27" t="n">
        <v>538.7</v>
      </c>
    </row>
    <row r="653" customFormat="false" ht="12.75" hidden="false" customHeight="false" outlineLevel="0" collapsed="false">
      <c r="A653" s="28"/>
      <c r="B653" s="28"/>
      <c r="C653" s="19" t="n">
        <v>1022</v>
      </c>
      <c r="D653" s="19" t="n">
        <v>84490</v>
      </c>
      <c r="E653" s="25"/>
      <c r="F653" s="26" t="n">
        <v>712.6</v>
      </c>
      <c r="G653" s="26"/>
      <c r="H653" s="26"/>
      <c r="I653" s="26"/>
      <c r="J653" s="26"/>
      <c r="K653" s="26"/>
      <c r="L653" s="27" t="n">
        <v>712.6</v>
      </c>
    </row>
    <row r="654" customFormat="false" ht="12.75" hidden="false" customHeight="false" outlineLevel="0" collapsed="false">
      <c r="A654" s="28"/>
      <c r="B654" s="28"/>
      <c r="C654" s="19" t="s">
        <v>388</v>
      </c>
      <c r="D654" s="20"/>
      <c r="E654" s="25"/>
      <c r="F654" s="26" t="n">
        <v>712.6</v>
      </c>
      <c r="G654" s="26"/>
      <c r="H654" s="26"/>
      <c r="I654" s="26"/>
      <c r="J654" s="26"/>
      <c r="K654" s="26"/>
      <c r="L654" s="27" t="n">
        <v>712.6</v>
      </c>
    </row>
    <row r="655" customFormat="false" ht="12.75" hidden="false" customHeight="false" outlineLevel="0" collapsed="false">
      <c r="A655" s="28"/>
      <c r="B655" s="28"/>
      <c r="C655" s="19" t="n">
        <v>1030</v>
      </c>
      <c r="D655" s="19" t="n">
        <v>85501</v>
      </c>
      <c r="E655" s="25"/>
      <c r="F655" s="26" t="n">
        <v>493</v>
      </c>
      <c r="G655" s="26"/>
      <c r="H655" s="26"/>
      <c r="I655" s="26"/>
      <c r="J655" s="26"/>
      <c r="K655" s="26"/>
      <c r="L655" s="27" t="n">
        <v>493</v>
      </c>
    </row>
    <row r="656" customFormat="false" ht="12.75" hidden="false" customHeight="false" outlineLevel="0" collapsed="false">
      <c r="A656" s="28"/>
      <c r="B656" s="28"/>
      <c r="C656" s="19" t="s">
        <v>233</v>
      </c>
      <c r="D656" s="20"/>
      <c r="E656" s="25"/>
      <c r="F656" s="26" t="n">
        <v>493</v>
      </c>
      <c r="G656" s="26"/>
      <c r="H656" s="26"/>
      <c r="I656" s="26"/>
      <c r="J656" s="26"/>
      <c r="K656" s="26"/>
      <c r="L656" s="27" t="n">
        <v>493</v>
      </c>
    </row>
    <row r="657" customFormat="false" ht="12.75" hidden="false" customHeight="false" outlineLevel="0" collapsed="false">
      <c r="A657" s="28"/>
      <c r="B657" s="28"/>
      <c r="C657" s="19" t="n">
        <v>1032</v>
      </c>
      <c r="D657" s="19" t="n">
        <v>85503</v>
      </c>
      <c r="E657" s="25"/>
      <c r="F657" s="26" t="n">
        <v>500.7</v>
      </c>
      <c r="G657" s="26"/>
      <c r="H657" s="26"/>
      <c r="I657" s="26"/>
      <c r="J657" s="26"/>
      <c r="K657" s="26"/>
      <c r="L657" s="27" t="n">
        <v>500.7</v>
      </c>
    </row>
    <row r="658" customFormat="false" ht="12.75" hidden="false" customHeight="false" outlineLevel="0" collapsed="false">
      <c r="A658" s="28"/>
      <c r="B658" s="28"/>
      <c r="C658" s="19" t="s">
        <v>389</v>
      </c>
      <c r="D658" s="20"/>
      <c r="E658" s="25"/>
      <c r="F658" s="26" t="n">
        <v>500.7</v>
      </c>
      <c r="G658" s="26"/>
      <c r="H658" s="26"/>
      <c r="I658" s="26"/>
      <c r="J658" s="26"/>
      <c r="K658" s="26"/>
      <c r="L658" s="27" t="n">
        <v>500.7</v>
      </c>
    </row>
    <row r="659" customFormat="false" ht="12.75" hidden="false" customHeight="false" outlineLevel="0" collapsed="false">
      <c r="A659" s="28"/>
      <c r="B659" s="24" t="s">
        <v>390</v>
      </c>
      <c r="C659" s="20"/>
      <c r="D659" s="20"/>
      <c r="E659" s="25"/>
      <c r="F659" s="26" t="n">
        <v>549.042857142857</v>
      </c>
      <c r="G659" s="26"/>
      <c r="H659" s="26"/>
      <c r="I659" s="26"/>
      <c r="J659" s="26"/>
      <c r="K659" s="26"/>
      <c r="L659" s="27" t="n">
        <v>549.042857142857</v>
      </c>
    </row>
    <row r="660" customFormat="false" ht="12.75" hidden="false" customHeight="false" outlineLevel="0" collapsed="false">
      <c r="A660" s="28"/>
      <c r="B660" s="24" t="n">
        <v>1960107</v>
      </c>
      <c r="C660" s="19" t="n">
        <v>444</v>
      </c>
      <c r="D660" s="19" t="s">
        <v>33</v>
      </c>
      <c r="E660" s="25"/>
      <c r="F660" s="26" t="n">
        <v>483.1</v>
      </c>
      <c r="G660" s="26"/>
      <c r="H660" s="26"/>
      <c r="I660" s="26"/>
      <c r="J660" s="26"/>
      <c r="K660" s="26"/>
      <c r="L660" s="27" t="n">
        <v>483.1</v>
      </c>
    </row>
    <row r="661" customFormat="false" ht="12.75" hidden="false" customHeight="false" outlineLevel="0" collapsed="false">
      <c r="A661" s="28"/>
      <c r="B661" s="28"/>
      <c r="C661" s="19" t="s">
        <v>362</v>
      </c>
      <c r="D661" s="20"/>
      <c r="E661" s="25"/>
      <c r="F661" s="26" t="n">
        <v>483.1</v>
      </c>
      <c r="G661" s="26"/>
      <c r="H661" s="26"/>
      <c r="I661" s="26"/>
      <c r="J661" s="26"/>
      <c r="K661" s="26"/>
      <c r="L661" s="27" t="n">
        <v>483.1</v>
      </c>
    </row>
    <row r="662" customFormat="false" ht="12.75" hidden="false" customHeight="false" outlineLevel="0" collapsed="false">
      <c r="A662" s="28"/>
      <c r="B662" s="28"/>
      <c r="C662" s="19" t="n">
        <v>526</v>
      </c>
      <c r="D662" s="19" t="s">
        <v>33</v>
      </c>
      <c r="E662" s="25"/>
      <c r="F662" s="26" t="n">
        <v>525.1</v>
      </c>
      <c r="G662" s="26"/>
      <c r="H662" s="26"/>
      <c r="I662" s="26"/>
      <c r="J662" s="26"/>
      <c r="K662" s="26"/>
      <c r="L662" s="27" t="n">
        <v>525.1</v>
      </c>
    </row>
    <row r="663" customFormat="false" ht="12.75" hidden="false" customHeight="false" outlineLevel="0" collapsed="false">
      <c r="A663" s="28"/>
      <c r="B663" s="28"/>
      <c r="C663" s="19" t="s">
        <v>391</v>
      </c>
      <c r="D663" s="20"/>
      <c r="E663" s="25"/>
      <c r="F663" s="26" t="n">
        <v>525.1</v>
      </c>
      <c r="G663" s="26"/>
      <c r="H663" s="26"/>
      <c r="I663" s="26"/>
      <c r="J663" s="26"/>
      <c r="K663" s="26"/>
      <c r="L663" s="27" t="n">
        <v>525.1</v>
      </c>
    </row>
    <row r="664" customFormat="false" ht="12.75" hidden="false" customHeight="false" outlineLevel="0" collapsed="false">
      <c r="A664" s="28"/>
      <c r="B664" s="24" t="s">
        <v>392</v>
      </c>
      <c r="C664" s="20"/>
      <c r="D664" s="20"/>
      <c r="E664" s="25"/>
      <c r="F664" s="26" t="n">
        <v>504.1</v>
      </c>
      <c r="G664" s="26"/>
      <c r="H664" s="26"/>
      <c r="I664" s="26"/>
      <c r="J664" s="26"/>
      <c r="K664" s="26"/>
      <c r="L664" s="27" t="n">
        <v>504.1</v>
      </c>
    </row>
    <row r="665" customFormat="false" ht="12.75" hidden="false" customHeight="false" outlineLevel="0" collapsed="false">
      <c r="A665" s="28"/>
      <c r="B665" s="24" t="n">
        <v>2250001</v>
      </c>
      <c r="C665" s="19" t="n">
        <v>715</v>
      </c>
      <c r="D665" s="19" t="n">
        <v>81411</v>
      </c>
      <c r="E665" s="25"/>
      <c r="F665" s="26" t="n">
        <v>669.7</v>
      </c>
      <c r="G665" s="26"/>
      <c r="H665" s="26"/>
      <c r="I665" s="26"/>
      <c r="J665" s="26"/>
      <c r="K665" s="26"/>
      <c r="L665" s="27" t="n">
        <v>669.7</v>
      </c>
    </row>
    <row r="666" customFormat="false" ht="12.75" hidden="false" customHeight="false" outlineLevel="0" collapsed="false">
      <c r="A666" s="28"/>
      <c r="B666" s="28"/>
      <c r="C666" s="19" t="s">
        <v>393</v>
      </c>
      <c r="D666" s="20"/>
      <c r="E666" s="25"/>
      <c r="F666" s="26" t="n">
        <v>669.7</v>
      </c>
      <c r="G666" s="26"/>
      <c r="H666" s="26"/>
      <c r="I666" s="26"/>
      <c r="J666" s="26"/>
      <c r="K666" s="26"/>
      <c r="L666" s="27" t="n">
        <v>669.7</v>
      </c>
    </row>
    <row r="667" customFormat="false" ht="12.75" hidden="false" customHeight="false" outlineLevel="0" collapsed="false">
      <c r="A667" s="28"/>
      <c r="B667" s="28"/>
      <c r="C667" s="19" t="n">
        <v>2872</v>
      </c>
      <c r="D667" s="19" t="n">
        <v>88202</v>
      </c>
      <c r="E667" s="25"/>
      <c r="F667" s="26" t="n">
        <v>534.3</v>
      </c>
      <c r="G667" s="26"/>
      <c r="H667" s="26"/>
      <c r="I667" s="26"/>
      <c r="J667" s="26"/>
      <c r="K667" s="26"/>
      <c r="L667" s="27" t="n">
        <v>534.3</v>
      </c>
    </row>
    <row r="668" customFormat="false" ht="12.75" hidden="false" customHeight="false" outlineLevel="0" collapsed="false">
      <c r="A668" s="28"/>
      <c r="B668" s="28"/>
      <c r="C668" s="19" t="s">
        <v>394</v>
      </c>
      <c r="D668" s="20"/>
      <c r="E668" s="25"/>
      <c r="F668" s="26" t="n">
        <v>534.3</v>
      </c>
      <c r="G668" s="26"/>
      <c r="H668" s="26"/>
      <c r="I668" s="26"/>
      <c r="J668" s="26"/>
      <c r="K668" s="26"/>
      <c r="L668" s="27" t="n">
        <v>534.3</v>
      </c>
    </row>
    <row r="669" customFormat="false" ht="12.75" hidden="false" customHeight="false" outlineLevel="0" collapsed="false">
      <c r="A669" s="28"/>
      <c r="B669" s="24" t="s">
        <v>395</v>
      </c>
      <c r="C669" s="20"/>
      <c r="D669" s="20"/>
      <c r="E669" s="25"/>
      <c r="F669" s="26" t="n">
        <v>602</v>
      </c>
      <c r="G669" s="26"/>
      <c r="H669" s="26"/>
      <c r="I669" s="26"/>
      <c r="J669" s="26"/>
      <c r="K669" s="26"/>
      <c r="L669" s="27" t="n">
        <v>602</v>
      </c>
    </row>
    <row r="670" customFormat="false" ht="12.75" hidden="false" customHeight="false" outlineLevel="0" collapsed="false">
      <c r="A670" s="28"/>
      <c r="B670" s="24" t="n">
        <v>2840001</v>
      </c>
      <c r="C670" s="19" t="n">
        <v>984</v>
      </c>
      <c r="D670" s="19" t="n">
        <v>77772</v>
      </c>
      <c r="E670" s="25"/>
      <c r="F670" s="26" t="n">
        <v>500.6</v>
      </c>
      <c r="G670" s="26"/>
      <c r="H670" s="26"/>
      <c r="I670" s="26"/>
      <c r="J670" s="26"/>
      <c r="K670" s="26"/>
      <c r="L670" s="27" t="n">
        <v>500.6</v>
      </c>
    </row>
    <row r="671" customFormat="false" ht="12.75" hidden="false" customHeight="false" outlineLevel="0" collapsed="false">
      <c r="A671" s="28"/>
      <c r="B671" s="28"/>
      <c r="C671" s="19" t="s">
        <v>396</v>
      </c>
      <c r="D671" s="20"/>
      <c r="E671" s="25"/>
      <c r="F671" s="26" t="n">
        <v>500.6</v>
      </c>
      <c r="G671" s="26"/>
      <c r="H671" s="26"/>
      <c r="I671" s="26"/>
      <c r="J671" s="26"/>
      <c r="K671" s="26"/>
      <c r="L671" s="27" t="n">
        <v>500.6</v>
      </c>
    </row>
    <row r="672" customFormat="false" ht="12.75" hidden="false" customHeight="false" outlineLevel="0" collapsed="false">
      <c r="A672" s="28"/>
      <c r="B672" s="28"/>
      <c r="C672" s="19" t="n">
        <v>1016</v>
      </c>
      <c r="D672" s="19" t="n">
        <v>79961</v>
      </c>
      <c r="E672" s="25"/>
      <c r="F672" s="26" t="n">
        <v>617.5</v>
      </c>
      <c r="G672" s="26"/>
      <c r="H672" s="26"/>
      <c r="I672" s="26"/>
      <c r="J672" s="26"/>
      <c r="K672" s="26"/>
      <c r="L672" s="27" t="n">
        <v>617.5</v>
      </c>
    </row>
    <row r="673" customFormat="false" ht="12.75" hidden="false" customHeight="false" outlineLevel="0" collapsed="false">
      <c r="A673" s="28"/>
      <c r="B673" s="28"/>
      <c r="C673" s="19" t="s">
        <v>397</v>
      </c>
      <c r="D673" s="20"/>
      <c r="E673" s="25"/>
      <c r="F673" s="26" t="n">
        <v>617.5</v>
      </c>
      <c r="G673" s="26"/>
      <c r="H673" s="26"/>
      <c r="I673" s="26"/>
      <c r="J673" s="26"/>
      <c r="K673" s="26"/>
      <c r="L673" s="27" t="n">
        <v>617.5</v>
      </c>
    </row>
    <row r="674" customFormat="false" ht="12.75" hidden="false" customHeight="false" outlineLevel="0" collapsed="false">
      <c r="A674" s="28"/>
      <c r="B674" s="28"/>
      <c r="C674" s="19" t="n">
        <v>1060</v>
      </c>
      <c r="D674" s="19" t="n">
        <v>81454</v>
      </c>
      <c r="E674" s="25"/>
      <c r="F674" s="26" t="n">
        <v>522.8</v>
      </c>
      <c r="G674" s="26"/>
      <c r="H674" s="26"/>
      <c r="I674" s="26"/>
      <c r="J674" s="26"/>
      <c r="K674" s="26"/>
      <c r="L674" s="27" t="n">
        <v>522.8</v>
      </c>
    </row>
    <row r="675" customFormat="false" ht="12.75" hidden="false" customHeight="false" outlineLevel="0" collapsed="false">
      <c r="A675" s="28"/>
      <c r="B675" s="28"/>
      <c r="C675" s="19" t="s">
        <v>398</v>
      </c>
      <c r="D675" s="20"/>
      <c r="E675" s="25"/>
      <c r="F675" s="26" t="n">
        <v>522.8</v>
      </c>
      <c r="G675" s="26"/>
      <c r="H675" s="26"/>
      <c r="I675" s="26"/>
      <c r="J675" s="26"/>
      <c r="K675" s="26"/>
      <c r="L675" s="27" t="n">
        <v>522.8</v>
      </c>
    </row>
    <row r="676" customFormat="false" ht="12.75" hidden="false" customHeight="false" outlineLevel="0" collapsed="false">
      <c r="A676" s="28"/>
      <c r="B676" s="28"/>
      <c r="C676" s="19" t="n">
        <v>1108</v>
      </c>
      <c r="D676" s="19" t="n">
        <v>84608</v>
      </c>
      <c r="E676" s="25"/>
      <c r="F676" s="26" t="n">
        <v>471.4</v>
      </c>
      <c r="G676" s="26"/>
      <c r="H676" s="26"/>
      <c r="I676" s="26"/>
      <c r="J676" s="26"/>
      <c r="K676" s="26"/>
      <c r="L676" s="27" t="n">
        <v>471.4</v>
      </c>
    </row>
    <row r="677" customFormat="false" ht="12.75" hidden="false" customHeight="false" outlineLevel="0" collapsed="false">
      <c r="A677" s="28"/>
      <c r="B677" s="28"/>
      <c r="C677" s="19" t="s">
        <v>399</v>
      </c>
      <c r="D677" s="20"/>
      <c r="E677" s="25"/>
      <c r="F677" s="26" t="n">
        <v>471.4</v>
      </c>
      <c r="G677" s="26"/>
      <c r="H677" s="26"/>
      <c r="I677" s="26"/>
      <c r="J677" s="26"/>
      <c r="K677" s="26"/>
      <c r="L677" s="27" t="n">
        <v>471.4</v>
      </c>
    </row>
    <row r="678" customFormat="false" ht="12.75" hidden="false" customHeight="false" outlineLevel="0" collapsed="false">
      <c r="A678" s="28"/>
      <c r="B678" s="28"/>
      <c r="C678" s="19" t="n">
        <v>1112</v>
      </c>
      <c r="D678" s="19" t="n">
        <v>84612</v>
      </c>
      <c r="E678" s="25"/>
      <c r="F678" s="26" t="n">
        <v>637.4</v>
      </c>
      <c r="G678" s="26"/>
      <c r="H678" s="26"/>
      <c r="I678" s="26"/>
      <c r="J678" s="26"/>
      <c r="K678" s="26"/>
      <c r="L678" s="27" t="n">
        <v>637.4</v>
      </c>
    </row>
    <row r="679" customFormat="false" ht="12.75" hidden="false" customHeight="false" outlineLevel="0" collapsed="false">
      <c r="A679" s="28"/>
      <c r="B679" s="28"/>
      <c r="C679" s="19" t="s">
        <v>400</v>
      </c>
      <c r="D679" s="20"/>
      <c r="E679" s="25"/>
      <c r="F679" s="26" t="n">
        <v>637.4</v>
      </c>
      <c r="G679" s="26"/>
      <c r="H679" s="26"/>
      <c r="I679" s="26"/>
      <c r="J679" s="26"/>
      <c r="K679" s="26"/>
      <c r="L679" s="27" t="n">
        <v>637.4</v>
      </c>
    </row>
    <row r="680" customFormat="false" ht="12.75" hidden="false" customHeight="false" outlineLevel="0" collapsed="false">
      <c r="A680" s="28"/>
      <c r="B680" s="28"/>
      <c r="C680" s="19" t="n">
        <v>1157</v>
      </c>
      <c r="D680" s="19" t="n">
        <v>87908</v>
      </c>
      <c r="E680" s="25"/>
      <c r="F680" s="26" t="n">
        <v>468.2</v>
      </c>
      <c r="G680" s="26"/>
      <c r="H680" s="26"/>
      <c r="I680" s="26"/>
      <c r="J680" s="26"/>
      <c r="K680" s="26"/>
      <c r="L680" s="27" t="n">
        <v>468.2</v>
      </c>
    </row>
    <row r="681" customFormat="false" ht="12.75" hidden="false" customHeight="false" outlineLevel="0" collapsed="false">
      <c r="A681" s="28"/>
      <c r="B681" s="28"/>
      <c r="C681" s="19" t="s">
        <v>401</v>
      </c>
      <c r="D681" s="20"/>
      <c r="E681" s="25"/>
      <c r="F681" s="26" t="n">
        <v>468.2</v>
      </c>
      <c r="G681" s="26"/>
      <c r="H681" s="26"/>
      <c r="I681" s="26"/>
      <c r="J681" s="26"/>
      <c r="K681" s="26"/>
      <c r="L681" s="27" t="n">
        <v>468.2</v>
      </c>
    </row>
    <row r="682" customFormat="false" ht="12.75" hidden="false" customHeight="false" outlineLevel="0" collapsed="false">
      <c r="A682" s="28"/>
      <c r="B682" s="24" t="s">
        <v>402</v>
      </c>
      <c r="C682" s="20"/>
      <c r="D682" s="20"/>
      <c r="E682" s="25"/>
      <c r="F682" s="26" t="n">
        <v>536.316666666667</v>
      </c>
      <c r="G682" s="26"/>
      <c r="H682" s="26"/>
      <c r="I682" s="26"/>
      <c r="J682" s="26"/>
      <c r="K682" s="26"/>
      <c r="L682" s="27" t="n">
        <v>536.316666666667</v>
      </c>
    </row>
    <row r="683" customFormat="false" ht="12.75" hidden="false" customHeight="false" outlineLevel="0" collapsed="false">
      <c r="A683" s="28"/>
      <c r="B683" s="24" t="n">
        <v>3010001</v>
      </c>
      <c r="C683" s="19" t="n">
        <v>311</v>
      </c>
      <c r="D683" s="19" t="s">
        <v>33</v>
      </c>
      <c r="E683" s="25"/>
      <c r="F683" s="26" t="n">
        <v>502.1</v>
      </c>
      <c r="G683" s="26"/>
      <c r="H683" s="26"/>
      <c r="I683" s="26"/>
      <c r="J683" s="26"/>
      <c r="K683" s="26"/>
      <c r="L683" s="27" t="n">
        <v>502.1</v>
      </c>
    </row>
    <row r="684" customFormat="false" ht="12.75" hidden="false" customHeight="false" outlineLevel="0" collapsed="false">
      <c r="A684" s="28"/>
      <c r="B684" s="28"/>
      <c r="C684" s="19" t="s">
        <v>403</v>
      </c>
      <c r="D684" s="20"/>
      <c r="E684" s="25"/>
      <c r="F684" s="26" t="n">
        <v>502.1</v>
      </c>
      <c r="G684" s="26"/>
      <c r="H684" s="26"/>
      <c r="I684" s="26"/>
      <c r="J684" s="26"/>
      <c r="K684" s="26"/>
      <c r="L684" s="27" t="n">
        <v>502.1</v>
      </c>
    </row>
    <row r="685" customFormat="false" ht="12.75" hidden="false" customHeight="false" outlineLevel="0" collapsed="false">
      <c r="A685" s="28"/>
      <c r="B685" s="24" t="s">
        <v>404</v>
      </c>
      <c r="C685" s="20"/>
      <c r="D685" s="20"/>
      <c r="E685" s="25"/>
      <c r="F685" s="26" t="n">
        <v>502.1</v>
      </c>
      <c r="G685" s="26"/>
      <c r="H685" s="26"/>
      <c r="I685" s="26"/>
      <c r="J685" s="26"/>
      <c r="K685" s="26"/>
      <c r="L685" s="27" t="n">
        <v>502.1</v>
      </c>
    </row>
    <row r="686" customFormat="false" ht="12.75" hidden="false" customHeight="false" outlineLevel="0" collapsed="false">
      <c r="A686" s="19" t="s">
        <v>405</v>
      </c>
      <c r="B686" s="20"/>
      <c r="C686" s="20"/>
      <c r="D686" s="20"/>
      <c r="E686" s="25"/>
      <c r="F686" s="26" t="n">
        <v>537.333898305085</v>
      </c>
      <c r="G686" s="26" t="n">
        <v>307.054090909091</v>
      </c>
      <c r="H686" s="26" t="n">
        <v>525.543125</v>
      </c>
      <c r="I686" s="26" t="n">
        <v>284.4525</v>
      </c>
      <c r="J686" s="26" t="n">
        <v>374.958333333333</v>
      </c>
      <c r="K686" s="26" t="n">
        <v>439.92</v>
      </c>
      <c r="L686" s="27" t="n">
        <v>451.091850393701</v>
      </c>
    </row>
    <row r="687" customFormat="false" ht="12.75" hidden="false" customHeight="false" outlineLevel="0" collapsed="false">
      <c r="A687" s="19" t="s">
        <v>406</v>
      </c>
      <c r="B687" s="24" t="n">
        <v>80001</v>
      </c>
      <c r="C687" s="19" t="n">
        <v>399</v>
      </c>
      <c r="D687" s="19" t="n">
        <v>53532</v>
      </c>
      <c r="E687" s="25"/>
      <c r="F687" s="26"/>
      <c r="G687" s="26" t="n">
        <v>325.5</v>
      </c>
      <c r="H687" s="26"/>
      <c r="I687" s="26"/>
      <c r="J687" s="26"/>
      <c r="K687" s="26"/>
      <c r="L687" s="27" t="n">
        <v>325.5</v>
      </c>
    </row>
    <row r="688" customFormat="false" ht="12.75" hidden="false" customHeight="false" outlineLevel="0" collapsed="false">
      <c r="A688" s="28"/>
      <c r="B688" s="28"/>
      <c r="C688" s="19" t="s">
        <v>407</v>
      </c>
      <c r="D688" s="20"/>
      <c r="E688" s="25"/>
      <c r="F688" s="26"/>
      <c r="G688" s="26" t="n">
        <v>325.5</v>
      </c>
      <c r="H688" s="26"/>
      <c r="I688" s="26"/>
      <c r="J688" s="26"/>
      <c r="K688" s="26"/>
      <c r="L688" s="27" t="n">
        <v>325.5</v>
      </c>
    </row>
    <row r="689" customFormat="false" ht="12.75" hidden="false" customHeight="false" outlineLevel="0" collapsed="false">
      <c r="A689" s="28"/>
      <c r="B689" s="28"/>
      <c r="C689" s="19" t="n">
        <v>421</v>
      </c>
      <c r="D689" s="19" t="n">
        <v>91744</v>
      </c>
      <c r="E689" s="25"/>
      <c r="F689" s="26"/>
      <c r="G689" s="26" t="n">
        <v>271.9</v>
      </c>
      <c r="H689" s="26"/>
      <c r="I689" s="26"/>
      <c r="J689" s="26"/>
      <c r="K689" s="26"/>
      <c r="L689" s="27" t="n">
        <v>271.9</v>
      </c>
    </row>
    <row r="690" customFormat="false" ht="12.75" hidden="false" customHeight="false" outlineLevel="0" collapsed="false">
      <c r="A690" s="28"/>
      <c r="B690" s="28"/>
      <c r="C690" s="19" t="s">
        <v>408</v>
      </c>
      <c r="D690" s="20"/>
      <c r="E690" s="25"/>
      <c r="F690" s="26"/>
      <c r="G690" s="26" t="n">
        <v>271.9</v>
      </c>
      <c r="H690" s="26"/>
      <c r="I690" s="26"/>
      <c r="J690" s="26"/>
      <c r="K690" s="26"/>
      <c r="L690" s="27" t="n">
        <v>271.9</v>
      </c>
    </row>
    <row r="691" customFormat="false" ht="12.75" hidden="false" customHeight="false" outlineLevel="0" collapsed="false">
      <c r="A691" s="28"/>
      <c r="B691" s="28"/>
      <c r="C691" s="19" t="n">
        <v>462.01</v>
      </c>
      <c r="D691" s="19" t="n">
        <v>91758</v>
      </c>
      <c r="E691" s="25"/>
      <c r="F691" s="26"/>
      <c r="G691" s="26" t="n">
        <v>274.6</v>
      </c>
      <c r="H691" s="26"/>
      <c r="I691" s="26"/>
      <c r="J691" s="26"/>
      <c r="K691" s="26"/>
      <c r="L691" s="27" t="n">
        <v>274.6</v>
      </c>
    </row>
    <row r="692" customFormat="false" ht="12.75" hidden="false" customHeight="false" outlineLevel="0" collapsed="false">
      <c r="A692" s="28"/>
      <c r="B692" s="28"/>
      <c r="C692" s="19" t="s">
        <v>409</v>
      </c>
      <c r="D692" s="20"/>
      <c r="E692" s="25"/>
      <c r="F692" s="26"/>
      <c r="G692" s="26" t="n">
        <v>274.6</v>
      </c>
      <c r="H692" s="26"/>
      <c r="I692" s="26"/>
      <c r="J692" s="26"/>
      <c r="K692" s="26"/>
      <c r="L692" s="27" t="n">
        <v>274.6</v>
      </c>
    </row>
    <row r="693" customFormat="false" ht="12.75" hidden="false" customHeight="false" outlineLevel="0" collapsed="false">
      <c r="A693" s="28"/>
      <c r="B693" s="28"/>
      <c r="C693" s="19" t="n">
        <v>520</v>
      </c>
      <c r="D693" s="19" t="n">
        <v>68108</v>
      </c>
      <c r="E693" s="25"/>
      <c r="F693" s="26"/>
      <c r="G693" s="26" t="n">
        <v>297.415</v>
      </c>
      <c r="H693" s="26"/>
      <c r="I693" s="26"/>
      <c r="J693" s="26"/>
      <c r="K693" s="26"/>
      <c r="L693" s="27" t="n">
        <v>297.415</v>
      </c>
    </row>
    <row r="694" customFormat="false" ht="12.75" hidden="false" customHeight="false" outlineLevel="0" collapsed="false">
      <c r="A694" s="28"/>
      <c r="B694" s="28"/>
      <c r="C694" s="19" t="s">
        <v>410</v>
      </c>
      <c r="D694" s="20"/>
      <c r="E694" s="25"/>
      <c r="F694" s="26"/>
      <c r="G694" s="26" t="n">
        <v>297.415</v>
      </c>
      <c r="H694" s="26"/>
      <c r="I694" s="26"/>
      <c r="J694" s="26"/>
      <c r="K694" s="26"/>
      <c r="L694" s="27" t="n">
        <v>297.415</v>
      </c>
    </row>
    <row r="695" customFormat="false" ht="12.75" hidden="false" customHeight="false" outlineLevel="0" collapsed="false">
      <c r="A695" s="28"/>
      <c r="B695" s="28"/>
      <c r="C695" s="19" t="n">
        <v>599</v>
      </c>
      <c r="D695" s="19" t="n">
        <v>68143</v>
      </c>
      <c r="E695" s="25"/>
      <c r="F695" s="26"/>
      <c r="G695" s="26" t="n">
        <v>252.11</v>
      </c>
      <c r="H695" s="26"/>
      <c r="I695" s="26"/>
      <c r="J695" s="26"/>
      <c r="K695" s="26"/>
      <c r="L695" s="27" t="n">
        <v>252.11</v>
      </c>
    </row>
    <row r="696" customFormat="false" ht="12.75" hidden="false" customHeight="false" outlineLevel="0" collapsed="false">
      <c r="A696" s="28"/>
      <c r="B696" s="28"/>
      <c r="C696" s="19" t="s">
        <v>411</v>
      </c>
      <c r="D696" s="20"/>
      <c r="E696" s="25"/>
      <c r="F696" s="26"/>
      <c r="G696" s="26" t="n">
        <v>252.11</v>
      </c>
      <c r="H696" s="26"/>
      <c r="I696" s="26"/>
      <c r="J696" s="26"/>
      <c r="K696" s="26"/>
      <c r="L696" s="27" t="n">
        <v>252.11</v>
      </c>
    </row>
    <row r="697" customFormat="false" ht="12.75" hidden="false" customHeight="false" outlineLevel="0" collapsed="false">
      <c r="A697" s="28"/>
      <c r="B697" s="28"/>
      <c r="C697" s="19" t="n">
        <v>617</v>
      </c>
      <c r="D697" s="19" t="n">
        <v>91810</v>
      </c>
      <c r="E697" s="25"/>
      <c r="F697" s="26"/>
      <c r="G697" s="26" t="n">
        <v>283.6</v>
      </c>
      <c r="H697" s="26"/>
      <c r="I697" s="26"/>
      <c r="J697" s="26"/>
      <c r="K697" s="26"/>
      <c r="L697" s="27" t="n">
        <v>283.6</v>
      </c>
    </row>
    <row r="698" customFormat="false" ht="12.75" hidden="false" customHeight="false" outlineLevel="0" collapsed="false">
      <c r="A698" s="28"/>
      <c r="B698" s="28"/>
      <c r="C698" s="19" t="s">
        <v>412</v>
      </c>
      <c r="D698" s="20"/>
      <c r="E698" s="25"/>
      <c r="F698" s="26"/>
      <c r="G698" s="26" t="n">
        <v>283.6</v>
      </c>
      <c r="H698" s="26"/>
      <c r="I698" s="26"/>
      <c r="J698" s="26"/>
      <c r="K698" s="26"/>
      <c r="L698" s="27" t="n">
        <v>283.6</v>
      </c>
    </row>
    <row r="699" customFormat="false" ht="12.75" hidden="false" customHeight="false" outlineLevel="0" collapsed="false">
      <c r="A699" s="28"/>
      <c r="B699" s="24" t="s">
        <v>413</v>
      </c>
      <c r="C699" s="20"/>
      <c r="D699" s="20"/>
      <c r="E699" s="25"/>
      <c r="F699" s="26"/>
      <c r="G699" s="26" t="n">
        <v>284.1875</v>
      </c>
      <c r="H699" s="26"/>
      <c r="I699" s="26"/>
      <c r="J699" s="26"/>
      <c r="K699" s="26"/>
      <c r="L699" s="27" t="n">
        <v>284.1875</v>
      </c>
    </row>
    <row r="700" customFormat="false" ht="12.75" hidden="false" customHeight="false" outlineLevel="0" collapsed="false">
      <c r="A700" s="28"/>
      <c r="B700" s="24" t="n">
        <v>500001</v>
      </c>
      <c r="C700" s="19" t="n">
        <v>221</v>
      </c>
      <c r="D700" s="19" t="s">
        <v>33</v>
      </c>
      <c r="E700" s="25"/>
      <c r="F700" s="26"/>
      <c r="G700" s="26" t="n">
        <v>269.11</v>
      </c>
      <c r="H700" s="26"/>
      <c r="I700" s="26"/>
      <c r="J700" s="26"/>
      <c r="K700" s="26"/>
      <c r="L700" s="27" t="n">
        <v>269.11</v>
      </c>
    </row>
    <row r="701" customFormat="false" ht="12.75" hidden="false" customHeight="false" outlineLevel="0" collapsed="false">
      <c r="A701" s="28"/>
      <c r="B701" s="28"/>
      <c r="C701" s="19" t="s">
        <v>414</v>
      </c>
      <c r="D701" s="20"/>
      <c r="E701" s="25"/>
      <c r="F701" s="26"/>
      <c r="G701" s="26" t="n">
        <v>269.11</v>
      </c>
      <c r="H701" s="26"/>
      <c r="I701" s="26"/>
      <c r="J701" s="26"/>
      <c r="K701" s="26"/>
      <c r="L701" s="27" t="n">
        <v>269.11</v>
      </c>
    </row>
    <row r="702" customFormat="false" ht="12.75" hidden="false" customHeight="false" outlineLevel="0" collapsed="false">
      <c r="A702" s="28"/>
      <c r="B702" s="28"/>
      <c r="C702" s="19" t="n">
        <v>941</v>
      </c>
      <c r="D702" s="19" t="s">
        <v>33</v>
      </c>
      <c r="E702" s="25"/>
      <c r="F702" s="26"/>
      <c r="G702" s="26"/>
      <c r="H702" s="26"/>
      <c r="I702" s="26" t="n">
        <v>255.68</v>
      </c>
      <c r="J702" s="26"/>
      <c r="K702" s="26"/>
      <c r="L702" s="27" t="n">
        <v>255.68</v>
      </c>
    </row>
    <row r="703" customFormat="false" ht="12.75" hidden="false" customHeight="false" outlineLevel="0" collapsed="false">
      <c r="A703" s="28"/>
      <c r="B703" s="28"/>
      <c r="C703" s="19" t="s">
        <v>415</v>
      </c>
      <c r="D703" s="20"/>
      <c r="E703" s="25"/>
      <c r="F703" s="26"/>
      <c r="G703" s="26"/>
      <c r="H703" s="26"/>
      <c r="I703" s="26" t="n">
        <v>255.68</v>
      </c>
      <c r="J703" s="26"/>
      <c r="K703" s="26"/>
      <c r="L703" s="27" t="n">
        <v>255.68</v>
      </c>
    </row>
    <row r="704" customFormat="false" ht="12.75" hidden="false" customHeight="false" outlineLevel="0" collapsed="false">
      <c r="A704" s="28"/>
      <c r="B704" s="28"/>
      <c r="C704" s="19" t="n">
        <v>1004</v>
      </c>
      <c r="D704" s="19" t="s">
        <v>33</v>
      </c>
      <c r="E704" s="25"/>
      <c r="F704" s="26"/>
      <c r="G704" s="26" t="n">
        <v>271.2</v>
      </c>
      <c r="H704" s="26"/>
      <c r="I704" s="26"/>
      <c r="J704" s="26"/>
      <c r="K704" s="26"/>
      <c r="L704" s="27" t="n">
        <v>271.2</v>
      </c>
    </row>
    <row r="705" customFormat="false" ht="12.75" hidden="false" customHeight="false" outlineLevel="0" collapsed="false">
      <c r="A705" s="28"/>
      <c r="B705" s="28"/>
      <c r="C705" s="19" t="s">
        <v>89</v>
      </c>
      <c r="D705" s="20"/>
      <c r="E705" s="25"/>
      <c r="F705" s="26"/>
      <c r="G705" s="26" t="n">
        <v>271.2</v>
      </c>
      <c r="H705" s="26"/>
      <c r="I705" s="26"/>
      <c r="J705" s="26"/>
      <c r="K705" s="26"/>
      <c r="L705" s="27" t="n">
        <v>271.2</v>
      </c>
    </row>
    <row r="706" customFormat="false" ht="12.75" hidden="false" customHeight="false" outlineLevel="0" collapsed="false">
      <c r="A706" s="28"/>
      <c r="B706" s="28"/>
      <c r="C706" s="19" t="n">
        <v>1041</v>
      </c>
      <c r="D706" s="19" t="s">
        <v>33</v>
      </c>
      <c r="E706" s="25"/>
      <c r="F706" s="26"/>
      <c r="G706" s="26" t="n">
        <v>469.5</v>
      </c>
      <c r="H706" s="26"/>
      <c r="I706" s="26"/>
      <c r="J706" s="26"/>
      <c r="K706" s="26"/>
      <c r="L706" s="27" t="n">
        <v>469.5</v>
      </c>
    </row>
    <row r="707" customFormat="false" ht="12.75" hidden="false" customHeight="false" outlineLevel="0" collapsed="false">
      <c r="A707" s="28"/>
      <c r="B707" s="28"/>
      <c r="C707" s="19" t="s">
        <v>416</v>
      </c>
      <c r="D707" s="20"/>
      <c r="E707" s="25"/>
      <c r="F707" s="26"/>
      <c r="G707" s="26" t="n">
        <v>469.5</v>
      </c>
      <c r="H707" s="26"/>
      <c r="I707" s="26"/>
      <c r="J707" s="26"/>
      <c r="K707" s="26"/>
      <c r="L707" s="27" t="n">
        <v>469.5</v>
      </c>
    </row>
    <row r="708" customFormat="false" ht="12.75" hidden="false" customHeight="false" outlineLevel="0" collapsed="false">
      <c r="A708" s="28"/>
      <c r="B708" s="24" t="s">
        <v>417</v>
      </c>
      <c r="C708" s="20"/>
      <c r="D708" s="20"/>
      <c r="E708" s="25"/>
      <c r="F708" s="26"/>
      <c r="G708" s="26" t="n">
        <v>336.603333333333</v>
      </c>
      <c r="H708" s="26"/>
      <c r="I708" s="26" t="n">
        <v>255.68</v>
      </c>
      <c r="J708" s="26"/>
      <c r="K708" s="26"/>
      <c r="L708" s="27" t="n">
        <v>316.3725</v>
      </c>
    </row>
    <row r="709" customFormat="false" ht="12.75" hidden="false" customHeight="false" outlineLevel="0" collapsed="false">
      <c r="A709" s="28"/>
      <c r="B709" s="24" t="n">
        <v>540004</v>
      </c>
      <c r="C709" s="19" t="n">
        <v>1184</v>
      </c>
      <c r="D709" s="19" t="s">
        <v>33</v>
      </c>
      <c r="E709" s="25"/>
      <c r="F709" s="26" t="n">
        <v>597.9</v>
      </c>
      <c r="G709" s="26"/>
      <c r="H709" s="26"/>
      <c r="I709" s="26"/>
      <c r="J709" s="26"/>
      <c r="K709" s="26"/>
      <c r="L709" s="27" t="n">
        <v>597.9</v>
      </c>
    </row>
    <row r="710" customFormat="false" ht="12.75" hidden="false" customHeight="false" outlineLevel="0" collapsed="false">
      <c r="A710" s="28"/>
      <c r="B710" s="28"/>
      <c r="C710" s="19" t="s">
        <v>418</v>
      </c>
      <c r="D710" s="20"/>
      <c r="E710" s="25"/>
      <c r="F710" s="26" t="n">
        <v>597.9</v>
      </c>
      <c r="G710" s="26"/>
      <c r="H710" s="26"/>
      <c r="I710" s="26"/>
      <c r="J710" s="26"/>
      <c r="K710" s="26"/>
      <c r="L710" s="27" t="n">
        <v>597.9</v>
      </c>
    </row>
    <row r="711" customFormat="false" ht="12.75" hidden="false" customHeight="false" outlineLevel="0" collapsed="false">
      <c r="A711" s="28"/>
      <c r="B711" s="28"/>
      <c r="C711" s="19" t="n">
        <v>1307</v>
      </c>
      <c r="D711" s="19" t="s">
        <v>33</v>
      </c>
      <c r="E711" s="25"/>
      <c r="F711" s="26"/>
      <c r="G711" s="26"/>
      <c r="H711" s="26"/>
      <c r="I711" s="26" t="n">
        <v>227.375</v>
      </c>
      <c r="J711" s="26"/>
      <c r="K711" s="26"/>
      <c r="L711" s="27" t="n">
        <v>227.375</v>
      </c>
    </row>
    <row r="712" customFormat="false" ht="12.75" hidden="false" customHeight="false" outlineLevel="0" collapsed="false">
      <c r="A712" s="28"/>
      <c r="B712" s="28"/>
      <c r="C712" s="19" t="s">
        <v>419</v>
      </c>
      <c r="D712" s="20"/>
      <c r="E712" s="25"/>
      <c r="F712" s="26"/>
      <c r="G712" s="26"/>
      <c r="H712" s="26"/>
      <c r="I712" s="26" t="n">
        <v>227.375</v>
      </c>
      <c r="J712" s="26"/>
      <c r="K712" s="26"/>
      <c r="L712" s="27" t="n">
        <v>227.375</v>
      </c>
    </row>
    <row r="713" customFormat="false" ht="12.75" hidden="false" customHeight="false" outlineLevel="0" collapsed="false">
      <c r="A713" s="28"/>
      <c r="B713" s="24" t="s">
        <v>420</v>
      </c>
      <c r="C713" s="20"/>
      <c r="D713" s="20"/>
      <c r="E713" s="25"/>
      <c r="F713" s="26" t="n">
        <v>597.9</v>
      </c>
      <c r="G713" s="26"/>
      <c r="H713" s="26"/>
      <c r="I713" s="26" t="n">
        <v>227.375</v>
      </c>
      <c r="J713" s="26"/>
      <c r="K713" s="26"/>
      <c r="L713" s="27" t="n">
        <v>412.6375</v>
      </c>
    </row>
    <row r="714" customFormat="false" ht="12.75" hidden="false" customHeight="false" outlineLevel="0" collapsed="false">
      <c r="A714" s="28"/>
      <c r="B714" s="24" t="n">
        <v>540006</v>
      </c>
      <c r="C714" s="19" t="n">
        <v>376</v>
      </c>
      <c r="D714" s="19" t="n">
        <v>88813</v>
      </c>
      <c r="E714" s="25"/>
      <c r="F714" s="26" t="n">
        <v>529.4</v>
      </c>
      <c r="G714" s="26"/>
      <c r="H714" s="26"/>
      <c r="I714" s="26"/>
      <c r="J714" s="26"/>
      <c r="K714" s="26"/>
      <c r="L714" s="27" t="n">
        <v>529.4</v>
      </c>
    </row>
    <row r="715" customFormat="false" ht="12.75" hidden="false" customHeight="false" outlineLevel="0" collapsed="false">
      <c r="A715" s="28"/>
      <c r="B715" s="28"/>
      <c r="C715" s="19" t="s">
        <v>185</v>
      </c>
      <c r="D715" s="20"/>
      <c r="E715" s="25"/>
      <c r="F715" s="26" t="n">
        <v>529.4</v>
      </c>
      <c r="G715" s="26"/>
      <c r="H715" s="26"/>
      <c r="I715" s="26"/>
      <c r="J715" s="26"/>
      <c r="K715" s="26"/>
      <c r="L715" s="27" t="n">
        <v>529.4</v>
      </c>
    </row>
    <row r="716" customFormat="false" ht="12.75" hidden="false" customHeight="false" outlineLevel="0" collapsed="false">
      <c r="A716" s="28"/>
      <c r="B716" s="28"/>
      <c r="C716" s="19" t="n">
        <v>426</v>
      </c>
      <c r="D716" s="19" t="s">
        <v>33</v>
      </c>
      <c r="E716" s="25"/>
      <c r="F716" s="26" t="n">
        <v>505.2</v>
      </c>
      <c r="G716" s="26"/>
      <c r="H716" s="26"/>
      <c r="I716" s="26"/>
      <c r="J716" s="26"/>
      <c r="K716" s="26"/>
      <c r="L716" s="27" t="n">
        <v>505.2</v>
      </c>
    </row>
    <row r="717" customFormat="false" ht="12.75" hidden="false" customHeight="false" outlineLevel="0" collapsed="false">
      <c r="A717" s="28"/>
      <c r="B717" s="28"/>
      <c r="C717" s="19" t="s">
        <v>421</v>
      </c>
      <c r="D717" s="20"/>
      <c r="E717" s="25"/>
      <c r="F717" s="26" t="n">
        <v>505.2</v>
      </c>
      <c r="G717" s="26"/>
      <c r="H717" s="26"/>
      <c r="I717" s="26"/>
      <c r="J717" s="26"/>
      <c r="K717" s="26"/>
      <c r="L717" s="27" t="n">
        <v>505.2</v>
      </c>
    </row>
    <row r="718" customFormat="false" ht="12.75" hidden="false" customHeight="false" outlineLevel="0" collapsed="false">
      <c r="A718" s="28"/>
      <c r="B718" s="28"/>
      <c r="C718" s="19" t="n">
        <v>1653</v>
      </c>
      <c r="D718" s="19" t="n">
        <v>86129</v>
      </c>
      <c r="E718" s="25"/>
      <c r="F718" s="26" t="n">
        <v>468.7</v>
      </c>
      <c r="G718" s="26"/>
      <c r="H718" s="26"/>
      <c r="I718" s="26"/>
      <c r="J718" s="26"/>
      <c r="K718" s="26"/>
      <c r="L718" s="27" t="n">
        <v>468.7</v>
      </c>
    </row>
    <row r="719" customFormat="false" ht="12.75" hidden="false" customHeight="false" outlineLevel="0" collapsed="false">
      <c r="A719" s="28"/>
      <c r="B719" s="28"/>
      <c r="C719" s="19" t="s">
        <v>422</v>
      </c>
      <c r="D719" s="20"/>
      <c r="E719" s="25"/>
      <c r="F719" s="26" t="n">
        <v>468.7</v>
      </c>
      <c r="G719" s="26"/>
      <c r="H719" s="26"/>
      <c r="I719" s="26"/>
      <c r="J719" s="26"/>
      <c r="K719" s="26"/>
      <c r="L719" s="27" t="n">
        <v>468.7</v>
      </c>
    </row>
    <row r="720" customFormat="false" ht="12.75" hidden="false" customHeight="false" outlineLevel="0" collapsed="false">
      <c r="A720" s="28"/>
      <c r="B720" s="28"/>
      <c r="C720" s="19" t="n">
        <v>1671</v>
      </c>
      <c r="D720" s="19" t="n">
        <v>82500</v>
      </c>
      <c r="E720" s="25"/>
      <c r="F720" s="26" t="n">
        <v>473.8</v>
      </c>
      <c r="G720" s="26"/>
      <c r="H720" s="26"/>
      <c r="I720" s="26"/>
      <c r="J720" s="26"/>
      <c r="K720" s="26"/>
      <c r="L720" s="27" t="n">
        <v>473.8</v>
      </c>
    </row>
    <row r="721" customFormat="false" ht="12.75" hidden="false" customHeight="false" outlineLevel="0" collapsed="false">
      <c r="A721" s="28"/>
      <c r="B721" s="28"/>
      <c r="C721" s="19" t="s">
        <v>423</v>
      </c>
      <c r="D721" s="20"/>
      <c r="E721" s="25"/>
      <c r="F721" s="26" t="n">
        <v>473.8</v>
      </c>
      <c r="G721" s="26"/>
      <c r="H721" s="26"/>
      <c r="I721" s="26"/>
      <c r="J721" s="26"/>
      <c r="K721" s="26"/>
      <c r="L721" s="27" t="n">
        <v>473.8</v>
      </c>
    </row>
    <row r="722" customFormat="false" ht="12.75" hidden="false" customHeight="false" outlineLevel="0" collapsed="false">
      <c r="A722" s="28"/>
      <c r="B722" s="28"/>
      <c r="C722" s="19" t="n">
        <v>1709</v>
      </c>
      <c r="D722" s="19" t="n">
        <v>82511</v>
      </c>
      <c r="E722" s="25"/>
      <c r="F722" s="26" t="n">
        <v>619.4</v>
      </c>
      <c r="G722" s="26"/>
      <c r="H722" s="26"/>
      <c r="I722" s="26"/>
      <c r="J722" s="26"/>
      <c r="K722" s="26"/>
      <c r="L722" s="27" t="n">
        <v>619.4</v>
      </c>
    </row>
    <row r="723" customFormat="false" ht="12.75" hidden="false" customHeight="false" outlineLevel="0" collapsed="false">
      <c r="A723" s="28"/>
      <c r="B723" s="28"/>
      <c r="C723" s="19" t="s">
        <v>424</v>
      </c>
      <c r="D723" s="20"/>
      <c r="E723" s="25"/>
      <c r="F723" s="26" t="n">
        <v>619.4</v>
      </c>
      <c r="G723" s="26"/>
      <c r="H723" s="26"/>
      <c r="I723" s="26"/>
      <c r="J723" s="26"/>
      <c r="K723" s="26"/>
      <c r="L723" s="27" t="n">
        <v>619.4</v>
      </c>
    </row>
    <row r="724" customFormat="false" ht="12.75" hidden="false" customHeight="false" outlineLevel="0" collapsed="false">
      <c r="A724" s="28"/>
      <c r="B724" s="28"/>
      <c r="C724" s="19" t="n">
        <v>1800</v>
      </c>
      <c r="D724" s="19" t="n">
        <v>82531</v>
      </c>
      <c r="E724" s="25"/>
      <c r="F724" s="26" t="n">
        <v>537.7</v>
      </c>
      <c r="G724" s="26"/>
      <c r="H724" s="26"/>
      <c r="I724" s="26"/>
      <c r="J724" s="26"/>
      <c r="K724" s="26"/>
      <c r="L724" s="27" t="n">
        <v>537.7</v>
      </c>
    </row>
    <row r="725" customFormat="false" ht="12.75" hidden="false" customHeight="false" outlineLevel="0" collapsed="false">
      <c r="A725" s="28"/>
      <c r="B725" s="28"/>
      <c r="C725" s="19" t="s">
        <v>425</v>
      </c>
      <c r="D725" s="20"/>
      <c r="E725" s="25"/>
      <c r="F725" s="26" t="n">
        <v>537.7</v>
      </c>
      <c r="G725" s="26"/>
      <c r="H725" s="26"/>
      <c r="I725" s="26"/>
      <c r="J725" s="26"/>
      <c r="K725" s="26"/>
      <c r="L725" s="27" t="n">
        <v>537.7</v>
      </c>
    </row>
    <row r="726" customFormat="false" ht="12.75" hidden="false" customHeight="false" outlineLevel="0" collapsed="false">
      <c r="A726" s="28"/>
      <c r="B726" s="28"/>
      <c r="C726" s="19" t="n">
        <v>1901</v>
      </c>
      <c r="D726" s="19" t="n">
        <v>86174</v>
      </c>
      <c r="E726" s="25"/>
      <c r="F726" s="26" t="n">
        <v>649.7</v>
      </c>
      <c r="G726" s="26"/>
      <c r="H726" s="26"/>
      <c r="I726" s="26"/>
      <c r="J726" s="26"/>
      <c r="K726" s="26"/>
      <c r="L726" s="27" t="n">
        <v>649.7</v>
      </c>
    </row>
    <row r="727" customFormat="false" ht="12.75" hidden="false" customHeight="false" outlineLevel="0" collapsed="false">
      <c r="A727" s="28"/>
      <c r="B727" s="28"/>
      <c r="C727" s="19" t="s">
        <v>426</v>
      </c>
      <c r="D727" s="20"/>
      <c r="E727" s="25"/>
      <c r="F727" s="26" t="n">
        <v>649.7</v>
      </c>
      <c r="G727" s="26"/>
      <c r="H727" s="26"/>
      <c r="I727" s="26"/>
      <c r="J727" s="26"/>
      <c r="K727" s="26"/>
      <c r="L727" s="27" t="n">
        <v>649.7</v>
      </c>
    </row>
    <row r="728" customFormat="false" ht="12.75" hidden="false" customHeight="false" outlineLevel="0" collapsed="false">
      <c r="A728" s="28"/>
      <c r="B728" s="24" t="s">
        <v>427</v>
      </c>
      <c r="C728" s="20"/>
      <c r="D728" s="20"/>
      <c r="E728" s="25"/>
      <c r="F728" s="26" t="n">
        <v>540.557142857143</v>
      </c>
      <c r="G728" s="26"/>
      <c r="H728" s="26"/>
      <c r="I728" s="26"/>
      <c r="J728" s="26"/>
      <c r="K728" s="26"/>
      <c r="L728" s="27" t="n">
        <v>540.557142857143</v>
      </c>
    </row>
    <row r="729" customFormat="false" ht="12.75" hidden="false" customHeight="false" outlineLevel="0" collapsed="false">
      <c r="A729" s="28"/>
      <c r="B729" s="24" t="n">
        <v>560001</v>
      </c>
      <c r="C729" s="19" t="n">
        <v>2641</v>
      </c>
      <c r="D729" s="19" t="s">
        <v>33</v>
      </c>
      <c r="E729" s="25"/>
      <c r="F729" s="26"/>
      <c r="G729" s="26" t="n">
        <v>279.7</v>
      </c>
      <c r="H729" s="26"/>
      <c r="I729" s="26"/>
      <c r="J729" s="26"/>
      <c r="K729" s="26"/>
      <c r="L729" s="27" t="n">
        <v>279.7</v>
      </c>
    </row>
    <row r="730" customFormat="false" ht="12.75" hidden="false" customHeight="false" outlineLevel="0" collapsed="false">
      <c r="A730" s="28"/>
      <c r="B730" s="28"/>
      <c r="C730" s="19" t="s">
        <v>428</v>
      </c>
      <c r="D730" s="20"/>
      <c r="E730" s="25"/>
      <c r="F730" s="26"/>
      <c r="G730" s="26" t="n">
        <v>279.7</v>
      </c>
      <c r="H730" s="26"/>
      <c r="I730" s="26"/>
      <c r="J730" s="26"/>
      <c r="K730" s="26"/>
      <c r="L730" s="27" t="n">
        <v>279.7</v>
      </c>
    </row>
    <row r="731" customFormat="false" ht="12.75" hidden="false" customHeight="false" outlineLevel="0" collapsed="false">
      <c r="A731" s="28"/>
      <c r="B731" s="28"/>
      <c r="C731" s="19" t="n">
        <v>2931</v>
      </c>
      <c r="D731" s="19" t="s">
        <v>33</v>
      </c>
      <c r="E731" s="25"/>
      <c r="F731" s="26"/>
      <c r="G731" s="26" t="n">
        <v>380.9</v>
      </c>
      <c r="H731" s="26"/>
      <c r="I731" s="26"/>
      <c r="J731" s="26"/>
      <c r="K731" s="26"/>
      <c r="L731" s="27" t="n">
        <v>380.9</v>
      </c>
    </row>
    <row r="732" customFormat="false" ht="12.75" hidden="false" customHeight="false" outlineLevel="0" collapsed="false">
      <c r="A732" s="28"/>
      <c r="B732" s="28"/>
      <c r="C732" s="19" t="s">
        <v>429</v>
      </c>
      <c r="D732" s="20"/>
      <c r="E732" s="25"/>
      <c r="F732" s="26"/>
      <c r="G732" s="26" t="n">
        <v>380.9</v>
      </c>
      <c r="H732" s="26"/>
      <c r="I732" s="26"/>
      <c r="J732" s="26"/>
      <c r="K732" s="26"/>
      <c r="L732" s="27" t="n">
        <v>380.9</v>
      </c>
    </row>
    <row r="733" customFormat="false" ht="12.75" hidden="false" customHeight="false" outlineLevel="0" collapsed="false">
      <c r="A733" s="28"/>
      <c r="B733" s="28"/>
      <c r="C733" s="19" t="n">
        <v>3642.01</v>
      </c>
      <c r="D733" s="19" t="s">
        <v>33</v>
      </c>
      <c r="E733" s="25"/>
      <c r="F733" s="26" t="n">
        <v>597.3</v>
      </c>
      <c r="G733" s="26"/>
      <c r="H733" s="26"/>
      <c r="I733" s="26"/>
      <c r="J733" s="26"/>
      <c r="K733" s="26"/>
      <c r="L733" s="27" t="n">
        <v>597.3</v>
      </c>
    </row>
    <row r="734" customFormat="false" ht="12.75" hidden="false" customHeight="false" outlineLevel="0" collapsed="false">
      <c r="A734" s="28"/>
      <c r="B734" s="28"/>
      <c r="C734" s="19" t="s">
        <v>430</v>
      </c>
      <c r="D734" s="20"/>
      <c r="E734" s="25"/>
      <c r="F734" s="26" t="n">
        <v>597.3</v>
      </c>
      <c r="G734" s="26"/>
      <c r="H734" s="26"/>
      <c r="I734" s="26"/>
      <c r="J734" s="26"/>
      <c r="K734" s="26"/>
      <c r="L734" s="27" t="n">
        <v>597.3</v>
      </c>
    </row>
    <row r="735" customFormat="false" ht="12.75" hidden="false" customHeight="false" outlineLevel="0" collapsed="false">
      <c r="A735" s="28"/>
      <c r="B735" s="24" t="s">
        <v>431</v>
      </c>
      <c r="C735" s="20"/>
      <c r="D735" s="20"/>
      <c r="E735" s="25"/>
      <c r="F735" s="26" t="n">
        <v>597.3</v>
      </c>
      <c r="G735" s="26" t="n">
        <v>330.3</v>
      </c>
      <c r="H735" s="26"/>
      <c r="I735" s="26"/>
      <c r="J735" s="26"/>
      <c r="K735" s="26"/>
      <c r="L735" s="27" t="n">
        <v>419.3</v>
      </c>
    </row>
    <row r="736" customFormat="false" ht="12.75" hidden="false" customHeight="false" outlineLevel="0" collapsed="false">
      <c r="A736" s="28"/>
      <c r="B736" s="24" t="n">
        <v>560002</v>
      </c>
      <c r="C736" s="19" t="n">
        <v>2772</v>
      </c>
      <c r="D736" s="19" t="s">
        <v>33</v>
      </c>
      <c r="E736" s="25"/>
      <c r="F736" s="26"/>
      <c r="G736" s="26" t="n">
        <v>331.67</v>
      </c>
      <c r="H736" s="26"/>
      <c r="I736" s="26"/>
      <c r="J736" s="26"/>
      <c r="K736" s="26"/>
      <c r="L736" s="27" t="n">
        <v>331.67</v>
      </c>
    </row>
    <row r="737" customFormat="false" ht="12.75" hidden="false" customHeight="false" outlineLevel="0" collapsed="false">
      <c r="A737" s="28"/>
      <c r="B737" s="28"/>
      <c r="C737" s="19" t="s">
        <v>432</v>
      </c>
      <c r="D737" s="20"/>
      <c r="E737" s="25"/>
      <c r="F737" s="26"/>
      <c r="G737" s="26" t="n">
        <v>331.67</v>
      </c>
      <c r="H737" s="26"/>
      <c r="I737" s="26"/>
      <c r="J737" s="26"/>
      <c r="K737" s="26"/>
      <c r="L737" s="27" t="n">
        <v>331.67</v>
      </c>
    </row>
    <row r="738" customFormat="false" ht="12.75" hidden="false" customHeight="false" outlineLevel="0" collapsed="false">
      <c r="A738" s="28"/>
      <c r="B738" s="28"/>
      <c r="C738" s="19" t="n">
        <v>3108</v>
      </c>
      <c r="D738" s="19" t="s">
        <v>33</v>
      </c>
      <c r="E738" s="25"/>
      <c r="F738" s="26"/>
      <c r="G738" s="26" t="n">
        <v>267.5</v>
      </c>
      <c r="H738" s="26"/>
      <c r="I738" s="26"/>
      <c r="J738" s="26"/>
      <c r="K738" s="26"/>
      <c r="L738" s="27" t="n">
        <v>267.5</v>
      </c>
    </row>
    <row r="739" customFormat="false" ht="12.75" hidden="false" customHeight="false" outlineLevel="0" collapsed="false">
      <c r="A739" s="28"/>
      <c r="B739" s="28"/>
      <c r="C739" s="19" t="s">
        <v>433</v>
      </c>
      <c r="D739" s="20"/>
      <c r="E739" s="25"/>
      <c r="F739" s="26"/>
      <c r="G739" s="26" t="n">
        <v>267.5</v>
      </c>
      <c r="H739" s="26"/>
      <c r="I739" s="26"/>
      <c r="J739" s="26"/>
      <c r="K739" s="26"/>
      <c r="L739" s="27" t="n">
        <v>267.5</v>
      </c>
    </row>
    <row r="740" customFormat="false" ht="12.75" hidden="false" customHeight="false" outlineLevel="0" collapsed="false">
      <c r="A740" s="28"/>
      <c r="B740" s="24" t="s">
        <v>434</v>
      </c>
      <c r="C740" s="20"/>
      <c r="D740" s="20"/>
      <c r="E740" s="25"/>
      <c r="F740" s="26"/>
      <c r="G740" s="26" t="n">
        <v>299.585</v>
      </c>
      <c r="H740" s="26"/>
      <c r="I740" s="26"/>
      <c r="J740" s="26"/>
      <c r="K740" s="26"/>
      <c r="L740" s="27" t="n">
        <v>299.585</v>
      </c>
    </row>
    <row r="741" customFormat="false" ht="12.75" hidden="false" customHeight="false" outlineLevel="0" collapsed="false">
      <c r="A741" s="28"/>
      <c r="B741" s="24" t="n">
        <v>570001</v>
      </c>
      <c r="C741" s="19" t="n">
        <v>3034</v>
      </c>
      <c r="D741" s="19" t="n">
        <v>52921</v>
      </c>
      <c r="E741" s="25"/>
      <c r="F741" s="26"/>
      <c r="G741" s="26"/>
      <c r="H741" s="26"/>
      <c r="I741" s="26" t="n">
        <v>350.2</v>
      </c>
      <c r="J741" s="26"/>
      <c r="K741" s="26"/>
      <c r="L741" s="27" t="n">
        <v>350.2</v>
      </c>
    </row>
    <row r="742" customFormat="false" ht="12.75" hidden="false" customHeight="false" outlineLevel="0" collapsed="false">
      <c r="A742" s="28"/>
      <c r="B742" s="28"/>
      <c r="C742" s="19" t="s">
        <v>435</v>
      </c>
      <c r="D742" s="20"/>
      <c r="E742" s="25"/>
      <c r="F742" s="26"/>
      <c r="G742" s="26"/>
      <c r="H742" s="26"/>
      <c r="I742" s="26" t="n">
        <v>350.2</v>
      </c>
      <c r="J742" s="26"/>
      <c r="K742" s="26"/>
      <c r="L742" s="27" t="n">
        <v>350.2</v>
      </c>
    </row>
    <row r="743" customFormat="false" ht="12.75" hidden="false" customHeight="false" outlineLevel="0" collapsed="false">
      <c r="A743" s="28"/>
      <c r="B743" s="28"/>
      <c r="C743" s="19" t="n">
        <v>3177</v>
      </c>
      <c r="D743" s="19" t="n">
        <v>90793</v>
      </c>
      <c r="E743" s="25"/>
      <c r="F743" s="26"/>
      <c r="G743" s="26" t="n">
        <v>367.9</v>
      </c>
      <c r="H743" s="26"/>
      <c r="I743" s="26"/>
      <c r="J743" s="26"/>
      <c r="K743" s="26"/>
      <c r="L743" s="27" t="n">
        <v>367.9</v>
      </c>
    </row>
    <row r="744" customFormat="false" ht="12.75" hidden="false" customHeight="false" outlineLevel="0" collapsed="false">
      <c r="A744" s="28"/>
      <c r="B744" s="28"/>
      <c r="C744" s="19" t="s">
        <v>436</v>
      </c>
      <c r="D744" s="20"/>
      <c r="E744" s="25"/>
      <c r="F744" s="26"/>
      <c r="G744" s="26" t="n">
        <v>367.9</v>
      </c>
      <c r="H744" s="26"/>
      <c r="I744" s="26"/>
      <c r="J744" s="26"/>
      <c r="K744" s="26"/>
      <c r="L744" s="27" t="n">
        <v>367.9</v>
      </c>
    </row>
    <row r="745" customFormat="false" ht="12.75" hidden="false" customHeight="false" outlineLevel="0" collapsed="false">
      <c r="A745" s="28"/>
      <c r="B745" s="28"/>
      <c r="C745" s="19" t="n">
        <v>3178</v>
      </c>
      <c r="D745" s="19" t="n">
        <v>60967</v>
      </c>
      <c r="E745" s="25"/>
      <c r="F745" s="26"/>
      <c r="G745" s="26"/>
      <c r="H745" s="26"/>
      <c r="I745" s="26" t="n">
        <v>329.12</v>
      </c>
      <c r="J745" s="26"/>
      <c r="K745" s="26"/>
      <c r="L745" s="27" t="n">
        <v>329.12</v>
      </c>
    </row>
    <row r="746" customFormat="false" ht="12.75" hidden="false" customHeight="false" outlineLevel="0" collapsed="false">
      <c r="A746" s="28"/>
      <c r="B746" s="28"/>
      <c r="C746" s="19" t="s">
        <v>437</v>
      </c>
      <c r="D746" s="20"/>
      <c r="E746" s="25"/>
      <c r="F746" s="26"/>
      <c r="G746" s="26"/>
      <c r="H746" s="26"/>
      <c r="I746" s="26" t="n">
        <v>329.12</v>
      </c>
      <c r="J746" s="26"/>
      <c r="K746" s="26"/>
      <c r="L746" s="27" t="n">
        <v>329.12</v>
      </c>
    </row>
    <row r="747" customFormat="false" ht="12.75" hidden="false" customHeight="false" outlineLevel="0" collapsed="false">
      <c r="A747" s="28"/>
      <c r="B747" s="28"/>
      <c r="C747" s="19" t="n">
        <v>3317</v>
      </c>
      <c r="D747" s="19" t="s">
        <v>33</v>
      </c>
      <c r="E747" s="25"/>
      <c r="F747" s="26"/>
      <c r="G747" s="26"/>
      <c r="H747" s="26"/>
      <c r="I747" s="26" t="n">
        <v>279.48</v>
      </c>
      <c r="J747" s="26"/>
      <c r="K747" s="26"/>
      <c r="L747" s="27" t="n">
        <v>279.48</v>
      </c>
    </row>
    <row r="748" customFormat="false" ht="12.75" hidden="false" customHeight="false" outlineLevel="0" collapsed="false">
      <c r="A748" s="28"/>
      <c r="B748" s="28"/>
      <c r="C748" s="19" t="s">
        <v>438</v>
      </c>
      <c r="D748" s="20"/>
      <c r="E748" s="25"/>
      <c r="F748" s="26"/>
      <c r="G748" s="26"/>
      <c r="H748" s="26"/>
      <c r="I748" s="26" t="n">
        <v>279.48</v>
      </c>
      <c r="J748" s="26"/>
      <c r="K748" s="26"/>
      <c r="L748" s="27" t="n">
        <v>279.48</v>
      </c>
    </row>
    <row r="749" customFormat="false" ht="12.75" hidden="false" customHeight="false" outlineLevel="0" collapsed="false">
      <c r="A749" s="28"/>
      <c r="B749" s="28"/>
      <c r="C749" s="19" t="n">
        <v>3403</v>
      </c>
      <c r="D749" s="19" t="s">
        <v>33</v>
      </c>
      <c r="E749" s="25"/>
      <c r="F749" s="26"/>
      <c r="G749" s="26"/>
      <c r="H749" s="26"/>
      <c r="I749" s="26" t="n">
        <v>306.68</v>
      </c>
      <c r="J749" s="26"/>
      <c r="K749" s="26"/>
      <c r="L749" s="27" t="n">
        <v>306.68</v>
      </c>
    </row>
    <row r="750" customFormat="false" ht="12.75" hidden="false" customHeight="false" outlineLevel="0" collapsed="false">
      <c r="A750" s="28"/>
      <c r="B750" s="28"/>
      <c r="C750" s="19" t="s">
        <v>439</v>
      </c>
      <c r="D750" s="20"/>
      <c r="E750" s="25"/>
      <c r="F750" s="26"/>
      <c r="G750" s="26"/>
      <c r="H750" s="26"/>
      <c r="I750" s="26" t="n">
        <v>306.68</v>
      </c>
      <c r="J750" s="26"/>
      <c r="K750" s="26"/>
      <c r="L750" s="27" t="n">
        <v>306.68</v>
      </c>
    </row>
    <row r="751" customFormat="false" ht="12.75" hidden="false" customHeight="false" outlineLevel="0" collapsed="false">
      <c r="A751" s="28"/>
      <c r="B751" s="28"/>
      <c r="C751" s="19" t="n">
        <v>3491</v>
      </c>
      <c r="D751" s="19" t="n">
        <v>90950</v>
      </c>
      <c r="E751" s="25"/>
      <c r="F751" s="26"/>
      <c r="G751" s="26" t="n">
        <v>307</v>
      </c>
      <c r="H751" s="26"/>
      <c r="I751" s="26"/>
      <c r="J751" s="26"/>
      <c r="K751" s="26"/>
      <c r="L751" s="27" t="n">
        <v>307</v>
      </c>
    </row>
    <row r="752" customFormat="false" ht="12.75" hidden="false" customHeight="false" outlineLevel="0" collapsed="false">
      <c r="A752" s="28"/>
      <c r="B752" s="28"/>
      <c r="C752" s="19" t="s">
        <v>440</v>
      </c>
      <c r="D752" s="20"/>
      <c r="E752" s="25"/>
      <c r="F752" s="26"/>
      <c r="G752" s="26" t="n">
        <v>307</v>
      </c>
      <c r="H752" s="26"/>
      <c r="I752" s="26"/>
      <c r="J752" s="26"/>
      <c r="K752" s="26"/>
      <c r="L752" s="27" t="n">
        <v>307</v>
      </c>
    </row>
    <row r="753" customFormat="false" ht="12.75" hidden="false" customHeight="false" outlineLevel="0" collapsed="false">
      <c r="A753" s="28"/>
      <c r="B753" s="28"/>
      <c r="C753" s="19" t="n">
        <v>3504</v>
      </c>
      <c r="D753" s="19" t="s">
        <v>33</v>
      </c>
      <c r="E753" s="25"/>
      <c r="F753" s="26" t="n">
        <v>488.7</v>
      </c>
      <c r="G753" s="26"/>
      <c r="H753" s="26"/>
      <c r="I753" s="26"/>
      <c r="J753" s="26"/>
      <c r="K753" s="26"/>
      <c r="L753" s="27" t="n">
        <v>488.7</v>
      </c>
    </row>
    <row r="754" customFormat="false" ht="12.75" hidden="false" customHeight="false" outlineLevel="0" collapsed="false">
      <c r="A754" s="28"/>
      <c r="B754" s="28"/>
      <c r="C754" s="19" t="s">
        <v>441</v>
      </c>
      <c r="D754" s="20"/>
      <c r="E754" s="25"/>
      <c r="F754" s="26" t="n">
        <v>488.7</v>
      </c>
      <c r="G754" s="26"/>
      <c r="H754" s="26"/>
      <c r="I754" s="26"/>
      <c r="J754" s="26"/>
      <c r="K754" s="26"/>
      <c r="L754" s="27" t="n">
        <v>488.7</v>
      </c>
    </row>
    <row r="755" customFormat="false" ht="12.75" hidden="false" customHeight="false" outlineLevel="0" collapsed="false">
      <c r="A755" s="28"/>
      <c r="B755" s="28"/>
      <c r="C755" s="19" t="n">
        <v>3515</v>
      </c>
      <c r="D755" s="19" t="n">
        <v>90957</v>
      </c>
      <c r="E755" s="25"/>
      <c r="F755" s="26"/>
      <c r="G755" s="26" t="n">
        <v>347.9</v>
      </c>
      <c r="H755" s="26"/>
      <c r="I755" s="26"/>
      <c r="J755" s="26"/>
      <c r="K755" s="26"/>
      <c r="L755" s="27" t="n">
        <v>347.9</v>
      </c>
    </row>
    <row r="756" customFormat="false" ht="12.75" hidden="false" customHeight="false" outlineLevel="0" collapsed="false">
      <c r="A756" s="28"/>
      <c r="B756" s="28"/>
      <c r="C756" s="19" t="s">
        <v>442</v>
      </c>
      <c r="D756" s="20"/>
      <c r="E756" s="25"/>
      <c r="F756" s="26"/>
      <c r="G756" s="26" t="n">
        <v>347.9</v>
      </c>
      <c r="H756" s="26"/>
      <c r="I756" s="26"/>
      <c r="J756" s="26"/>
      <c r="K756" s="26"/>
      <c r="L756" s="27" t="n">
        <v>347.9</v>
      </c>
    </row>
    <row r="757" customFormat="false" ht="12.75" hidden="false" customHeight="false" outlineLevel="0" collapsed="false">
      <c r="A757" s="28"/>
      <c r="B757" s="24" t="s">
        <v>443</v>
      </c>
      <c r="C757" s="20"/>
      <c r="D757" s="20"/>
      <c r="E757" s="25"/>
      <c r="F757" s="26" t="n">
        <v>488.7</v>
      </c>
      <c r="G757" s="26" t="n">
        <v>340.933333333333</v>
      </c>
      <c r="H757" s="26"/>
      <c r="I757" s="26" t="n">
        <v>316.37</v>
      </c>
      <c r="J757" s="26"/>
      <c r="K757" s="26"/>
      <c r="L757" s="27" t="n">
        <v>347.1225</v>
      </c>
    </row>
    <row r="758" customFormat="false" ht="12.75" hidden="false" customHeight="false" outlineLevel="0" collapsed="false">
      <c r="A758" s="28"/>
      <c r="B758" s="24" t="n">
        <v>1280001</v>
      </c>
      <c r="C758" s="19" t="n">
        <v>320</v>
      </c>
      <c r="D758" s="19" t="s">
        <v>33</v>
      </c>
      <c r="E758" s="25"/>
      <c r="F758" s="26"/>
      <c r="G758" s="26" t="n">
        <v>391.7</v>
      </c>
      <c r="H758" s="26"/>
      <c r="I758" s="26"/>
      <c r="J758" s="26"/>
      <c r="K758" s="26"/>
      <c r="L758" s="27" t="n">
        <v>391.7</v>
      </c>
    </row>
    <row r="759" customFormat="false" ht="12.75" hidden="false" customHeight="false" outlineLevel="0" collapsed="false">
      <c r="A759" s="28"/>
      <c r="B759" s="28"/>
      <c r="C759" s="19" t="s">
        <v>444</v>
      </c>
      <c r="D759" s="20"/>
      <c r="E759" s="25"/>
      <c r="F759" s="26"/>
      <c r="G759" s="26" t="n">
        <v>391.7</v>
      </c>
      <c r="H759" s="26"/>
      <c r="I759" s="26"/>
      <c r="J759" s="26"/>
      <c r="K759" s="26"/>
      <c r="L759" s="27" t="n">
        <v>391.7</v>
      </c>
    </row>
    <row r="760" customFormat="false" ht="12.75" hidden="false" customHeight="false" outlineLevel="0" collapsed="false">
      <c r="A760" s="28"/>
      <c r="B760" s="28"/>
      <c r="C760" s="19" t="n">
        <v>399</v>
      </c>
      <c r="D760" s="19" t="s">
        <v>33</v>
      </c>
      <c r="E760" s="25"/>
      <c r="F760" s="26"/>
      <c r="G760" s="26" t="n">
        <v>259.8</v>
      </c>
      <c r="H760" s="26"/>
      <c r="I760" s="26"/>
      <c r="J760" s="26"/>
      <c r="K760" s="26"/>
      <c r="L760" s="27" t="n">
        <v>259.8</v>
      </c>
    </row>
    <row r="761" customFormat="false" ht="12.75" hidden="false" customHeight="false" outlineLevel="0" collapsed="false">
      <c r="A761" s="28"/>
      <c r="B761" s="28"/>
      <c r="C761" s="19" t="s">
        <v>407</v>
      </c>
      <c r="D761" s="20"/>
      <c r="E761" s="25"/>
      <c r="F761" s="26"/>
      <c r="G761" s="26" t="n">
        <v>259.8</v>
      </c>
      <c r="H761" s="26"/>
      <c r="I761" s="26"/>
      <c r="J761" s="26"/>
      <c r="K761" s="26"/>
      <c r="L761" s="27" t="n">
        <v>259.8</v>
      </c>
    </row>
    <row r="762" customFormat="false" ht="12.75" hidden="false" customHeight="false" outlineLevel="0" collapsed="false">
      <c r="A762" s="28"/>
      <c r="B762" s="28"/>
      <c r="C762" s="19" t="n">
        <v>439</v>
      </c>
      <c r="D762" s="19" t="s">
        <v>33</v>
      </c>
      <c r="E762" s="25"/>
      <c r="F762" s="26"/>
      <c r="G762" s="26" t="n">
        <v>280.6</v>
      </c>
      <c r="H762" s="26"/>
      <c r="I762" s="26"/>
      <c r="J762" s="26"/>
      <c r="K762" s="26"/>
      <c r="L762" s="27" t="n">
        <v>280.6</v>
      </c>
    </row>
    <row r="763" customFormat="false" ht="12.75" hidden="false" customHeight="false" outlineLevel="0" collapsed="false">
      <c r="A763" s="28"/>
      <c r="B763" s="28"/>
      <c r="C763" s="19" t="s">
        <v>445</v>
      </c>
      <c r="D763" s="20"/>
      <c r="E763" s="25"/>
      <c r="F763" s="26"/>
      <c r="G763" s="26" t="n">
        <v>280.6</v>
      </c>
      <c r="H763" s="26"/>
      <c r="I763" s="26"/>
      <c r="J763" s="26"/>
      <c r="K763" s="26"/>
      <c r="L763" s="27" t="n">
        <v>280.6</v>
      </c>
    </row>
    <row r="764" customFormat="false" ht="12.75" hidden="false" customHeight="false" outlineLevel="0" collapsed="false">
      <c r="A764" s="28"/>
      <c r="B764" s="28"/>
      <c r="C764" s="19" t="n">
        <v>465</v>
      </c>
      <c r="D764" s="19" t="s">
        <v>33</v>
      </c>
      <c r="E764" s="25"/>
      <c r="F764" s="26"/>
      <c r="G764" s="26" t="n">
        <v>361.8</v>
      </c>
      <c r="H764" s="26"/>
      <c r="I764" s="26"/>
      <c r="J764" s="26"/>
      <c r="K764" s="26"/>
      <c r="L764" s="27" t="n">
        <v>361.8</v>
      </c>
    </row>
    <row r="765" customFormat="false" ht="12.75" hidden="false" customHeight="false" outlineLevel="0" collapsed="false">
      <c r="A765" s="28"/>
      <c r="B765" s="28"/>
      <c r="C765" s="19" t="s">
        <v>446</v>
      </c>
      <c r="D765" s="20"/>
      <c r="E765" s="25"/>
      <c r="F765" s="26"/>
      <c r="G765" s="26" t="n">
        <v>361.8</v>
      </c>
      <c r="H765" s="26"/>
      <c r="I765" s="26"/>
      <c r="J765" s="26"/>
      <c r="K765" s="26"/>
      <c r="L765" s="27" t="n">
        <v>361.8</v>
      </c>
    </row>
    <row r="766" customFormat="false" ht="12.75" hidden="false" customHeight="false" outlineLevel="0" collapsed="false">
      <c r="A766" s="28"/>
      <c r="B766" s="28"/>
      <c r="C766" s="19" t="n">
        <v>1472</v>
      </c>
      <c r="D766" s="19" t="s">
        <v>33</v>
      </c>
      <c r="E766" s="25"/>
      <c r="F766" s="26"/>
      <c r="G766" s="26"/>
      <c r="H766" s="26"/>
      <c r="I766" s="26"/>
      <c r="J766" s="26" t="n">
        <v>438.855</v>
      </c>
      <c r="K766" s="26"/>
      <c r="L766" s="27" t="n">
        <v>438.855</v>
      </c>
    </row>
    <row r="767" customFormat="false" ht="12.75" hidden="false" customHeight="false" outlineLevel="0" collapsed="false">
      <c r="A767" s="28"/>
      <c r="B767" s="28"/>
      <c r="C767" s="19" t="s">
        <v>447</v>
      </c>
      <c r="D767" s="20"/>
      <c r="E767" s="25"/>
      <c r="F767" s="26"/>
      <c r="G767" s="26"/>
      <c r="H767" s="26"/>
      <c r="I767" s="26"/>
      <c r="J767" s="26" t="n">
        <v>438.855</v>
      </c>
      <c r="K767" s="26"/>
      <c r="L767" s="27" t="n">
        <v>438.855</v>
      </c>
    </row>
    <row r="768" customFormat="false" ht="12.75" hidden="false" customHeight="false" outlineLevel="0" collapsed="false">
      <c r="A768" s="28"/>
      <c r="B768" s="28"/>
      <c r="C768" s="19" t="n">
        <v>1558</v>
      </c>
      <c r="D768" s="19" t="s">
        <v>33</v>
      </c>
      <c r="E768" s="25"/>
      <c r="F768" s="26"/>
      <c r="G768" s="26"/>
      <c r="H768" s="26"/>
      <c r="I768" s="26"/>
      <c r="J768" s="26" t="n">
        <v>270.3</v>
      </c>
      <c r="K768" s="26"/>
      <c r="L768" s="27" t="n">
        <v>270.3</v>
      </c>
    </row>
    <row r="769" customFormat="false" ht="12.75" hidden="false" customHeight="false" outlineLevel="0" collapsed="false">
      <c r="A769" s="28"/>
      <c r="B769" s="28"/>
      <c r="C769" s="19" t="s">
        <v>448</v>
      </c>
      <c r="D769" s="20"/>
      <c r="E769" s="25"/>
      <c r="F769" s="26"/>
      <c r="G769" s="26"/>
      <c r="H769" s="26"/>
      <c r="I769" s="26"/>
      <c r="J769" s="26" t="n">
        <v>270.3</v>
      </c>
      <c r="K769" s="26"/>
      <c r="L769" s="27" t="n">
        <v>270.3</v>
      </c>
    </row>
    <row r="770" customFormat="false" ht="12.75" hidden="false" customHeight="false" outlineLevel="0" collapsed="false">
      <c r="A770" s="28"/>
      <c r="B770" s="28"/>
      <c r="C770" s="19" t="n">
        <v>1562</v>
      </c>
      <c r="D770" s="19" t="s">
        <v>33</v>
      </c>
      <c r="E770" s="25"/>
      <c r="F770" s="26"/>
      <c r="G770" s="26"/>
      <c r="H770" s="26"/>
      <c r="I770" s="26"/>
      <c r="J770" s="26" t="n">
        <v>309.655</v>
      </c>
      <c r="K770" s="26"/>
      <c r="L770" s="27" t="n">
        <v>309.655</v>
      </c>
    </row>
    <row r="771" customFormat="false" ht="12.75" hidden="false" customHeight="false" outlineLevel="0" collapsed="false">
      <c r="A771" s="28"/>
      <c r="B771" s="28"/>
      <c r="C771" s="19" t="s">
        <v>449</v>
      </c>
      <c r="D771" s="20"/>
      <c r="E771" s="25"/>
      <c r="F771" s="26"/>
      <c r="G771" s="26"/>
      <c r="H771" s="26"/>
      <c r="I771" s="26"/>
      <c r="J771" s="26" t="n">
        <v>309.655</v>
      </c>
      <c r="K771" s="26"/>
      <c r="L771" s="27" t="n">
        <v>309.655</v>
      </c>
    </row>
    <row r="772" customFormat="false" ht="12.75" hidden="false" customHeight="false" outlineLevel="0" collapsed="false">
      <c r="A772" s="28"/>
      <c r="B772" s="28"/>
      <c r="C772" s="19" t="n">
        <v>1563</v>
      </c>
      <c r="D772" s="19" t="s">
        <v>33</v>
      </c>
      <c r="E772" s="25"/>
      <c r="F772" s="26"/>
      <c r="G772" s="26" t="n">
        <v>248.54</v>
      </c>
      <c r="H772" s="26"/>
      <c r="I772" s="26"/>
      <c r="J772" s="26"/>
      <c r="K772" s="26"/>
      <c r="L772" s="27" t="n">
        <v>248.54</v>
      </c>
    </row>
    <row r="773" customFormat="false" ht="12.75" hidden="false" customHeight="false" outlineLevel="0" collapsed="false">
      <c r="A773" s="28"/>
      <c r="B773" s="28"/>
      <c r="C773" s="19" t="s">
        <v>47</v>
      </c>
      <c r="D773" s="20"/>
      <c r="E773" s="25"/>
      <c r="F773" s="26"/>
      <c r="G773" s="26" t="n">
        <v>248.54</v>
      </c>
      <c r="H773" s="26"/>
      <c r="I773" s="26"/>
      <c r="J773" s="26"/>
      <c r="K773" s="26"/>
      <c r="L773" s="27" t="n">
        <v>248.54</v>
      </c>
    </row>
    <row r="774" customFormat="false" ht="12.75" hidden="false" customHeight="false" outlineLevel="0" collapsed="false">
      <c r="A774" s="28"/>
      <c r="B774" s="24" t="s">
        <v>450</v>
      </c>
      <c r="C774" s="20"/>
      <c r="D774" s="20"/>
      <c r="E774" s="25"/>
      <c r="F774" s="26"/>
      <c r="G774" s="26" t="n">
        <v>308.488</v>
      </c>
      <c r="H774" s="26"/>
      <c r="I774" s="26"/>
      <c r="J774" s="26" t="n">
        <v>339.603333333333</v>
      </c>
      <c r="K774" s="26"/>
      <c r="L774" s="27" t="n">
        <v>320.15625</v>
      </c>
    </row>
    <row r="775" customFormat="false" ht="12.75" hidden="false" customHeight="false" outlineLevel="0" collapsed="false">
      <c r="A775" s="28"/>
      <c r="B775" s="24" t="n">
        <v>1700033</v>
      </c>
      <c r="C775" s="19" t="n">
        <v>817</v>
      </c>
      <c r="D775" s="19" t="s">
        <v>33</v>
      </c>
      <c r="E775" s="25"/>
      <c r="F775" s="26"/>
      <c r="G775" s="26"/>
      <c r="H775" s="26"/>
      <c r="I775" s="26" t="n">
        <v>217.855</v>
      </c>
      <c r="J775" s="26"/>
      <c r="K775" s="26"/>
      <c r="L775" s="27" t="n">
        <v>217.855</v>
      </c>
    </row>
    <row r="776" customFormat="false" ht="12.75" hidden="false" customHeight="false" outlineLevel="0" collapsed="false">
      <c r="A776" s="28"/>
      <c r="B776" s="28"/>
      <c r="C776" s="19" t="s">
        <v>451</v>
      </c>
      <c r="D776" s="20"/>
      <c r="E776" s="25"/>
      <c r="F776" s="26"/>
      <c r="G776" s="26"/>
      <c r="H776" s="26"/>
      <c r="I776" s="26" t="n">
        <v>217.855</v>
      </c>
      <c r="J776" s="26"/>
      <c r="K776" s="26"/>
      <c r="L776" s="27" t="n">
        <v>217.855</v>
      </c>
    </row>
    <row r="777" customFormat="false" ht="12.75" hidden="false" customHeight="false" outlineLevel="0" collapsed="false">
      <c r="A777" s="28"/>
      <c r="B777" s="28"/>
      <c r="C777" s="19" t="n">
        <v>869</v>
      </c>
      <c r="D777" s="19" t="s">
        <v>33</v>
      </c>
      <c r="E777" s="25"/>
      <c r="F777" s="26"/>
      <c r="G777" s="26"/>
      <c r="H777" s="26"/>
      <c r="I777" s="26" t="n">
        <v>234.345</v>
      </c>
      <c r="J777" s="26"/>
      <c r="K777" s="26"/>
      <c r="L777" s="27" t="n">
        <v>234.345</v>
      </c>
    </row>
    <row r="778" customFormat="false" ht="12.75" hidden="false" customHeight="false" outlineLevel="0" collapsed="false">
      <c r="A778" s="28"/>
      <c r="B778" s="28"/>
      <c r="C778" s="19" t="s">
        <v>452</v>
      </c>
      <c r="D778" s="20"/>
      <c r="E778" s="25"/>
      <c r="F778" s="26"/>
      <c r="G778" s="26"/>
      <c r="H778" s="26"/>
      <c r="I778" s="26" t="n">
        <v>234.345</v>
      </c>
      <c r="J778" s="26"/>
      <c r="K778" s="26"/>
      <c r="L778" s="27" t="n">
        <v>234.345</v>
      </c>
    </row>
    <row r="779" customFormat="false" ht="12.75" hidden="false" customHeight="false" outlineLevel="0" collapsed="false">
      <c r="A779" s="28"/>
      <c r="B779" s="24" t="s">
        <v>453</v>
      </c>
      <c r="C779" s="20"/>
      <c r="D779" s="20"/>
      <c r="E779" s="25"/>
      <c r="F779" s="26"/>
      <c r="G779" s="26"/>
      <c r="H779" s="26"/>
      <c r="I779" s="26" t="n">
        <v>226.1</v>
      </c>
      <c r="J779" s="26"/>
      <c r="K779" s="26"/>
      <c r="L779" s="27" t="n">
        <v>226.1</v>
      </c>
    </row>
    <row r="780" customFormat="false" ht="12.75" hidden="false" customHeight="false" outlineLevel="0" collapsed="false">
      <c r="A780" s="28"/>
      <c r="B780" s="24" t="n">
        <v>1700035</v>
      </c>
      <c r="C780" s="19" t="n">
        <v>80.01</v>
      </c>
      <c r="D780" s="19" t="s">
        <v>33</v>
      </c>
      <c r="E780" s="25"/>
      <c r="F780" s="26"/>
      <c r="G780" s="26" t="n">
        <v>262.4</v>
      </c>
      <c r="H780" s="26"/>
      <c r="I780" s="26"/>
      <c r="J780" s="26"/>
      <c r="K780" s="26"/>
      <c r="L780" s="27" t="n">
        <v>262.4</v>
      </c>
    </row>
    <row r="781" customFormat="false" ht="12.75" hidden="false" customHeight="false" outlineLevel="0" collapsed="false">
      <c r="A781" s="28"/>
      <c r="B781" s="28"/>
      <c r="C781" s="19" t="s">
        <v>454</v>
      </c>
      <c r="D781" s="20"/>
      <c r="E781" s="25"/>
      <c r="F781" s="26"/>
      <c r="G781" s="26" t="n">
        <v>262.4</v>
      </c>
      <c r="H781" s="26"/>
      <c r="I781" s="26"/>
      <c r="J781" s="26"/>
      <c r="K781" s="26"/>
      <c r="L781" s="27" t="n">
        <v>262.4</v>
      </c>
    </row>
    <row r="782" customFormat="false" ht="12.75" hidden="false" customHeight="false" outlineLevel="0" collapsed="false">
      <c r="A782" s="28"/>
      <c r="B782" s="24" t="s">
        <v>455</v>
      </c>
      <c r="C782" s="20"/>
      <c r="D782" s="20"/>
      <c r="E782" s="25"/>
      <c r="F782" s="26"/>
      <c r="G782" s="26" t="n">
        <v>262.4</v>
      </c>
      <c r="H782" s="26"/>
      <c r="I782" s="26"/>
      <c r="J782" s="26"/>
      <c r="K782" s="26"/>
      <c r="L782" s="27" t="n">
        <v>262.4</v>
      </c>
    </row>
    <row r="783" customFormat="false" ht="12.75" hidden="false" customHeight="false" outlineLevel="0" collapsed="false">
      <c r="A783" s="28"/>
      <c r="B783" s="24" t="n">
        <v>1700038</v>
      </c>
      <c r="C783" s="19" t="n">
        <v>212</v>
      </c>
      <c r="D783" s="19" t="s">
        <v>33</v>
      </c>
      <c r="E783" s="25"/>
      <c r="F783" s="26"/>
      <c r="G783" s="26"/>
      <c r="H783" s="26"/>
      <c r="I783" s="26" t="n">
        <v>280.245</v>
      </c>
      <c r="J783" s="26"/>
      <c r="K783" s="26"/>
      <c r="L783" s="27" t="n">
        <v>280.245</v>
      </c>
    </row>
    <row r="784" customFormat="false" ht="12.75" hidden="false" customHeight="false" outlineLevel="0" collapsed="false">
      <c r="A784" s="28"/>
      <c r="B784" s="28"/>
      <c r="C784" s="19" t="s">
        <v>161</v>
      </c>
      <c r="D784" s="20"/>
      <c r="E784" s="25"/>
      <c r="F784" s="26"/>
      <c r="G784" s="26"/>
      <c r="H784" s="26"/>
      <c r="I784" s="26" t="n">
        <v>280.245</v>
      </c>
      <c r="J784" s="26"/>
      <c r="K784" s="26"/>
      <c r="L784" s="27" t="n">
        <v>280.245</v>
      </c>
    </row>
    <row r="785" customFormat="false" ht="12.75" hidden="false" customHeight="false" outlineLevel="0" collapsed="false">
      <c r="A785" s="28"/>
      <c r="B785" s="24" t="s">
        <v>456</v>
      </c>
      <c r="C785" s="20"/>
      <c r="D785" s="20"/>
      <c r="E785" s="25"/>
      <c r="F785" s="26"/>
      <c r="G785" s="26"/>
      <c r="H785" s="26"/>
      <c r="I785" s="26" t="n">
        <v>280.245</v>
      </c>
      <c r="J785" s="26"/>
      <c r="K785" s="26"/>
      <c r="L785" s="27" t="n">
        <v>280.245</v>
      </c>
    </row>
    <row r="786" customFormat="false" ht="12.75" hidden="false" customHeight="false" outlineLevel="0" collapsed="false">
      <c r="A786" s="28"/>
      <c r="B786" s="24" t="n">
        <v>1700103</v>
      </c>
      <c r="C786" s="19" t="n">
        <v>176</v>
      </c>
      <c r="D786" s="19" t="s">
        <v>33</v>
      </c>
      <c r="E786" s="25"/>
      <c r="F786" s="26"/>
      <c r="G786" s="26" t="n">
        <v>263.2</v>
      </c>
      <c r="H786" s="26"/>
      <c r="I786" s="26"/>
      <c r="J786" s="26"/>
      <c r="K786" s="26"/>
      <c r="L786" s="27" t="n">
        <v>263.2</v>
      </c>
    </row>
    <row r="787" customFormat="false" ht="12.75" hidden="false" customHeight="false" outlineLevel="0" collapsed="false">
      <c r="A787" s="28"/>
      <c r="B787" s="28"/>
      <c r="C787" s="19" t="s">
        <v>457</v>
      </c>
      <c r="D787" s="20"/>
      <c r="E787" s="25"/>
      <c r="F787" s="26"/>
      <c r="G787" s="26" t="n">
        <v>263.2</v>
      </c>
      <c r="H787" s="26"/>
      <c r="I787" s="26"/>
      <c r="J787" s="26"/>
      <c r="K787" s="26"/>
      <c r="L787" s="27" t="n">
        <v>263.2</v>
      </c>
    </row>
    <row r="788" customFormat="false" ht="12.75" hidden="false" customHeight="false" outlineLevel="0" collapsed="false">
      <c r="A788" s="28"/>
      <c r="B788" s="24" t="s">
        <v>458</v>
      </c>
      <c r="C788" s="20"/>
      <c r="D788" s="20"/>
      <c r="E788" s="25"/>
      <c r="F788" s="26"/>
      <c r="G788" s="26" t="n">
        <v>263.2</v>
      </c>
      <c r="H788" s="26"/>
      <c r="I788" s="26"/>
      <c r="J788" s="26"/>
      <c r="K788" s="26"/>
      <c r="L788" s="27" t="n">
        <v>263.2</v>
      </c>
    </row>
    <row r="789" customFormat="false" ht="12.75" hidden="false" customHeight="false" outlineLevel="0" collapsed="false">
      <c r="A789" s="19" t="s">
        <v>459</v>
      </c>
      <c r="B789" s="20"/>
      <c r="C789" s="20"/>
      <c r="D789" s="20"/>
      <c r="E789" s="25"/>
      <c r="F789" s="26" t="n">
        <v>546.78</v>
      </c>
      <c r="G789" s="26" t="n">
        <v>307.197608695652</v>
      </c>
      <c r="H789" s="26"/>
      <c r="I789" s="26" t="n">
        <v>275.664444444444</v>
      </c>
      <c r="J789" s="26" t="n">
        <v>339.603333333333</v>
      </c>
      <c r="K789" s="26"/>
      <c r="L789" s="27" t="n">
        <v>356.291888888889</v>
      </c>
    </row>
    <row r="790" customFormat="false" ht="12.75" hidden="false" customHeight="false" outlineLevel="0" collapsed="false">
      <c r="A790" s="19" t="s">
        <v>460</v>
      </c>
      <c r="B790" s="24" t="n">
        <v>50001</v>
      </c>
      <c r="C790" s="19" t="n">
        <v>4353</v>
      </c>
      <c r="D790" s="19" t="n">
        <v>81775</v>
      </c>
      <c r="E790" s="25"/>
      <c r="F790" s="26" t="n">
        <v>610.8</v>
      </c>
      <c r="G790" s="26"/>
      <c r="H790" s="26"/>
      <c r="I790" s="26"/>
      <c r="J790" s="26"/>
      <c r="K790" s="26"/>
      <c r="L790" s="27" t="n">
        <v>610.8</v>
      </c>
    </row>
    <row r="791" customFormat="false" ht="12.75" hidden="false" customHeight="false" outlineLevel="0" collapsed="false">
      <c r="A791" s="28"/>
      <c r="B791" s="28"/>
      <c r="C791" s="19" t="s">
        <v>461</v>
      </c>
      <c r="D791" s="20"/>
      <c r="E791" s="25"/>
      <c r="F791" s="26" t="n">
        <v>610.8</v>
      </c>
      <c r="G791" s="26"/>
      <c r="H791" s="26"/>
      <c r="I791" s="26"/>
      <c r="J791" s="26"/>
      <c r="K791" s="26"/>
      <c r="L791" s="27" t="n">
        <v>610.8</v>
      </c>
    </row>
    <row r="792" customFormat="false" ht="12.75" hidden="false" customHeight="false" outlineLevel="0" collapsed="false">
      <c r="A792" s="28"/>
      <c r="B792" s="28"/>
      <c r="C792" s="19" t="n">
        <v>17103</v>
      </c>
      <c r="D792" s="19" t="n">
        <v>59038</v>
      </c>
      <c r="E792" s="25"/>
      <c r="F792" s="26"/>
      <c r="G792" s="26"/>
      <c r="H792" s="26"/>
      <c r="I792" s="26" t="n">
        <v>278.205</v>
      </c>
      <c r="J792" s="26"/>
      <c r="K792" s="26"/>
      <c r="L792" s="27" t="n">
        <v>278.205</v>
      </c>
    </row>
    <row r="793" customFormat="false" ht="12.75" hidden="false" customHeight="false" outlineLevel="0" collapsed="false">
      <c r="A793" s="28"/>
      <c r="B793" s="28"/>
      <c r="C793" s="19" t="s">
        <v>462</v>
      </c>
      <c r="D793" s="20"/>
      <c r="E793" s="25"/>
      <c r="F793" s="26"/>
      <c r="G793" s="26"/>
      <c r="H793" s="26"/>
      <c r="I793" s="26" t="n">
        <v>278.205</v>
      </c>
      <c r="J793" s="26"/>
      <c r="K793" s="26"/>
      <c r="L793" s="27" t="n">
        <v>278.205</v>
      </c>
    </row>
    <row r="794" customFormat="false" ht="12.75" hidden="false" customHeight="false" outlineLevel="0" collapsed="false">
      <c r="A794" s="28"/>
      <c r="B794" s="28"/>
      <c r="C794" s="19" t="n">
        <v>49106</v>
      </c>
      <c r="D794" s="19" t="s">
        <v>33</v>
      </c>
      <c r="E794" s="25"/>
      <c r="F794" s="26" t="n">
        <v>514.2</v>
      </c>
      <c r="G794" s="26"/>
      <c r="H794" s="26"/>
      <c r="I794" s="26"/>
      <c r="J794" s="26"/>
      <c r="K794" s="26"/>
      <c r="L794" s="27" t="n">
        <v>514.2</v>
      </c>
    </row>
    <row r="795" customFormat="false" ht="12.75" hidden="false" customHeight="false" outlineLevel="0" collapsed="false">
      <c r="A795" s="28"/>
      <c r="B795" s="28"/>
      <c r="C795" s="19" t="s">
        <v>463</v>
      </c>
      <c r="D795" s="20"/>
      <c r="E795" s="25"/>
      <c r="F795" s="26" t="n">
        <v>514.2</v>
      </c>
      <c r="G795" s="26"/>
      <c r="H795" s="26"/>
      <c r="I795" s="26"/>
      <c r="J795" s="26"/>
      <c r="K795" s="26"/>
      <c r="L795" s="27" t="n">
        <v>514.2</v>
      </c>
    </row>
    <row r="796" customFormat="false" ht="12.75" hidden="false" customHeight="false" outlineLevel="0" collapsed="false">
      <c r="A796" s="28"/>
      <c r="B796" s="24" t="s">
        <v>464</v>
      </c>
      <c r="C796" s="20"/>
      <c r="D796" s="20"/>
      <c r="E796" s="25"/>
      <c r="F796" s="26" t="n">
        <v>562.5</v>
      </c>
      <c r="G796" s="26"/>
      <c r="H796" s="26"/>
      <c r="I796" s="26" t="n">
        <v>278.205</v>
      </c>
      <c r="J796" s="26"/>
      <c r="K796" s="26"/>
      <c r="L796" s="27" t="n">
        <v>467.735</v>
      </c>
    </row>
    <row r="797" customFormat="false" ht="12.75" hidden="false" customHeight="false" outlineLevel="0" collapsed="false">
      <c r="A797" s="28"/>
      <c r="B797" s="24" t="n">
        <v>480005</v>
      </c>
      <c r="C797" s="19" t="n">
        <v>2533</v>
      </c>
      <c r="D797" s="19" t="n">
        <v>80874</v>
      </c>
      <c r="E797" s="25"/>
      <c r="F797" s="26" t="n">
        <v>499.4</v>
      </c>
      <c r="G797" s="26"/>
      <c r="H797" s="26"/>
      <c r="I797" s="26"/>
      <c r="J797" s="26"/>
      <c r="K797" s="26"/>
      <c r="L797" s="27" t="n">
        <v>499.4</v>
      </c>
    </row>
    <row r="798" customFormat="false" ht="12.75" hidden="false" customHeight="false" outlineLevel="0" collapsed="false">
      <c r="A798" s="28"/>
      <c r="B798" s="28"/>
      <c r="C798" s="19" t="s">
        <v>465</v>
      </c>
      <c r="D798" s="20"/>
      <c r="E798" s="25"/>
      <c r="F798" s="26" t="n">
        <v>499.4</v>
      </c>
      <c r="G798" s="26"/>
      <c r="H798" s="26"/>
      <c r="I798" s="26"/>
      <c r="J798" s="26"/>
      <c r="K798" s="26"/>
      <c r="L798" s="27" t="n">
        <v>499.4</v>
      </c>
    </row>
    <row r="799" customFormat="false" ht="12.75" hidden="false" customHeight="false" outlineLevel="0" collapsed="false">
      <c r="A799" s="28"/>
      <c r="B799" s="28"/>
      <c r="C799" s="19" t="n">
        <v>2546</v>
      </c>
      <c r="D799" s="19" t="n">
        <v>80887</v>
      </c>
      <c r="E799" s="25"/>
      <c r="F799" s="26" t="n">
        <v>516.9</v>
      </c>
      <c r="G799" s="26"/>
      <c r="H799" s="26"/>
      <c r="I799" s="26"/>
      <c r="J799" s="26"/>
      <c r="K799" s="26"/>
      <c r="L799" s="27" t="n">
        <v>516.9</v>
      </c>
    </row>
    <row r="800" customFormat="false" ht="12.75" hidden="false" customHeight="false" outlineLevel="0" collapsed="false">
      <c r="A800" s="28"/>
      <c r="B800" s="28"/>
      <c r="C800" s="19" t="s">
        <v>466</v>
      </c>
      <c r="D800" s="20"/>
      <c r="E800" s="25"/>
      <c r="F800" s="26" t="n">
        <v>516.9</v>
      </c>
      <c r="G800" s="26"/>
      <c r="H800" s="26"/>
      <c r="I800" s="26"/>
      <c r="J800" s="26"/>
      <c r="K800" s="26"/>
      <c r="L800" s="27" t="n">
        <v>516.9</v>
      </c>
    </row>
    <row r="801" customFormat="false" ht="12.75" hidden="false" customHeight="false" outlineLevel="0" collapsed="false">
      <c r="A801" s="28"/>
      <c r="B801" s="28"/>
      <c r="C801" s="19" t="n">
        <v>2597</v>
      </c>
      <c r="D801" s="19" t="n">
        <v>82187</v>
      </c>
      <c r="E801" s="25"/>
      <c r="F801" s="26" t="n">
        <v>575.7</v>
      </c>
      <c r="G801" s="26"/>
      <c r="H801" s="26"/>
      <c r="I801" s="26"/>
      <c r="J801" s="26"/>
      <c r="K801" s="26"/>
      <c r="L801" s="27" t="n">
        <v>575.7</v>
      </c>
    </row>
    <row r="802" customFormat="false" ht="12.75" hidden="false" customHeight="false" outlineLevel="0" collapsed="false">
      <c r="A802" s="28"/>
      <c r="B802" s="28"/>
      <c r="C802" s="19" t="s">
        <v>467</v>
      </c>
      <c r="D802" s="20"/>
      <c r="E802" s="25"/>
      <c r="F802" s="26" t="n">
        <v>575.7</v>
      </c>
      <c r="G802" s="26"/>
      <c r="H802" s="26"/>
      <c r="I802" s="26"/>
      <c r="J802" s="26"/>
      <c r="K802" s="26"/>
      <c r="L802" s="27" t="n">
        <v>575.7</v>
      </c>
    </row>
    <row r="803" customFormat="false" ht="12.75" hidden="false" customHeight="false" outlineLevel="0" collapsed="false">
      <c r="A803" s="28"/>
      <c r="B803" s="28"/>
      <c r="C803" s="19" t="n">
        <v>2604</v>
      </c>
      <c r="D803" s="19" t="n">
        <v>83784</v>
      </c>
      <c r="E803" s="25"/>
      <c r="F803" s="26" t="n">
        <v>523.8</v>
      </c>
      <c r="G803" s="26"/>
      <c r="H803" s="26"/>
      <c r="I803" s="26"/>
      <c r="J803" s="26"/>
      <c r="K803" s="26"/>
      <c r="L803" s="27" t="n">
        <v>523.8</v>
      </c>
    </row>
    <row r="804" customFormat="false" ht="12.75" hidden="false" customHeight="false" outlineLevel="0" collapsed="false">
      <c r="A804" s="28"/>
      <c r="B804" s="28"/>
      <c r="C804" s="19" t="s">
        <v>468</v>
      </c>
      <c r="D804" s="20"/>
      <c r="E804" s="25"/>
      <c r="F804" s="26" t="n">
        <v>523.8</v>
      </c>
      <c r="G804" s="26"/>
      <c r="H804" s="26"/>
      <c r="I804" s="26"/>
      <c r="J804" s="26"/>
      <c r="K804" s="26"/>
      <c r="L804" s="27" t="n">
        <v>523.8</v>
      </c>
    </row>
    <row r="805" customFormat="false" ht="12.75" hidden="false" customHeight="false" outlineLevel="0" collapsed="false">
      <c r="A805" s="28"/>
      <c r="B805" s="28"/>
      <c r="C805" s="19" t="n">
        <v>2605</v>
      </c>
      <c r="D805" s="19" t="n">
        <v>83785</v>
      </c>
      <c r="E805" s="25"/>
      <c r="F805" s="26" t="n">
        <v>501.6</v>
      </c>
      <c r="G805" s="26"/>
      <c r="H805" s="26"/>
      <c r="I805" s="26"/>
      <c r="J805" s="26"/>
      <c r="K805" s="26"/>
      <c r="L805" s="27" t="n">
        <v>501.6</v>
      </c>
    </row>
    <row r="806" customFormat="false" ht="12.75" hidden="false" customHeight="false" outlineLevel="0" collapsed="false">
      <c r="A806" s="28"/>
      <c r="B806" s="28"/>
      <c r="C806" s="19" t="s">
        <v>469</v>
      </c>
      <c r="D806" s="20"/>
      <c r="E806" s="25"/>
      <c r="F806" s="26" t="n">
        <v>501.6</v>
      </c>
      <c r="G806" s="26"/>
      <c r="H806" s="26"/>
      <c r="I806" s="26"/>
      <c r="J806" s="26"/>
      <c r="K806" s="26"/>
      <c r="L806" s="27" t="n">
        <v>501.6</v>
      </c>
    </row>
    <row r="807" customFormat="false" ht="12.75" hidden="false" customHeight="false" outlineLevel="0" collapsed="false">
      <c r="A807" s="28"/>
      <c r="B807" s="28"/>
      <c r="C807" s="19" t="n">
        <v>2614</v>
      </c>
      <c r="D807" s="19" t="n">
        <v>83793</v>
      </c>
      <c r="E807" s="25"/>
      <c r="F807" s="26" t="n">
        <v>473.2</v>
      </c>
      <c r="G807" s="26"/>
      <c r="H807" s="26"/>
      <c r="I807" s="26"/>
      <c r="J807" s="26"/>
      <c r="K807" s="26"/>
      <c r="L807" s="27" t="n">
        <v>473.2</v>
      </c>
    </row>
    <row r="808" customFormat="false" ht="12.75" hidden="false" customHeight="false" outlineLevel="0" collapsed="false">
      <c r="A808" s="28"/>
      <c r="B808" s="28"/>
      <c r="C808" s="19" t="s">
        <v>470</v>
      </c>
      <c r="D808" s="20"/>
      <c r="E808" s="25"/>
      <c r="F808" s="26" t="n">
        <v>473.2</v>
      </c>
      <c r="G808" s="26"/>
      <c r="H808" s="26"/>
      <c r="I808" s="26"/>
      <c r="J808" s="26"/>
      <c r="K808" s="26"/>
      <c r="L808" s="27" t="n">
        <v>473.2</v>
      </c>
    </row>
    <row r="809" customFormat="false" ht="12.75" hidden="false" customHeight="false" outlineLevel="0" collapsed="false">
      <c r="A809" s="28"/>
      <c r="B809" s="28"/>
      <c r="C809" s="19" t="n">
        <v>2618</v>
      </c>
      <c r="D809" s="19" t="n">
        <v>83797</v>
      </c>
      <c r="E809" s="25"/>
      <c r="F809" s="26" t="n">
        <v>460.2</v>
      </c>
      <c r="G809" s="26"/>
      <c r="H809" s="26"/>
      <c r="I809" s="26"/>
      <c r="J809" s="26"/>
      <c r="K809" s="26"/>
      <c r="L809" s="27" t="n">
        <v>460.2</v>
      </c>
    </row>
    <row r="810" customFormat="false" ht="12.75" hidden="false" customHeight="false" outlineLevel="0" collapsed="false">
      <c r="A810" s="28"/>
      <c r="B810" s="28"/>
      <c r="C810" s="19" t="s">
        <v>471</v>
      </c>
      <c r="D810" s="20"/>
      <c r="E810" s="25"/>
      <c r="F810" s="26" t="n">
        <v>460.2</v>
      </c>
      <c r="G810" s="26"/>
      <c r="H810" s="26"/>
      <c r="I810" s="26"/>
      <c r="J810" s="26"/>
      <c r="K810" s="26"/>
      <c r="L810" s="27" t="n">
        <v>460.2</v>
      </c>
    </row>
    <row r="811" customFormat="false" ht="12.75" hidden="false" customHeight="false" outlineLevel="0" collapsed="false">
      <c r="A811" s="28"/>
      <c r="B811" s="28"/>
      <c r="C811" s="19" t="n">
        <v>2628</v>
      </c>
      <c r="D811" s="19" t="n">
        <v>84456</v>
      </c>
      <c r="E811" s="25"/>
      <c r="F811" s="26" t="n">
        <v>495.2</v>
      </c>
      <c r="G811" s="26"/>
      <c r="H811" s="26"/>
      <c r="I811" s="26"/>
      <c r="J811" s="26"/>
      <c r="K811" s="26"/>
      <c r="L811" s="27" t="n">
        <v>495.2</v>
      </c>
    </row>
    <row r="812" customFormat="false" ht="12.75" hidden="false" customHeight="false" outlineLevel="0" collapsed="false">
      <c r="A812" s="28"/>
      <c r="B812" s="28"/>
      <c r="C812" s="19" t="s">
        <v>472</v>
      </c>
      <c r="D812" s="20"/>
      <c r="E812" s="25"/>
      <c r="F812" s="26" t="n">
        <v>495.2</v>
      </c>
      <c r="G812" s="26"/>
      <c r="H812" s="26"/>
      <c r="I812" s="26"/>
      <c r="J812" s="26"/>
      <c r="K812" s="26"/>
      <c r="L812" s="27" t="n">
        <v>495.2</v>
      </c>
    </row>
    <row r="813" customFormat="false" ht="12.75" hidden="false" customHeight="false" outlineLevel="0" collapsed="false">
      <c r="A813" s="28"/>
      <c r="B813" s="28"/>
      <c r="C813" s="19" t="n">
        <v>2631</v>
      </c>
      <c r="D813" s="19" t="n">
        <v>84459</v>
      </c>
      <c r="E813" s="25"/>
      <c r="F813" s="26" t="n">
        <v>502.8</v>
      </c>
      <c r="G813" s="26"/>
      <c r="H813" s="26"/>
      <c r="I813" s="26"/>
      <c r="J813" s="26"/>
      <c r="K813" s="26"/>
      <c r="L813" s="27" t="n">
        <v>502.8</v>
      </c>
    </row>
    <row r="814" customFormat="false" ht="12.75" hidden="false" customHeight="false" outlineLevel="0" collapsed="false">
      <c r="A814" s="28"/>
      <c r="B814" s="28"/>
      <c r="C814" s="19" t="s">
        <v>473</v>
      </c>
      <c r="D814" s="20"/>
      <c r="E814" s="25"/>
      <c r="F814" s="26" t="n">
        <v>502.8</v>
      </c>
      <c r="G814" s="26"/>
      <c r="H814" s="26"/>
      <c r="I814" s="26"/>
      <c r="J814" s="26"/>
      <c r="K814" s="26"/>
      <c r="L814" s="27" t="n">
        <v>502.8</v>
      </c>
    </row>
    <row r="815" customFormat="false" ht="12.75" hidden="false" customHeight="false" outlineLevel="0" collapsed="false">
      <c r="A815" s="28"/>
      <c r="B815" s="28"/>
      <c r="C815" s="19" t="n">
        <v>2633</v>
      </c>
      <c r="D815" s="19" t="n">
        <v>84461</v>
      </c>
      <c r="E815" s="25"/>
      <c r="F815" s="26" t="n">
        <v>466</v>
      </c>
      <c r="G815" s="26"/>
      <c r="H815" s="26"/>
      <c r="I815" s="26"/>
      <c r="J815" s="26"/>
      <c r="K815" s="26"/>
      <c r="L815" s="27" t="n">
        <v>466</v>
      </c>
    </row>
    <row r="816" customFormat="false" ht="12.75" hidden="false" customHeight="false" outlineLevel="0" collapsed="false">
      <c r="A816" s="28"/>
      <c r="B816" s="28"/>
      <c r="C816" s="19" t="s">
        <v>474</v>
      </c>
      <c r="D816" s="20"/>
      <c r="E816" s="25"/>
      <c r="F816" s="26" t="n">
        <v>466</v>
      </c>
      <c r="G816" s="26"/>
      <c r="H816" s="26"/>
      <c r="I816" s="26"/>
      <c r="J816" s="26"/>
      <c r="K816" s="26"/>
      <c r="L816" s="27" t="n">
        <v>466</v>
      </c>
    </row>
    <row r="817" customFormat="false" ht="12.75" hidden="false" customHeight="false" outlineLevel="0" collapsed="false">
      <c r="A817" s="28"/>
      <c r="B817" s="28"/>
      <c r="C817" s="19" t="n">
        <v>2635</v>
      </c>
      <c r="D817" s="19" t="n">
        <v>84463</v>
      </c>
      <c r="E817" s="25"/>
      <c r="F817" s="26" t="n">
        <v>594.6</v>
      </c>
      <c r="G817" s="26"/>
      <c r="H817" s="26"/>
      <c r="I817" s="26"/>
      <c r="J817" s="26"/>
      <c r="K817" s="26"/>
      <c r="L817" s="27" t="n">
        <v>594.6</v>
      </c>
    </row>
    <row r="818" customFormat="false" ht="12.75" hidden="false" customHeight="false" outlineLevel="0" collapsed="false">
      <c r="A818" s="28"/>
      <c r="B818" s="28"/>
      <c r="C818" s="19" t="s">
        <v>475</v>
      </c>
      <c r="D818" s="20"/>
      <c r="E818" s="25"/>
      <c r="F818" s="26" t="n">
        <v>594.6</v>
      </c>
      <c r="G818" s="26"/>
      <c r="H818" s="26"/>
      <c r="I818" s="26"/>
      <c r="J818" s="26"/>
      <c r="K818" s="26"/>
      <c r="L818" s="27" t="n">
        <v>594.6</v>
      </c>
    </row>
    <row r="819" customFormat="false" ht="12.75" hidden="false" customHeight="false" outlineLevel="0" collapsed="false">
      <c r="A819" s="28"/>
      <c r="B819" s="28"/>
      <c r="C819" s="19" t="n">
        <v>2636</v>
      </c>
      <c r="D819" s="19" t="n">
        <v>84464</v>
      </c>
      <c r="E819" s="25"/>
      <c r="F819" s="26" t="n">
        <v>562</v>
      </c>
      <c r="G819" s="26"/>
      <c r="H819" s="26"/>
      <c r="I819" s="26"/>
      <c r="J819" s="26"/>
      <c r="K819" s="26"/>
      <c r="L819" s="27" t="n">
        <v>562</v>
      </c>
    </row>
    <row r="820" customFormat="false" ht="12.75" hidden="false" customHeight="false" outlineLevel="0" collapsed="false">
      <c r="A820" s="28"/>
      <c r="B820" s="28"/>
      <c r="C820" s="19" t="s">
        <v>120</v>
      </c>
      <c r="D820" s="20"/>
      <c r="E820" s="25"/>
      <c r="F820" s="26" t="n">
        <v>562</v>
      </c>
      <c r="G820" s="26"/>
      <c r="H820" s="26"/>
      <c r="I820" s="26"/>
      <c r="J820" s="26"/>
      <c r="K820" s="26"/>
      <c r="L820" s="27" t="n">
        <v>562</v>
      </c>
    </row>
    <row r="821" customFormat="false" ht="12.75" hidden="false" customHeight="false" outlineLevel="0" collapsed="false">
      <c r="A821" s="28"/>
      <c r="B821" s="28"/>
      <c r="C821" s="19" t="n">
        <v>2647</v>
      </c>
      <c r="D821" s="19" t="n">
        <v>84474</v>
      </c>
      <c r="E821" s="25"/>
      <c r="F821" s="26" t="n">
        <v>543</v>
      </c>
      <c r="G821" s="26"/>
      <c r="H821" s="26"/>
      <c r="I821" s="26"/>
      <c r="J821" s="26"/>
      <c r="K821" s="26"/>
      <c r="L821" s="27" t="n">
        <v>543</v>
      </c>
    </row>
    <row r="822" customFormat="false" ht="12.75" hidden="false" customHeight="false" outlineLevel="0" collapsed="false">
      <c r="A822" s="28"/>
      <c r="B822" s="28"/>
      <c r="C822" s="19" t="s">
        <v>476</v>
      </c>
      <c r="D822" s="20"/>
      <c r="E822" s="25"/>
      <c r="F822" s="26" t="n">
        <v>543</v>
      </c>
      <c r="G822" s="26"/>
      <c r="H822" s="26"/>
      <c r="I822" s="26"/>
      <c r="J822" s="26"/>
      <c r="K822" s="26"/>
      <c r="L822" s="27" t="n">
        <v>543</v>
      </c>
    </row>
    <row r="823" customFormat="false" ht="12.75" hidden="false" customHeight="false" outlineLevel="0" collapsed="false">
      <c r="A823" s="28"/>
      <c r="B823" s="28"/>
      <c r="C823" s="19" t="n">
        <v>2653</v>
      </c>
      <c r="D823" s="19" t="n">
        <v>84562</v>
      </c>
      <c r="E823" s="25"/>
      <c r="F823" s="26" t="n">
        <v>530.4</v>
      </c>
      <c r="G823" s="26"/>
      <c r="H823" s="26"/>
      <c r="I823" s="26"/>
      <c r="J823" s="26"/>
      <c r="K823" s="26"/>
      <c r="L823" s="27" t="n">
        <v>530.4</v>
      </c>
    </row>
    <row r="824" customFormat="false" ht="12.75" hidden="false" customHeight="false" outlineLevel="0" collapsed="false">
      <c r="A824" s="28"/>
      <c r="B824" s="28"/>
      <c r="C824" s="19" t="s">
        <v>477</v>
      </c>
      <c r="D824" s="20"/>
      <c r="E824" s="25"/>
      <c r="F824" s="26" t="n">
        <v>530.4</v>
      </c>
      <c r="G824" s="26"/>
      <c r="H824" s="26"/>
      <c r="I824" s="26"/>
      <c r="J824" s="26"/>
      <c r="K824" s="26"/>
      <c r="L824" s="27" t="n">
        <v>530.4</v>
      </c>
    </row>
    <row r="825" customFormat="false" ht="12.75" hidden="false" customHeight="false" outlineLevel="0" collapsed="false">
      <c r="A825" s="28"/>
      <c r="B825" s="28"/>
      <c r="C825" s="19" t="n">
        <v>2668</v>
      </c>
      <c r="D825" s="19" t="n">
        <v>86894</v>
      </c>
      <c r="E825" s="25"/>
      <c r="F825" s="26" t="n">
        <v>483.4</v>
      </c>
      <c r="G825" s="26"/>
      <c r="H825" s="26"/>
      <c r="I825" s="26"/>
      <c r="J825" s="26"/>
      <c r="K825" s="26"/>
      <c r="L825" s="27" t="n">
        <v>483.4</v>
      </c>
    </row>
    <row r="826" customFormat="false" ht="12.75" hidden="false" customHeight="false" outlineLevel="0" collapsed="false">
      <c r="A826" s="28"/>
      <c r="B826" s="28"/>
      <c r="C826" s="19" t="s">
        <v>478</v>
      </c>
      <c r="D826" s="20"/>
      <c r="E826" s="25"/>
      <c r="F826" s="26" t="n">
        <v>483.4</v>
      </c>
      <c r="G826" s="26"/>
      <c r="H826" s="26"/>
      <c r="I826" s="26"/>
      <c r="J826" s="26"/>
      <c r="K826" s="26"/>
      <c r="L826" s="27" t="n">
        <v>483.4</v>
      </c>
    </row>
    <row r="827" customFormat="false" ht="12.75" hidden="false" customHeight="false" outlineLevel="0" collapsed="false">
      <c r="A827" s="28"/>
      <c r="B827" s="28"/>
      <c r="C827" s="19" t="n">
        <v>2671</v>
      </c>
      <c r="D827" s="19" t="n">
        <v>86092</v>
      </c>
      <c r="E827" s="25"/>
      <c r="F827" s="26" t="n">
        <v>499</v>
      </c>
      <c r="G827" s="26"/>
      <c r="H827" s="26"/>
      <c r="I827" s="26"/>
      <c r="J827" s="26"/>
      <c r="K827" s="26"/>
      <c r="L827" s="27" t="n">
        <v>499</v>
      </c>
    </row>
    <row r="828" customFormat="false" ht="12.75" hidden="false" customHeight="false" outlineLevel="0" collapsed="false">
      <c r="A828" s="28"/>
      <c r="B828" s="28"/>
      <c r="C828" s="19" t="s">
        <v>479</v>
      </c>
      <c r="D828" s="20"/>
      <c r="E828" s="25"/>
      <c r="F828" s="26" t="n">
        <v>499</v>
      </c>
      <c r="G828" s="26"/>
      <c r="H828" s="26"/>
      <c r="I828" s="26"/>
      <c r="J828" s="26"/>
      <c r="K828" s="26"/>
      <c r="L828" s="27" t="n">
        <v>499</v>
      </c>
    </row>
    <row r="829" customFormat="false" ht="12.75" hidden="false" customHeight="false" outlineLevel="0" collapsed="false">
      <c r="A829" s="28"/>
      <c r="B829" s="28"/>
      <c r="C829" s="19" t="n">
        <v>2672</v>
      </c>
      <c r="D829" s="19" t="n">
        <v>86093</v>
      </c>
      <c r="E829" s="25"/>
      <c r="F829" s="26" t="n">
        <v>489.4</v>
      </c>
      <c r="G829" s="26"/>
      <c r="H829" s="26"/>
      <c r="I829" s="26"/>
      <c r="J829" s="26"/>
      <c r="K829" s="26"/>
      <c r="L829" s="27" t="n">
        <v>489.4</v>
      </c>
    </row>
    <row r="830" customFormat="false" ht="12.75" hidden="false" customHeight="false" outlineLevel="0" collapsed="false">
      <c r="A830" s="28"/>
      <c r="B830" s="28"/>
      <c r="C830" s="19" t="s">
        <v>480</v>
      </c>
      <c r="D830" s="20"/>
      <c r="E830" s="25"/>
      <c r="F830" s="26" t="n">
        <v>489.4</v>
      </c>
      <c r="G830" s="26"/>
      <c r="H830" s="26"/>
      <c r="I830" s="26"/>
      <c r="J830" s="26"/>
      <c r="K830" s="26"/>
      <c r="L830" s="27" t="n">
        <v>489.4</v>
      </c>
    </row>
    <row r="831" customFormat="false" ht="12.75" hidden="false" customHeight="false" outlineLevel="0" collapsed="false">
      <c r="A831" s="28"/>
      <c r="B831" s="28"/>
      <c r="C831" s="19" t="n">
        <v>2673</v>
      </c>
      <c r="D831" s="19" t="n">
        <v>86094</v>
      </c>
      <c r="E831" s="25"/>
      <c r="F831" s="26" t="n">
        <v>571.7</v>
      </c>
      <c r="G831" s="26"/>
      <c r="H831" s="26"/>
      <c r="I831" s="26"/>
      <c r="J831" s="26"/>
      <c r="K831" s="26"/>
      <c r="L831" s="27" t="n">
        <v>571.7</v>
      </c>
    </row>
    <row r="832" customFormat="false" ht="12.75" hidden="false" customHeight="false" outlineLevel="0" collapsed="false">
      <c r="A832" s="28"/>
      <c r="B832" s="28"/>
      <c r="C832" s="19" t="s">
        <v>481</v>
      </c>
      <c r="D832" s="20"/>
      <c r="E832" s="25"/>
      <c r="F832" s="26" t="n">
        <v>571.7</v>
      </c>
      <c r="G832" s="26"/>
      <c r="H832" s="26"/>
      <c r="I832" s="26"/>
      <c r="J832" s="26"/>
      <c r="K832" s="26"/>
      <c r="L832" s="27" t="n">
        <v>571.7</v>
      </c>
    </row>
    <row r="833" customFormat="false" ht="12.75" hidden="false" customHeight="false" outlineLevel="0" collapsed="false">
      <c r="A833" s="28"/>
      <c r="B833" s="28"/>
      <c r="C833" s="19" t="n">
        <v>2674</v>
      </c>
      <c r="D833" s="19" t="n">
        <v>86095</v>
      </c>
      <c r="E833" s="25"/>
      <c r="F833" s="26" t="n">
        <v>497.8</v>
      </c>
      <c r="G833" s="26"/>
      <c r="H833" s="26"/>
      <c r="I833" s="26"/>
      <c r="J833" s="26"/>
      <c r="K833" s="26"/>
      <c r="L833" s="27" t="n">
        <v>497.8</v>
      </c>
    </row>
    <row r="834" customFormat="false" ht="12.75" hidden="false" customHeight="false" outlineLevel="0" collapsed="false">
      <c r="A834" s="28"/>
      <c r="B834" s="28"/>
      <c r="C834" s="19" t="s">
        <v>482</v>
      </c>
      <c r="D834" s="20"/>
      <c r="E834" s="25"/>
      <c r="F834" s="26" t="n">
        <v>497.8</v>
      </c>
      <c r="G834" s="26"/>
      <c r="H834" s="26"/>
      <c r="I834" s="26"/>
      <c r="J834" s="26"/>
      <c r="K834" s="26"/>
      <c r="L834" s="27" t="n">
        <v>497.8</v>
      </c>
    </row>
    <row r="835" customFormat="false" ht="12.75" hidden="false" customHeight="false" outlineLevel="0" collapsed="false">
      <c r="A835" s="28"/>
      <c r="B835" s="28"/>
      <c r="C835" s="19" t="n">
        <v>2682</v>
      </c>
      <c r="D835" s="19" t="n">
        <v>86101</v>
      </c>
      <c r="E835" s="25"/>
      <c r="F835" s="26" t="n">
        <v>462.6</v>
      </c>
      <c r="G835" s="26"/>
      <c r="H835" s="26"/>
      <c r="I835" s="26"/>
      <c r="J835" s="26"/>
      <c r="K835" s="26"/>
      <c r="L835" s="27" t="n">
        <v>462.6</v>
      </c>
    </row>
    <row r="836" customFormat="false" ht="12.75" hidden="false" customHeight="false" outlineLevel="0" collapsed="false">
      <c r="A836" s="28"/>
      <c r="B836" s="28"/>
      <c r="C836" s="19" t="s">
        <v>483</v>
      </c>
      <c r="D836" s="20"/>
      <c r="E836" s="25"/>
      <c r="F836" s="26" t="n">
        <v>462.6</v>
      </c>
      <c r="G836" s="26"/>
      <c r="H836" s="26"/>
      <c r="I836" s="26"/>
      <c r="J836" s="26"/>
      <c r="K836" s="26"/>
      <c r="L836" s="27" t="n">
        <v>462.6</v>
      </c>
    </row>
    <row r="837" customFormat="false" ht="12.75" hidden="false" customHeight="false" outlineLevel="0" collapsed="false">
      <c r="A837" s="28"/>
      <c r="B837" s="28"/>
      <c r="C837" s="19" t="n">
        <v>2689</v>
      </c>
      <c r="D837" s="19" t="n">
        <v>86897</v>
      </c>
      <c r="E837" s="25"/>
      <c r="F837" s="26" t="n">
        <v>495.8</v>
      </c>
      <c r="G837" s="26"/>
      <c r="H837" s="26"/>
      <c r="I837" s="26"/>
      <c r="J837" s="26"/>
      <c r="K837" s="26"/>
      <c r="L837" s="27" t="n">
        <v>495.8</v>
      </c>
    </row>
    <row r="838" customFormat="false" ht="12.75" hidden="false" customHeight="false" outlineLevel="0" collapsed="false">
      <c r="A838" s="28"/>
      <c r="B838" s="28"/>
      <c r="C838" s="19" t="s">
        <v>484</v>
      </c>
      <c r="D838" s="20"/>
      <c r="E838" s="25"/>
      <c r="F838" s="26" t="n">
        <v>495.8</v>
      </c>
      <c r="G838" s="26"/>
      <c r="H838" s="26"/>
      <c r="I838" s="26"/>
      <c r="J838" s="26"/>
      <c r="K838" s="26"/>
      <c r="L838" s="27" t="n">
        <v>495.8</v>
      </c>
    </row>
    <row r="839" customFormat="false" ht="12.75" hidden="false" customHeight="false" outlineLevel="0" collapsed="false">
      <c r="A839" s="28"/>
      <c r="B839" s="28"/>
      <c r="C839" s="19" t="n">
        <v>2690</v>
      </c>
      <c r="D839" s="19" t="n">
        <v>86898</v>
      </c>
      <c r="E839" s="25"/>
      <c r="F839" s="26" t="n">
        <v>652</v>
      </c>
      <c r="G839" s="26"/>
      <c r="H839" s="26"/>
      <c r="I839" s="26"/>
      <c r="J839" s="26"/>
      <c r="K839" s="26"/>
      <c r="L839" s="27" t="n">
        <v>652</v>
      </c>
    </row>
    <row r="840" customFormat="false" ht="12.75" hidden="false" customHeight="false" outlineLevel="0" collapsed="false">
      <c r="A840" s="28"/>
      <c r="B840" s="28"/>
      <c r="C840" s="19" t="s">
        <v>485</v>
      </c>
      <c r="D840" s="20"/>
      <c r="E840" s="25"/>
      <c r="F840" s="26" t="n">
        <v>652</v>
      </c>
      <c r="G840" s="26"/>
      <c r="H840" s="26"/>
      <c r="I840" s="26"/>
      <c r="J840" s="26"/>
      <c r="K840" s="26"/>
      <c r="L840" s="27" t="n">
        <v>652</v>
      </c>
    </row>
    <row r="841" customFormat="false" ht="12.75" hidden="false" customHeight="false" outlineLevel="0" collapsed="false">
      <c r="A841" s="28"/>
      <c r="B841" s="28"/>
      <c r="C841" s="19" t="n">
        <v>2692</v>
      </c>
      <c r="D841" s="19" t="n">
        <v>86899</v>
      </c>
      <c r="E841" s="25"/>
      <c r="F841" s="26" t="n">
        <v>599</v>
      </c>
      <c r="G841" s="26"/>
      <c r="H841" s="26"/>
      <c r="I841" s="26"/>
      <c r="J841" s="26"/>
      <c r="K841" s="26"/>
      <c r="L841" s="27" t="n">
        <v>599</v>
      </c>
    </row>
    <row r="842" customFormat="false" ht="12.75" hidden="false" customHeight="false" outlineLevel="0" collapsed="false">
      <c r="A842" s="28"/>
      <c r="B842" s="28"/>
      <c r="C842" s="19" t="s">
        <v>486</v>
      </c>
      <c r="D842" s="20"/>
      <c r="E842" s="25"/>
      <c r="F842" s="26" t="n">
        <v>599</v>
      </c>
      <c r="G842" s="26"/>
      <c r="H842" s="26"/>
      <c r="I842" s="26"/>
      <c r="J842" s="26"/>
      <c r="K842" s="26"/>
      <c r="L842" s="27" t="n">
        <v>599</v>
      </c>
    </row>
    <row r="843" customFormat="false" ht="12.75" hidden="false" customHeight="false" outlineLevel="0" collapsed="false">
      <c r="A843" s="28"/>
      <c r="B843" s="28"/>
      <c r="C843" s="19" t="n">
        <v>2693</v>
      </c>
      <c r="D843" s="19" t="n">
        <v>86900</v>
      </c>
      <c r="E843" s="25"/>
      <c r="F843" s="26" t="n">
        <v>505.9</v>
      </c>
      <c r="G843" s="26"/>
      <c r="H843" s="26"/>
      <c r="I843" s="26"/>
      <c r="J843" s="26"/>
      <c r="K843" s="26"/>
      <c r="L843" s="27" t="n">
        <v>505.9</v>
      </c>
    </row>
    <row r="844" customFormat="false" ht="12.75" hidden="false" customHeight="false" outlineLevel="0" collapsed="false">
      <c r="A844" s="28"/>
      <c r="B844" s="28"/>
      <c r="C844" s="19" t="s">
        <v>487</v>
      </c>
      <c r="D844" s="20"/>
      <c r="E844" s="25"/>
      <c r="F844" s="26" t="n">
        <v>505.9</v>
      </c>
      <c r="G844" s="26"/>
      <c r="H844" s="26"/>
      <c r="I844" s="26"/>
      <c r="J844" s="26"/>
      <c r="K844" s="26"/>
      <c r="L844" s="27" t="n">
        <v>505.9</v>
      </c>
    </row>
    <row r="845" customFormat="false" ht="12.75" hidden="false" customHeight="false" outlineLevel="0" collapsed="false">
      <c r="A845" s="28"/>
      <c r="B845" s="28"/>
      <c r="C845" s="19" t="n">
        <v>2700</v>
      </c>
      <c r="D845" s="19" t="n">
        <v>86906</v>
      </c>
      <c r="E845" s="25"/>
      <c r="F845" s="26" t="n">
        <v>676.9</v>
      </c>
      <c r="G845" s="26"/>
      <c r="H845" s="26"/>
      <c r="I845" s="26"/>
      <c r="J845" s="26"/>
      <c r="K845" s="26"/>
      <c r="L845" s="27" t="n">
        <v>676.9</v>
      </c>
    </row>
    <row r="846" customFormat="false" ht="12.75" hidden="false" customHeight="false" outlineLevel="0" collapsed="false">
      <c r="A846" s="28"/>
      <c r="B846" s="28"/>
      <c r="C846" s="19" t="s">
        <v>488</v>
      </c>
      <c r="D846" s="20"/>
      <c r="E846" s="25"/>
      <c r="F846" s="26" t="n">
        <v>676.9</v>
      </c>
      <c r="G846" s="26"/>
      <c r="H846" s="26"/>
      <c r="I846" s="26"/>
      <c r="J846" s="26"/>
      <c r="K846" s="26"/>
      <c r="L846" s="27" t="n">
        <v>676.9</v>
      </c>
    </row>
    <row r="847" customFormat="false" ht="12.75" hidden="false" customHeight="false" outlineLevel="0" collapsed="false">
      <c r="A847" s="28"/>
      <c r="B847" s="24" t="s">
        <v>489</v>
      </c>
      <c r="C847" s="20"/>
      <c r="D847" s="20"/>
      <c r="E847" s="25"/>
      <c r="F847" s="26" t="n">
        <v>527.132</v>
      </c>
      <c r="G847" s="26"/>
      <c r="H847" s="26"/>
      <c r="I847" s="26"/>
      <c r="J847" s="26"/>
      <c r="K847" s="26"/>
      <c r="L847" s="27" t="n">
        <v>527.132</v>
      </c>
    </row>
    <row r="848" customFormat="false" ht="12.75" hidden="false" customHeight="false" outlineLevel="0" collapsed="false">
      <c r="A848" s="28"/>
      <c r="B848" s="24" t="n">
        <v>620001</v>
      </c>
      <c r="C848" s="19" t="n">
        <v>1006</v>
      </c>
      <c r="D848" s="19" t="s">
        <v>33</v>
      </c>
      <c r="E848" s="25"/>
      <c r="F848" s="26"/>
      <c r="G848" s="26"/>
      <c r="H848" s="26"/>
      <c r="I848" s="26" t="n">
        <v>283.56</v>
      </c>
      <c r="J848" s="26"/>
      <c r="K848" s="26"/>
      <c r="L848" s="27" t="n">
        <v>283.56</v>
      </c>
    </row>
    <row r="849" customFormat="false" ht="12.75" hidden="false" customHeight="false" outlineLevel="0" collapsed="false">
      <c r="A849" s="28"/>
      <c r="B849" s="28"/>
      <c r="C849" s="19" t="s">
        <v>490</v>
      </c>
      <c r="D849" s="20"/>
      <c r="E849" s="25"/>
      <c r="F849" s="26"/>
      <c r="G849" s="26"/>
      <c r="H849" s="26"/>
      <c r="I849" s="26" t="n">
        <v>283.56</v>
      </c>
      <c r="J849" s="26"/>
      <c r="K849" s="26"/>
      <c r="L849" s="27" t="n">
        <v>283.56</v>
      </c>
    </row>
    <row r="850" customFormat="false" ht="12.75" hidden="false" customHeight="false" outlineLevel="0" collapsed="false">
      <c r="A850" s="28"/>
      <c r="B850" s="28"/>
      <c r="C850" s="19" t="n">
        <v>1156</v>
      </c>
      <c r="D850" s="19" t="s">
        <v>33</v>
      </c>
      <c r="E850" s="25"/>
      <c r="F850" s="26"/>
      <c r="G850" s="26"/>
      <c r="H850" s="26"/>
      <c r="I850" s="26" t="n">
        <v>219.385</v>
      </c>
      <c r="J850" s="26"/>
      <c r="K850" s="26"/>
      <c r="L850" s="27" t="n">
        <v>219.385</v>
      </c>
    </row>
    <row r="851" customFormat="false" ht="12.75" hidden="false" customHeight="false" outlineLevel="0" collapsed="false">
      <c r="A851" s="28"/>
      <c r="B851" s="28"/>
      <c r="C851" s="19" t="s">
        <v>491</v>
      </c>
      <c r="D851" s="20"/>
      <c r="E851" s="25"/>
      <c r="F851" s="26"/>
      <c r="G851" s="26"/>
      <c r="H851" s="26"/>
      <c r="I851" s="26" t="n">
        <v>219.385</v>
      </c>
      <c r="J851" s="26"/>
      <c r="K851" s="26"/>
      <c r="L851" s="27" t="n">
        <v>219.385</v>
      </c>
    </row>
    <row r="852" customFormat="false" ht="12.75" hidden="false" customHeight="false" outlineLevel="0" collapsed="false">
      <c r="A852" s="28"/>
      <c r="B852" s="28"/>
      <c r="C852" s="19" t="n">
        <v>1202</v>
      </c>
      <c r="D852" s="19" t="s">
        <v>33</v>
      </c>
      <c r="E852" s="25"/>
      <c r="F852" s="26"/>
      <c r="G852" s="26"/>
      <c r="H852" s="26"/>
      <c r="I852" s="26" t="n">
        <v>219.725</v>
      </c>
      <c r="J852" s="26"/>
      <c r="K852" s="26"/>
      <c r="L852" s="27" t="n">
        <v>219.725</v>
      </c>
    </row>
    <row r="853" customFormat="false" ht="12.75" hidden="false" customHeight="false" outlineLevel="0" collapsed="false">
      <c r="A853" s="28"/>
      <c r="B853" s="28"/>
      <c r="C853" s="19" t="s">
        <v>492</v>
      </c>
      <c r="D853" s="20"/>
      <c r="E853" s="25"/>
      <c r="F853" s="26"/>
      <c r="G853" s="26"/>
      <c r="H853" s="26"/>
      <c r="I853" s="26" t="n">
        <v>219.725</v>
      </c>
      <c r="J853" s="26"/>
      <c r="K853" s="26"/>
      <c r="L853" s="27" t="n">
        <v>219.725</v>
      </c>
    </row>
    <row r="854" customFormat="false" ht="12.75" hidden="false" customHeight="false" outlineLevel="0" collapsed="false">
      <c r="A854" s="28"/>
      <c r="B854" s="28"/>
      <c r="C854" s="19" t="n">
        <v>1356</v>
      </c>
      <c r="D854" s="19" t="s">
        <v>33</v>
      </c>
      <c r="E854" s="25"/>
      <c r="F854" s="26"/>
      <c r="G854" s="26"/>
      <c r="H854" s="26"/>
      <c r="I854" s="26" t="n">
        <v>265.03</v>
      </c>
      <c r="J854" s="26"/>
      <c r="K854" s="26"/>
      <c r="L854" s="27" t="n">
        <v>265.03</v>
      </c>
    </row>
    <row r="855" customFormat="false" ht="12.75" hidden="false" customHeight="false" outlineLevel="0" collapsed="false">
      <c r="A855" s="28"/>
      <c r="B855" s="28"/>
      <c r="C855" s="19" t="s">
        <v>493</v>
      </c>
      <c r="D855" s="20"/>
      <c r="E855" s="25"/>
      <c r="F855" s="26"/>
      <c r="G855" s="26"/>
      <c r="H855" s="26"/>
      <c r="I855" s="26" t="n">
        <v>265.03</v>
      </c>
      <c r="J855" s="26"/>
      <c r="K855" s="26"/>
      <c r="L855" s="27" t="n">
        <v>265.03</v>
      </c>
    </row>
    <row r="856" customFormat="false" ht="12.75" hidden="false" customHeight="false" outlineLevel="0" collapsed="false">
      <c r="A856" s="28"/>
      <c r="B856" s="28"/>
      <c r="C856" s="19" t="n">
        <v>1357</v>
      </c>
      <c r="D856" s="19" t="s">
        <v>33</v>
      </c>
      <c r="E856" s="25"/>
      <c r="F856" s="26"/>
      <c r="G856" s="26"/>
      <c r="H856" s="26"/>
      <c r="I856" s="26" t="n">
        <v>287.81</v>
      </c>
      <c r="J856" s="26"/>
      <c r="K856" s="26"/>
      <c r="L856" s="27" t="n">
        <v>287.81</v>
      </c>
    </row>
    <row r="857" customFormat="false" ht="12.75" hidden="false" customHeight="false" outlineLevel="0" collapsed="false">
      <c r="A857" s="28"/>
      <c r="B857" s="28"/>
      <c r="C857" s="19" t="s">
        <v>494</v>
      </c>
      <c r="D857" s="20"/>
      <c r="E857" s="25"/>
      <c r="F857" s="26"/>
      <c r="G857" s="26"/>
      <c r="H857" s="26"/>
      <c r="I857" s="26" t="n">
        <v>287.81</v>
      </c>
      <c r="J857" s="26"/>
      <c r="K857" s="26"/>
      <c r="L857" s="27" t="n">
        <v>287.81</v>
      </c>
    </row>
    <row r="858" customFormat="false" ht="12.75" hidden="false" customHeight="false" outlineLevel="0" collapsed="false">
      <c r="A858" s="28"/>
      <c r="B858" s="28"/>
      <c r="C858" s="19" t="n">
        <v>1360</v>
      </c>
      <c r="D858" s="19" t="s">
        <v>33</v>
      </c>
      <c r="E858" s="25"/>
      <c r="F858" s="26"/>
      <c r="G858" s="26"/>
      <c r="H858" s="26"/>
      <c r="I858" s="26" t="n">
        <v>404.345</v>
      </c>
      <c r="J858" s="26"/>
      <c r="K858" s="26"/>
      <c r="L858" s="27" t="n">
        <v>404.345</v>
      </c>
    </row>
    <row r="859" customFormat="false" ht="12.75" hidden="false" customHeight="false" outlineLevel="0" collapsed="false">
      <c r="A859" s="28"/>
      <c r="B859" s="28"/>
      <c r="C859" s="19" t="s">
        <v>495</v>
      </c>
      <c r="D859" s="20"/>
      <c r="E859" s="25"/>
      <c r="F859" s="26"/>
      <c r="G859" s="26"/>
      <c r="H859" s="26"/>
      <c r="I859" s="26" t="n">
        <v>404.345</v>
      </c>
      <c r="J859" s="26"/>
      <c r="K859" s="26"/>
      <c r="L859" s="27" t="n">
        <v>404.345</v>
      </c>
    </row>
    <row r="860" customFormat="false" ht="12.75" hidden="false" customHeight="false" outlineLevel="0" collapsed="false">
      <c r="A860" s="28"/>
      <c r="B860" s="24" t="s">
        <v>496</v>
      </c>
      <c r="C860" s="20"/>
      <c r="D860" s="20"/>
      <c r="E860" s="25"/>
      <c r="F860" s="26"/>
      <c r="G860" s="26"/>
      <c r="H860" s="26"/>
      <c r="I860" s="26" t="n">
        <v>279.975833333333</v>
      </c>
      <c r="J860" s="26"/>
      <c r="K860" s="26"/>
      <c r="L860" s="27" t="n">
        <v>279.975833333333</v>
      </c>
    </row>
    <row r="861" customFormat="false" ht="12.75" hidden="false" customHeight="false" outlineLevel="0" collapsed="false">
      <c r="A861" s="28"/>
      <c r="B861" s="24" t="n">
        <v>990082</v>
      </c>
      <c r="C861" s="19" t="n">
        <v>16</v>
      </c>
      <c r="D861" s="19" t="n">
        <v>88109</v>
      </c>
      <c r="E861" s="25"/>
      <c r="F861" s="26" t="n">
        <v>629.1</v>
      </c>
      <c r="G861" s="26"/>
      <c r="H861" s="26"/>
      <c r="I861" s="26"/>
      <c r="J861" s="26"/>
      <c r="K861" s="26"/>
      <c r="L861" s="27" t="n">
        <v>629.1</v>
      </c>
    </row>
    <row r="862" customFormat="false" ht="12.75" hidden="false" customHeight="false" outlineLevel="0" collapsed="false">
      <c r="A862" s="28"/>
      <c r="B862" s="28"/>
      <c r="C862" s="19" t="s">
        <v>497</v>
      </c>
      <c r="D862" s="20"/>
      <c r="E862" s="25"/>
      <c r="F862" s="26" t="n">
        <v>629.1</v>
      </c>
      <c r="G862" s="26"/>
      <c r="H862" s="26"/>
      <c r="I862" s="26"/>
      <c r="J862" s="26"/>
      <c r="K862" s="26"/>
      <c r="L862" s="27" t="n">
        <v>629.1</v>
      </c>
    </row>
    <row r="863" customFormat="false" ht="12.75" hidden="false" customHeight="false" outlineLevel="0" collapsed="false">
      <c r="A863" s="28"/>
      <c r="B863" s="28"/>
      <c r="C863" s="19" t="n">
        <v>41</v>
      </c>
      <c r="D863" s="19" t="n">
        <v>88120</v>
      </c>
      <c r="E863" s="25"/>
      <c r="F863" s="26" t="n">
        <v>610.2</v>
      </c>
      <c r="G863" s="26"/>
      <c r="H863" s="26"/>
      <c r="I863" s="26"/>
      <c r="J863" s="26"/>
      <c r="K863" s="26"/>
      <c r="L863" s="27" t="n">
        <v>610.2</v>
      </c>
    </row>
    <row r="864" customFormat="false" ht="12.75" hidden="false" customHeight="false" outlineLevel="0" collapsed="false">
      <c r="A864" s="28"/>
      <c r="B864" s="28"/>
      <c r="C864" s="19" t="s">
        <v>498</v>
      </c>
      <c r="D864" s="20"/>
      <c r="E864" s="25"/>
      <c r="F864" s="26" t="n">
        <v>610.2</v>
      </c>
      <c r="G864" s="26"/>
      <c r="H864" s="26"/>
      <c r="I864" s="26"/>
      <c r="J864" s="26"/>
      <c r="K864" s="26"/>
      <c r="L864" s="27" t="n">
        <v>610.2</v>
      </c>
    </row>
    <row r="865" customFormat="false" ht="12.75" hidden="false" customHeight="false" outlineLevel="0" collapsed="false">
      <c r="A865" s="28"/>
      <c r="B865" s="28"/>
      <c r="C865" s="19" t="n">
        <v>455</v>
      </c>
      <c r="D865" s="19" t="n">
        <v>88082</v>
      </c>
      <c r="E865" s="25"/>
      <c r="F865" s="26" t="n">
        <v>564.2</v>
      </c>
      <c r="G865" s="26"/>
      <c r="H865" s="26"/>
      <c r="I865" s="26"/>
      <c r="J865" s="26"/>
      <c r="K865" s="26"/>
      <c r="L865" s="27" t="n">
        <v>564.2</v>
      </c>
    </row>
    <row r="866" customFormat="false" ht="12.75" hidden="false" customHeight="false" outlineLevel="0" collapsed="false">
      <c r="A866" s="28"/>
      <c r="B866" s="28"/>
      <c r="C866" s="19" t="s">
        <v>499</v>
      </c>
      <c r="D866" s="20"/>
      <c r="E866" s="25"/>
      <c r="F866" s="26" t="n">
        <v>564.2</v>
      </c>
      <c r="G866" s="26"/>
      <c r="H866" s="26"/>
      <c r="I866" s="26"/>
      <c r="J866" s="26"/>
      <c r="K866" s="26"/>
      <c r="L866" s="27" t="n">
        <v>564.2</v>
      </c>
    </row>
    <row r="867" customFormat="false" ht="12.75" hidden="false" customHeight="false" outlineLevel="0" collapsed="false">
      <c r="A867" s="28"/>
      <c r="B867" s="28"/>
      <c r="C867" s="19" t="n">
        <v>498</v>
      </c>
      <c r="D867" s="19" t="s">
        <v>33</v>
      </c>
      <c r="E867" s="25"/>
      <c r="F867" s="26"/>
      <c r="G867" s="26"/>
      <c r="H867" s="26"/>
      <c r="I867" s="26" t="n">
        <v>229.5</v>
      </c>
      <c r="J867" s="26"/>
      <c r="K867" s="26"/>
      <c r="L867" s="27" t="n">
        <v>229.5</v>
      </c>
    </row>
    <row r="868" customFormat="false" ht="12.75" hidden="false" customHeight="false" outlineLevel="0" collapsed="false">
      <c r="A868" s="28"/>
      <c r="B868" s="28"/>
      <c r="C868" s="19" t="s">
        <v>500</v>
      </c>
      <c r="D868" s="20"/>
      <c r="E868" s="25"/>
      <c r="F868" s="26"/>
      <c r="G868" s="26"/>
      <c r="H868" s="26"/>
      <c r="I868" s="26" t="n">
        <v>229.5</v>
      </c>
      <c r="J868" s="26"/>
      <c r="K868" s="26"/>
      <c r="L868" s="27" t="n">
        <v>229.5</v>
      </c>
    </row>
    <row r="869" customFormat="false" ht="12.75" hidden="false" customHeight="false" outlineLevel="0" collapsed="false">
      <c r="A869" s="28"/>
      <c r="B869" s="24" t="s">
        <v>501</v>
      </c>
      <c r="C869" s="20"/>
      <c r="D869" s="20"/>
      <c r="E869" s="25"/>
      <c r="F869" s="26" t="n">
        <v>601.166666666667</v>
      </c>
      <c r="G869" s="26"/>
      <c r="H869" s="26"/>
      <c r="I869" s="26" t="n">
        <v>229.5</v>
      </c>
      <c r="J869" s="26"/>
      <c r="K869" s="26"/>
      <c r="L869" s="27" t="n">
        <v>508.25</v>
      </c>
    </row>
    <row r="870" customFormat="false" ht="12.75" hidden="false" customHeight="false" outlineLevel="0" collapsed="false">
      <c r="A870" s="28"/>
      <c r="B870" s="24" t="n">
        <v>1100001</v>
      </c>
      <c r="C870" s="19" t="n">
        <v>60505</v>
      </c>
      <c r="D870" s="19" t="n">
        <v>61724</v>
      </c>
      <c r="E870" s="25"/>
      <c r="F870" s="26"/>
      <c r="G870" s="26"/>
      <c r="H870" s="26"/>
      <c r="I870" s="26" t="n">
        <v>281.18</v>
      </c>
      <c r="J870" s="26"/>
      <c r="K870" s="26"/>
      <c r="L870" s="27" t="n">
        <v>281.18</v>
      </c>
    </row>
    <row r="871" customFormat="false" ht="12.75" hidden="false" customHeight="false" outlineLevel="0" collapsed="false">
      <c r="A871" s="28"/>
      <c r="B871" s="28"/>
      <c r="C871" s="19" t="s">
        <v>502</v>
      </c>
      <c r="D871" s="20"/>
      <c r="E871" s="25"/>
      <c r="F871" s="26"/>
      <c r="G871" s="26"/>
      <c r="H871" s="26"/>
      <c r="I871" s="26" t="n">
        <v>281.18</v>
      </c>
      <c r="J871" s="26"/>
      <c r="K871" s="26"/>
      <c r="L871" s="27" t="n">
        <v>281.18</v>
      </c>
    </row>
    <row r="872" customFormat="false" ht="12.75" hidden="false" customHeight="false" outlineLevel="0" collapsed="false">
      <c r="A872" s="28"/>
      <c r="B872" s="28"/>
      <c r="C872" s="19" t="n">
        <v>70505</v>
      </c>
      <c r="D872" s="19" t="n">
        <v>61725</v>
      </c>
      <c r="E872" s="25"/>
      <c r="F872" s="26"/>
      <c r="G872" s="26"/>
      <c r="H872" s="26"/>
      <c r="I872" s="26" t="n">
        <v>237.915</v>
      </c>
      <c r="J872" s="26"/>
      <c r="K872" s="26"/>
      <c r="L872" s="27" t="n">
        <v>237.915</v>
      </c>
    </row>
    <row r="873" customFormat="false" ht="12.75" hidden="false" customHeight="false" outlineLevel="0" collapsed="false">
      <c r="A873" s="28"/>
      <c r="B873" s="28"/>
      <c r="C873" s="19" t="s">
        <v>503</v>
      </c>
      <c r="D873" s="20"/>
      <c r="E873" s="25"/>
      <c r="F873" s="26"/>
      <c r="G873" s="26"/>
      <c r="H873" s="26"/>
      <c r="I873" s="26" t="n">
        <v>237.915</v>
      </c>
      <c r="J873" s="26"/>
      <c r="K873" s="26"/>
      <c r="L873" s="27" t="n">
        <v>237.915</v>
      </c>
    </row>
    <row r="874" customFormat="false" ht="12.75" hidden="false" customHeight="false" outlineLevel="0" collapsed="false">
      <c r="A874" s="28"/>
      <c r="B874" s="28"/>
      <c r="C874" s="19" t="n">
        <v>180606</v>
      </c>
      <c r="D874" s="19" t="n">
        <v>64377</v>
      </c>
      <c r="E874" s="25"/>
      <c r="F874" s="26"/>
      <c r="G874" s="26"/>
      <c r="H874" s="26"/>
      <c r="I874" s="26" t="n">
        <v>214.37</v>
      </c>
      <c r="J874" s="26"/>
      <c r="K874" s="26"/>
      <c r="L874" s="27" t="n">
        <v>214.37</v>
      </c>
    </row>
    <row r="875" customFormat="false" ht="12.75" hidden="false" customHeight="false" outlineLevel="0" collapsed="false">
      <c r="A875" s="28"/>
      <c r="B875" s="28"/>
      <c r="C875" s="19" t="s">
        <v>504</v>
      </c>
      <c r="D875" s="20"/>
      <c r="E875" s="25"/>
      <c r="F875" s="26"/>
      <c r="G875" s="26"/>
      <c r="H875" s="26"/>
      <c r="I875" s="26" t="n">
        <v>214.37</v>
      </c>
      <c r="J875" s="26"/>
      <c r="K875" s="26"/>
      <c r="L875" s="27" t="n">
        <v>214.37</v>
      </c>
    </row>
    <row r="876" customFormat="false" ht="12.75" hidden="false" customHeight="false" outlineLevel="0" collapsed="false">
      <c r="A876" s="28"/>
      <c r="B876" s="28"/>
      <c r="C876" s="19" t="n">
        <v>200606</v>
      </c>
      <c r="D876" s="19" t="n">
        <v>64573</v>
      </c>
      <c r="E876" s="25"/>
      <c r="F876" s="26"/>
      <c r="G876" s="26"/>
      <c r="H876" s="26"/>
      <c r="I876" s="26" t="n">
        <v>214.965</v>
      </c>
      <c r="J876" s="26"/>
      <c r="K876" s="26"/>
      <c r="L876" s="27" t="n">
        <v>214.965</v>
      </c>
    </row>
    <row r="877" customFormat="false" ht="12.75" hidden="false" customHeight="false" outlineLevel="0" collapsed="false">
      <c r="A877" s="28"/>
      <c r="B877" s="28"/>
      <c r="C877" s="19" t="s">
        <v>505</v>
      </c>
      <c r="D877" s="20"/>
      <c r="E877" s="25"/>
      <c r="F877" s="26"/>
      <c r="G877" s="26"/>
      <c r="H877" s="26"/>
      <c r="I877" s="26" t="n">
        <v>214.965</v>
      </c>
      <c r="J877" s="26"/>
      <c r="K877" s="26"/>
      <c r="L877" s="27" t="n">
        <v>214.965</v>
      </c>
    </row>
    <row r="878" customFormat="false" ht="12.75" hidden="false" customHeight="false" outlineLevel="0" collapsed="false">
      <c r="A878" s="28"/>
      <c r="B878" s="24" t="s">
        <v>506</v>
      </c>
      <c r="C878" s="20"/>
      <c r="D878" s="20"/>
      <c r="E878" s="25"/>
      <c r="F878" s="26"/>
      <c r="G878" s="26"/>
      <c r="H878" s="26"/>
      <c r="I878" s="26" t="n">
        <v>237.1075</v>
      </c>
      <c r="J878" s="26"/>
      <c r="K878" s="26"/>
      <c r="L878" s="27" t="n">
        <v>237.1075</v>
      </c>
    </row>
    <row r="879" customFormat="false" ht="12.75" hidden="false" customHeight="false" outlineLevel="0" collapsed="false">
      <c r="A879" s="19" t="s">
        <v>507</v>
      </c>
      <c r="B879" s="20"/>
      <c r="C879" s="20"/>
      <c r="D879" s="20"/>
      <c r="E879" s="25"/>
      <c r="F879" s="26" t="n">
        <v>536.893333333333</v>
      </c>
      <c r="G879" s="26"/>
      <c r="H879" s="26"/>
      <c r="I879" s="26" t="n">
        <v>261.3325</v>
      </c>
      <c r="J879" s="26"/>
      <c r="K879" s="26"/>
      <c r="L879" s="27" t="n">
        <v>458.161666666667</v>
      </c>
    </row>
    <row r="880" customFormat="false" ht="12.75" hidden="false" customHeight="false" outlineLevel="0" collapsed="false">
      <c r="A880" s="29" t="s">
        <v>31</v>
      </c>
      <c r="B880" s="30"/>
      <c r="C880" s="30"/>
      <c r="D880" s="30"/>
      <c r="E880" s="31" t="n">
        <v>396.342</v>
      </c>
      <c r="F880" s="32" t="n">
        <v>535.012574850299</v>
      </c>
      <c r="G880" s="32" t="n">
        <v>312.931228070176</v>
      </c>
      <c r="H880" s="32" t="n">
        <v>525.543125</v>
      </c>
      <c r="I880" s="32" t="n">
        <v>271.5206</v>
      </c>
      <c r="J880" s="32" t="n">
        <v>349.092857142857</v>
      </c>
      <c r="K880" s="32" t="n">
        <v>439.92</v>
      </c>
      <c r="L880" s="33" t="n">
        <v>409.3505012853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32"/>
  <sheetViews>
    <sheetView showFormulas="false" showGridLines="true" showRowColHeaders="true" showZeros="true" rightToLeft="false" tabSelected="false" showOutlineSymbols="true" defaultGridColor="true" view="normal" topLeftCell="A316"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34" width="7.99"/>
    <col collapsed="false" customWidth="true" hidden="false" outlineLevel="0" max="2" min="2" style="35" width="7.56"/>
    <col collapsed="false" customWidth="true" hidden="false" outlineLevel="0" max="3" min="3" style="35" width="6.7"/>
    <col collapsed="false" customWidth="true" hidden="false" outlineLevel="0" max="4" min="4" style="36" width="9.7"/>
    <col collapsed="false" customWidth="true" hidden="false" outlineLevel="0" max="5" min="5" style="36" width="6.99"/>
    <col collapsed="false" customWidth="true" hidden="false" outlineLevel="0" max="6" min="6" style="37" width="9.7"/>
    <col collapsed="false" customWidth="true" hidden="false" outlineLevel="0" max="7" min="7" style="38" width="10.13"/>
    <col collapsed="false" customWidth="true" hidden="false" outlineLevel="0" max="8" min="8" style="38" width="12.85"/>
    <col collapsed="false" customWidth="true" hidden="false" outlineLevel="0" max="9" min="9" style="38" width="8.28"/>
    <col collapsed="false" customWidth="true" hidden="false" outlineLevel="0" max="10" min="10" style="39" width="9.14"/>
    <col collapsed="false" customWidth="true" hidden="false" outlineLevel="0" max="11" min="11" style="39" width="7.7"/>
    <col collapsed="false" customWidth="true" hidden="false" outlineLevel="0" max="12" min="12" style="40" width="8.99"/>
    <col collapsed="false" customWidth="true" hidden="false" outlineLevel="0" max="13" min="13" style="38" width="6.41"/>
    <col collapsed="false" customWidth="true" hidden="false" outlineLevel="0" max="14" min="14" style="41" width="8.28"/>
    <col collapsed="false" customWidth="true" hidden="false" outlineLevel="0" max="15" min="15" style="42" width="8.99"/>
    <col collapsed="false" customWidth="true" hidden="false" outlineLevel="0" max="16" min="16" style="43" width="8.85"/>
    <col collapsed="false" customWidth="true" hidden="false" outlineLevel="0" max="17" min="17" style="43" width="7.42"/>
    <col collapsed="false" customWidth="true" hidden="false" outlineLevel="0" max="18" min="18" style="44" width="6.41"/>
    <col collapsed="false" customWidth="false" hidden="false" outlineLevel="0" max="257" min="19" style="45" width="11.42"/>
  </cols>
  <sheetData>
    <row r="1" s="48" customFormat="true" ht="18.75" hidden="false" customHeight="false" outlineLevel="0" collapsed="false">
      <c r="A1" s="46" t="s">
        <v>508</v>
      </c>
      <c r="B1" s="47"/>
      <c r="C1" s="47"/>
      <c r="E1" s="49"/>
      <c r="F1" s="50"/>
      <c r="G1" s="51"/>
      <c r="H1" s="51"/>
      <c r="I1" s="51"/>
      <c r="J1" s="52"/>
      <c r="K1" s="52"/>
      <c r="L1" s="53"/>
      <c r="O1" s="54"/>
      <c r="P1" s="55"/>
      <c r="R1" s="51"/>
    </row>
    <row r="2" s="48" customFormat="true" ht="18.75" hidden="false" customHeight="false" outlineLevel="0" collapsed="false">
      <c r="A2" s="56"/>
      <c r="B2" s="57"/>
      <c r="C2" s="57"/>
      <c r="D2" s="58" t="n">
        <v>40436</v>
      </c>
      <c r="E2" s="51"/>
      <c r="F2" s="59" t="s">
        <v>509</v>
      </c>
      <c r="G2" s="51"/>
      <c r="H2" s="51"/>
      <c r="I2" s="51"/>
      <c r="J2" s="52"/>
      <c r="K2" s="52"/>
      <c r="L2" s="53"/>
      <c r="N2" s="55"/>
      <c r="O2" s="54"/>
      <c r="P2" s="55"/>
      <c r="R2" s="51"/>
    </row>
    <row r="3" s="48" customFormat="true" ht="18.75" hidden="false" customHeight="false" outlineLevel="0" collapsed="false">
      <c r="A3" s="56"/>
      <c r="B3" s="57"/>
      <c r="C3" s="57"/>
      <c r="D3" s="58"/>
      <c r="E3" s="51"/>
      <c r="F3" s="60" t="s">
        <v>510</v>
      </c>
      <c r="G3" s="51"/>
      <c r="H3" s="51"/>
      <c r="I3" s="51"/>
      <c r="J3" s="52"/>
      <c r="K3" s="52"/>
      <c r="L3" s="53"/>
      <c r="N3" s="55"/>
      <c r="O3" s="54"/>
      <c r="P3" s="55"/>
      <c r="R3" s="51"/>
    </row>
    <row r="4" s="48" customFormat="true" ht="18.75" hidden="false" customHeight="false" outlineLevel="0" collapsed="false">
      <c r="A4" s="56"/>
      <c r="B4" s="57"/>
      <c r="C4" s="57"/>
      <c r="D4" s="58"/>
      <c r="E4" s="51"/>
      <c r="F4" s="60" t="s">
        <v>511</v>
      </c>
      <c r="G4" s="51"/>
      <c r="H4" s="51"/>
      <c r="I4" s="51"/>
      <c r="J4" s="52"/>
      <c r="K4" s="52"/>
      <c r="L4" s="53"/>
      <c r="N4" s="55"/>
      <c r="O4" s="54"/>
      <c r="P4" s="55"/>
      <c r="R4" s="51"/>
    </row>
    <row r="5" customFormat="false" ht="18.75" hidden="false" customHeight="false" outlineLevel="0" collapsed="false">
      <c r="A5" s="61"/>
      <c r="B5" s="62"/>
      <c r="C5" s="62"/>
      <c r="D5" s="59"/>
      <c r="E5" s="63"/>
      <c r="F5" s="60" t="s">
        <v>512</v>
      </c>
      <c r="G5" s="63"/>
      <c r="H5" s="63"/>
      <c r="I5" s="63"/>
      <c r="J5" s="64"/>
      <c r="K5" s="65"/>
      <c r="L5" s="66"/>
      <c r="M5" s="67"/>
      <c r="N5" s="68" t="s">
        <v>513</v>
      </c>
      <c r="O5" s="68"/>
      <c r="P5" s="68"/>
      <c r="Q5" s="68"/>
      <c r="R5" s="68"/>
    </row>
    <row r="6" s="72" customFormat="true" ht="18.75" hidden="false" customHeight="false" outlineLevel="0" collapsed="false">
      <c r="A6" s="69"/>
      <c r="B6" s="70"/>
      <c r="C6" s="70"/>
      <c r="D6" s="71"/>
      <c r="F6" s="73"/>
      <c r="G6" s="74"/>
      <c r="H6" s="74"/>
      <c r="I6" s="74"/>
      <c r="J6" s="75"/>
      <c r="K6" s="76" t="s">
        <v>514</v>
      </c>
      <c r="L6" s="77" t="n">
        <f aca="false">+SUBTOTAL(101,L11:L1000)</f>
        <v>1.68665809768638</v>
      </c>
      <c r="M6" s="78" t="n">
        <f aca="false">+SUBTOTAL(101,M11:M1000)</f>
        <v>203.555269922879</v>
      </c>
      <c r="N6" s="79" t="n">
        <f aca="false">+SUBTOTAL(101,N11:N1000)</f>
        <v>8255.94858611825</v>
      </c>
      <c r="O6" s="80" t="n">
        <f aca="false">+SUBTOTAL(101,O11:O1000)</f>
        <v>409.350501285347</v>
      </c>
      <c r="P6" s="78" t="n">
        <f aca="false">+SUBTOTAL(101,P11:P1000)</f>
        <v>99.879177377892</v>
      </c>
      <c r="Q6" s="78" t="n">
        <f aca="false">+SUBTOTAL(101,Q11:Q1000)</f>
        <v>47.649146529563</v>
      </c>
      <c r="R6" s="81" t="n">
        <f aca="false">+SUBTOTAL(101,R11:R1000)</f>
        <v>2.90488431876607</v>
      </c>
    </row>
    <row r="7" s="72" customFormat="true" ht="18.75" hidden="false" customHeight="false" outlineLevel="0" collapsed="false">
      <c r="A7" s="69"/>
      <c r="B7" s="70"/>
      <c r="C7" s="70"/>
      <c r="D7" s="71"/>
      <c r="F7" s="73"/>
      <c r="G7" s="74"/>
      <c r="H7" s="74"/>
      <c r="I7" s="74"/>
      <c r="J7" s="75"/>
      <c r="K7" s="76" t="s">
        <v>515</v>
      </c>
      <c r="L7" s="78" t="n">
        <f aca="false">+SUBTOTAL(102,L11:L1000)</f>
        <v>389</v>
      </c>
      <c r="M7" s="82" t="n">
        <f aca="false">+SUBTOTAL(102,M11:M1000)</f>
        <v>389</v>
      </c>
      <c r="N7" s="78" t="n">
        <f aca="false">+SUBTOTAL(102,N11:N1000)</f>
        <v>389</v>
      </c>
      <c r="O7" s="78" t="n">
        <f aca="false">+SUBTOTAL(102,O11:O1000)</f>
        <v>389</v>
      </c>
      <c r="P7" s="78" t="n">
        <f aca="false">+SUBTOTAL(102,P11:P1000)</f>
        <v>389</v>
      </c>
      <c r="Q7" s="78" t="n">
        <f aca="false">+SUBTOTAL(102,Q11:Q1000)</f>
        <v>389</v>
      </c>
      <c r="R7" s="82" t="n">
        <f aca="false">+SUBTOTAL(102,R11:R1000)</f>
        <v>389</v>
      </c>
    </row>
    <row r="8" s="72" customFormat="true" ht="18" hidden="false" customHeight="true" outlineLevel="0" collapsed="false">
      <c r="A8" s="69"/>
      <c r="B8" s="70"/>
      <c r="C8" s="70"/>
      <c r="D8" s="71"/>
      <c r="F8" s="73"/>
      <c r="G8" s="74"/>
      <c r="H8" s="74"/>
      <c r="I8" s="74"/>
      <c r="J8" s="75"/>
      <c r="K8" s="76" t="s">
        <v>516</v>
      </c>
      <c r="L8" s="80" t="n">
        <f aca="false">+SUBTOTAL(105,L11:L1000)</f>
        <v>0</v>
      </c>
      <c r="M8" s="78" t="n">
        <f aca="false">+SUBTOTAL(105,M11:M1000)</f>
        <v>31</v>
      </c>
      <c r="N8" s="83" t="n">
        <f aca="false">+SUBTOTAL(105,N11:N1000)</f>
        <v>3957</v>
      </c>
      <c r="O8" s="80" t="n">
        <f aca="false">+SUBTOTAL(105,O11:O1000)</f>
        <v>207.145</v>
      </c>
      <c r="P8" s="78" t="n">
        <f aca="false">+SUBTOTAL(105,P11:P1000)</f>
        <v>99</v>
      </c>
      <c r="Q8" s="78" t="n">
        <f aca="false">+SUBTOTAL(105,Q11:Q1000)</f>
        <v>31.02</v>
      </c>
      <c r="R8" s="82" t="n">
        <f aca="false">+SUBTOTAL(105,R11:R1000)</f>
        <v>1</v>
      </c>
    </row>
    <row r="9" s="72" customFormat="true" ht="18" hidden="false" customHeight="true" outlineLevel="0" collapsed="false">
      <c r="A9" s="84"/>
      <c r="B9" s="84"/>
      <c r="C9" s="84"/>
      <c r="D9" s="71"/>
      <c r="F9" s="73"/>
      <c r="G9" s="74"/>
      <c r="H9" s="74"/>
      <c r="I9" s="74"/>
      <c r="J9" s="75"/>
      <c r="K9" s="76" t="s">
        <v>517</v>
      </c>
      <c r="L9" s="80" t="n">
        <f aca="false">+SUBTOTAL(104,L11:L1000)</f>
        <v>25.15</v>
      </c>
      <c r="M9" s="78" t="n">
        <f aca="false">+SUBTOTAL(104,M11:M1000)</f>
        <v>305</v>
      </c>
      <c r="N9" s="83" t="n">
        <f aca="false">+SUBTOTAL(104,N11:N1000)</f>
        <v>12903</v>
      </c>
      <c r="O9" s="80" t="n">
        <f aca="false">+SUBTOTAL(104,O11:O1000)</f>
        <v>805.8</v>
      </c>
      <c r="P9" s="78" t="n">
        <f aca="false">+SUBTOTAL(104,P11:P1000)</f>
        <v>100</v>
      </c>
      <c r="Q9" s="78" t="n">
        <f aca="false">+SUBTOTAL(104,Q11:Q1000)</f>
        <v>64.419</v>
      </c>
      <c r="R9" s="82" t="n">
        <f aca="false">+SUBTOTAL(104,R11:R1000)</f>
        <v>6</v>
      </c>
    </row>
    <row r="10" s="98" customFormat="true" ht="12.75" hidden="false" customHeight="false" outlineLevel="0" collapsed="false">
      <c r="A10" s="85" t="s">
        <v>20</v>
      </c>
      <c r="B10" s="86" t="s">
        <v>19</v>
      </c>
      <c r="C10" s="86" t="s">
        <v>518</v>
      </c>
      <c r="D10" s="87" t="s">
        <v>21</v>
      </c>
      <c r="E10" s="86" t="s">
        <v>22</v>
      </c>
      <c r="F10" s="88" t="s">
        <v>23</v>
      </c>
      <c r="G10" s="89" t="s">
        <v>519</v>
      </c>
      <c r="H10" s="90" t="s">
        <v>520</v>
      </c>
      <c r="I10" s="91" t="s">
        <v>521</v>
      </c>
      <c r="J10" s="92" t="s">
        <v>522</v>
      </c>
      <c r="K10" s="92" t="s">
        <v>523</v>
      </c>
      <c r="L10" s="93" t="s">
        <v>524</v>
      </c>
      <c r="M10" s="90" t="s">
        <v>525</v>
      </c>
      <c r="N10" s="94" t="s">
        <v>526</v>
      </c>
      <c r="O10" s="95" t="s">
        <v>527</v>
      </c>
      <c r="P10" s="96" t="s">
        <v>528</v>
      </c>
      <c r="Q10" s="96" t="s">
        <v>529</v>
      </c>
      <c r="R10" s="97" t="s">
        <v>530</v>
      </c>
    </row>
    <row r="11" customFormat="false" ht="12.75" hidden="false" customHeight="false" outlineLevel="0" collapsed="false">
      <c r="A11" s="34" t="s">
        <v>98</v>
      </c>
      <c r="B11" s="35" t="s">
        <v>28</v>
      </c>
      <c r="C11" s="35" t="s">
        <v>28</v>
      </c>
      <c r="D11" s="99" t="n">
        <v>410001</v>
      </c>
      <c r="E11" s="36" t="n">
        <v>2621</v>
      </c>
      <c r="F11" s="37" t="n">
        <v>66738</v>
      </c>
      <c r="G11" s="38" t="s">
        <v>531</v>
      </c>
      <c r="H11" s="38" t="s">
        <v>532</v>
      </c>
      <c r="I11" s="38" t="n">
        <v>2070</v>
      </c>
      <c r="J11" s="39" t="n">
        <v>39083</v>
      </c>
      <c r="K11" s="39" t="n">
        <v>40118</v>
      </c>
      <c r="L11" s="40" t="n">
        <v>7.04</v>
      </c>
      <c r="M11" s="38" t="n">
        <v>81</v>
      </c>
      <c r="N11" s="41" t="n">
        <v>7842</v>
      </c>
      <c r="O11" s="100" t="n">
        <v>421.175</v>
      </c>
      <c r="P11" s="43" t="n">
        <v>100</v>
      </c>
      <c r="Q11" s="43" t="n">
        <v>43.521</v>
      </c>
      <c r="R11" s="44" t="n">
        <v>2</v>
      </c>
    </row>
    <row r="12" customFormat="false" ht="12.75" hidden="false" customHeight="false" outlineLevel="0" collapsed="false">
      <c r="A12" s="34" t="s">
        <v>460</v>
      </c>
      <c r="B12" s="35" t="s">
        <v>28</v>
      </c>
      <c r="C12" s="35" t="s">
        <v>28</v>
      </c>
      <c r="D12" s="99" t="n">
        <v>620001</v>
      </c>
      <c r="E12" s="36" t="n">
        <v>1360</v>
      </c>
      <c r="F12" s="37" t="s">
        <v>33</v>
      </c>
      <c r="G12" s="38" t="s">
        <v>531</v>
      </c>
      <c r="H12" s="38" t="s">
        <v>532</v>
      </c>
      <c r="I12" s="38" t="n">
        <v>935</v>
      </c>
      <c r="J12" s="39" t="n">
        <v>38596</v>
      </c>
      <c r="K12" s="39" t="n">
        <v>40118</v>
      </c>
      <c r="L12" s="40" t="n">
        <v>4.83</v>
      </c>
      <c r="M12" s="38" t="n">
        <v>95</v>
      </c>
      <c r="N12" s="41" t="n">
        <v>8996</v>
      </c>
      <c r="O12" s="100" t="n">
        <v>404.345</v>
      </c>
      <c r="P12" s="43" t="n">
        <v>100</v>
      </c>
      <c r="Q12" s="43" t="n">
        <v>50.034</v>
      </c>
      <c r="R12" s="44" t="n">
        <v>3</v>
      </c>
    </row>
    <row r="13" customFormat="false" ht="12.75" hidden="false" customHeight="false" outlineLevel="0" collapsed="false">
      <c r="A13" s="34" t="s">
        <v>262</v>
      </c>
      <c r="B13" s="35" t="s">
        <v>28</v>
      </c>
      <c r="C13" s="35" t="s">
        <v>28</v>
      </c>
      <c r="D13" s="99" t="n">
        <v>1170022</v>
      </c>
      <c r="E13" s="36" t="n">
        <v>1142</v>
      </c>
      <c r="F13" s="37" t="s">
        <v>33</v>
      </c>
      <c r="G13" s="38" t="s">
        <v>533</v>
      </c>
      <c r="H13" s="38" t="s">
        <v>33</v>
      </c>
      <c r="I13" s="38" t="n">
        <v>941</v>
      </c>
      <c r="J13" s="39" t="n">
        <v>38534</v>
      </c>
      <c r="K13" s="39" t="n">
        <v>40026</v>
      </c>
      <c r="L13" s="40" t="n">
        <v>0</v>
      </c>
      <c r="M13" s="38" t="n">
        <v>188</v>
      </c>
      <c r="N13" s="41" t="n">
        <v>3957</v>
      </c>
      <c r="O13" s="100" t="n">
        <v>389.385</v>
      </c>
      <c r="P13" s="43" t="n">
        <v>100</v>
      </c>
      <c r="Q13" s="43" t="n">
        <v>40.174</v>
      </c>
      <c r="R13" s="44" t="n">
        <v>3</v>
      </c>
    </row>
    <row r="14" customFormat="false" ht="12.75" hidden="false" customHeight="false" outlineLevel="0" collapsed="false">
      <c r="A14" s="34" t="s">
        <v>214</v>
      </c>
      <c r="B14" s="35" t="s">
        <v>28</v>
      </c>
      <c r="C14" s="35" t="s">
        <v>28</v>
      </c>
      <c r="D14" s="99" t="n">
        <v>660007</v>
      </c>
      <c r="E14" s="36" t="n">
        <v>376</v>
      </c>
      <c r="F14" s="37" t="n">
        <v>65972</v>
      </c>
      <c r="G14" s="38" t="s">
        <v>531</v>
      </c>
      <c r="H14" s="38" t="s">
        <v>532</v>
      </c>
      <c r="I14" s="38" t="n">
        <v>227</v>
      </c>
      <c r="J14" s="39" t="n">
        <v>38961</v>
      </c>
      <c r="K14" s="39" t="n">
        <v>40118</v>
      </c>
      <c r="L14" s="40" t="n">
        <v>2.29</v>
      </c>
      <c r="M14" s="38" t="n">
        <v>95</v>
      </c>
      <c r="N14" s="41" t="n">
        <v>9112</v>
      </c>
      <c r="O14" s="100" t="n">
        <v>387.515</v>
      </c>
      <c r="P14" s="43" t="n">
        <v>100</v>
      </c>
      <c r="Q14" s="43" t="n">
        <v>47.47</v>
      </c>
      <c r="R14" s="44" t="n">
        <v>2</v>
      </c>
    </row>
    <row r="15" customFormat="false" ht="12.75" hidden="false" customHeight="false" outlineLevel="0" collapsed="false">
      <c r="A15" s="34" t="s">
        <v>262</v>
      </c>
      <c r="B15" s="35" t="s">
        <v>28</v>
      </c>
      <c r="C15" s="35" t="s">
        <v>28</v>
      </c>
      <c r="D15" s="99" t="n">
        <v>820001</v>
      </c>
      <c r="E15" s="36" t="n">
        <v>547.01</v>
      </c>
      <c r="F15" s="37" t="s">
        <v>33</v>
      </c>
      <c r="G15" s="38" t="s">
        <v>534</v>
      </c>
      <c r="H15" s="38" t="s">
        <v>535</v>
      </c>
      <c r="I15" s="38" t="n">
        <v>349</v>
      </c>
      <c r="J15" s="39" t="n">
        <v>38657</v>
      </c>
      <c r="K15" s="39" t="n">
        <v>39783</v>
      </c>
      <c r="L15" s="40" t="n">
        <v>1.33</v>
      </c>
      <c r="M15" s="38" t="n">
        <v>305</v>
      </c>
      <c r="N15" s="41" t="n">
        <v>7644</v>
      </c>
      <c r="O15" s="100" t="n">
        <v>366.775</v>
      </c>
      <c r="P15" s="43" t="n">
        <v>100</v>
      </c>
      <c r="Q15" s="43" t="n">
        <v>51.81</v>
      </c>
      <c r="R15" s="44" t="n">
        <v>2</v>
      </c>
    </row>
    <row r="16" customFormat="false" ht="12.75" hidden="false" customHeight="false" outlineLevel="0" collapsed="false">
      <c r="A16" s="34" t="s">
        <v>32</v>
      </c>
      <c r="B16" s="35" t="s">
        <v>28</v>
      </c>
      <c r="C16" s="35" t="s">
        <v>28</v>
      </c>
      <c r="D16" s="99" t="n">
        <v>770001</v>
      </c>
      <c r="E16" s="36" t="n">
        <v>1767</v>
      </c>
      <c r="F16" s="37" t="s">
        <v>33</v>
      </c>
      <c r="G16" s="38" t="s">
        <v>536</v>
      </c>
      <c r="H16" s="38" t="s">
        <v>537</v>
      </c>
      <c r="I16" s="38" t="n">
        <v>1169</v>
      </c>
      <c r="J16" s="39" t="n">
        <v>38139</v>
      </c>
      <c r="K16" s="39" t="n">
        <v>40118</v>
      </c>
      <c r="L16" s="40" t="n">
        <v>0</v>
      </c>
      <c r="M16" s="38" t="n">
        <v>56</v>
      </c>
      <c r="N16" s="41" t="n">
        <v>7042</v>
      </c>
      <c r="O16" s="100" t="n">
        <v>366.18</v>
      </c>
      <c r="P16" s="43" t="n">
        <v>100</v>
      </c>
      <c r="Q16" s="43" t="n">
        <v>47.229</v>
      </c>
      <c r="R16" s="44" t="n">
        <v>4</v>
      </c>
    </row>
    <row r="17" customFormat="false" ht="12.75" hidden="false" customHeight="false" outlineLevel="0" collapsed="false">
      <c r="A17" s="34" t="s">
        <v>262</v>
      </c>
      <c r="B17" s="35" t="s">
        <v>28</v>
      </c>
      <c r="C17" s="35" t="s">
        <v>28</v>
      </c>
      <c r="D17" s="99" t="n">
        <v>820001</v>
      </c>
      <c r="E17" s="36" t="n">
        <v>496</v>
      </c>
      <c r="F17" s="37" t="n">
        <v>60517</v>
      </c>
      <c r="G17" s="38" t="s">
        <v>538</v>
      </c>
      <c r="H17" s="38" t="s">
        <v>539</v>
      </c>
      <c r="I17" s="38" t="n">
        <v>404.01</v>
      </c>
      <c r="J17" s="39" t="n">
        <v>38231</v>
      </c>
      <c r="K17" s="39" t="n">
        <v>40087</v>
      </c>
      <c r="L17" s="40" t="n">
        <v>2.96</v>
      </c>
      <c r="M17" s="38" t="n">
        <v>38</v>
      </c>
      <c r="N17" s="41" t="n">
        <v>7199</v>
      </c>
      <c r="O17" s="100" t="n">
        <v>364.14</v>
      </c>
      <c r="P17" s="43" t="n">
        <v>100</v>
      </c>
      <c r="Q17" s="43" t="n">
        <v>45.505</v>
      </c>
      <c r="R17" s="44" t="n">
        <v>4</v>
      </c>
    </row>
    <row r="18" customFormat="false" ht="12.75" hidden="false" customHeight="false" outlineLevel="0" collapsed="false">
      <c r="A18" s="34" t="s">
        <v>214</v>
      </c>
      <c r="B18" s="35" t="s">
        <v>28</v>
      </c>
      <c r="C18" s="35" t="s">
        <v>28</v>
      </c>
      <c r="D18" s="99" t="n">
        <v>660007</v>
      </c>
      <c r="E18" s="36" t="n">
        <v>227</v>
      </c>
      <c r="F18" s="37" t="n">
        <v>52248</v>
      </c>
      <c r="G18" s="38" t="s">
        <v>540</v>
      </c>
      <c r="H18" s="38" t="s">
        <v>541</v>
      </c>
      <c r="I18" s="38" t="n">
        <v>151</v>
      </c>
      <c r="J18" s="39" t="n">
        <v>37288</v>
      </c>
      <c r="K18" s="39" t="n">
        <v>39692</v>
      </c>
      <c r="L18" s="40" t="n">
        <v>1.44</v>
      </c>
      <c r="M18" s="38" t="n">
        <v>305</v>
      </c>
      <c r="N18" s="41" t="n">
        <v>8723</v>
      </c>
      <c r="O18" s="100" t="n">
        <v>363.715</v>
      </c>
      <c r="P18" s="43" t="n">
        <v>100</v>
      </c>
      <c r="Q18" s="43" t="n">
        <v>60.008</v>
      </c>
      <c r="R18" s="44" t="n">
        <v>5</v>
      </c>
    </row>
    <row r="19" customFormat="false" ht="12.75" hidden="false" customHeight="false" outlineLevel="0" collapsed="false">
      <c r="A19" s="34" t="s">
        <v>32</v>
      </c>
      <c r="B19" s="35" t="s">
        <v>28</v>
      </c>
      <c r="C19" s="35" t="s">
        <v>28</v>
      </c>
      <c r="D19" s="99" t="n">
        <v>1890030</v>
      </c>
      <c r="E19" s="36" t="n">
        <v>1434</v>
      </c>
      <c r="F19" s="37" t="n">
        <v>54845</v>
      </c>
      <c r="G19" s="38" t="s">
        <v>542</v>
      </c>
      <c r="H19" s="38" t="s">
        <v>543</v>
      </c>
      <c r="I19" s="38" t="n">
        <v>1290</v>
      </c>
      <c r="J19" s="39" t="n">
        <v>37347</v>
      </c>
      <c r="K19" s="39" t="n">
        <v>40026</v>
      </c>
      <c r="L19" s="40" t="n">
        <v>3.47</v>
      </c>
      <c r="M19" s="38" t="n">
        <v>210</v>
      </c>
      <c r="N19" s="41" t="n">
        <v>7784</v>
      </c>
      <c r="O19" s="100" t="n">
        <v>362.355</v>
      </c>
      <c r="P19" s="43" t="n">
        <v>100</v>
      </c>
      <c r="Q19" s="43" t="n">
        <v>61.776</v>
      </c>
      <c r="R19" s="44" t="n">
        <v>6</v>
      </c>
    </row>
    <row r="20" customFormat="false" ht="12.75" hidden="false" customHeight="false" outlineLevel="0" collapsed="false">
      <c r="A20" s="34" t="s">
        <v>262</v>
      </c>
      <c r="B20" s="35" t="s">
        <v>28</v>
      </c>
      <c r="C20" s="35" t="s">
        <v>28</v>
      </c>
      <c r="D20" s="99" t="n">
        <v>1960026</v>
      </c>
      <c r="E20" s="36" t="n">
        <v>632.01</v>
      </c>
      <c r="F20" s="37" t="n">
        <v>65170</v>
      </c>
      <c r="G20" s="38" t="s">
        <v>544</v>
      </c>
      <c r="H20" s="38" t="s">
        <v>545</v>
      </c>
      <c r="I20" s="38" t="n">
        <v>442</v>
      </c>
      <c r="J20" s="39" t="n">
        <v>38749</v>
      </c>
      <c r="K20" s="39" t="n">
        <v>39995</v>
      </c>
      <c r="L20" s="40" t="n">
        <v>0.58</v>
      </c>
      <c r="M20" s="38" t="n">
        <v>198</v>
      </c>
      <c r="N20" s="41" t="n">
        <v>8883</v>
      </c>
      <c r="O20" s="100" t="n">
        <v>353.26</v>
      </c>
      <c r="P20" s="43" t="n">
        <v>100</v>
      </c>
      <c r="Q20" s="43" t="n">
        <v>44.202</v>
      </c>
      <c r="R20" s="44" t="n">
        <v>2</v>
      </c>
    </row>
    <row r="21" customFormat="false" ht="12.75" hidden="false" customHeight="false" outlineLevel="0" collapsed="false">
      <c r="A21" s="34" t="s">
        <v>406</v>
      </c>
      <c r="B21" s="35" t="s">
        <v>28</v>
      </c>
      <c r="C21" s="35" t="s">
        <v>28</v>
      </c>
      <c r="D21" s="99" t="n">
        <v>570001</v>
      </c>
      <c r="E21" s="36" t="n">
        <v>3034</v>
      </c>
      <c r="F21" s="37" t="n">
        <v>52921</v>
      </c>
      <c r="G21" s="38" t="s">
        <v>546</v>
      </c>
      <c r="H21" s="38" t="s">
        <v>547</v>
      </c>
      <c r="I21" s="38" t="n">
        <v>2767</v>
      </c>
      <c r="J21" s="39" t="n">
        <v>37347</v>
      </c>
      <c r="K21" s="39" t="n">
        <v>39783</v>
      </c>
      <c r="L21" s="40" t="n">
        <v>1.18</v>
      </c>
      <c r="M21" s="38" t="n">
        <v>305</v>
      </c>
      <c r="N21" s="41" t="n">
        <v>6935</v>
      </c>
      <c r="O21" s="100" t="n">
        <v>350.2</v>
      </c>
      <c r="P21" s="43" t="n">
        <v>100</v>
      </c>
      <c r="Q21" s="43" t="n">
        <v>59.95</v>
      </c>
      <c r="R21" s="44" t="n">
        <v>5</v>
      </c>
    </row>
    <row r="22" customFormat="false" ht="12.75" hidden="false" customHeight="false" outlineLevel="0" collapsed="false">
      <c r="A22" s="34" t="s">
        <v>262</v>
      </c>
      <c r="B22" s="35" t="s">
        <v>28</v>
      </c>
      <c r="C22" s="35" t="s">
        <v>28</v>
      </c>
      <c r="D22" s="99" t="n">
        <v>1940109</v>
      </c>
      <c r="E22" s="36" t="n">
        <v>146</v>
      </c>
      <c r="F22" s="37" t="s">
        <v>33</v>
      </c>
      <c r="G22" s="38" t="s">
        <v>548</v>
      </c>
      <c r="H22" s="38" t="s">
        <v>549</v>
      </c>
      <c r="I22" s="38" t="n">
        <v>313.01</v>
      </c>
      <c r="J22" s="39" t="n">
        <v>38869</v>
      </c>
      <c r="K22" s="39" t="n">
        <v>40087</v>
      </c>
      <c r="L22" s="40" t="n">
        <v>0</v>
      </c>
      <c r="M22" s="38" t="n">
        <v>43</v>
      </c>
      <c r="N22" s="41" t="n">
        <v>5183</v>
      </c>
      <c r="O22" s="100" t="n">
        <v>341.275</v>
      </c>
      <c r="P22" s="43" t="n">
        <v>100</v>
      </c>
      <c r="Q22" s="43" t="n">
        <v>35.44</v>
      </c>
      <c r="R22" s="44" t="n">
        <v>2</v>
      </c>
    </row>
    <row r="23" customFormat="false" ht="12.75" hidden="false" customHeight="false" outlineLevel="0" collapsed="false">
      <c r="A23" s="34" t="s">
        <v>262</v>
      </c>
      <c r="B23" s="35" t="s">
        <v>28</v>
      </c>
      <c r="C23" s="35" t="s">
        <v>28</v>
      </c>
      <c r="D23" s="99" t="n">
        <v>1960026</v>
      </c>
      <c r="E23" s="36" t="n">
        <v>571</v>
      </c>
      <c r="F23" s="37" t="n">
        <v>59091</v>
      </c>
      <c r="G23" s="38" t="s">
        <v>538</v>
      </c>
      <c r="H23" s="38" t="s">
        <v>539</v>
      </c>
      <c r="I23" s="38" t="n">
        <v>76</v>
      </c>
      <c r="J23" s="39" t="n">
        <v>38139</v>
      </c>
      <c r="K23" s="39" t="n">
        <v>39783</v>
      </c>
      <c r="L23" s="40" t="n">
        <v>0.62</v>
      </c>
      <c r="M23" s="38" t="n">
        <v>305</v>
      </c>
      <c r="N23" s="41" t="n">
        <v>9118</v>
      </c>
      <c r="O23" s="100" t="n">
        <v>338.13</v>
      </c>
      <c r="P23" s="43" t="n">
        <v>100</v>
      </c>
      <c r="Q23" s="43" t="n">
        <v>50.6</v>
      </c>
      <c r="R23" s="44" t="n">
        <v>3</v>
      </c>
    </row>
    <row r="24" customFormat="false" ht="12.75" hidden="false" customHeight="false" outlineLevel="0" collapsed="false">
      <c r="A24" s="34" t="s">
        <v>32</v>
      </c>
      <c r="B24" s="35" t="s">
        <v>28</v>
      </c>
      <c r="C24" s="35" t="s">
        <v>28</v>
      </c>
      <c r="D24" s="99" t="n">
        <v>1890106</v>
      </c>
      <c r="E24" s="36" t="n">
        <v>58</v>
      </c>
      <c r="F24" s="37" t="n">
        <v>56550</v>
      </c>
      <c r="G24" s="38" t="s">
        <v>548</v>
      </c>
      <c r="H24" s="38" t="s">
        <v>549</v>
      </c>
      <c r="I24" s="38" t="n">
        <v>562</v>
      </c>
      <c r="J24" s="39" t="n">
        <v>37712</v>
      </c>
      <c r="K24" s="39" t="n">
        <v>39995</v>
      </c>
      <c r="L24" s="40" t="n">
        <v>7.18</v>
      </c>
      <c r="M24" s="38" t="n">
        <v>204</v>
      </c>
      <c r="N24" s="41" t="n">
        <v>7348</v>
      </c>
      <c r="O24" s="100" t="n">
        <v>334.645</v>
      </c>
      <c r="P24" s="43" t="n">
        <v>100</v>
      </c>
      <c r="Q24" s="43" t="n">
        <v>49.572</v>
      </c>
      <c r="R24" s="44" t="n">
        <v>4</v>
      </c>
    </row>
    <row r="25" customFormat="false" ht="12.75" hidden="false" customHeight="false" outlineLevel="0" collapsed="false">
      <c r="A25" s="34" t="s">
        <v>195</v>
      </c>
      <c r="B25" s="35" t="s">
        <v>28</v>
      </c>
      <c r="C25" s="35" t="s">
        <v>28</v>
      </c>
      <c r="D25" s="99" t="n">
        <v>1430004</v>
      </c>
      <c r="E25" s="36" t="n">
        <v>524</v>
      </c>
      <c r="F25" s="37" t="s">
        <v>33</v>
      </c>
      <c r="G25" s="38" t="s">
        <v>550</v>
      </c>
      <c r="H25" s="38" t="s">
        <v>33</v>
      </c>
      <c r="I25" s="38" t="n">
        <v>293</v>
      </c>
      <c r="J25" s="39" t="n">
        <v>38169</v>
      </c>
      <c r="K25" s="39" t="n">
        <v>39814</v>
      </c>
      <c r="L25" s="40" t="n">
        <v>0</v>
      </c>
      <c r="M25" s="38" t="n">
        <v>305</v>
      </c>
      <c r="N25" s="41" t="n">
        <v>7423</v>
      </c>
      <c r="O25" s="100" t="n">
        <v>334.305</v>
      </c>
      <c r="P25" s="43" t="n">
        <v>100</v>
      </c>
      <c r="Q25" s="43" t="n">
        <v>36.41</v>
      </c>
      <c r="R25" s="44" t="n">
        <v>2</v>
      </c>
    </row>
    <row r="26" customFormat="false" ht="12.75" hidden="false" customHeight="false" outlineLevel="0" collapsed="false">
      <c r="A26" s="34" t="s">
        <v>262</v>
      </c>
      <c r="B26" s="35" t="s">
        <v>28</v>
      </c>
      <c r="C26" s="35" t="s">
        <v>28</v>
      </c>
      <c r="D26" s="99" t="n">
        <v>1000005</v>
      </c>
      <c r="E26" s="36" t="n">
        <v>129</v>
      </c>
      <c r="F26" s="37" t="s">
        <v>33</v>
      </c>
      <c r="G26" s="38" t="s">
        <v>536</v>
      </c>
      <c r="H26" s="38" t="s">
        <v>537</v>
      </c>
      <c r="I26" s="38" t="n">
        <v>31</v>
      </c>
      <c r="J26" s="39" t="n">
        <v>38047</v>
      </c>
      <c r="K26" s="39" t="n">
        <v>40118</v>
      </c>
      <c r="L26" s="40" t="n">
        <v>0</v>
      </c>
      <c r="M26" s="38" t="n">
        <v>203</v>
      </c>
      <c r="N26" s="41" t="n">
        <v>6937</v>
      </c>
      <c r="O26" s="100" t="n">
        <v>331.585</v>
      </c>
      <c r="P26" s="43" t="n">
        <v>100</v>
      </c>
      <c r="Q26" s="43" t="n">
        <v>49.032</v>
      </c>
      <c r="R26" s="44" t="n">
        <v>4</v>
      </c>
    </row>
    <row r="27" customFormat="false" ht="12.75" hidden="false" customHeight="false" outlineLevel="0" collapsed="false">
      <c r="A27" s="34" t="s">
        <v>32</v>
      </c>
      <c r="B27" s="35" t="s">
        <v>28</v>
      </c>
      <c r="C27" s="35" t="s">
        <v>28</v>
      </c>
      <c r="D27" s="99" t="n">
        <v>770001</v>
      </c>
      <c r="E27" s="36" t="n">
        <v>1870.01</v>
      </c>
      <c r="F27" s="37" t="s">
        <v>33</v>
      </c>
      <c r="G27" s="38" t="s">
        <v>551</v>
      </c>
      <c r="H27" s="38" t="s">
        <v>33</v>
      </c>
      <c r="I27" s="38" t="n">
        <v>1535</v>
      </c>
      <c r="J27" s="39" t="n">
        <v>38353</v>
      </c>
      <c r="K27" s="39" t="n">
        <v>40057</v>
      </c>
      <c r="L27" s="40" t="n">
        <v>0</v>
      </c>
      <c r="M27" s="38" t="n">
        <v>117</v>
      </c>
      <c r="N27" s="41" t="n">
        <v>6350</v>
      </c>
      <c r="O27" s="100" t="n">
        <v>331.415</v>
      </c>
      <c r="P27" s="43" t="n">
        <v>100</v>
      </c>
      <c r="Q27" s="43" t="n">
        <v>40.608</v>
      </c>
      <c r="R27" s="44" t="n">
        <v>3</v>
      </c>
    </row>
    <row r="28" customFormat="false" ht="12.75" hidden="false" customHeight="false" outlineLevel="0" collapsed="false">
      <c r="A28" s="34" t="s">
        <v>262</v>
      </c>
      <c r="B28" s="35" t="s">
        <v>28</v>
      </c>
      <c r="C28" s="35" t="s">
        <v>28</v>
      </c>
      <c r="D28" s="99" t="n">
        <v>820001</v>
      </c>
      <c r="E28" s="36" t="n">
        <v>371</v>
      </c>
      <c r="F28" s="37" t="n">
        <v>55512</v>
      </c>
      <c r="G28" s="38" t="s">
        <v>548</v>
      </c>
      <c r="H28" s="38" t="s">
        <v>549</v>
      </c>
      <c r="I28" s="38" t="n">
        <v>989</v>
      </c>
      <c r="J28" s="39" t="n">
        <v>37316</v>
      </c>
      <c r="K28" s="39" t="n">
        <v>39904</v>
      </c>
      <c r="L28" s="40" t="n">
        <v>4.37</v>
      </c>
      <c r="M28" s="38" t="n">
        <v>231</v>
      </c>
      <c r="N28" s="41" t="n">
        <v>7626</v>
      </c>
      <c r="O28" s="100" t="n">
        <v>330.905</v>
      </c>
      <c r="P28" s="43" t="n">
        <v>100</v>
      </c>
      <c r="Q28" s="43" t="n">
        <v>57.879</v>
      </c>
      <c r="R28" s="44" t="n">
        <v>6</v>
      </c>
    </row>
    <row r="29" customFormat="false" ht="12.75" hidden="false" customHeight="false" outlineLevel="0" collapsed="false">
      <c r="A29" s="34" t="s">
        <v>406</v>
      </c>
      <c r="B29" s="35" t="s">
        <v>28</v>
      </c>
      <c r="C29" s="35" t="s">
        <v>28</v>
      </c>
      <c r="D29" s="99" t="n">
        <v>570001</v>
      </c>
      <c r="E29" s="36" t="n">
        <v>3178</v>
      </c>
      <c r="F29" s="37" t="n">
        <v>60967</v>
      </c>
      <c r="G29" s="38" t="s">
        <v>552</v>
      </c>
      <c r="H29" s="38" t="s">
        <v>553</v>
      </c>
      <c r="I29" s="38" t="n">
        <v>3034</v>
      </c>
      <c r="J29" s="39" t="n">
        <v>38078</v>
      </c>
      <c r="K29" s="39" t="n">
        <v>40026</v>
      </c>
      <c r="L29" s="40" t="n">
        <v>1.44</v>
      </c>
      <c r="M29" s="38" t="n">
        <v>193</v>
      </c>
      <c r="N29" s="41" t="n">
        <v>5993</v>
      </c>
      <c r="O29" s="100" t="n">
        <v>329.12</v>
      </c>
      <c r="P29" s="43" t="n">
        <v>100</v>
      </c>
      <c r="Q29" s="43" t="n">
        <v>57.456</v>
      </c>
      <c r="R29" s="44" t="n">
        <v>4</v>
      </c>
    </row>
    <row r="30" customFormat="false" ht="12.75" hidden="false" customHeight="false" outlineLevel="0" collapsed="false">
      <c r="A30" s="34" t="s">
        <v>98</v>
      </c>
      <c r="B30" s="35" t="s">
        <v>28</v>
      </c>
      <c r="C30" s="35" t="s">
        <v>28</v>
      </c>
      <c r="D30" s="99" t="n">
        <v>110001</v>
      </c>
      <c r="E30" s="36" t="n">
        <v>3627</v>
      </c>
      <c r="F30" s="37" t="n">
        <v>54891</v>
      </c>
      <c r="G30" s="38" t="s">
        <v>554</v>
      </c>
      <c r="H30" s="38" t="s">
        <v>555</v>
      </c>
      <c r="I30" s="38" t="n">
        <v>4920</v>
      </c>
      <c r="J30" s="39" t="n">
        <v>37500</v>
      </c>
      <c r="K30" s="39" t="n">
        <v>39753</v>
      </c>
      <c r="L30" s="40" t="n">
        <v>9.64</v>
      </c>
      <c r="M30" s="38" t="n">
        <v>80</v>
      </c>
      <c r="N30" s="41" t="n">
        <v>7901</v>
      </c>
      <c r="O30" s="100" t="n">
        <v>326.995</v>
      </c>
      <c r="P30" s="43" t="n">
        <v>100</v>
      </c>
      <c r="Q30" s="43" t="n">
        <v>52.668</v>
      </c>
      <c r="R30" s="44" t="n">
        <v>5</v>
      </c>
    </row>
    <row r="31" customFormat="false" ht="12.75" hidden="false" customHeight="false" outlineLevel="0" collapsed="false">
      <c r="A31" s="34" t="s">
        <v>98</v>
      </c>
      <c r="B31" s="35" t="s">
        <v>28</v>
      </c>
      <c r="C31" s="35" t="s">
        <v>28</v>
      </c>
      <c r="D31" s="99" t="n">
        <v>110001</v>
      </c>
      <c r="E31" s="36" t="n">
        <v>1058.01</v>
      </c>
      <c r="F31" s="37" t="n">
        <v>60751</v>
      </c>
      <c r="G31" s="38" t="s">
        <v>556</v>
      </c>
      <c r="H31" s="38" t="s">
        <v>557</v>
      </c>
      <c r="I31" s="38" t="n">
        <v>3592</v>
      </c>
      <c r="J31" s="39" t="n">
        <v>38231</v>
      </c>
      <c r="K31" s="39" t="n">
        <v>39783</v>
      </c>
      <c r="L31" s="40" t="n">
        <v>4.08</v>
      </c>
      <c r="M31" s="38" t="n">
        <v>52</v>
      </c>
      <c r="N31" s="41" t="n">
        <v>7754</v>
      </c>
      <c r="O31" s="100" t="n">
        <v>323.765</v>
      </c>
      <c r="P31" s="43" t="n">
        <v>100</v>
      </c>
      <c r="Q31" s="43" t="n">
        <v>47.168</v>
      </c>
      <c r="R31" s="44" t="n">
        <v>3</v>
      </c>
    </row>
    <row r="32" customFormat="false" ht="12.75" hidden="false" customHeight="false" outlineLevel="0" collapsed="false">
      <c r="A32" s="34" t="s">
        <v>201</v>
      </c>
      <c r="B32" s="35" t="s">
        <v>28</v>
      </c>
      <c r="C32" s="35" t="s">
        <v>28</v>
      </c>
      <c r="D32" s="99" t="n">
        <v>1890020</v>
      </c>
      <c r="E32" s="36" t="n">
        <v>316</v>
      </c>
      <c r="F32" s="37" t="n">
        <v>65321</v>
      </c>
      <c r="G32" s="38" t="s">
        <v>558</v>
      </c>
      <c r="H32" s="38" t="s">
        <v>559</v>
      </c>
      <c r="I32" s="38" t="n">
        <v>252</v>
      </c>
      <c r="J32" s="39" t="n">
        <v>38930</v>
      </c>
      <c r="K32" s="39" t="n">
        <v>40148</v>
      </c>
      <c r="L32" s="40" t="n">
        <v>0</v>
      </c>
      <c r="M32" s="38" t="n">
        <v>35</v>
      </c>
      <c r="N32" s="41" t="n">
        <v>7968</v>
      </c>
      <c r="O32" s="100" t="n">
        <v>319.09</v>
      </c>
      <c r="P32" s="43" t="n">
        <v>100</v>
      </c>
      <c r="Q32" s="43" t="n">
        <v>36.408</v>
      </c>
      <c r="R32" s="44" t="n">
        <v>2</v>
      </c>
    </row>
    <row r="33" customFormat="false" ht="12.75" hidden="false" customHeight="false" outlineLevel="0" collapsed="false">
      <c r="A33" s="34" t="s">
        <v>98</v>
      </c>
      <c r="B33" s="35" t="s">
        <v>28</v>
      </c>
      <c r="C33" s="35" t="s">
        <v>28</v>
      </c>
      <c r="D33" s="99" t="n">
        <v>410001</v>
      </c>
      <c r="E33" s="36" t="n">
        <v>2356</v>
      </c>
      <c r="F33" s="37" t="n">
        <v>60412</v>
      </c>
      <c r="G33" s="38" t="s">
        <v>560</v>
      </c>
      <c r="H33" s="38" t="s">
        <v>561</v>
      </c>
      <c r="I33" s="38" t="n">
        <v>2178</v>
      </c>
      <c r="J33" s="39" t="n">
        <v>38047</v>
      </c>
      <c r="K33" s="39" t="n">
        <v>39873</v>
      </c>
      <c r="L33" s="40" t="n">
        <v>2.18</v>
      </c>
      <c r="M33" s="38" t="n">
        <v>305</v>
      </c>
      <c r="N33" s="41" t="n">
        <v>7810</v>
      </c>
      <c r="O33" s="100" t="n">
        <v>317.9</v>
      </c>
      <c r="P33" s="43" t="n">
        <v>100</v>
      </c>
      <c r="Q33" s="43" t="n">
        <v>55.88</v>
      </c>
      <c r="R33" s="44" t="n">
        <v>4</v>
      </c>
    </row>
    <row r="34" customFormat="false" ht="12.75" hidden="false" customHeight="false" outlineLevel="0" collapsed="false">
      <c r="A34" s="34" t="s">
        <v>98</v>
      </c>
      <c r="B34" s="35" t="s">
        <v>28</v>
      </c>
      <c r="C34" s="35" t="s">
        <v>28</v>
      </c>
      <c r="D34" s="99" t="n">
        <v>410001</v>
      </c>
      <c r="E34" s="36" t="n">
        <v>2357</v>
      </c>
      <c r="F34" s="37" t="n">
        <v>60413</v>
      </c>
      <c r="G34" s="38" t="s">
        <v>531</v>
      </c>
      <c r="H34" s="38" t="s">
        <v>532</v>
      </c>
      <c r="I34" s="38" t="n">
        <v>1899</v>
      </c>
      <c r="J34" s="39" t="n">
        <v>38047</v>
      </c>
      <c r="K34" s="39" t="n">
        <v>40148</v>
      </c>
      <c r="L34" s="40" t="n">
        <v>4.32</v>
      </c>
      <c r="M34" s="38" t="n">
        <v>61</v>
      </c>
      <c r="N34" s="41" t="n">
        <v>7044</v>
      </c>
      <c r="O34" s="100" t="n">
        <v>314.67</v>
      </c>
      <c r="P34" s="43" t="n">
        <v>100</v>
      </c>
      <c r="Q34" s="43" t="n">
        <v>53.9</v>
      </c>
      <c r="R34" s="44" t="n">
        <v>5</v>
      </c>
    </row>
    <row r="35" customFormat="false" ht="12.75" hidden="false" customHeight="false" outlineLevel="0" collapsed="false">
      <c r="A35" s="34" t="s">
        <v>32</v>
      </c>
      <c r="B35" s="35" t="s">
        <v>28</v>
      </c>
      <c r="C35" s="35" t="s">
        <v>28</v>
      </c>
      <c r="D35" s="99" t="n">
        <v>2580013</v>
      </c>
      <c r="E35" s="36" t="n">
        <v>1573</v>
      </c>
      <c r="F35" s="37" t="s">
        <v>33</v>
      </c>
      <c r="G35" s="38" t="s">
        <v>562</v>
      </c>
      <c r="H35" s="38" t="s">
        <v>33</v>
      </c>
      <c r="I35" s="38" t="n">
        <v>1507</v>
      </c>
      <c r="J35" s="39" t="n">
        <v>37530</v>
      </c>
      <c r="K35" s="39" t="n">
        <v>39873</v>
      </c>
      <c r="L35" s="40" t="n">
        <v>0</v>
      </c>
      <c r="M35" s="38" t="n">
        <v>278</v>
      </c>
      <c r="N35" s="41" t="n">
        <v>7442</v>
      </c>
      <c r="O35" s="100" t="n">
        <v>312.63</v>
      </c>
      <c r="P35" s="43" t="n">
        <v>100</v>
      </c>
      <c r="Q35" s="43" t="n">
        <v>49.61</v>
      </c>
      <c r="R35" s="44" t="n">
        <v>5</v>
      </c>
    </row>
    <row r="36" customFormat="false" ht="12.75" hidden="false" customHeight="false" outlineLevel="0" collapsed="false">
      <c r="A36" s="34" t="s">
        <v>201</v>
      </c>
      <c r="B36" s="35" t="s">
        <v>28</v>
      </c>
      <c r="C36" s="35" t="s">
        <v>28</v>
      </c>
      <c r="D36" s="99" t="n">
        <v>1710001</v>
      </c>
      <c r="E36" s="36" t="n">
        <v>2402</v>
      </c>
      <c r="F36" s="37" t="s">
        <v>33</v>
      </c>
      <c r="G36" s="38" t="s">
        <v>548</v>
      </c>
      <c r="H36" s="38" t="s">
        <v>549</v>
      </c>
      <c r="I36" s="38" t="n">
        <v>2</v>
      </c>
      <c r="J36" s="39" t="n">
        <v>37288</v>
      </c>
      <c r="K36" s="39" t="n">
        <v>38565</v>
      </c>
      <c r="L36" s="40" t="n">
        <v>0</v>
      </c>
      <c r="M36" s="38" t="n">
        <v>305</v>
      </c>
      <c r="N36" s="41" t="n">
        <v>8199</v>
      </c>
      <c r="O36" s="100" t="n">
        <v>310.08</v>
      </c>
      <c r="P36" s="43" t="n">
        <v>100</v>
      </c>
      <c r="Q36" s="43" t="n">
        <v>44.66</v>
      </c>
      <c r="R36" s="44" t="n">
        <v>1</v>
      </c>
    </row>
    <row r="37" customFormat="false" ht="12.75" hidden="false" customHeight="false" outlineLevel="0" collapsed="false">
      <c r="A37" s="34" t="s">
        <v>201</v>
      </c>
      <c r="B37" s="35" t="s">
        <v>28</v>
      </c>
      <c r="C37" s="35" t="s">
        <v>28</v>
      </c>
      <c r="D37" s="99" t="n">
        <v>1710001</v>
      </c>
      <c r="E37" s="36" t="n">
        <v>2445</v>
      </c>
      <c r="F37" s="37" t="s">
        <v>33</v>
      </c>
      <c r="G37" s="38" t="s">
        <v>554</v>
      </c>
      <c r="H37" s="38" t="s">
        <v>555</v>
      </c>
      <c r="I37" s="38" t="n">
        <v>2139</v>
      </c>
      <c r="J37" s="39" t="n">
        <v>37438</v>
      </c>
      <c r="K37" s="39" t="n">
        <v>38777</v>
      </c>
      <c r="L37" s="40" t="n">
        <v>2.29</v>
      </c>
      <c r="M37" s="38" t="n">
        <v>175</v>
      </c>
      <c r="N37" s="41" t="n">
        <v>7990</v>
      </c>
      <c r="O37" s="100" t="n">
        <v>310.08</v>
      </c>
      <c r="P37" s="43" t="n">
        <v>100</v>
      </c>
      <c r="Q37" s="43" t="n">
        <v>48.101</v>
      </c>
      <c r="R37" s="44" t="n">
        <v>2</v>
      </c>
    </row>
    <row r="38" customFormat="false" ht="12.75" hidden="false" customHeight="false" outlineLevel="0" collapsed="false">
      <c r="A38" s="34" t="s">
        <v>214</v>
      </c>
      <c r="B38" s="35" t="s">
        <v>28</v>
      </c>
      <c r="C38" s="35" t="s">
        <v>28</v>
      </c>
      <c r="D38" s="99" t="n">
        <v>1940002</v>
      </c>
      <c r="E38" s="36" t="n">
        <v>61</v>
      </c>
      <c r="F38" s="37" t="s">
        <v>33</v>
      </c>
      <c r="G38" s="38" t="s">
        <v>563</v>
      </c>
      <c r="H38" s="38" t="s">
        <v>564</v>
      </c>
      <c r="I38" s="38" t="n">
        <v>25</v>
      </c>
      <c r="J38" s="39" t="n">
        <v>37591</v>
      </c>
      <c r="K38" s="39" t="n">
        <v>40087</v>
      </c>
      <c r="L38" s="40" t="n">
        <v>0</v>
      </c>
      <c r="M38" s="38" t="n">
        <v>81</v>
      </c>
      <c r="N38" s="41" t="n">
        <v>5609</v>
      </c>
      <c r="O38" s="100" t="n">
        <v>309.74</v>
      </c>
      <c r="P38" s="43" t="n">
        <v>100</v>
      </c>
      <c r="Q38" s="43" t="n">
        <v>43.165</v>
      </c>
      <c r="R38" s="44" t="n">
        <v>5</v>
      </c>
    </row>
    <row r="39" customFormat="false" ht="12.75" hidden="false" customHeight="false" outlineLevel="0" collapsed="false">
      <c r="A39" s="34" t="s">
        <v>406</v>
      </c>
      <c r="B39" s="35" t="s">
        <v>28</v>
      </c>
      <c r="C39" s="35" t="s">
        <v>28</v>
      </c>
      <c r="D39" s="99" t="n">
        <v>570001</v>
      </c>
      <c r="E39" s="36" t="n">
        <v>3403</v>
      </c>
      <c r="F39" s="37" t="s">
        <v>33</v>
      </c>
      <c r="G39" s="38" t="s">
        <v>565</v>
      </c>
      <c r="H39" s="38" t="s">
        <v>33</v>
      </c>
      <c r="I39" s="38" t="n">
        <v>3178</v>
      </c>
      <c r="J39" s="39" t="n">
        <v>38869</v>
      </c>
      <c r="K39" s="39" t="n">
        <v>39661</v>
      </c>
      <c r="L39" s="40" t="n">
        <v>0</v>
      </c>
      <c r="M39" s="38" t="n">
        <v>305</v>
      </c>
      <c r="N39" s="41" t="n">
        <v>7596</v>
      </c>
      <c r="O39" s="100" t="n">
        <v>306.68</v>
      </c>
      <c r="P39" s="43" t="n">
        <v>100</v>
      </c>
      <c r="Q39" s="43" t="n">
        <v>37.4</v>
      </c>
      <c r="R39" s="44" t="n">
        <v>1</v>
      </c>
    </row>
    <row r="40" customFormat="false" ht="12.75" hidden="false" customHeight="false" outlineLevel="0" collapsed="false">
      <c r="A40" s="34" t="s">
        <v>262</v>
      </c>
      <c r="B40" s="35" t="s">
        <v>28</v>
      </c>
      <c r="C40" s="35" t="s">
        <v>28</v>
      </c>
      <c r="D40" s="99" t="n">
        <v>820001</v>
      </c>
      <c r="E40" s="36" t="n">
        <v>437</v>
      </c>
      <c r="F40" s="37" t="n">
        <v>57754</v>
      </c>
      <c r="G40" s="38" t="s">
        <v>566</v>
      </c>
      <c r="H40" s="38" t="s">
        <v>567</v>
      </c>
      <c r="I40" s="38" t="n">
        <v>189</v>
      </c>
      <c r="J40" s="39" t="n">
        <v>37834</v>
      </c>
      <c r="K40" s="39" t="n">
        <v>39783</v>
      </c>
      <c r="L40" s="40" t="n">
        <v>1.45</v>
      </c>
      <c r="M40" s="38" t="n">
        <v>305</v>
      </c>
      <c r="N40" s="41" t="n">
        <v>7641</v>
      </c>
      <c r="O40" s="100" t="n">
        <v>302.855</v>
      </c>
      <c r="P40" s="43" t="n">
        <v>100</v>
      </c>
      <c r="Q40" s="43" t="n">
        <v>59.514</v>
      </c>
      <c r="R40" s="44" t="n">
        <v>4</v>
      </c>
    </row>
    <row r="41" customFormat="false" ht="12.75" hidden="false" customHeight="false" outlineLevel="0" collapsed="false">
      <c r="A41" s="34" t="s">
        <v>262</v>
      </c>
      <c r="B41" s="35" t="s">
        <v>28</v>
      </c>
      <c r="C41" s="35" t="s">
        <v>28</v>
      </c>
      <c r="D41" s="99" t="n">
        <v>820001</v>
      </c>
      <c r="E41" s="36" t="n">
        <v>484</v>
      </c>
      <c r="F41" s="37" t="n">
        <v>60515</v>
      </c>
      <c r="G41" s="38" t="s">
        <v>538</v>
      </c>
      <c r="H41" s="38" t="s">
        <v>539</v>
      </c>
      <c r="I41" s="38" t="n">
        <v>380</v>
      </c>
      <c r="J41" s="39" t="n">
        <v>38139</v>
      </c>
      <c r="K41" s="39" t="n">
        <v>39661</v>
      </c>
      <c r="L41" s="40" t="n">
        <v>6.38</v>
      </c>
      <c r="M41" s="38" t="n">
        <v>305</v>
      </c>
      <c r="N41" s="41" t="n">
        <v>7007</v>
      </c>
      <c r="O41" s="100" t="n">
        <v>302.345</v>
      </c>
      <c r="P41" s="43" t="n">
        <v>100</v>
      </c>
      <c r="Q41" s="43" t="n">
        <v>51.48</v>
      </c>
      <c r="R41" s="44" t="n">
        <v>3</v>
      </c>
    </row>
    <row r="42" customFormat="false" ht="12.75" hidden="false" customHeight="false" outlineLevel="0" collapsed="false">
      <c r="A42" s="34" t="s">
        <v>32</v>
      </c>
      <c r="B42" s="35" t="s">
        <v>28</v>
      </c>
      <c r="C42" s="35" t="s">
        <v>28</v>
      </c>
      <c r="D42" s="99" t="n">
        <v>1890106</v>
      </c>
      <c r="E42" s="36" t="n">
        <v>56</v>
      </c>
      <c r="F42" s="37" t="n">
        <v>56548</v>
      </c>
      <c r="G42" s="38" t="s">
        <v>548</v>
      </c>
      <c r="H42" s="38" t="s">
        <v>549</v>
      </c>
      <c r="I42" s="38" t="n">
        <v>839</v>
      </c>
      <c r="J42" s="39" t="n">
        <v>37712</v>
      </c>
      <c r="K42" s="39" t="n">
        <v>40118</v>
      </c>
      <c r="L42" s="40" t="n">
        <v>3.33</v>
      </c>
      <c r="M42" s="38" t="n">
        <v>76</v>
      </c>
      <c r="N42" s="41" t="n">
        <v>6800</v>
      </c>
      <c r="O42" s="100" t="n">
        <v>295.97</v>
      </c>
      <c r="P42" s="43" t="n">
        <v>100</v>
      </c>
      <c r="Q42" s="43" t="n">
        <v>50.292</v>
      </c>
      <c r="R42" s="44" t="n">
        <v>4</v>
      </c>
    </row>
    <row r="43" customFormat="false" ht="12.75" hidden="false" customHeight="false" outlineLevel="0" collapsed="false">
      <c r="A43" s="34" t="s">
        <v>201</v>
      </c>
      <c r="B43" s="35" t="s">
        <v>28</v>
      </c>
      <c r="C43" s="35" t="s">
        <v>28</v>
      </c>
      <c r="D43" s="99" t="n">
        <v>1710001</v>
      </c>
      <c r="E43" s="36" t="n">
        <v>2377</v>
      </c>
      <c r="F43" s="37" t="s">
        <v>33</v>
      </c>
      <c r="G43" s="38" t="s">
        <v>568</v>
      </c>
      <c r="H43" s="38" t="s">
        <v>569</v>
      </c>
      <c r="I43" s="38" t="n">
        <v>1741</v>
      </c>
      <c r="J43" s="39" t="n">
        <v>37257</v>
      </c>
      <c r="K43" s="39" t="n">
        <v>38443</v>
      </c>
      <c r="L43" s="40" t="n">
        <v>0</v>
      </c>
      <c r="M43" s="38" t="n">
        <v>305</v>
      </c>
      <c r="N43" s="41" t="n">
        <v>8097</v>
      </c>
      <c r="O43" s="100" t="n">
        <v>294.185</v>
      </c>
      <c r="P43" s="43" t="n">
        <v>100</v>
      </c>
      <c r="Q43" s="43" t="n">
        <v>50.27</v>
      </c>
      <c r="R43" s="44" t="n">
        <v>2</v>
      </c>
    </row>
    <row r="44" customFormat="false" ht="12.75" hidden="false" customHeight="false" outlineLevel="0" collapsed="false">
      <c r="A44" s="34" t="s">
        <v>201</v>
      </c>
      <c r="B44" s="35" t="s">
        <v>28</v>
      </c>
      <c r="C44" s="35" t="s">
        <v>28</v>
      </c>
      <c r="D44" s="99" t="n">
        <v>1710001</v>
      </c>
      <c r="E44" s="36" t="n">
        <v>2506</v>
      </c>
      <c r="F44" s="37" t="s">
        <v>33</v>
      </c>
      <c r="G44" s="38" t="s">
        <v>548</v>
      </c>
      <c r="H44" s="38" t="s">
        <v>549</v>
      </c>
      <c r="I44" s="38" t="n">
        <v>1692</v>
      </c>
      <c r="J44" s="39" t="n">
        <v>37622</v>
      </c>
      <c r="K44" s="39" t="n">
        <v>38718</v>
      </c>
      <c r="L44" s="40" t="n">
        <v>0</v>
      </c>
      <c r="M44" s="38" t="n">
        <v>216</v>
      </c>
      <c r="N44" s="41" t="n">
        <v>6851</v>
      </c>
      <c r="O44" s="100" t="n">
        <v>291.805</v>
      </c>
      <c r="P44" s="43" t="n">
        <v>100</v>
      </c>
      <c r="Q44" s="43" t="n">
        <v>47.844</v>
      </c>
      <c r="R44" s="44" t="n">
        <v>2</v>
      </c>
    </row>
    <row r="45" customFormat="false" ht="12.75" hidden="false" customHeight="false" outlineLevel="0" collapsed="false">
      <c r="A45" s="34" t="s">
        <v>460</v>
      </c>
      <c r="B45" s="35" t="s">
        <v>28</v>
      </c>
      <c r="C45" s="35" t="s">
        <v>28</v>
      </c>
      <c r="D45" s="99" t="n">
        <v>620001</v>
      </c>
      <c r="E45" s="36" t="n">
        <v>1357</v>
      </c>
      <c r="F45" s="37" t="s">
        <v>33</v>
      </c>
      <c r="G45" s="38" t="s">
        <v>570</v>
      </c>
      <c r="H45" s="38" t="s">
        <v>571</v>
      </c>
      <c r="I45" s="38" t="n">
        <v>569</v>
      </c>
      <c r="J45" s="39" t="n">
        <v>38596</v>
      </c>
      <c r="K45" s="39" t="n">
        <v>40148</v>
      </c>
      <c r="L45" s="40" t="n">
        <v>4.26</v>
      </c>
      <c r="M45" s="38" t="n">
        <v>76</v>
      </c>
      <c r="N45" s="41" t="n">
        <v>7659</v>
      </c>
      <c r="O45" s="100" t="n">
        <v>287.81</v>
      </c>
      <c r="P45" s="43" t="n">
        <v>100</v>
      </c>
      <c r="Q45" s="43" t="n">
        <v>51.936</v>
      </c>
      <c r="R45" s="44" t="n">
        <v>3</v>
      </c>
    </row>
    <row r="46" customFormat="false" ht="12.75" hidden="false" customHeight="false" outlineLevel="0" collapsed="false">
      <c r="A46" s="34" t="s">
        <v>32</v>
      </c>
      <c r="B46" s="35" t="s">
        <v>28</v>
      </c>
      <c r="C46" s="35" t="s">
        <v>28</v>
      </c>
      <c r="D46" s="99" t="n">
        <v>1890106</v>
      </c>
      <c r="E46" s="36" t="n">
        <v>46</v>
      </c>
      <c r="F46" s="37" t="n">
        <v>56538</v>
      </c>
      <c r="G46" s="38" t="s">
        <v>572</v>
      </c>
      <c r="H46" s="38" t="s">
        <v>573</v>
      </c>
      <c r="I46" s="38" t="n">
        <v>658</v>
      </c>
      <c r="J46" s="39" t="n">
        <v>37681</v>
      </c>
      <c r="K46" s="39" t="n">
        <v>40148</v>
      </c>
      <c r="L46" s="40" t="n">
        <v>0.01</v>
      </c>
      <c r="M46" s="38" t="n">
        <v>55</v>
      </c>
      <c r="N46" s="41" t="n">
        <v>7579</v>
      </c>
      <c r="O46" s="100" t="n">
        <v>287.64</v>
      </c>
      <c r="P46" s="43" t="n">
        <v>100</v>
      </c>
      <c r="Q46" s="43" t="n">
        <v>47.424</v>
      </c>
      <c r="R46" s="44" t="n">
        <v>4</v>
      </c>
    </row>
    <row r="47" customFormat="false" ht="12.75" hidden="false" customHeight="false" outlineLevel="0" collapsed="false">
      <c r="A47" s="34" t="s">
        <v>460</v>
      </c>
      <c r="B47" s="35" t="s">
        <v>28</v>
      </c>
      <c r="C47" s="35" t="s">
        <v>28</v>
      </c>
      <c r="D47" s="99" t="n">
        <v>620001</v>
      </c>
      <c r="E47" s="36" t="n">
        <v>1006</v>
      </c>
      <c r="F47" s="37" t="s">
        <v>33</v>
      </c>
      <c r="G47" s="38" t="s">
        <v>540</v>
      </c>
      <c r="H47" s="38" t="s">
        <v>541</v>
      </c>
      <c r="I47" s="38" t="n">
        <v>756</v>
      </c>
      <c r="J47" s="39" t="n">
        <v>37257</v>
      </c>
      <c r="K47" s="39" t="n">
        <v>40148</v>
      </c>
      <c r="L47" s="40" t="n">
        <v>0.66</v>
      </c>
      <c r="M47" s="38" t="n">
        <v>58</v>
      </c>
      <c r="N47" s="41" t="n">
        <v>8048</v>
      </c>
      <c r="O47" s="100" t="n">
        <v>283.56</v>
      </c>
      <c r="P47" s="43" t="n">
        <v>100</v>
      </c>
      <c r="Q47" s="43" t="n">
        <v>50.285</v>
      </c>
      <c r="R47" s="44" t="n">
        <v>6</v>
      </c>
    </row>
    <row r="48" customFormat="false" ht="12.75" hidden="false" customHeight="false" outlineLevel="0" collapsed="false">
      <c r="A48" s="34" t="s">
        <v>98</v>
      </c>
      <c r="B48" s="35" t="s">
        <v>28</v>
      </c>
      <c r="C48" s="35" t="s">
        <v>28</v>
      </c>
      <c r="D48" s="99" t="n">
        <v>2850002</v>
      </c>
      <c r="E48" s="36" t="n">
        <v>732</v>
      </c>
      <c r="F48" s="37" t="n">
        <v>61399</v>
      </c>
      <c r="G48" s="38" t="s">
        <v>531</v>
      </c>
      <c r="H48" s="38" t="s">
        <v>532</v>
      </c>
      <c r="I48" s="38" t="n">
        <v>447</v>
      </c>
      <c r="J48" s="39" t="n">
        <v>38384</v>
      </c>
      <c r="K48" s="39" t="n">
        <v>40179</v>
      </c>
      <c r="L48" s="40" t="n">
        <v>2.66</v>
      </c>
      <c r="M48" s="38" t="n">
        <v>31</v>
      </c>
      <c r="N48" s="41" t="n">
        <v>7083</v>
      </c>
      <c r="O48" s="100" t="n">
        <v>283.39</v>
      </c>
      <c r="P48" s="43" t="n">
        <v>100</v>
      </c>
      <c r="Q48" s="43" t="n">
        <v>50.4</v>
      </c>
      <c r="R48" s="44" t="n">
        <v>4</v>
      </c>
    </row>
    <row r="49" customFormat="false" ht="12.75" hidden="false" customHeight="false" outlineLevel="0" collapsed="false">
      <c r="A49" s="34" t="s">
        <v>98</v>
      </c>
      <c r="B49" s="35" t="s">
        <v>28</v>
      </c>
      <c r="C49" s="35" t="s">
        <v>28</v>
      </c>
      <c r="D49" s="99" t="n">
        <v>410001</v>
      </c>
      <c r="E49" s="36" t="n">
        <v>2494</v>
      </c>
      <c r="F49" s="37" t="n">
        <v>63735</v>
      </c>
      <c r="G49" s="38" t="s">
        <v>574</v>
      </c>
      <c r="H49" s="38" t="s">
        <v>575</v>
      </c>
      <c r="I49" s="38" t="n">
        <v>2328</v>
      </c>
      <c r="J49" s="39" t="n">
        <v>38657</v>
      </c>
      <c r="K49" s="39" t="n">
        <v>40179</v>
      </c>
      <c r="L49" s="40" t="n">
        <v>4.22</v>
      </c>
      <c r="M49" s="38" t="n">
        <v>40</v>
      </c>
      <c r="N49" s="41" t="n">
        <v>8297</v>
      </c>
      <c r="O49" s="100" t="n">
        <v>282.88</v>
      </c>
      <c r="P49" s="43" t="n">
        <v>100</v>
      </c>
      <c r="Q49" s="43" t="n">
        <v>45.591</v>
      </c>
      <c r="R49" s="44" t="n">
        <v>3</v>
      </c>
    </row>
    <row r="50" customFormat="false" ht="12.75" hidden="false" customHeight="false" outlineLevel="0" collapsed="false">
      <c r="A50" s="34" t="s">
        <v>98</v>
      </c>
      <c r="B50" s="35" t="s">
        <v>28</v>
      </c>
      <c r="C50" s="35" t="s">
        <v>28</v>
      </c>
      <c r="D50" s="99" t="n">
        <v>2270001</v>
      </c>
      <c r="E50" s="36" t="n">
        <v>214</v>
      </c>
      <c r="F50" s="37" t="n">
        <v>52231</v>
      </c>
      <c r="G50" s="38" t="s">
        <v>548</v>
      </c>
      <c r="H50" s="38" t="s">
        <v>549</v>
      </c>
      <c r="I50" s="38" t="n">
        <v>522</v>
      </c>
      <c r="J50" s="39" t="n">
        <v>37288</v>
      </c>
      <c r="K50" s="39" t="n">
        <v>38534</v>
      </c>
      <c r="L50" s="40" t="n">
        <v>3.73</v>
      </c>
      <c r="M50" s="38" t="n">
        <v>305</v>
      </c>
      <c r="N50" s="41" t="n">
        <v>5985</v>
      </c>
      <c r="O50" s="100" t="n">
        <v>282.285</v>
      </c>
      <c r="P50" s="43" t="n">
        <v>100</v>
      </c>
      <c r="Q50" s="43" t="n">
        <v>49.5</v>
      </c>
      <c r="R50" s="44" t="n">
        <v>2</v>
      </c>
    </row>
    <row r="51" customFormat="false" ht="12.75" hidden="false" customHeight="false" outlineLevel="0" collapsed="false">
      <c r="A51" s="34" t="s">
        <v>32</v>
      </c>
      <c r="B51" s="35" t="s">
        <v>28</v>
      </c>
      <c r="C51" s="35" t="s">
        <v>28</v>
      </c>
      <c r="D51" s="99" t="n">
        <v>2580013</v>
      </c>
      <c r="E51" s="36" t="n">
        <v>1555</v>
      </c>
      <c r="F51" s="37" t="s">
        <v>33</v>
      </c>
      <c r="G51" s="38" t="s">
        <v>576</v>
      </c>
      <c r="H51" s="38" t="s">
        <v>33</v>
      </c>
      <c r="I51" s="38" t="n">
        <v>1468</v>
      </c>
      <c r="J51" s="39" t="n">
        <v>37288</v>
      </c>
      <c r="K51" s="39" t="n">
        <v>39995</v>
      </c>
      <c r="L51" s="40" t="n">
        <v>0</v>
      </c>
      <c r="M51" s="38" t="n">
        <v>227</v>
      </c>
      <c r="N51" s="41" t="n">
        <v>7094</v>
      </c>
      <c r="O51" s="100" t="n">
        <v>282.2</v>
      </c>
      <c r="P51" s="43" t="n">
        <v>100</v>
      </c>
      <c r="Q51" s="43" t="n">
        <v>50.467</v>
      </c>
      <c r="R51" s="44" t="n">
        <v>6</v>
      </c>
    </row>
    <row r="52" customFormat="false" ht="12.75" hidden="false" customHeight="false" outlineLevel="0" collapsed="false">
      <c r="A52" s="34" t="s">
        <v>460</v>
      </c>
      <c r="B52" s="35" t="s">
        <v>28</v>
      </c>
      <c r="C52" s="35" t="s">
        <v>28</v>
      </c>
      <c r="D52" s="99" t="n">
        <v>1100001</v>
      </c>
      <c r="E52" s="36" t="n">
        <v>60505</v>
      </c>
      <c r="F52" s="37" t="n">
        <v>61724</v>
      </c>
      <c r="G52" s="38" t="s">
        <v>577</v>
      </c>
      <c r="H52" s="38" t="s">
        <v>578</v>
      </c>
      <c r="I52" s="38" t="n">
        <v>219898</v>
      </c>
      <c r="J52" s="39" t="n">
        <v>38384</v>
      </c>
      <c r="K52" s="39" t="n">
        <v>39904</v>
      </c>
      <c r="L52" s="40" t="n">
        <v>6.72</v>
      </c>
      <c r="M52" s="38" t="n">
        <v>34</v>
      </c>
      <c r="N52" s="41" t="n">
        <v>7201</v>
      </c>
      <c r="O52" s="100" t="n">
        <v>281.18</v>
      </c>
      <c r="P52" s="43" t="n">
        <v>100</v>
      </c>
      <c r="Q52" s="43" t="n">
        <v>40.04</v>
      </c>
      <c r="R52" s="44" t="n">
        <v>3</v>
      </c>
    </row>
    <row r="53" customFormat="false" ht="12.75" hidden="false" customHeight="false" outlineLevel="0" collapsed="false">
      <c r="A53" s="34" t="s">
        <v>406</v>
      </c>
      <c r="B53" s="35" t="s">
        <v>28</v>
      </c>
      <c r="C53" s="35" t="s">
        <v>28</v>
      </c>
      <c r="D53" s="99" t="n">
        <v>1700038</v>
      </c>
      <c r="E53" s="36" t="n">
        <v>212</v>
      </c>
      <c r="F53" s="37" t="s">
        <v>33</v>
      </c>
      <c r="G53" s="38" t="s">
        <v>579</v>
      </c>
      <c r="H53" s="38" t="s">
        <v>580</v>
      </c>
      <c r="I53" s="38" t="n">
        <v>131</v>
      </c>
      <c r="J53" s="39" t="n">
        <v>37591</v>
      </c>
      <c r="K53" s="39" t="n">
        <v>40026</v>
      </c>
      <c r="L53" s="40" t="n">
        <v>0</v>
      </c>
      <c r="M53" s="38" t="n">
        <v>176</v>
      </c>
      <c r="N53" s="41" t="n">
        <v>6542</v>
      </c>
      <c r="O53" s="100" t="n">
        <v>280.245</v>
      </c>
      <c r="P53" s="43" t="n">
        <v>100</v>
      </c>
      <c r="Q53" s="43" t="n">
        <v>52.046</v>
      </c>
      <c r="R53" s="44" t="n">
        <v>4</v>
      </c>
    </row>
    <row r="54" customFormat="false" ht="12.75" hidden="false" customHeight="false" outlineLevel="0" collapsed="false">
      <c r="A54" s="34" t="s">
        <v>406</v>
      </c>
      <c r="B54" s="35" t="s">
        <v>28</v>
      </c>
      <c r="C54" s="35" t="s">
        <v>28</v>
      </c>
      <c r="D54" s="99" t="n">
        <v>570001</v>
      </c>
      <c r="E54" s="36" t="n">
        <v>3317</v>
      </c>
      <c r="F54" s="37" t="s">
        <v>33</v>
      </c>
      <c r="G54" s="38" t="s">
        <v>581</v>
      </c>
      <c r="H54" s="38" t="s">
        <v>582</v>
      </c>
      <c r="I54" s="38" t="n">
        <v>3034</v>
      </c>
      <c r="J54" s="39" t="n">
        <v>38565</v>
      </c>
      <c r="K54" s="39" t="n">
        <v>39873</v>
      </c>
      <c r="L54" s="40" t="n">
        <v>1.92</v>
      </c>
      <c r="M54" s="38" t="n">
        <v>305</v>
      </c>
      <c r="N54" s="41" t="n">
        <v>6422</v>
      </c>
      <c r="O54" s="100" t="n">
        <v>279.48</v>
      </c>
      <c r="P54" s="43" t="n">
        <v>100</v>
      </c>
      <c r="Q54" s="43" t="n">
        <v>46.86</v>
      </c>
      <c r="R54" s="44" t="n">
        <v>2</v>
      </c>
    </row>
    <row r="55" customFormat="false" ht="12.75" hidden="false" customHeight="false" outlineLevel="0" collapsed="false">
      <c r="A55" s="34" t="s">
        <v>460</v>
      </c>
      <c r="B55" s="35" t="s">
        <v>28</v>
      </c>
      <c r="C55" s="35" t="s">
        <v>28</v>
      </c>
      <c r="D55" s="99" t="n">
        <v>50001</v>
      </c>
      <c r="E55" s="36" t="n">
        <v>17103</v>
      </c>
      <c r="F55" s="37" t="n">
        <v>59038</v>
      </c>
      <c r="G55" s="38" t="s">
        <v>548</v>
      </c>
      <c r="H55" s="38" t="s">
        <v>549</v>
      </c>
      <c r="I55" s="38" t="n">
        <v>1728</v>
      </c>
      <c r="J55" s="39" t="n">
        <v>37895</v>
      </c>
      <c r="K55" s="39" t="n">
        <v>39904</v>
      </c>
      <c r="L55" s="40" t="n">
        <v>5.72</v>
      </c>
      <c r="M55" s="38" t="n">
        <v>305</v>
      </c>
      <c r="N55" s="41" t="n">
        <v>8059</v>
      </c>
      <c r="O55" s="100" t="n">
        <v>278.205</v>
      </c>
      <c r="P55" s="43" t="n">
        <v>100</v>
      </c>
      <c r="Q55" s="43" t="n">
        <v>56.87</v>
      </c>
      <c r="R55" s="44" t="n">
        <v>4</v>
      </c>
    </row>
    <row r="56" customFormat="false" ht="12.75" hidden="false" customHeight="false" outlineLevel="0" collapsed="false">
      <c r="A56" s="34" t="s">
        <v>98</v>
      </c>
      <c r="B56" s="35" t="s">
        <v>28</v>
      </c>
      <c r="C56" s="35" t="s">
        <v>28</v>
      </c>
      <c r="D56" s="99" t="n">
        <v>2270001</v>
      </c>
      <c r="E56" s="36" t="n">
        <v>220</v>
      </c>
      <c r="F56" s="37" t="n">
        <v>52800</v>
      </c>
      <c r="G56" s="38" t="s">
        <v>583</v>
      </c>
      <c r="H56" s="38" t="s">
        <v>33</v>
      </c>
      <c r="I56" s="38" t="n">
        <v>328</v>
      </c>
      <c r="J56" s="39" t="n">
        <v>37347</v>
      </c>
      <c r="K56" s="39" t="n">
        <v>38473</v>
      </c>
      <c r="L56" s="40" t="n">
        <v>1.49</v>
      </c>
      <c r="M56" s="38" t="n">
        <v>305</v>
      </c>
      <c r="N56" s="41" t="n">
        <v>6962</v>
      </c>
      <c r="O56" s="100" t="n">
        <v>278.12</v>
      </c>
      <c r="P56" s="43" t="n">
        <v>100</v>
      </c>
      <c r="Q56" s="43" t="n">
        <v>37.06</v>
      </c>
      <c r="R56" s="44" t="n">
        <v>2</v>
      </c>
    </row>
    <row r="57" customFormat="false" ht="12.75" hidden="false" customHeight="false" outlineLevel="0" collapsed="false">
      <c r="A57" s="34" t="s">
        <v>98</v>
      </c>
      <c r="B57" s="35" t="s">
        <v>28</v>
      </c>
      <c r="C57" s="35" t="s">
        <v>28</v>
      </c>
      <c r="D57" s="99" t="n">
        <v>410001</v>
      </c>
      <c r="E57" s="36" t="n">
        <v>2248</v>
      </c>
      <c r="F57" s="37" t="n">
        <v>55758</v>
      </c>
      <c r="G57" s="38" t="s">
        <v>572</v>
      </c>
      <c r="H57" s="38" t="s">
        <v>573</v>
      </c>
      <c r="I57" s="38" t="n">
        <v>2094</v>
      </c>
      <c r="J57" s="39" t="n">
        <v>37622</v>
      </c>
      <c r="K57" s="39" t="n">
        <v>39965</v>
      </c>
      <c r="L57" s="40" t="n">
        <v>1.77</v>
      </c>
      <c r="M57" s="38" t="n">
        <v>237</v>
      </c>
      <c r="N57" s="41" t="n">
        <v>7674</v>
      </c>
      <c r="O57" s="100" t="n">
        <v>276.93</v>
      </c>
      <c r="P57" s="43" t="n">
        <v>100</v>
      </c>
      <c r="Q57" s="43" t="n">
        <v>59.732</v>
      </c>
      <c r="R57" s="44" t="n">
        <v>5</v>
      </c>
    </row>
    <row r="58" customFormat="false" ht="12.75" hidden="false" customHeight="false" outlineLevel="0" collapsed="false">
      <c r="A58" s="34" t="s">
        <v>262</v>
      </c>
      <c r="B58" s="35" t="s">
        <v>28</v>
      </c>
      <c r="C58" s="35" t="s">
        <v>28</v>
      </c>
      <c r="D58" s="99" t="n">
        <v>1170022</v>
      </c>
      <c r="E58" s="36" t="n">
        <v>905</v>
      </c>
      <c r="F58" s="37" t="s">
        <v>33</v>
      </c>
      <c r="G58" s="38" t="s">
        <v>584</v>
      </c>
      <c r="H58" s="38" t="s">
        <v>585</v>
      </c>
      <c r="I58" s="38" t="n">
        <v>23.01</v>
      </c>
      <c r="J58" s="39" t="n">
        <v>37500</v>
      </c>
      <c r="K58" s="39" t="n">
        <v>40057</v>
      </c>
      <c r="L58" s="40" t="n">
        <v>0</v>
      </c>
      <c r="M58" s="38" t="n">
        <v>144</v>
      </c>
      <c r="N58" s="41" t="n">
        <v>4412</v>
      </c>
      <c r="O58" s="100" t="n">
        <v>275.995</v>
      </c>
      <c r="P58" s="43" t="n">
        <v>100</v>
      </c>
      <c r="Q58" s="43" t="n">
        <v>50.96</v>
      </c>
      <c r="R58" s="44" t="n">
        <v>5</v>
      </c>
    </row>
    <row r="59" customFormat="false" ht="12.75" hidden="false" customHeight="false" outlineLevel="0" collapsed="false">
      <c r="A59" s="34" t="s">
        <v>262</v>
      </c>
      <c r="B59" s="35" t="s">
        <v>28</v>
      </c>
      <c r="C59" s="35" t="s">
        <v>28</v>
      </c>
      <c r="D59" s="99" t="n">
        <v>580001</v>
      </c>
      <c r="E59" s="36" t="n">
        <v>210</v>
      </c>
      <c r="F59" s="37" t="n">
        <v>57303</v>
      </c>
      <c r="G59" s="38" t="s">
        <v>556</v>
      </c>
      <c r="H59" s="38" t="s">
        <v>557</v>
      </c>
      <c r="I59" s="38" t="n">
        <v>138</v>
      </c>
      <c r="J59" s="39" t="n">
        <v>37803</v>
      </c>
      <c r="K59" s="39" t="n">
        <v>40026</v>
      </c>
      <c r="L59" s="40" t="n">
        <v>1.86</v>
      </c>
      <c r="M59" s="38" t="n">
        <v>305</v>
      </c>
      <c r="N59" s="41" t="n">
        <v>7503</v>
      </c>
      <c r="O59" s="100" t="n">
        <v>275.655</v>
      </c>
      <c r="P59" s="43" t="n">
        <v>100</v>
      </c>
      <c r="Q59" s="43" t="n">
        <v>57.97</v>
      </c>
      <c r="R59" s="44" t="n">
        <v>3</v>
      </c>
    </row>
    <row r="60" customFormat="false" ht="12.75" hidden="false" customHeight="false" outlineLevel="0" collapsed="false">
      <c r="A60" s="34" t="s">
        <v>98</v>
      </c>
      <c r="B60" s="35" t="s">
        <v>28</v>
      </c>
      <c r="C60" s="35" t="s">
        <v>28</v>
      </c>
      <c r="D60" s="99" t="n">
        <v>410001</v>
      </c>
      <c r="E60" s="36" t="n">
        <v>2612</v>
      </c>
      <c r="F60" s="37" t="n">
        <v>66731</v>
      </c>
      <c r="G60" s="38" t="s">
        <v>586</v>
      </c>
      <c r="H60" s="38" t="s">
        <v>587</v>
      </c>
      <c r="I60" s="38" t="n">
        <v>2333</v>
      </c>
      <c r="J60" s="39" t="n">
        <v>39052</v>
      </c>
      <c r="K60" s="39" t="n">
        <v>39783</v>
      </c>
      <c r="L60" s="40" t="n">
        <v>1.94</v>
      </c>
      <c r="M60" s="38" t="n">
        <v>305</v>
      </c>
      <c r="N60" s="41" t="n">
        <v>9062</v>
      </c>
      <c r="O60" s="100" t="n">
        <v>273.87</v>
      </c>
      <c r="P60" s="43" t="n">
        <v>100</v>
      </c>
      <c r="Q60" s="43" t="n">
        <v>45.54</v>
      </c>
      <c r="R60" s="44" t="n">
        <v>1</v>
      </c>
    </row>
    <row r="61" customFormat="false" ht="12.75" hidden="false" customHeight="false" outlineLevel="0" collapsed="false">
      <c r="A61" s="34" t="s">
        <v>98</v>
      </c>
      <c r="B61" s="35" t="s">
        <v>28</v>
      </c>
      <c r="C61" s="35" t="s">
        <v>28</v>
      </c>
      <c r="D61" s="99" t="n">
        <v>410001</v>
      </c>
      <c r="E61" s="36" t="n">
        <v>2258</v>
      </c>
      <c r="F61" s="37" t="n">
        <v>55739</v>
      </c>
      <c r="G61" s="38" t="s">
        <v>552</v>
      </c>
      <c r="H61" s="38" t="s">
        <v>553</v>
      </c>
      <c r="I61" s="38" t="n">
        <v>1931</v>
      </c>
      <c r="J61" s="39" t="n">
        <v>37653</v>
      </c>
      <c r="K61" s="39" t="n">
        <v>39845</v>
      </c>
      <c r="L61" s="40" t="n">
        <v>0.78</v>
      </c>
      <c r="M61" s="38" t="n">
        <v>305</v>
      </c>
      <c r="N61" s="41" t="n">
        <v>7636</v>
      </c>
      <c r="O61" s="100" t="n">
        <v>272.595</v>
      </c>
      <c r="P61" s="43" t="n">
        <v>100</v>
      </c>
      <c r="Q61" s="43" t="n">
        <v>57.97</v>
      </c>
      <c r="R61" s="44" t="n">
        <v>5</v>
      </c>
    </row>
    <row r="62" customFormat="false" ht="12.75" hidden="false" customHeight="false" outlineLevel="0" collapsed="false">
      <c r="A62" s="34" t="s">
        <v>214</v>
      </c>
      <c r="B62" s="35" t="s">
        <v>28</v>
      </c>
      <c r="C62" s="35" t="s">
        <v>28</v>
      </c>
      <c r="D62" s="99" t="n">
        <v>1890003</v>
      </c>
      <c r="E62" s="36" t="n">
        <v>289</v>
      </c>
      <c r="F62" s="37" t="n">
        <v>61664</v>
      </c>
      <c r="G62" s="38" t="s">
        <v>552</v>
      </c>
      <c r="H62" s="38" t="s">
        <v>553</v>
      </c>
      <c r="I62" s="38" t="n">
        <v>232</v>
      </c>
      <c r="J62" s="39" t="n">
        <v>38169</v>
      </c>
      <c r="K62" s="39" t="n">
        <v>40148</v>
      </c>
      <c r="L62" s="40" t="n">
        <v>0.94</v>
      </c>
      <c r="M62" s="38" t="n">
        <v>40</v>
      </c>
      <c r="N62" s="41" t="n">
        <v>7340</v>
      </c>
      <c r="O62" s="100" t="n">
        <v>271.66</v>
      </c>
      <c r="P62" s="43" t="n">
        <v>100</v>
      </c>
      <c r="Q62" s="43" t="n">
        <v>47.424</v>
      </c>
      <c r="R62" s="44" t="n">
        <v>4</v>
      </c>
    </row>
    <row r="63" customFormat="false" ht="12.75" hidden="false" customHeight="false" outlineLevel="0" collapsed="false">
      <c r="A63" s="34" t="s">
        <v>214</v>
      </c>
      <c r="B63" s="35" t="s">
        <v>28</v>
      </c>
      <c r="C63" s="35" t="s">
        <v>28</v>
      </c>
      <c r="D63" s="99" t="n">
        <v>1830001</v>
      </c>
      <c r="E63" s="36" t="n">
        <v>664</v>
      </c>
      <c r="F63" s="37" t="s">
        <v>33</v>
      </c>
      <c r="G63" s="38" t="s">
        <v>554</v>
      </c>
      <c r="H63" s="38" t="s">
        <v>555</v>
      </c>
      <c r="I63" s="38" t="n">
        <v>444</v>
      </c>
      <c r="J63" s="39" t="n">
        <v>37834</v>
      </c>
      <c r="K63" s="39" t="n">
        <v>40026</v>
      </c>
      <c r="L63" s="40" t="n">
        <v>6.61</v>
      </c>
      <c r="M63" s="38" t="n">
        <v>228</v>
      </c>
      <c r="N63" s="41" t="n">
        <v>7627</v>
      </c>
      <c r="O63" s="100" t="n">
        <v>270.555</v>
      </c>
      <c r="P63" s="43" t="n">
        <v>100</v>
      </c>
      <c r="Q63" s="43" t="n">
        <v>50.22</v>
      </c>
      <c r="R63" s="44" t="n">
        <v>4</v>
      </c>
    </row>
    <row r="64" customFormat="false" ht="12.75" hidden="false" customHeight="false" outlineLevel="0" collapsed="false">
      <c r="A64" s="34" t="s">
        <v>98</v>
      </c>
      <c r="B64" s="35" t="s">
        <v>28</v>
      </c>
      <c r="C64" s="35" t="s">
        <v>28</v>
      </c>
      <c r="D64" s="99" t="n">
        <v>410001</v>
      </c>
      <c r="E64" s="36" t="n">
        <v>2406</v>
      </c>
      <c r="F64" s="37" t="n">
        <v>61404</v>
      </c>
      <c r="G64" s="38" t="s">
        <v>588</v>
      </c>
      <c r="H64" s="38" t="s">
        <v>589</v>
      </c>
      <c r="I64" s="38" t="n">
        <v>2236</v>
      </c>
      <c r="J64" s="39" t="n">
        <v>38292</v>
      </c>
      <c r="K64" s="39" t="n">
        <v>40148</v>
      </c>
      <c r="L64" s="40" t="n">
        <v>0.34</v>
      </c>
      <c r="M64" s="38" t="n">
        <v>56</v>
      </c>
      <c r="N64" s="41" t="n">
        <v>6917</v>
      </c>
      <c r="O64" s="100" t="n">
        <v>269.96</v>
      </c>
      <c r="P64" s="43" t="n">
        <v>100</v>
      </c>
      <c r="Q64" s="43" t="n">
        <v>45.024</v>
      </c>
      <c r="R64" s="44" t="n">
        <v>4</v>
      </c>
    </row>
    <row r="65" customFormat="false" ht="12.75" hidden="false" customHeight="false" outlineLevel="0" collapsed="false">
      <c r="A65" s="34" t="s">
        <v>262</v>
      </c>
      <c r="B65" s="35" t="s">
        <v>28</v>
      </c>
      <c r="C65" s="35" t="s">
        <v>28</v>
      </c>
      <c r="D65" s="99" t="n">
        <v>1230001</v>
      </c>
      <c r="E65" s="36" t="n">
        <v>87</v>
      </c>
      <c r="F65" s="37" t="s">
        <v>33</v>
      </c>
      <c r="G65" s="38" t="s">
        <v>536</v>
      </c>
      <c r="H65" s="38" t="s">
        <v>537</v>
      </c>
      <c r="I65" s="38" t="n">
        <v>5.01</v>
      </c>
      <c r="J65" s="39" t="n">
        <v>37803</v>
      </c>
      <c r="K65" s="39" t="n">
        <v>39630</v>
      </c>
      <c r="L65" s="40" t="n">
        <v>0</v>
      </c>
      <c r="M65" s="38" t="n">
        <v>305</v>
      </c>
      <c r="N65" s="41" t="n">
        <v>7065</v>
      </c>
      <c r="O65" s="100" t="n">
        <v>269.875</v>
      </c>
      <c r="P65" s="43" t="n">
        <v>100</v>
      </c>
      <c r="Q65" s="43" t="n">
        <v>53.24</v>
      </c>
      <c r="R65" s="44" t="n">
        <v>3</v>
      </c>
    </row>
    <row r="66" customFormat="false" ht="12.75" hidden="false" customHeight="false" outlineLevel="0" collapsed="false">
      <c r="A66" s="34" t="s">
        <v>32</v>
      </c>
      <c r="B66" s="35" t="s">
        <v>28</v>
      </c>
      <c r="C66" s="35" t="s">
        <v>28</v>
      </c>
      <c r="D66" s="99" t="n">
        <v>1890030</v>
      </c>
      <c r="E66" s="36" t="n">
        <v>1494</v>
      </c>
      <c r="F66" s="37" t="s">
        <v>33</v>
      </c>
      <c r="G66" s="38" t="s">
        <v>556</v>
      </c>
      <c r="H66" s="38" t="s">
        <v>557</v>
      </c>
      <c r="I66" s="38" t="n">
        <v>47</v>
      </c>
      <c r="J66" s="39" t="n">
        <v>37742</v>
      </c>
      <c r="K66" s="39" t="n">
        <v>40179</v>
      </c>
      <c r="L66" s="40" t="n">
        <v>0.93</v>
      </c>
      <c r="M66" s="38" t="n">
        <v>56</v>
      </c>
      <c r="N66" s="41" t="n">
        <v>7212</v>
      </c>
      <c r="O66" s="100" t="n">
        <v>268.855</v>
      </c>
      <c r="P66" s="43" t="n">
        <v>100</v>
      </c>
      <c r="Q66" s="43" t="n">
        <v>55.044</v>
      </c>
      <c r="R66" s="44" t="n">
        <v>5</v>
      </c>
    </row>
    <row r="67" customFormat="false" ht="12.75" hidden="false" customHeight="false" outlineLevel="0" collapsed="false">
      <c r="A67" s="34" t="s">
        <v>32</v>
      </c>
      <c r="B67" s="35" t="s">
        <v>28</v>
      </c>
      <c r="C67" s="35" t="s">
        <v>28</v>
      </c>
      <c r="D67" s="99" t="n">
        <v>1890028</v>
      </c>
      <c r="E67" s="36" t="n">
        <v>1170</v>
      </c>
      <c r="F67" s="37" t="s">
        <v>33</v>
      </c>
      <c r="G67" s="38" t="s">
        <v>590</v>
      </c>
      <c r="H67" s="38" t="s">
        <v>591</v>
      </c>
      <c r="I67" s="38" t="n">
        <v>758</v>
      </c>
      <c r="J67" s="39" t="n">
        <v>38322</v>
      </c>
      <c r="K67" s="39" t="n">
        <v>39873</v>
      </c>
      <c r="L67" s="40" t="n">
        <v>0</v>
      </c>
      <c r="M67" s="38" t="n">
        <v>295</v>
      </c>
      <c r="N67" s="41" t="n">
        <v>8539</v>
      </c>
      <c r="O67" s="100" t="n">
        <v>268.685</v>
      </c>
      <c r="P67" s="43" t="n">
        <v>100</v>
      </c>
      <c r="Q67" s="43" t="n">
        <v>51.04</v>
      </c>
      <c r="R67" s="44" t="n">
        <v>3</v>
      </c>
    </row>
    <row r="68" customFormat="false" ht="12.75" hidden="false" customHeight="false" outlineLevel="0" collapsed="false">
      <c r="A68" s="34" t="s">
        <v>98</v>
      </c>
      <c r="B68" s="35" t="s">
        <v>28</v>
      </c>
      <c r="C68" s="35" t="s">
        <v>28</v>
      </c>
      <c r="D68" s="99" t="n">
        <v>410001</v>
      </c>
      <c r="E68" s="36" t="n">
        <v>2333</v>
      </c>
      <c r="F68" s="37" t="n">
        <v>59393</v>
      </c>
      <c r="G68" s="38" t="s">
        <v>531</v>
      </c>
      <c r="H68" s="38" t="s">
        <v>532</v>
      </c>
      <c r="I68" s="38" t="n">
        <v>1677</v>
      </c>
      <c r="J68" s="39" t="n">
        <v>37987</v>
      </c>
      <c r="K68" s="39" t="n">
        <v>40179</v>
      </c>
      <c r="L68" s="40" t="n">
        <v>5.79</v>
      </c>
      <c r="M68" s="38" t="n">
        <v>39</v>
      </c>
      <c r="N68" s="41" t="n">
        <v>7293</v>
      </c>
      <c r="O68" s="100" t="n">
        <v>266.985</v>
      </c>
      <c r="P68" s="43" t="n">
        <v>100</v>
      </c>
      <c r="Q68" s="43" t="n">
        <v>54.054</v>
      </c>
      <c r="R68" s="44" t="n">
        <v>5</v>
      </c>
    </row>
    <row r="69" customFormat="false" ht="12.75" hidden="false" customHeight="false" outlineLevel="0" collapsed="false">
      <c r="A69" s="34" t="s">
        <v>98</v>
      </c>
      <c r="B69" s="35" t="s">
        <v>28</v>
      </c>
      <c r="C69" s="35" t="s">
        <v>28</v>
      </c>
      <c r="D69" s="99" t="n">
        <v>410001</v>
      </c>
      <c r="E69" s="36" t="n">
        <v>2636</v>
      </c>
      <c r="F69" s="37" t="n">
        <v>66743</v>
      </c>
      <c r="G69" s="38" t="s">
        <v>592</v>
      </c>
      <c r="H69" s="38" t="s">
        <v>593</v>
      </c>
      <c r="I69" s="38" t="n">
        <v>2178</v>
      </c>
      <c r="J69" s="39" t="n">
        <v>39114</v>
      </c>
      <c r="K69" s="39" t="n">
        <v>39873</v>
      </c>
      <c r="L69" s="40" t="n">
        <v>3.92</v>
      </c>
      <c r="M69" s="38" t="n">
        <v>305</v>
      </c>
      <c r="N69" s="41" t="n">
        <v>7951</v>
      </c>
      <c r="O69" s="100" t="n">
        <v>266.135</v>
      </c>
      <c r="P69" s="43" t="n">
        <v>100</v>
      </c>
      <c r="Q69" s="43" t="n">
        <v>43.56</v>
      </c>
      <c r="R69" s="44" t="n">
        <v>1</v>
      </c>
    </row>
    <row r="70" customFormat="false" ht="12.75" hidden="false" customHeight="false" outlineLevel="0" collapsed="false">
      <c r="A70" s="34" t="s">
        <v>98</v>
      </c>
      <c r="B70" s="35" t="s">
        <v>28</v>
      </c>
      <c r="C70" s="35" t="s">
        <v>28</v>
      </c>
      <c r="D70" s="99" t="n">
        <v>2360001</v>
      </c>
      <c r="E70" s="36" t="n">
        <v>409</v>
      </c>
      <c r="F70" s="37" t="s">
        <v>33</v>
      </c>
      <c r="G70" s="38" t="s">
        <v>534</v>
      </c>
      <c r="H70" s="38" t="s">
        <v>535</v>
      </c>
      <c r="I70" s="38" t="n">
        <v>259</v>
      </c>
      <c r="J70" s="39" t="n">
        <v>38687</v>
      </c>
      <c r="K70" s="39" t="n">
        <v>39783</v>
      </c>
      <c r="L70" s="40" t="n">
        <v>0</v>
      </c>
      <c r="M70" s="38" t="n">
        <v>305</v>
      </c>
      <c r="N70" s="41" t="n">
        <v>6129</v>
      </c>
      <c r="O70" s="100" t="n">
        <v>265.625</v>
      </c>
      <c r="P70" s="43" t="n">
        <v>100</v>
      </c>
      <c r="Q70" s="43" t="n">
        <v>43.12</v>
      </c>
      <c r="R70" s="44" t="n">
        <v>1</v>
      </c>
    </row>
    <row r="71" customFormat="false" ht="12.75" hidden="false" customHeight="false" outlineLevel="0" collapsed="false">
      <c r="A71" s="34" t="s">
        <v>262</v>
      </c>
      <c r="B71" s="35" t="s">
        <v>28</v>
      </c>
      <c r="C71" s="35" t="s">
        <v>28</v>
      </c>
      <c r="D71" s="99" t="n">
        <v>1290004</v>
      </c>
      <c r="E71" s="36" t="n">
        <v>834</v>
      </c>
      <c r="F71" s="37" t="s">
        <v>33</v>
      </c>
      <c r="G71" s="38" t="s">
        <v>592</v>
      </c>
      <c r="H71" s="38" t="s">
        <v>593</v>
      </c>
      <c r="I71" s="38" t="n">
        <v>590</v>
      </c>
      <c r="J71" s="39" t="n">
        <v>39052</v>
      </c>
      <c r="K71" s="39" t="n">
        <v>40148</v>
      </c>
      <c r="L71" s="40" t="n">
        <v>1.75</v>
      </c>
      <c r="M71" s="38" t="n">
        <v>59</v>
      </c>
      <c r="N71" s="41" t="n">
        <v>7845</v>
      </c>
      <c r="O71" s="100" t="n">
        <v>265.03</v>
      </c>
      <c r="P71" s="43" t="n">
        <v>100</v>
      </c>
      <c r="Q71" s="43" t="n">
        <v>33.62</v>
      </c>
      <c r="R71" s="44" t="n">
        <v>2</v>
      </c>
    </row>
    <row r="72" customFormat="false" ht="12.75" hidden="false" customHeight="false" outlineLevel="0" collapsed="false">
      <c r="A72" s="34" t="s">
        <v>460</v>
      </c>
      <c r="B72" s="35" t="s">
        <v>28</v>
      </c>
      <c r="C72" s="35" t="s">
        <v>28</v>
      </c>
      <c r="D72" s="99" t="n">
        <v>620001</v>
      </c>
      <c r="E72" s="36" t="n">
        <v>1356</v>
      </c>
      <c r="F72" s="37" t="s">
        <v>33</v>
      </c>
      <c r="G72" s="38" t="s">
        <v>594</v>
      </c>
      <c r="H72" s="38" t="s">
        <v>595</v>
      </c>
      <c r="I72" s="38" t="n">
        <v>759</v>
      </c>
      <c r="J72" s="39" t="n">
        <v>38596</v>
      </c>
      <c r="K72" s="39" t="n">
        <v>39845</v>
      </c>
      <c r="L72" s="40" t="n">
        <v>2.31</v>
      </c>
      <c r="M72" s="38" t="n">
        <v>283</v>
      </c>
      <c r="N72" s="41" t="n">
        <v>8937</v>
      </c>
      <c r="O72" s="100" t="n">
        <v>265.03</v>
      </c>
      <c r="P72" s="43" t="n">
        <v>100</v>
      </c>
      <c r="Q72" s="43" t="n">
        <v>53.46</v>
      </c>
      <c r="R72" s="44" t="n">
        <v>2</v>
      </c>
    </row>
    <row r="73" customFormat="false" ht="12.75" hidden="false" customHeight="false" outlineLevel="0" collapsed="false">
      <c r="A73" s="34" t="s">
        <v>98</v>
      </c>
      <c r="B73" s="35" t="s">
        <v>28</v>
      </c>
      <c r="C73" s="35" t="s">
        <v>28</v>
      </c>
      <c r="D73" s="99" t="n">
        <v>490008</v>
      </c>
      <c r="E73" s="36" t="n">
        <v>99</v>
      </c>
      <c r="F73" s="37" t="s">
        <v>33</v>
      </c>
      <c r="G73" s="38" t="s">
        <v>596</v>
      </c>
      <c r="H73" s="38" t="s">
        <v>33</v>
      </c>
      <c r="I73" s="38" t="n">
        <v>63</v>
      </c>
      <c r="J73" s="39" t="n">
        <v>37926</v>
      </c>
      <c r="K73" s="39" t="n">
        <v>39083</v>
      </c>
      <c r="L73" s="40" t="n">
        <v>0</v>
      </c>
      <c r="M73" s="38" t="n">
        <v>302</v>
      </c>
      <c r="N73" s="41" t="n">
        <v>8125</v>
      </c>
      <c r="O73" s="100" t="n">
        <v>264.095</v>
      </c>
      <c r="P73" s="43" t="n">
        <v>100</v>
      </c>
      <c r="Q73" s="43" t="n">
        <v>37.278</v>
      </c>
      <c r="R73" s="44" t="n">
        <v>2</v>
      </c>
    </row>
    <row r="74" customFormat="false" ht="12.75" hidden="false" customHeight="false" outlineLevel="0" collapsed="false">
      <c r="A74" s="34" t="s">
        <v>201</v>
      </c>
      <c r="B74" s="35" t="s">
        <v>28</v>
      </c>
      <c r="C74" s="35" t="s">
        <v>28</v>
      </c>
      <c r="D74" s="99" t="n">
        <v>1890020</v>
      </c>
      <c r="E74" s="36" t="n">
        <v>241</v>
      </c>
      <c r="F74" s="37" t="n">
        <v>55719</v>
      </c>
      <c r="G74" s="38" t="s">
        <v>536</v>
      </c>
      <c r="H74" s="38" t="s">
        <v>537</v>
      </c>
      <c r="I74" s="38" t="n">
        <v>196</v>
      </c>
      <c r="J74" s="39" t="n">
        <v>37653</v>
      </c>
      <c r="K74" s="39" t="n">
        <v>39722</v>
      </c>
      <c r="L74" s="40" t="n">
        <v>0</v>
      </c>
      <c r="M74" s="38" t="n">
        <v>305</v>
      </c>
      <c r="N74" s="41" t="n">
        <v>7699</v>
      </c>
      <c r="O74" s="100" t="n">
        <v>262.14</v>
      </c>
      <c r="P74" s="43" t="n">
        <v>100</v>
      </c>
      <c r="Q74" s="43" t="n">
        <v>53.68</v>
      </c>
      <c r="R74" s="44" t="n">
        <v>2</v>
      </c>
    </row>
    <row r="75" customFormat="false" ht="12.75" hidden="false" customHeight="false" outlineLevel="0" collapsed="false">
      <c r="A75" s="34" t="s">
        <v>214</v>
      </c>
      <c r="B75" s="35" t="s">
        <v>28</v>
      </c>
      <c r="C75" s="35" t="s">
        <v>28</v>
      </c>
      <c r="D75" s="99" t="n">
        <v>660007</v>
      </c>
      <c r="E75" s="36" t="n">
        <v>351</v>
      </c>
      <c r="F75" s="37" t="n">
        <v>64770</v>
      </c>
      <c r="G75" s="38" t="s">
        <v>531</v>
      </c>
      <c r="H75" s="38" t="s">
        <v>532</v>
      </c>
      <c r="I75" s="38" t="n">
        <v>235</v>
      </c>
      <c r="J75" s="39" t="n">
        <v>38749</v>
      </c>
      <c r="K75" s="39" t="n">
        <v>39873</v>
      </c>
      <c r="L75" s="40" t="n">
        <v>2.82</v>
      </c>
      <c r="M75" s="38" t="n">
        <v>305</v>
      </c>
      <c r="N75" s="41" t="n">
        <v>9049</v>
      </c>
      <c r="O75" s="100" t="n">
        <v>260.44</v>
      </c>
      <c r="P75" s="43" t="n">
        <v>100</v>
      </c>
      <c r="Q75" s="43" t="n">
        <v>53.79</v>
      </c>
      <c r="R75" s="44" t="n">
        <v>2</v>
      </c>
    </row>
    <row r="76" customFormat="false" ht="12.75" hidden="false" customHeight="false" outlineLevel="0" collapsed="false">
      <c r="A76" s="34" t="s">
        <v>32</v>
      </c>
      <c r="B76" s="35" t="s">
        <v>28</v>
      </c>
      <c r="C76" s="35" t="s">
        <v>28</v>
      </c>
      <c r="D76" s="99" t="n">
        <v>1890030</v>
      </c>
      <c r="E76" s="36" t="n">
        <v>1553</v>
      </c>
      <c r="F76" s="37" t="n">
        <v>58929</v>
      </c>
      <c r="G76" s="38" t="s">
        <v>597</v>
      </c>
      <c r="H76" s="38" t="s">
        <v>598</v>
      </c>
      <c r="I76" s="38" t="n">
        <v>1155</v>
      </c>
      <c r="J76" s="39" t="n">
        <v>38047</v>
      </c>
      <c r="K76" s="39" t="n">
        <v>40179</v>
      </c>
      <c r="L76" s="40" t="n">
        <v>7.96</v>
      </c>
      <c r="M76" s="38" t="n">
        <v>41</v>
      </c>
      <c r="N76" s="41" t="n">
        <v>7218</v>
      </c>
      <c r="O76" s="100" t="n">
        <v>258.23</v>
      </c>
      <c r="P76" s="43" t="n">
        <v>100</v>
      </c>
      <c r="Q76" s="43" t="n">
        <v>45.024</v>
      </c>
      <c r="R76" s="44" t="n">
        <v>4</v>
      </c>
    </row>
    <row r="77" customFormat="false" ht="12.75" hidden="false" customHeight="false" outlineLevel="0" collapsed="false">
      <c r="A77" s="34" t="s">
        <v>262</v>
      </c>
      <c r="B77" s="35" t="s">
        <v>28</v>
      </c>
      <c r="C77" s="35" t="s">
        <v>28</v>
      </c>
      <c r="D77" s="99" t="n">
        <v>820001</v>
      </c>
      <c r="E77" s="36" t="n">
        <v>555</v>
      </c>
      <c r="F77" s="37" t="s">
        <v>33</v>
      </c>
      <c r="G77" s="38" t="s">
        <v>534</v>
      </c>
      <c r="H77" s="38" t="s">
        <v>535</v>
      </c>
      <c r="I77" s="38" t="n">
        <v>455.01</v>
      </c>
      <c r="J77" s="39" t="n">
        <v>38718</v>
      </c>
      <c r="K77" s="39" t="n">
        <v>39873</v>
      </c>
      <c r="L77" s="40" t="n">
        <v>1.77</v>
      </c>
      <c r="M77" s="38" t="n">
        <v>249</v>
      </c>
      <c r="N77" s="41" t="n">
        <v>7023</v>
      </c>
      <c r="O77" s="100" t="n">
        <v>257.89</v>
      </c>
      <c r="P77" s="43" t="n">
        <v>100</v>
      </c>
      <c r="Q77" s="43" t="n">
        <v>49.922</v>
      </c>
      <c r="R77" s="44" t="n">
        <v>2</v>
      </c>
    </row>
    <row r="78" s="48" customFormat="true" ht="12.75" hidden="false" customHeight="false" outlineLevel="0" collapsed="false">
      <c r="A78" s="34" t="s">
        <v>98</v>
      </c>
      <c r="B78" s="35" t="s">
        <v>28</v>
      </c>
      <c r="C78" s="35" t="s">
        <v>28</v>
      </c>
      <c r="D78" s="99" t="n">
        <v>410001</v>
      </c>
      <c r="E78" s="36" t="n">
        <v>2264</v>
      </c>
      <c r="F78" s="37" t="n">
        <v>55743</v>
      </c>
      <c r="G78" s="38" t="s">
        <v>599</v>
      </c>
      <c r="H78" s="38" t="s">
        <v>600</v>
      </c>
      <c r="I78" s="38" t="n">
        <v>1928</v>
      </c>
      <c r="J78" s="39" t="n">
        <v>37653</v>
      </c>
      <c r="K78" s="39" t="n">
        <v>40148</v>
      </c>
      <c r="L78" s="40" t="n">
        <v>2.63</v>
      </c>
      <c r="M78" s="101" t="n">
        <v>59</v>
      </c>
      <c r="N78" s="48" t="n">
        <v>6848</v>
      </c>
      <c r="O78" s="100" t="n">
        <v>257.72</v>
      </c>
      <c r="P78" s="43" t="n">
        <v>100</v>
      </c>
      <c r="Q78" s="43" t="n">
        <v>56.257</v>
      </c>
      <c r="R78" s="44" t="n">
        <v>6</v>
      </c>
    </row>
    <row r="79" customFormat="false" ht="12.75" hidden="false" customHeight="false" outlineLevel="0" collapsed="false">
      <c r="A79" s="34" t="s">
        <v>32</v>
      </c>
      <c r="B79" s="35" t="s">
        <v>28</v>
      </c>
      <c r="C79" s="35" t="s">
        <v>28</v>
      </c>
      <c r="D79" s="99" t="n">
        <v>1890028</v>
      </c>
      <c r="E79" s="36" t="n">
        <v>1206</v>
      </c>
      <c r="F79" s="37" t="s">
        <v>33</v>
      </c>
      <c r="G79" s="38" t="s">
        <v>534</v>
      </c>
      <c r="H79" s="38" t="s">
        <v>535</v>
      </c>
      <c r="I79" s="38" t="n">
        <v>1004</v>
      </c>
      <c r="J79" s="39" t="n">
        <v>38749</v>
      </c>
      <c r="K79" s="39" t="n">
        <v>39934</v>
      </c>
      <c r="L79" s="40" t="n">
        <v>0.53</v>
      </c>
      <c r="M79" s="38" t="n">
        <v>271</v>
      </c>
      <c r="N79" s="41" t="n">
        <v>7282</v>
      </c>
      <c r="O79" s="100" t="n">
        <v>256.785</v>
      </c>
      <c r="P79" s="43" t="n">
        <v>100</v>
      </c>
      <c r="Q79" s="43" t="n">
        <v>51.339</v>
      </c>
      <c r="R79" s="44" t="n">
        <v>2</v>
      </c>
    </row>
    <row r="80" customFormat="false" ht="12.75" hidden="false" customHeight="false" outlineLevel="0" collapsed="false">
      <c r="A80" s="34" t="s">
        <v>98</v>
      </c>
      <c r="B80" s="35" t="s">
        <v>28</v>
      </c>
      <c r="C80" s="35" t="s">
        <v>28</v>
      </c>
      <c r="D80" s="99" t="n">
        <v>410001</v>
      </c>
      <c r="E80" s="36" t="n">
        <v>2382</v>
      </c>
      <c r="F80" s="37" t="n">
        <v>60428</v>
      </c>
      <c r="G80" s="38" t="s">
        <v>531</v>
      </c>
      <c r="H80" s="38" t="s">
        <v>532</v>
      </c>
      <c r="I80" s="38" t="n">
        <v>1869</v>
      </c>
      <c r="J80" s="39" t="n">
        <v>38169</v>
      </c>
      <c r="K80" s="39" t="n">
        <v>40148</v>
      </c>
      <c r="L80" s="40" t="n">
        <v>3.66</v>
      </c>
      <c r="M80" s="38" t="n">
        <v>55</v>
      </c>
      <c r="N80" s="41" t="n">
        <v>7504</v>
      </c>
      <c r="O80" s="100" t="n">
        <v>256.02</v>
      </c>
      <c r="P80" s="43" t="n">
        <v>100</v>
      </c>
      <c r="Q80" s="43" t="n">
        <v>52.032</v>
      </c>
      <c r="R80" s="44" t="n">
        <v>4</v>
      </c>
    </row>
    <row r="81" customFormat="false" ht="12.75" hidden="false" customHeight="false" outlineLevel="0" collapsed="false">
      <c r="A81" s="34" t="s">
        <v>406</v>
      </c>
      <c r="B81" s="35" t="s">
        <v>28</v>
      </c>
      <c r="C81" s="35" t="s">
        <v>28</v>
      </c>
      <c r="D81" s="99" t="n">
        <v>500001</v>
      </c>
      <c r="E81" s="36" t="n">
        <v>941</v>
      </c>
      <c r="F81" s="37" t="s">
        <v>33</v>
      </c>
      <c r="G81" s="38" t="s">
        <v>601</v>
      </c>
      <c r="H81" s="38" t="s">
        <v>602</v>
      </c>
      <c r="I81" s="38" t="n">
        <v>554</v>
      </c>
      <c r="J81" s="39" t="n">
        <v>37500</v>
      </c>
      <c r="K81" s="39" t="n">
        <v>39873</v>
      </c>
      <c r="L81" s="40" t="n">
        <v>0</v>
      </c>
      <c r="M81" s="38" t="n">
        <v>252</v>
      </c>
      <c r="N81" s="41" t="n">
        <v>4476</v>
      </c>
      <c r="O81" s="100" t="n">
        <v>255.68</v>
      </c>
      <c r="P81" s="43" t="n">
        <v>100</v>
      </c>
      <c r="Q81" s="43" t="n">
        <v>48.832</v>
      </c>
      <c r="R81" s="44" t="n">
        <v>4</v>
      </c>
    </row>
    <row r="82" customFormat="false" ht="12.75" hidden="false" customHeight="false" outlineLevel="0" collapsed="false">
      <c r="A82" s="34" t="s">
        <v>98</v>
      </c>
      <c r="B82" s="35" t="s">
        <v>28</v>
      </c>
      <c r="C82" s="35" t="s">
        <v>28</v>
      </c>
      <c r="D82" s="99" t="n">
        <v>2730001</v>
      </c>
      <c r="E82" s="36" t="n">
        <v>718.02</v>
      </c>
      <c r="F82" s="37" t="n">
        <v>61053</v>
      </c>
      <c r="G82" s="38" t="s">
        <v>603</v>
      </c>
      <c r="H82" s="38" t="s">
        <v>33</v>
      </c>
      <c r="I82" s="38" t="n">
        <v>617</v>
      </c>
      <c r="J82" s="39" t="n">
        <v>37288</v>
      </c>
      <c r="K82" s="39" t="n">
        <v>39692</v>
      </c>
      <c r="L82" s="40" t="n">
        <v>3.22</v>
      </c>
      <c r="M82" s="38" t="n">
        <v>157</v>
      </c>
      <c r="N82" s="41" t="n">
        <v>7182</v>
      </c>
      <c r="O82" s="100" t="n">
        <v>253.895</v>
      </c>
      <c r="P82" s="43" t="n">
        <v>100</v>
      </c>
      <c r="Q82" s="43" t="n">
        <v>38.808</v>
      </c>
      <c r="R82" s="44" t="n">
        <v>3</v>
      </c>
    </row>
    <row r="83" customFormat="false" ht="12.75" hidden="false" customHeight="false" outlineLevel="0" collapsed="false">
      <c r="A83" s="34" t="s">
        <v>262</v>
      </c>
      <c r="B83" s="35" t="s">
        <v>28</v>
      </c>
      <c r="C83" s="35" t="s">
        <v>28</v>
      </c>
      <c r="D83" s="99" t="n">
        <v>1000005</v>
      </c>
      <c r="E83" s="36" t="n">
        <v>149</v>
      </c>
      <c r="F83" s="37" t="s">
        <v>33</v>
      </c>
      <c r="G83" s="38" t="s">
        <v>536</v>
      </c>
      <c r="H83" s="38" t="s">
        <v>537</v>
      </c>
      <c r="I83" s="38" t="n">
        <v>6</v>
      </c>
      <c r="J83" s="39" t="n">
        <v>38200</v>
      </c>
      <c r="K83" s="39" t="n">
        <v>40057</v>
      </c>
      <c r="L83" s="40" t="n">
        <v>0</v>
      </c>
      <c r="M83" s="38" t="n">
        <v>274</v>
      </c>
      <c r="N83" s="41" t="n">
        <v>6552</v>
      </c>
      <c r="O83" s="100" t="n">
        <v>253.385</v>
      </c>
      <c r="P83" s="43" t="n">
        <v>100</v>
      </c>
      <c r="Q83" s="43" t="n">
        <v>47.96</v>
      </c>
      <c r="R83" s="44" t="n">
        <v>3</v>
      </c>
    </row>
    <row r="84" customFormat="false" ht="12.75" hidden="false" customHeight="false" outlineLevel="0" collapsed="false">
      <c r="A84" s="34" t="s">
        <v>262</v>
      </c>
      <c r="B84" s="35" t="s">
        <v>28</v>
      </c>
      <c r="C84" s="35" t="s">
        <v>28</v>
      </c>
      <c r="D84" s="99" t="n">
        <v>1000005</v>
      </c>
      <c r="E84" s="36" t="n">
        <v>124</v>
      </c>
      <c r="F84" s="37" t="s">
        <v>33</v>
      </c>
      <c r="G84" s="38" t="s">
        <v>536</v>
      </c>
      <c r="H84" s="38" t="s">
        <v>537</v>
      </c>
      <c r="I84" s="38" t="n">
        <v>24</v>
      </c>
      <c r="J84" s="39" t="n">
        <v>37865</v>
      </c>
      <c r="K84" s="39" t="n">
        <v>40087</v>
      </c>
      <c r="L84" s="40" t="n">
        <v>0</v>
      </c>
      <c r="M84" s="38" t="n">
        <v>244</v>
      </c>
      <c r="N84" s="41" t="n">
        <v>6210</v>
      </c>
      <c r="O84" s="100" t="n">
        <v>253.215</v>
      </c>
      <c r="P84" s="43" t="n">
        <v>100</v>
      </c>
      <c r="Q84" s="43" t="n">
        <v>49.595</v>
      </c>
      <c r="R84" s="44" t="n">
        <v>4</v>
      </c>
    </row>
    <row r="85" customFormat="false" ht="12.75" hidden="false" customHeight="false" outlineLevel="0" collapsed="false">
      <c r="A85" s="34" t="s">
        <v>262</v>
      </c>
      <c r="B85" s="35" t="s">
        <v>28</v>
      </c>
      <c r="C85" s="35" t="s">
        <v>28</v>
      </c>
      <c r="D85" s="99" t="n">
        <v>1960026</v>
      </c>
      <c r="E85" s="36" t="n">
        <v>507</v>
      </c>
      <c r="F85" s="37" t="n">
        <v>55840</v>
      </c>
      <c r="G85" s="38" t="s">
        <v>538</v>
      </c>
      <c r="H85" s="38" t="s">
        <v>539</v>
      </c>
      <c r="I85" s="38" t="n">
        <v>134</v>
      </c>
      <c r="J85" s="39" t="n">
        <v>37591</v>
      </c>
      <c r="K85" s="39" t="n">
        <v>39448</v>
      </c>
      <c r="L85" s="40" t="n">
        <v>0.62</v>
      </c>
      <c r="M85" s="38" t="n">
        <v>305</v>
      </c>
      <c r="N85" s="41" t="n">
        <v>8019</v>
      </c>
      <c r="O85" s="100" t="n">
        <v>252.79</v>
      </c>
      <c r="P85" s="43" t="n">
        <v>100</v>
      </c>
      <c r="Q85" s="43" t="n">
        <v>51.253</v>
      </c>
      <c r="R85" s="44" t="n">
        <v>4</v>
      </c>
    </row>
    <row r="86" customFormat="false" ht="12.75" hidden="false" customHeight="false" outlineLevel="0" collapsed="false">
      <c r="A86" s="34" t="s">
        <v>262</v>
      </c>
      <c r="B86" s="35" t="s">
        <v>28</v>
      </c>
      <c r="C86" s="35" t="s">
        <v>28</v>
      </c>
      <c r="D86" s="99" t="n">
        <v>820001</v>
      </c>
      <c r="E86" s="36" t="n">
        <v>586.01</v>
      </c>
      <c r="F86" s="37" t="s">
        <v>33</v>
      </c>
      <c r="G86" s="38" t="s">
        <v>534</v>
      </c>
      <c r="H86" s="38" t="s">
        <v>535</v>
      </c>
      <c r="I86" s="38" t="n">
        <v>437</v>
      </c>
      <c r="J86" s="39" t="n">
        <v>38930</v>
      </c>
      <c r="K86" s="39" t="n">
        <v>39692</v>
      </c>
      <c r="L86" s="40" t="n">
        <v>1.36</v>
      </c>
      <c r="M86" s="38" t="n">
        <v>305</v>
      </c>
      <c r="N86" s="41" t="n">
        <v>6327</v>
      </c>
      <c r="O86" s="100" t="n">
        <v>252.705</v>
      </c>
      <c r="P86" s="43" t="n">
        <v>100</v>
      </c>
      <c r="Q86" s="43" t="n">
        <v>47.63</v>
      </c>
      <c r="R86" s="44" t="n">
        <v>1</v>
      </c>
    </row>
    <row r="87" customFormat="false" ht="12.75" hidden="false" customHeight="false" outlineLevel="0" collapsed="false">
      <c r="A87" s="34" t="s">
        <v>262</v>
      </c>
      <c r="B87" s="35" t="s">
        <v>28</v>
      </c>
      <c r="C87" s="35" t="s">
        <v>28</v>
      </c>
      <c r="D87" s="99" t="n">
        <v>820001</v>
      </c>
      <c r="E87" s="36" t="n">
        <v>455.01</v>
      </c>
      <c r="F87" s="37" t="n">
        <v>60444</v>
      </c>
      <c r="G87" s="38" t="s">
        <v>604</v>
      </c>
      <c r="H87" s="38" t="s">
        <v>605</v>
      </c>
      <c r="I87" s="38" t="n">
        <v>349</v>
      </c>
      <c r="J87" s="39" t="n">
        <v>37926</v>
      </c>
      <c r="K87" s="39" t="n">
        <v>39783</v>
      </c>
      <c r="L87" s="40" t="n">
        <v>3.05</v>
      </c>
      <c r="M87" s="38" t="n">
        <v>261</v>
      </c>
      <c r="N87" s="41" t="n">
        <v>6377</v>
      </c>
      <c r="O87" s="100" t="n">
        <v>252.11</v>
      </c>
      <c r="P87" s="43" t="n">
        <v>100</v>
      </c>
      <c r="Q87" s="43" t="n">
        <v>51.884</v>
      </c>
      <c r="R87" s="44" t="n">
        <v>4</v>
      </c>
    </row>
    <row r="88" customFormat="false" ht="12.75" hidden="false" customHeight="false" outlineLevel="0" collapsed="false">
      <c r="A88" s="34" t="s">
        <v>262</v>
      </c>
      <c r="B88" s="35" t="s">
        <v>28</v>
      </c>
      <c r="C88" s="35" t="s">
        <v>28</v>
      </c>
      <c r="D88" s="99" t="n">
        <v>1000005</v>
      </c>
      <c r="E88" s="36" t="n">
        <v>122</v>
      </c>
      <c r="F88" s="37" t="s">
        <v>33</v>
      </c>
      <c r="G88" s="38" t="s">
        <v>536</v>
      </c>
      <c r="H88" s="38" t="s">
        <v>537</v>
      </c>
      <c r="I88" s="38" t="n">
        <v>7</v>
      </c>
      <c r="J88" s="39" t="n">
        <v>37834</v>
      </c>
      <c r="K88" s="39" t="n">
        <v>40269</v>
      </c>
      <c r="L88" s="40" t="n">
        <v>0</v>
      </c>
      <c r="M88" s="38" t="n">
        <v>57</v>
      </c>
      <c r="N88" s="41" t="n">
        <v>6531</v>
      </c>
      <c r="O88" s="100" t="n">
        <v>251.77</v>
      </c>
      <c r="P88" s="43" t="n">
        <v>100</v>
      </c>
      <c r="Q88" s="43" t="n">
        <v>52.668</v>
      </c>
      <c r="R88" s="44" t="n">
        <v>5</v>
      </c>
    </row>
    <row r="89" customFormat="false" ht="12.75" hidden="false" customHeight="false" outlineLevel="0" collapsed="false">
      <c r="A89" s="34" t="s">
        <v>32</v>
      </c>
      <c r="B89" s="35" t="s">
        <v>28</v>
      </c>
      <c r="C89" s="35" t="s">
        <v>28</v>
      </c>
      <c r="D89" s="99" t="n">
        <v>1890028</v>
      </c>
      <c r="E89" s="36" t="n">
        <v>1183</v>
      </c>
      <c r="F89" s="37" t="s">
        <v>33</v>
      </c>
      <c r="G89" s="38" t="s">
        <v>534</v>
      </c>
      <c r="H89" s="38" t="s">
        <v>535</v>
      </c>
      <c r="I89" s="38" t="n">
        <v>1035</v>
      </c>
      <c r="J89" s="39" t="n">
        <v>38504</v>
      </c>
      <c r="K89" s="39" t="n">
        <v>39873</v>
      </c>
      <c r="L89" s="40" t="n">
        <v>1.13</v>
      </c>
      <c r="M89" s="38" t="n">
        <v>291</v>
      </c>
      <c r="N89" s="41" t="n">
        <v>7551</v>
      </c>
      <c r="O89" s="100" t="n">
        <v>250.665</v>
      </c>
      <c r="P89" s="43" t="n">
        <v>100</v>
      </c>
      <c r="Q89" s="43" t="n">
        <v>50.93</v>
      </c>
      <c r="R89" s="44" t="n">
        <v>2</v>
      </c>
    </row>
    <row r="90" customFormat="false" ht="12.75" hidden="false" customHeight="false" outlineLevel="0" collapsed="false">
      <c r="A90" s="34" t="s">
        <v>32</v>
      </c>
      <c r="B90" s="35" t="s">
        <v>28</v>
      </c>
      <c r="C90" s="35" t="s">
        <v>28</v>
      </c>
      <c r="D90" s="99" t="n">
        <v>2580013</v>
      </c>
      <c r="E90" s="36" t="n">
        <v>1597</v>
      </c>
      <c r="F90" s="37" t="s">
        <v>33</v>
      </c>
      <c r="G90" s="38" t="s">
        <v>562</v>
      </c>
      <c r="H90" s="38" t="s">
        <v>33</v>
      </c>
      <c r="I90" s="38" t="n">
        <v>1473</v>
      </c>
      <c r="J90" s="39" t="n">
        <v>37865</v>
      </c>
      <c r="K90" s="39" t="n">
        <v>40026</v>
      </c>
      <c r="L90" s="40" t="n">
        <v>0</v>
      </c>
      <c r="M90" s="38" t="n">
        <v>188</v>
      </c>
      <c r="N90" s="41" t="n">
        <v>6143</v>
      </c>
      <c r="O90" s="100" t="n">
        <v>250.495</v>
      </c>
      <c r="P90" s="43" t="n">
        <v>100</v>
      </c>
      <c r="Q90" s="43" t="n">
        <v>51.408</v>
      </c>
      <c r="R90" s="44" t="n">
        <v>5</v>
      </c>
    </row>
    <row r="91" customFormat="false" ht="12.75" hidden="false" customHeight="false" outlineLevel="0" collapsed="false">
      <c r="A91" s="34" t="s">
        <v>98</v>
      </c>
      <c r="B91" s="35" t="s">
        <v>28</v>
      </c>
      <c r="C91" s="35" t="s">
        <v>28</v>
      </c>
      <c r="D91" s="99" t="n">
        <v>2360001</v>
      </c>
      <c r="E91" s="36" t="n">
        <v>345</v>
      </c>
      <c r="F91" s="37" t="n">
        <v>59219</v>
      </c>
      <c r="G91" s="38" t="n">
        <v>300003</v>
      </c>
      <c r="H91" s="38" t="s">
        <v>33</v>
      </c>
      <c r="I91" s="38" t="n">
        <v>51995</v>
      </c>
      <c r="J91" s="39" t="n">
        <v>37895</v>
      </c>
      <c r="K91" s="39" t="n">
        <v>39845</v>
      </c>
      <c r="L91" s="40" t="n">
        <v>0</v>
      </c>
      <c r="M91" s="38" t="n">
        <v>305</v>
      </c>
      <c r="N91" s="41" t="n">
        <v>6435</v>
      </c>
      <c r="O91" s="100" t="n">
        <v>249.645</v>
      </c>
      <c r="P91" s="43" t="n">
        <v>100</v>
      </c>
      <c r="Q91" s="43" t="n">
        <v>40.81</v>
      </c>
      <c r="R91" s="44" t="n">
        <v>4</v>
      </c>
    </row>
    <row r="92" customFormat="false" ht="12.75" hidden="false" customHeight="false" outlineLevel="0" collapsed="false">
      <c r="A92" s="34" t="s">
        <v>98</v>
      </c>
      <c r="B92" s="35" t="s">
        <v>28</v>
      </c>
      <c r="C92" s="35" t="s">
        <v>28</v>
      </c>
      <c r="D92" s="99" t="n">
        <v>410001</v>
      </c>
      <c r="E92" s="36" t="n">
        <v>2398</v>
      </c>
      <c r="F92" s="37" t="n">
        <v>61408</v>
      </c>
      <c r="G92" s="38" t="s">
        <v>531</v>
      </c>
      <c r="H92" s="38" t="s">
        <v>532</v>
      </c>
      <c r="I92" s="38" t="n">
        <v>2228</v>
      </c>
      <c r="J92" s="39" t="n">
        <v>38261</v>
      </c>
      <c r="K92" s="39" t="n">
        <v>39965</v>
      </c>
      <c r="L92" s="40" t="n">
        <v>5.76</v>
      </c>
      <c r="M92" s="38" t="n">
        <v>249</v>
      </c>
      <c r="N92" s="41" t="n">
        <v>7176</v>
      </c>
      <c r="O92" s="100" t="n">
        <v>246.415</v>
      </c>
      <c r="P92" s="43" t="n">
        <v>100</v>
      </c>
      <c r="Q92" s="43" t="n">
        <v>58.86</v>
      </c>
      <c r="R92" s="44" t="n">
        <v>4</v>
      </c>
    </row>
    <row r="93" customFormat="false" ht="12.75" hidden="false" customHeight="false" outlineLevel="0" collapsed="false">
      <c r="A93" s="34" t="s">
        <v>98</v>
      </c>
      <c r="B93" s="35" t="s">
        <v>28</v>
      </c>
      <c r="C93" s="35" t="s">
        <v>28</v>
      </c>
      <c r="D93" s="99" t="n">
        <v>410001</v>
      </c>
      <c r="E93" s="36" t="n">
        <v>2500</v>
      </c>
      <c r="F93" s="37" t="n">
        <v>63739</v>
      </c>
      <c r="G93" s="38" t="s">
        <v>606</v>
      </c>
      <c r="H93" s="38" t="s">
        <v>607</v>
      </c>
      <c r="I93" s="38" t="n">
        <v>2204</v>
      </c>
      <c r="J93" s="39" t="n">
        <v>38657</v>
      </c>
      <c r="K93" s="39" t="n">
        <v>39814</v>
      </c>
      <c r="L93" s="40" t="n">
        <v>5.22</v>
      </c>
      <c r="M93" s="38" t="n">
        <v>305</v>
      </c>
      <c r="N93" s="41" t="n">
        <v>6713</v>
      </c>
      <c r="O93" s="100" t="n">
        <v>244.715</v>
      </c>
      <c r="P93" s="43" t="n">
        <v>100</v>
      </c>
      <c r="Q93" s="43" t="n">
        <v>51.7</v>
      </c>
      <c r="R93" s="44" t="n">
        <v>2</v>
      </c>
    </row>
    <row r="94" customFormat="false" ht="12.75" hidden="false" customHeight="false" outlineLevel="0" collapsed="false">
      <c r="A94" s="34" t="s">
        <v>98</v>
      </c>
      <c r="B94" s="35" t="s">
        <v>28</v>
      </c>
      <c r="C94" s="35" t="s">
        <v>28</v>
      </c>
      <c r="D94" s="99" t="n">
        <v>2330001</v>
      </c>
      <c r="E94" s="36" t="n">
        <v>558</v>
      </c>
      <c r="F94" s="37" t="s">
        <v>33</v>
      </c>
      <c r="G94" s="38" t="s">
        <v>608</v>
      </c>
      <c r="H94" s="38" t="s">
        <v>609</v>
      </c>
      <c r="I94" s="38" t="n">
        <v>156</v>
      </c>
      <c r="J94" s="39" t="n">
        <v>38018</v>
      </c>
      <c r="K94" s="39" t="n">
        <v>39995</v>
      </c>
      <c r="L94" s="40" t="n">
        <v>8.31</v>
      </c>
      <c r="M94" s="38" t="n">
        <v>157</v>
      </c>
      <c r="N94" s="41" t="n">
        <v>4978</v>
      </c>
      <c r="O94" s="100" t="n">
        <v>243.95</v>
      </c>
      <c r="P94" s="43" t="n">
        <v>100</v>
      </c>
      <c r="Q94" s="43" t="n">
        <v>40.404</v>
      </c>
      <c r="R94" s="44" t="n">
        <v>4</v>
      </c>
    </row>
    <row r="95" customFormat="false" ht="12.75" hidden="false" customHeight="false" outlineLevel="0" collapsed="false">
      <c r="A95" s="34" t="s">
        <v>98</v>
      </c>
      <c r="B95" s="35" t="s">
        <v>28</v>
      </c>
      <c r="C95" s="35" t="s">
        <v>28</v>
      </c>
      <c r="D95" s="99" t="n">
        <v>2270001</v>
      </c>
      <c r="E95" s="36" t="n">
        <v>211</v>
      </c>
      <c r="F95" s="37" t="n">
        <v>52228</v>
      </c>
      <c r="G95" s="38" t="s">
        <v>583</v>
      </c>
      <c r="H95" s="38" t="s">
        <v>33</v>
      </c>
      <c r="I95" s="38" t="n">
        <v>442</v>
      </c>
      <c r="J95" s="39" t="n">
        <v>37288</v>
      </c>
      <c r="K95" s="39" t="n">
        <v>38504</v>
      </c>
      <c r="L95" s="40" t="n">
        <v>1.51</v>
      </c>
      <c r="M95" s="38" t="n">
        <v>305</v>
      </c>
      <c r="N95" s="41" t="n">
        <v>6361</v>
      </c>
      <c r="O95" s="102" t="n">
        <v>243.78</v>
      </c>
      <c r="P95" s="43" t="n">
        <v>100</v>
      </c>
      <c r="Q95" s="43" t="n">
        <v>39.16</v>
      </c>
      <c r="R95" s="44" t="n">
        <v>2</v>
      </c>
    </row>
    <row r="96" customFormat="false" ht="12.75" hidden="false" customHeight="false" outlineLevel="0" collapsed="false">
      <c r="A96" s="34" t="s">
        <v>98</v>
      </c>
      <c r="B96" s="35" t="s">
        <v>28</v>
      </c>
      <c r="C96" s="35" t="s">
        <v>28</v>
      </c>
      <c r="D96" s="99" t="n">
        <v>410001</v>
      </c>
      <c r="E96" s="36" t="n">
        <v>2583</v>
      </c>
      <c r="F96" s="37" t="n">
        <v>65401</v>
      </c>
      <c r="G96" s="38" t="s">
        <v>556</v>
      </c>
      <c r="H96" s="38" t="s">
        <v>557</v>
      </c>
      <c r="I96" s="38" t="n">
        <v>2237</v>
      </c>
      <c r="J96" s="39" t="n">
        <v>38961</v>
      </c>
      <c r="K96" s="39" t="n">
        <v>40118</v>
      </c>
      <c r="L96" s="40" t="n">
        <v>2.82</v>
      </c>
      <c r="M96" s="38" t="n">
        <v>87</v>
      </c>
      <c r="N96" s="41" t="n">
        <v>9149</v>
      </c>
      <c r="O96" s="100" t="n">
        <v>243.27</v>
      </c>
      <c r="P96" s="43" t="n">
        <v>100</v>
      </c>
      <c r="Q96" s="43" t="n">
        <v>44.055</v>
      </c>
      <c r="R96" s="44" t="n">
        <v>2</v>
      </c>
    </row>
    <row r="97" customFormat="false" ht="12.75" hidden="false" customHeight="false" outlineLevel="0" collapsed="false">
      <c r="A97" s="34" t="s">
        <v>98</v>
      </c>
      <c r="B97" s="35" t="s">
        <v>28</v>
      </c>
      <c r="C97" s="35" t="s">
        <v>28</v>
      </c>
      <c r="D97" s="99" t="n">
        <v>490008</v>
      </c>
      <c r="E97" s="36" t="n">
        <v>127.01</v>
      </c>
      <c r="F97" s="37" t="n">
        <v>60044</v>
      </c>
      <c r="G97" s="38" t="s">
        <v>548</v>
      </c>
      <c r="H97" s="38" t="s">
        <v>549</v>
      </c>
      <c r="I97" s="38" t="n">
        <v>101</v>
      </c>
      <c r="J97" s="39" t="n">
        <v>38231</v>
      </c>
      <c r="K97" s="39" t="n">
        <v>39083</v>
      </c>
      <c r="L97" s="40" t="n">
        <v>0</v>
      </c>
      <c r="M97" s="38" t="n">
        <v>290</v>
      </c>
      <c r="N97" s="41" t="n">
        <v>8100</v>
      </c>
      <c r="O97" s="100" t="n">
        <v>241.995</v>
      </c>
      <c r="P97" s="43" t="n">
        <v>99</v>
      </c>
      <c r="Q97" s="43" t="n">
        <v>44.22</v>
      </c>
      <c r="R97" s="44" t="n">
        <v>1</v>
      </c>
    </row>
    <row r="98" customFormat="false" ht="12.75" hidden="false" customHeight="false" outlineLevel="0" collapsed="false">
      <c r="A98" s="34" t="s">
        <v>262</v>
      </c>
      <c r="B98" s="35" t="s">
        <v>28</v>
      </c>
      <c r="C98" s="35" t="s">
        <v>28</v>
      </c>
      <c r="D98" s="99" t="n">
        <v>1960026</v>
      </c>
      <c r="E98" s="36" t="n">
        <v>651</v>
      </c>
      <c r="F98" s="37" t="s">
        <v>33</v>
      </c>
      <c r="G98" s="38" t="s">
        <v>544</v>
      </c>
      <c r="H98" s="38" t="s">
        <v>545</v>
      </c>
      <c r="I98" s="38" t="n">
        <v>580.01</v>
      </c>
      <c r="J98" s="39" t="n">
        <v>39083</v>
      </c>
      <c r="K98" s="39" t="n">
        <v>39934</v>
      </c>
      <c r="L98" s="40" t="n">
        <v>1.86</v>
      </c>
      <c r="M98" s="38" t="n">
        <v>267</v>
      </c>
      <c r="N98" s="41" t="n">
        <v>7761</v>
      </c>
      <c r="O98" s="100" t="n">
        <v>241.91</v>
      </c>
      <c r="P98" s="43" t="n">
        <v>99</v>
      </c>
      <c r="Q98" s="43" t="n">
        <v>41.093</v>
      </c>
      <c r="R98" s="44" t="n">
        <v>1</v>
      </c>
    </row>
    <row r="99" customFormat="false" ht="12.75" hidden="false" customHeight="false" outlineLevel="0" collapsed="false">
      <c r="A99" s="34" t="s">
        <v>214</v>
      </c>
      <c r="B99" s="35" t="s">
        <v>28</v>
      </c>
      <c r="C99" s="35" t="s">
        <v>28</v>
      </c>
      <c r="D99" s="99" t="n">
        <v>190006</v>
      </c>
      <c r="E99" s="36" t="n">
        <v>506</v>
      </c>
      <c r="F99" s="37" t="n">
        <v>58746</v>
      </c>
      <c r="G99" s="38" t="s">
        <v>577</v>
      </c>
      <c r="H99" s="38" t="s">
        <v>578</v>
      </c>
      <c r="I99" s="38" t="n">
        <v>439</v>
      </c>
      <c r="J99" s="39" t="n">
        <v>37803</v>
      </c>
      <c r="K99" s="39" t="n">
        <v>39753</v>
      </c>
      <c r="L99" s="40" t="n">
        <v>0.86</v>
      </c>
      <c r="M99" s="38" t="n">
        <v>61</v>
      </c>
      <c r="N99" s="41" t="n">
        <v>7245</v>
      </c>
      <c r="O99" s="100" t="n">
        <v>241.23</v>
      </c>
      <c r="P99" s="43" t="n">
        <v>99</v>
      </c>
      <c r="Q99" s="43" t="n">
        <v>45.696</v>
      </c>
      <c r="R99" s="44" t="n">
        <v>4</v>
      </c>
    </row>
    <row r="100" customFormat="false" ht="12.75" hidden="false" customHeight="false" outlineLevel="0" collapsed="false">
      <c r="A100" s="34" t="s">
        <v>32</v>
      </c>
      <c r="B100" s="35" t="s">
        <v>28</v>
      </c>
      <c r="C100" s="35" t="s">
        <v>28</v>
      </c>
      <c r="D100" s="99" t="n">
        <v>1910035</v>
      </c>
      <c r="E100" s="36" t="n">
        <v>162</v>
      </c>
      <c r="F100" s="37" t="s">
        <v>33</v>
      </c>
      <c r="G100" s="38" t="s">
        <v>610</v>
      </c>
      <c r="H100" s="38" t="s">
        <v>33</v>
      </c>
      <c r="I100" s="38" t="n">
        <v>125</v>
      </c>
      <c r="J100" s="39" t="n">
        <v>37257</v>
      </c>
      <c r="K100" s="39" t="n">
        <v>40118</v>
      </c>
      <c r="L100" s="40" t="n">
        <v>0</v>
      </c>
      <c r="M100" s="38" t="n">
        <v>62</v>
      </c>
      <c r="N100" s="41" t="n">
        <v>7734</v>
      </c>
      <c r="O100" s="100" t="n">
        <v>239.87</v>
      </c>
      <c r="P100" s="43" t="n">
        <v>99</v>
      </c>
      <c r="Q100" s="43" t="n">
        <v>44.541</v>
      </c>
      <c r="R100" s="44" t="n">
        <v>5</v>
      </c>
    </row>
    <row r="101" customFormat="false" ht="12.75" hidden="false" customHeight="false" outlineLevel="0" collapsed="false">
      <c r="A101" s="34" t="s">
        <v>32</v>
      </c>
      <c r="B101" s="35" t="s">
        <v>28</v>
      </c>
      <c r="C101" s="35" t="s">
        <v>28</v>
      </c>
      <c r="D101" s="99" t="n">
        <v>1890030</v>
      </c>
      <c r="E101" s="36" t="n">
        <v>1484</v>
      </c>
      <c r="F101" s="37" t="n">
        <v>55611</v>
      </c>
      <c r="G101" s="38" t="s">
        <v>556</v>
      </c>
      <c r="H101" s="38" t="s">
        <v>557</v>
      </c>
      <c r="I101" s="38" t="n">
        <v>1372</v>
      </c>
      <c r="J101" s="39" t="n">
        <v>37681</v>
      </c>
      <c r="K101" s="39" t="n">
        <v>40179</v>
      </c>
      <c r="L101" s="40" t="n">
        <v>4.65</v>
      </c>
      <c r="M101" s="38" t="n">
        <v>31</v>
      </c>
      <c r="N101" s="41" t="n">
        <v>7085</v>
      </c>
      <c r="O101" s="100" t="n">
        <v>238.595</v>
      </c>
      <c r="P101" s="43" t="n">
        <v>99</v>
      </c>
      <c r="Q101" s="43" t="n">
        <v>54.747</v>
      </c>
      <c r="R101" s="44" t="n">
        <v>5</v>
      </c>
    </row>
    <row r="102" customFormat="false" ht="12.75" hidden="false" customHeight="false" outlineLevel="0" collapsed="false">
      <c r="A102" s="34" t="s">
        <v>460</v>
      </c>
      <c r="B102" s="35" t="s">
        <v>28</v>
      </c>
      <c r="C102" s="35" t="s">
        <v>28</v>
      </c>
      <c r="D102" s="99" t="n">
        <v>1100001</v>
      </c>
      <c r="E102" s="36" t="n">
        <v>70505</v>
      </c>
      <c r="F102" s="37" t="n">
        <v>61725</v>
      </c>
      <c r="G102" s="38" t="s">
        <v>570</v>
      </c>
      <c r="H102" s="38" t="s">
        <v>571</v>
      </c>
      <c r="I102" s="38" t="n">
        <v>259898</v>
      </c>
      <c r="J102" s="39" t="n">
        <v>38384</v>
      </c>
      <c r="K102" s="39" t="n">
        <v>39539</v>
      </c>
      <c r="L102" s="40" t="n">
        <v>2.7</v>
      </c>
      <c r="M102" s="38" t="n">
        <v>253</v>
      </c>
      <c r="N102" s="41" t="n">
        <v>7021</v>
      </c>
      <c r="O102" s="100" t="n">
        <v>237.915</v>
      </c>
      <c r="P102" s="43" t="n">
        <v>99</v>
      </c>
      <c r="Q102" s="43" t="n">
        <v>50.794</v>
      </c>
      <c r="R102" s="44" t="n">
        <v>2</v>
      </c>
    </row>
    <row r="103" customFormat="false" ht="12.75" hidden="false" customHeight="false" outlineLevel="0" collapsed="false">
      <c r="A103" s="34" t="s">
        <v>262</v>
      </c>
      <c r="B103" s="35" t="s">
        <v>28</v>
      </c>
      <c r="C103" s="35" t="s">
        <v>28</v>
      </c>
      <c r="D103" s="99" t="n">
        <v>1850001</v>
      </c>
      <c r="E103" s="36" t="n">
        <v>445</v>
      </c>
      <c r="F103" s="37" t="s">
        <v>33</v>
      </c>
      <c r="G103" s="38" t="s">
        <v>611</v>
      </c>
      <c r="H103" s="38" t="s">
        <v>612</v>
      </c>
      <c r="I103" s="38" t="n">
        <v>177</v>
      </c>
      <c r="J103" s="39" t="n">
        <v>37500</v>
      </c>
      <c r="K103" s="39" t="n">
        <v>40118</v>
      </c>
      <c r="L103" s="40" t="n">
        <v>1.66</v>
      </c>
      <c r="M103" s="38" t="n">
        <v>107</v>
      </c>
      <c r="N103" s="41" t="n">
        <v>5142</v>
      </c>
      <c r="O103" s="100" t="n">
        <v>237.83</v>
      </c>
      <c r="P103" s="43" t="n">
        <v>99</v>
      </c>
      <c r="Q103" s="43" t="n">
        <v>51.207</v>
      </c>
      <c r="R103" s="44" t="n">
        <v>5</v>
      </c>
    </row>
    <row r="104" customFormat="false" ht="12.75" hidden="false" customHeight="false" outlineLevel="0" collapsed="false">
      <c r="A104" s="34" t="s">
        <v>32</v>
      </c>
      <c r="B104" s="35" t="s">
        <v>28</v>
      </c>
      <c r="C104" s="35" t="s">
        <v>28</v>
      </c>
      <c r="D104" s="99" t="n">
        <v>770001</v>
      </c>
      <c r="E104" s="36" t="n">
        <v>1736</v>
      </c>
      <c r="F104" s="37" t="s">
        <v>33</v>
      </c>
      <c r="G104" s="38" t="s">
        <v>536</v>
      </c>
      <c r="H104" s="38" t="s">
        <v>537</v>
      </c>
      <c r="I104" s="38" t="n">
        <v>1418</v>
      </c>
      <c r="J104" s="39" t="n">
        <v>38078</v>
      </c>
      <c r="K104" s="39" t="n">
        <v>40087</v>
      </c>
      <c r="L104" s="40" t="n">
        <v>0</v>
      </c>
      <c r="M104" s="38" t="n">
        <v>90</v>
      </c>
      <c r="N104" s="41" t="n">
        <v>6123</v>
      </c>
      <c r="O104" s="100" t="n">
        <v>237.405</v>
      </c>
      <c r="P104" s="43" t="n">
        <v>99</v>
      </c>
      <c r="Q104" s="43" t="n">
        <v>52.272</v>
      </c>
      <c r="R104" s="44" t="n">
        <v>4</v>
      </c>
    </row>
    <row r="105" customFormat="false" ht="12.75" hidden="false" customHeight="false" outlineLevel="0" collapsed="false">
      <c r="A105" s="34" t="s">
        <v>32</v>
      </c>
      <c r="B105" s="35" t="s">
        <v>28</v>
      </c>
      <c r="C105" s="35" t="s">
        <v>28</v>
      </c>
      <c r="D105" s="99" t="n">
        <v>770001</v>
      </c>
      <c r="E105" s="36" t="n">
        <v>2120</v>
      </c>
      <c r="F105" s="37" t="n">
        <v>66475</v>
      </c>
      <c r="G105" s="38" t="n">
        <v>7</v>
      </c>
      <c r="H105" s="38" t="s">
        <v>33</v>
      </c>
      <c r="I105" s="38" t="n">
        <v>1559</v>
      </c>
      <c r="J105" s="39" t="n">
        <v>38930</v>
      </c>
      <c r="K105" s="39" t="n">
        <v>39814</v>
      </c>
      <c r="L105" s="40" t="n">
        <v>0</v>
      </c>
      <c r="M105" s="38" t="n">
        <v>263</v>
      </c>
      <c r="N105" s="41" t="n">
        <v>5268</v>
      </c>
      <c r="O105" s="100" t="n">
        <v>234.515</v>
      </c>
      <c r="P105" s="43" t="n">
        <v>99</v>
      </c>
      <c r="Q105" s="43" t="n">
        <v>35.425</v>
      </c>
      <c r="R105" s="44" t="n">
        <v>1</v>
      </c>
    </row>
    <row r="106" customFormat="false" ht="12.75" hidden="false" customHeight="false" outlineLevel="0" collapsed="false">
      <c r="A106" s="34" t="s">
        <v>406</v>
      </c>
      <c r="B106" s="35" t="s">
        <v>28</v>
      </c>
      <c r="C106" s="35" t="s">
        <v>28</v>
      </c>
      <c r="D106" s="99" t="n">
        <v>1700033</v>
      </c>
      <c r="E106" s="36" t="n">
        <v>869</v>
      </c>
      <c r="F106" s="37" t="s">
        <v>33</v>
      </c>
      <c r="G106" s="38" t="s">
        <v>613</v>
      </c>
      <c r="H106" s="38" t="s">
        <v>614</v>
      </c>
      <c r="I106" s="38" t="n">
        <v>762</v>
      </c>
      <c r="J106" s="39" t="n">
        <v>38078</v>
      </c>
      <c r="K106" s="39" t="n">
        <v>40087</v>
      </c>
      <c r="L106" s="40" t="n">
        <v>0</v>
      </c>
      <c r="M106" s="38" t="n">
        <v>98</v>
      </c>
      <c r="N106" s="41" t="n">
        <v>8497</v>
      </c>
      <c r="O106" s="100" t="n">
        <v>234.345</v>
      </c>
      <c r="P106" s="43" t="n">
        <v>99</v>
      </c>
      <c r="Q106" s="43" t="n">
        <v>33.165</v>
      </c>
      <c r="R106" s="44" t="n">
        <v>4</v>
      </c>
    </row>
    <row r="107" customFormat="false" ht="12.75" hidden="false" customHeight="false" outlineLevel="0" collapsed="false">
      <c r="A107" s="34" t="s">
        <v>214</v>
      </c>
      <c r="B107" s="35" t="s">
        <v>28</v>
      </c>
      <c r="C107" s="35" t="s">
        <v>28</v>
      </c>
      <c r="D107" s="99" t="n">
        <v>1930206</v>
      </c>
      <c r="E107" s="36" t="n">
        <v>100.01</v>
      </c>
      <c r="F107" s="37" t="s">
        <v>33</v>
      </c>
      <c r="G107" s="38" t="s">
        <v>536</v>
      </c>
      <c r="H107" s="38" t="s">
        <v>537</v>
      </c>
      <c r="I107" s="38" t="n">
        <v>80</v>
      </c>
      <c r="J107" s="39" t="n">
        <v>38231</v>
      </c>
      <c r="K107" s="39" t="n">
        <v>39783</v>
      </c>
      <c r="L107" s="40" t="n">
        <v>0</v>
      </c>
      <c r="M107" s="38" t="n">
        <v>302</v>
      </c>
      <c r="N107" s="41" t="n">
        <v>4480</v>
      </c>
      <c r="O107" s="100" t="n">
        <v>233.07</v>
      </c>
      <c r="P107" s="43" t="n">
        <v>99</v>
      </c>
      <c r="Q107" s="43" t="n">
        <v>50.676</v>
      </c>
      <c r="R107" s="44" t="n">
        <v>3</v>
      </c>
    </row>
    <row r="108" customFormat="false" ht="12.75" hidden="false" customHeight="false" outlineLevel="0" collapsed="false">
      <c r="A108" s="34" t="s">
        <v>32</v>
      </c>
      <c r="B108" s="35" t="s">
        <v>28</v>
      </c>
      <c r="C108" s="35" t="s">
        <v>28</v>
      </c>
      <c r="D108" s="99" t="n">
        <v>1890030</v>
      </c>
      <c r="E108" s="36" t="n">
        <v>1552</v>
      </c>
      <c r="F108" s="37" t="n">
        <v>58884</v>
      </c>
      <c r="G108" s="38" t="s">
        <v>615</v>
      </c>
      <c r="H108" s="38" t="s">
        <v>616</v>
      </c>
      <c r="I108" s="38" t="n">
        <v>1434</v>
      </c>
      <c r="J108" s="39" t="n">
        <v>38047</v>
      </c>
      <c r="K108" s="39" t="n">
        <v>40148</v>
      </c>
      <c r="L108" s="40" t="n">
        <v>3.82</v>
      </c>
      <c r="M108" s="38" t="n">
        <v>68</v>
      </c>
      <c r="N108" s="41" t="n">
        <v>7049</v>
      </c>
      <c r="O108" s="100" t="n">
        <v>232.475</v>
      </c>
      <c r="P108" s="43" t="n">
        <v>99</v>
      </c>
      <c r="Q108" s="43" t="n">
        <v>51.975</v>
      </c>
      <c r="R108" s="44" t="n">
        <v>4</v>
      </c>
    </row>
    <row r="109" customFormat="false" ht="12.75" hidden="false" customHeight="false" outlineLevel="0" collapsed="false">
      <c r="A109" s="34" t="s">
        <v>32</v>
      </c>
      <c r="B109" s="35" t="s">
        <v>28</v>
      </c>
      <c r="C109" s="35" t="s">
        <v>28</v>
      </c>
      <c r="D109" s="99" t="n">
        <v>1890028</v>
      </c>
      <c r="E109" s="36" t="n">
        <v>1203</v>
      </c>
      <c r="F109" s="37" t="s">
        <v>33</v>
      </c>
      <c r="G109" s="38" t="s">
        <v>534</v>
      </c>
      <c r="H109" s="38" t="s">
        <v>535</v>
      </c>
      <c r="I109" s="38" t="n">
        <v>1079</v>
      </c>
      <c r="J109" s="39" t="n">
        <v>38687</v>
      </c>
      <c r="K109" s="39" t="n">
        <v>39995</v>
      </c>
      <c r="L109" s="40" t="n">
        <v>3.46</v>
      </c>
      <c r="M109" s="38" t="n">
        <v>206</v>
      </c>
      <c r="N109" s="41" t="n">
        <v>7469</v>
      </c>
      <c r="O109" s="100" t="n">
        <v>231.03</v>
      </c>
      <c r="P109" s="43" t="n">
        <v>99</v>
      </c>
      <c r="Q109" s="43" t="n">
        <v>49.502</v>
      </c>
      <c r="R109" s="44" t="n">
        <v>2</v>
      </c>
    </row>
    <row r="110" customFormat="false" ht="12.75" hidden="false" customHeight="false" outlineLevel="0" collapsed="false">
      <c r="A110" s="34" t="s">
        <v>460</v>
      </c>
      <c r="B110" s="35" t="s">
        <v>28</v>
      </c>
      <c r="C110" s="35" t="s">
        <v>28</v>
      </c>
      <c r="D110" s="99" t="n">
        <v>990082</v>
      </c>
      <c r="E110" s="36" t="n">
        <v>498</v>
      </c>
      <c r="F110" s="37" t="s">
        <v>33</v>
      </c>
      <c r="G110" s="38" t="s">
        <v>531</v>
      </c>
      <c r="H110" s="38" t="s">
        <v>532</v>
      </c>
      <c r="I110" s="38" t="n">
        <v>417</v>
      </c>
      <c r="J110" s="39" t="n">
        <v>38169</v>
      </c>
      <c r="K110" s="39" t="n">
        <v>39783</v>
      </c>
      <c r="L110" s="40" t="n">
        <v>1.82</v>
      </c>
      <c r="M110" s="38" t="n">
        <v>305</v>
      </c>
      <c r="N110" s="41" t="n">
        <v>8016</v>
      </c>
      <c r="O110" s="100" t="n">
        <v>229.5</v>
      </c>
      <c r="P110" s="43" t="n">
        <v>99</v>
      </c>
      <c r="Q110" s="43" t="n">
        <v>53.9</v>
      </c>
      <c r="R110" s="44" t="n">
        <v>2</v>
      </c>
    </row>
    <row r="111" customFormat="false" ht="12.75" hidden="false" customHeight="false" outlineLevel="0" collapsed="false">
      <c r="A111" s="34" t="s">
        <v>214</v>
      </c>
      <c r="B111" s="35" t="s">
        <v>28</v>
      </c>
      <c r="C111" s="35" t="s">
        <v>28</v>
      </c>
      <c r="D111" s="99" t="n">
        <v>490001</v>
      </c>
      <c r="E111" s="36" t="n">
        <v>243</v>
      </c>
      <c r="F111" s="37" t="s">
        <v>33</v>
      </c>
      <c r="G111" s="38" t="s">
        <v>617</v>
      </c>
      <c r="H111" s="38" t="s">
        <v>618</v>
      </c>
      <c r="I111" s="38" t="n">
        <v>503</v>
      </c>
      <c r="J111" s="39" t="n">
        <v>38108</v>
      </c>
      <c r="K111" s="39" t="n">
        <v>40026</v>
      </c>
      <c r="L111" s="40" t="n">
        <v>0</v>
      </c>
      <c r="M111" s="38" t="n">
        <v>220</v>
      </c>
      <c r="N111" s="41" t="n">
        <v>6254</v>
      </c>
      <c r="O111" s="100" t="n">
        <v>228.735</v>
      </c>
      <c r="P111" s="43" t="n">
        <v>99</v>
      </c>
      <c r="Q111" s="43" t="n">
        <v>52.258</v>
      </c>
      <c r="R111" s="44" t="n">
        <v>4</v>
      </c>
    </row>
    <row r="112" customFormat="false" ht="12.75" hidden="false" customHeight="false" outlineLevel="0" collapsed="false">
      <c r="A112" s="34" t="s">
        <v>406</v>
      </c>
      <c r="B112" s="35" t="s">
        <v>28</v>
      </c>
      <c r="C112" s="35" t="s">
        <v>28</v>
      </c>
      <c r="D112" s="99" t="n">
        <v>540004</v>
      </c>
      <c r="E112" s="36" t="n">
        <v>1307</v>
      </c>
      <c r="F112" s="37" t="s">
        <v>33</v>
      </c>
      <c r="G112" s="38" t="s">
        <v>588</v>
      </c>
      <c r="H112" s="38" t="s">
        <v>589</v>
      </c>
      <c r="I112" s="38" t="n">
        <v>1209</v>
      </c>
      <c r="J112" s="39" t="n">
        <v>38443</v>
      </c>
      <c r="K112" s="39" t="n">
        <v>40148</v>
      </c>
      <c r="L112" s="40" t="n">
        <v>0</v>
      </c>
      <c r="M112" s="38" t="n">
        <v>57</v>
      </c>
      <c r="N112" s="41" t="n">
        <v>7491</v>
      </c>
      <c r="O112" s="100" t="n">
        <v>227.375</v>
      </c>
      <c r="P112" s="43" t="n">
        <v>99</v>
      </c>
      <c r="Q112" s="43" t="n">
        <v>36.696</v>
      </c>
      <c r="R112" s="44" t="n">
        <v>3</v>
      </c>
    </row>
    <row r="113" customFormat="false" ht="12.75" hidden="false" customHeight="false" outlineLevel="0" collapsed="false">
      <c r="A113" s="34" t="s">
        <v>32</v>
      </c>
      <c r="B113" s="35" t="s">
        <v>28</v>
      </c>
      <c r="C113" s="35" t="s">
        <v>28</v>
      </c>
      <c r="D113" s="99" t="n">
        <v>1890030</v>
      </c>
      <c r="E113" s="36" t="n">
        <v>1478</v>
      </c>
      <c r="F113" s="37" t="n">
        <v>55450</v>
      </c>
      <c r="G113" s="38" t="s">
        <v>615</v>
      </c>
      <c r="H113" s="38" t="s">
        <v>616</v>
      </c>
      <c r="I113" s="38" t="n">
        <v>1361</v>
      </c>
      <c r="J113" s="39" t="n">
        <v>37653</v>
      </c>
      <c r="K113" s="39" t="n">
        <v>39904</v>
      </c>
      <c r="L113" s="40" t="n">
        <v>0.39</v>
      </c>
      <c r="M113" s="38" t="n">
        <v>269</v>
      </c>
      <c r="N113" s="41" t="n">
        <v>7670</v>
      </c>
      <c r="O113" s="100" t="n">
        <v>227.205</v>
      </c>
      <c r="P113" s="43" t="n">
        <v>99</v>
      </c>
      <c r="Q113" s="43" t="n">
        <v>62.92</v>
      </c>
      <c r="R113" s="44" t="n">
        <v>5</v>
      </c>
    </row>
    <row r="114" customFormat="false" ht="12.75" hidden="false" customHeight="false" outlineLevel="0" collapsed="false">
      <c r="A114" s="34" t="s">
        <v>32</v>
      </c>
      <c r="B114" s="35" t="s">
        <v>28</v>
      </c>
      <c r="C114" s="35" t="s">
        <v>28</v>
      </c>
      <c r="D114" s="99" t="n">
        <v>1890106</v>
      </c>
      <c r="E114" s="36" t="n">
        <v>272</v>
      </c>
      <c r="F114" s="37" t="n">
        <v>69741</v>
      </c>
      <c r="G114" s="38" t="n">
        <v>300534</v>
      </c>
      <c r="H114" s="38" t="s">
        <v>33</v>
      </c>
      <c r="I114" s="38" t="n">
        <v>862</v>
      </c>
      <c r="J114" s="39" t="n">
        <v>38899</v>
      </c>
      <c r="K114" s="39" t="n">
        <v>40057</v>
      </c>
      <c r="L114" s="40" t="n">
        <v>0</v>
      </c>
      <c r="M114" s="38" t="n">
        <v>129</v>
      </c>
      <c r="N114" s="41" t="n">
        <v>7725</v>
      </c>
      <c r="O114" s="100" t="n">
        <v>224.655</v>
      </c>
      <c r="P114" s="43" t="n">
        <v>99</v>
      </c>
      <c r="Q114" s="43" t="n">
        <v>37.422</v>
      </c>
      <c r="R114" s="44" t="n">
        <v>2</v>
      </c>
    </row>
    <row r="115" customFormat="false" ht="12.75" hidden="false" customHeight="false" outlineLevel="0" collapsed="false">
      <c r="A115" s="34" t="s">
        <v>214</v>
      </c>
      <c r="B115" s="35" t="s">
        <v>28</v>
      </c>
      <c r="C115" s="35" t="s">
        <v>28</v>
      </c>
      <c r="D115" s="99" t="n">
        <v>660007</v>
      </c>
      <c r="E115" s="36" t="n">
        <v>241</v>
      </c>
      <c r="F115" s="37" t="n">
        <v>54090</v>
      </c>
      <c r="G115" s="38" t="s">
        <v>572</v>
      </c>
      <c r="H115" s="38" t="s">
        <v>573</v>
      </c>
      <c r="I115" s="38" t="n">
        <v>194.01</v>
      </c>
      <c r="J115" s="39" t="n">
        <v>37469</v>
      </c>
      <c r="K115" s="39" t="n">
        <v>40026</v>
      </c>
      <c r="L115" s="40" t="n">
        <v>1.9</v>
      </c>
      <c r="M115" s="38" t="n">
        <v>182</v>
      </c>
      <c r="N115" s="41" t="n">
        <v>7917</v>
      </c>
      <c r="O115" s="100" t="n">
        <v>224.23</v>
      </c>
      <c r="P115" s="43" t="n">
        <v>99</v>
      </c>
      <c r="Q115" s="43" t="n">
        <v>61.311</v>
      </c>
      <c r="R115" s="44" t="n">
        <v>5</v>
      </c>
    </row>
    <row r="116" customFormat="false" ht="12.75" hidden="false" customHeight="false" outlineLevel="0" collapsed="false">
      <c r="A116" s="34" t="s">
        <v>214</v>
      </c>
      <c r="B116" s="35" t="s">
        <v>28</v>
      </c>
      <c r="C116" s="35" t="s">
        <v>28</v>
      </c>
      <c r="D116" s="99" t="n">
        <v>190006</v>
      </c>
      <c r="E116" s="36" t="n">
        <v>486</v>
      </c>
      <c r="F116" s="37" t="n">
        <v>56079</v>
      </c>
      <c r="G116" s="38" t="s">
        <v>619</v>
      </c>
      <c r="H116" s="38" t="s">
        <v>620</v>
      </c>
      <c r="I116" s="38" t="n">
        <v>317</v>
      </c>
      <c r="J116" s="39" t="n">
        <v>37530</v>
      </c>
      <c r="K116" s="39" t="n">
        <v>39783</v>
      </c>
      <c r="L116" s="40" t="n">
        <v>2.12</v>
      </c>
      <c r="M116" s="38" t="n">
        <v>53</v>
      </c>
      <c r="N116" s="41" t="n">
        <v>7124</v>
      </c>
      <c r="O116" s="100" t="n">
        <v>223.04</v>
      </c>
      <c r="P116" s="43" t="n">
        <v>99</v>
      </c>
      <c r="Q116" s="43" t="n">
        <v>50.193</v>
      </c>
      <c r="R116" s="44" t="n">
        <v>5</v>
      </c>
    </row>
    <row r="117" customFormat="false" ht="12.75" hidden="false" customHeight="false" outlineLevel="0" collapsed="false">
      <c r="A117" s="34" t="s">
        <v>460</v>
      </c>
      <c r="B117" s="35" t="s">
        <v>28</v>
      </c>
      <c r="C117" s="35" t="s">
        <v>28</v>
      </c>
      <c r="D117" s="99" t="n">
        <v>620001</v>
      </c>
      <c r="E117" s="36" t="n">
        <v>1202</v>
      </c>
      <c r="F117" s="37" t="s">
        <v>33</v>
      </c>
      <c r="G117" s="38" t="s">
        <v>531</v>
      </c>
      <c r="H117" s="38" t="s">
        <v>532</v>
      </c>
      <c r="I117" s="38" t="n">
        <v>765</v>
      </c>
      <c r="J117" s="39" t="n">
        <v>37987</v>
      </c>
      <c r="K117" s="39" t="n">
        <v>39904</v>
      </c>
      <c r="L117" s="40" t="n">
        <v>1.46</v>
      </c>
      <c r="M117" s="38" t="n">
        <v>293</v>
      </c>
      <c r="N117" s="41" t="n">
        <v>8427</v>
      </c>
      <c r="O117" s="100" t="n">
        <v>219.725</v>
      </c>
      <c r="P117" s="43" t="n">
        <v>99</v>
      </c>
      <c r="Q117" s="43" t="n">
        <v>55.3</v>
      </c>
      <c r="R117" s="44" t="n">
        <v>4</v>
      </c>
    </row>
    <row r="118" customFormat="false" ht="12.75" hidden="false" customHeight="false" outlineLevel="0" collapsed="false">
      <c r="A118" s="34" t="s">
        <v>460</v>
      </c>
      <c r="B118" s="35" t="s">
        <v>28</v>
      </c>
      <c r="C118" s="35" t="s">
        <v>28</v>
      </c>
      <c r="D118" s="99" t="n">
        <v>620001</v>
      </c>
      <c r="E118" s="36" t="n">
        <v>1156</v>
      </c>
      <c r="F118" s="37" t="s">
        <v>33</v>
      </c>
      <c r="G118" s="38" t="s">
        <v>621</v>
      </c>
      <c r="H118" s="38" t="s">
        <v>33</v>
      </c>
      <c r="I118" s="38" t="n">
        <v>752</v>
      </c>
      <c r="J118" s="39" t="n">
        <v>37865</v>
      </c>
      <c r="K118" s="39" t="n">
        <v>39753</v>
      </c>
      <c r="L118" s="40" t="n">
        <v>0.17</v>
      </c>
      <c r="M118" s="38" t="n">
        <v>305</v>
      </c>
      <c r="N118" s="41" t="n">
        <v>8234</v>
      </c>
      <c r="O118" s="100" t="n">
        <v>219.385</v>
      </c>
      <c r="P118" s="43" t="n">
        <v>99</v>
      </c>
      <c r="Q118" s="43" t="n">
        <v>49.5</v>
      </c>
      <c r="R118" s="44" t="n">
        <v>4</v>
      </c>
    </row>
    <row r="119" customFormat="false" ht="12.75" hidden="false" customHeight="false" outlineLevel="0" collapsed="false">
      <c r="A119" s="34" t="s">
        <v>32</v>
      </c>
      <c r="B119" s="35" t="s">
        <v>28</v>
      </c>
      <c r="C119" s="35" t="s">
        <v>28</v>
      </c>
      <c r="D119" s="99" t="n">
        <v>1890030</v>
      </c>
      <c r="E119" s="36" t="n">
        <v>1469</v>
      </c>
      <c r="F119" s="37" t="n">
        <v>55215</v>
      </c>
      <c r="G119" s="38" t="s">
        <v>572</v>
      </c>
      <c r="H119" s="38" t="s">
        <v>573</v>
      </c>
      <c r="I119" s="38" t="n">
        <v>1352</v>
      </c>
      <c r="J119" s="39" t="n">
        <v>37591</v>
      </c>
      <c r="K119" s="39" t="n">
        <v>39845</v>
      </c>
      <c r="L119" s="40" t="n">
        <v>1.2</v>
      </c>
      <c r="M119" s="38" t="n">
        <v>305</v>
      </c>
      <c r="N119" s="41" t="n">
        <v>7209</v>
      </c>
      <c r="O119" s="100" t="n">
        <v>218.025</v>
      </c>
      <c r="P119" s="43" t="n">
        <v>99</v>
      </c>
      <c r="Q119" s="43" t="n">
        <v>62.7</v>
      </c>
      <c r="R119" s="44" t="n">
        <v>5</v>
      </c>
    </row>
    <row r="120" customFormat="false" ht="12.75" hidden="false" customHeight="false" outlineLevel="0" collapsed="false">
      <c r="A120" s="34" t="s">
        <v>406</v>
      </c>
      <c r="B120" s="35" t="s">
        <v>28</v>
      </c>
      <c r="C120" s="35" t="s">
        <v>28</v>
      </c>
      <c r="D120" s="99" t="n">
        <v>1700033</v>
      </c>
      <c r="E120" s="36" t="n">
        <v>817</v>
      </c>
      <c r="F120" s="37" t="s">
        <v>33</v>
      </c>
      <c r="G120" s="38" t="s">
        <v>572</v>
      </c>
      <c r="H120" s="38" t="s">
        <v>573</v>
      </c>
      <c r="I120" s="38" t="n">
        <v>692</v>
      </c>
      <c r="J120" s="39" t="n">
        <v>37438</v>
      </c>
      <c r="K120" s="39" t="n">
        <v>40148</v>
      </c>
      <c r="L120" s="40" t="n">
        <v>0</v>
      </c>
      <c r="M120" s="38" t="n">
        <v>55</v>
      </c>
      <c r="N120" s="41" t="n">
        <v>8127</v>
      </c>
      <c r="O120" s="100" t="n">
        <v>217.855</v>
      </c>
      <c r="P120" s="43" t="n">
        <v>99</v>
      </c>
      <c r="Q120" s="43" t="n">
        <v>39.585</v>
      </c>
      <c r="R120" s="44" t="n">
        <v>3</v>
      </c>
    </row>
    <row r="121" customFormat="false" ht="12.75" hidden="false" customHeight="false" outlineLevel="0" collapsed="false">
      <c r="A121" s="34" t="s">
        <v>214</v>
      </c>
      <c r="B121" s="35" t="s">
        <v>28</v>
      </c>
      <c r="C121" s="35" t="s">
        <v>28</v>
      </c>
      <c r="D121" s="99" t="n">
        <v>3040001</v>
      </c>
      <c r="E121" s="36" t="n">
        <v>185</v>
      </c>
      <c r="F121" s="37" t="n">
        <v>72312</v>
      </c>
      <c r="G121" s="38" t="s">
        <v>617</v>
      </c>
      <c r="H121" s="38" t="s">
        <v>618</v>
      </c>
      <c r="I121" s="38" t="n">
        <v>159</v>
      </c>
      <c r="J121" s="39" t="n">
        <v>38718</v>
      </c>
      <c r="K121" s="39" t="n">
        <v>40148</v>
      </c>
      <c r="L121" s="40" t="n">
        <v>0.62</v>
      </c>
      <c r="M121" s="38" t="n">
        <v>84</v>
      </c>
      <c r="N121" s="41" t="n">
        <v>6307</v>
      </c>
      <c r="O121" s="100" t="n">
        <v>216.665</v>
      </c>
      <c r="P121" s="43" t="n">
        <v>99</v>
      </c>
      <c r="Q121" s="43" t="n">
        <v>41.652</v>
      </c>
      <c r="R121" s="44" t="n">
        <v>2</v>
      </c>
    </row>
    <row r="122" customFormat="false" ht="12.75" hidden="false" customHeight="false" outlineLevel="0" collapsed="false">
      <c r="A122" s="34" t="s">
        <v>262</v>
      </c>
      <c r="B122" s="35" t="s">
        <v>28</v>
      </c>
      <c r="C122" s="35" t="s">
        <v>28</v>
      </c>
      <c r="D122" s="99" t="n">
        <v>1960026</v>
      </c>
      <c r="E122" s="36" t="n">
        <v>631.01</v>
      </c>
      <c r="F122" s="37" t="n">
        <v>65169</v>
      </c>
      <c r="G122" s="38" t="s">
        <v>544</v>
      </c>
      <c r="H122" s="38" t="s">
        <v>545</v>
      </c>
      <c r="I122" s="38" t="n">
        <v>429.01</v>
      </c>
      <c r="J122" s="39" t="n">
        <v>38749</v>
      </c>
      <c r="K122" s="39" t="n">
        <v>39934</v>
      </c>
      <c r="L122" s="40" t="n">
        <v>2.09</v>
      </c>
      <c r="M122" s="38" t="n">
        <v>245</v>
      </c>
      <c r="N122" s="41" t="n">
        <v>7700</v>
      </c>
      <c r="O122" s="100" t="n">
        <v>215.985</v>
      </c>
      <c r="P122" s="43" t="n">
        <v>99</v>
      </c>
      <c r="Q122" s="43" t="n">
        <v>45.453</v>
      </c>
      <c r="R122" s="44" t="n">
        <v>2</v>
      </c>
    </row>
    <row r="123" customFormat="false" ht="12.75" hidden="false" customHeight="false" outlineLevel="0" collapsed="false">
      <c r="A123" s="34" t="s">
        <v>32</v>
      </c>
      <c r="B123" s="35" t="s">
        <v>28</v>
      </c>
      <c r="C123" s="35" t="s">
        <v>28</v>
      </c>
      <c r="D123" s="99" t="n">
        <v>1890030</v>
      </c>
      <c r="E123" s="36" t="n">
        <v>1470</v>
      </c>
      <c r="F123" s="37" t="n">
        <v>55214</v>
      </c>
      <c r="G123" s="38" t="s">
        <v>556</v>
      </c>
      <c r="H123" s="38" t="s">
        <v>557</v>
      </c>
      <c r="I123" s="38" t="n">
        <v>1128</v>
      </c>
      <c r="J123" s="39" t="n">
        <v>37622</v>
      </c>
      <c r="K123" s="39" t="n">
        <v>39934</v>
      </c>
      <c r="L123" s="40" t="n">
        <v>1.21</v>
      </c>
      <c r="M123" s="38" t="n">
        <v>273</v>
      </c>
      <c r="N123" s="41" t="n">
        <v>7380</v>
      </c>
      <c r="O123" s="100" t="n">
        <v>215.56</v>
      </c>
      <c r="P123" s="43" t="n">
        <v>99</v>
      </c>
      <c r="Q123" s="43" t="n">
        <v>61.6</v>
      </c>
      <c r="R123" s="44" t="n">
        <v>4</v>
      </c>
    </row>
    <row r="124" customFormat="false" ht="12.75" hidden="false" customHeight="false" outlineLevel="0" collapsed="false">
      <c r="A124" s="34" t="s">
        <v>460</v>
      </c>
      <c r="B124" s="35" t="s">
        <v>28</v>
      </c>
      <c r="C124" s="35" t="s">
        <v>28</v>
      </c>
      <c r="D124" s="99" t="n">
        <v>1100001</v>
      </c>
      <c r="E124" s="36" t="n">
        <v>200606</v>
      </c>
      <c r="F124" s="37" t="n">
        <v>64573</v>
      </c>
      <c r="G124" s="38" t="s">
        <v>534</v>
      </c>
      <c r="H124" s="38" t="s">
        <v>535</v>
      </c>
      <c r="I124" s="38" t="n">
        <v>360101</v>
      </c>
      <c r="J124" s="39" t="n">
        <v>38838</v>
      </c>
      <c r="K124" s="39" t="n">
        <v>39904</v>
      </c>
      <c r="L124" s="40" t="n">
        <v>1.19</v>
      </c>
      <c r="M124" s="38" t="n">
        <v>39</v>
      </c>
      <c r="N124" s="41" t="n">
        <v>6706</v>
      </c>
      <c r="O124" s="100" t="n">
        <v>214.965</v>
      </c>
      <c r="P124" s="43" t="n">
        <v>99</v>
      </c>
      <c r="Q124" s="43" t="n">
        <v>39.032</v>
      </c>
      <c r="R124" s="44" t="n">
        <v>2</v>
      </c>
    </row>
    <row r="125" customFormat="false" ht="12.75" hidden="false" customHeight="false" outlineLevel="0" collapsed="false">
      <c r="A125" s="34" t="s">
        <v>460</v>
      </c>
      <c r="B125" s="35" t="s">
        <v>28</v>
      </c>
      <c r="C125" s="35" t="s">
        <v>28</v>
      </c>
      <c r="D125" s="99" t="n">
        <v>1100001</v>
      </c>
      <c r="E125" s="36" t="n">
        <v>180606</v>
      </c>
      <c r="F125" s="37" t="n">
        <v>64377</v>
      </c>
      <c r="G125" s="38" t="s">
        <v>534</v>
      </c>
      <c r="H125" s="38" t="s">
        <v>535</v>
      </c>
      <c r="I125" s="38" t="n">
        <v>90404</v>
      </c>
      <c r="J125" s="39" t="n">
        <v>38808</v>
      </c>
      <c r="K125" s="39" t="n">
        <v>39600</v>
      </c>
      <c r="L125" s="40" t="n">
        <v>2.52</v>
      </c>
      <c r="M125" s="38" t="n">
        <v>305</v>
      </c>
      <c r="N125" s="41" t="n">
        <v>6848</v>
      </c>
      <c r="O125" s="100" t="n">
        <v>214.37</v>
      </c>
      <c r="P125" s="43" t="n">
        <v>99</v>
      </c>
      <c r="Q125" s="43" t="n">
        <v>46.53</v>
      </c>
      <c r="R125" s="44" t="n">
        <v>1</v>
      </c>
    </row>
    <row r="126" customFormat="false" ht="12.75" hidden="false" customHeight="false" outlineLevel="0" collapsed="false">
      <c r="A126" s="34" t="s">
        <v>98</v>
      </c>
      <c r="B126" s="35" t="s">
        <v>28</v>
      </c>
      <c r="C126" s="35" t="s">
        <v>28</v>
      </c>
      <c r="D126" s="99" t="n">
        <v>410001</v>
      </c>
      <c r="E126" s="36" t="n">
        <v>2228</v>
      </c>
      <c r="F126" s="37" t="n">
        <v>55059</v>
      </c>
      <c r="G126" s="38" t="s">
        <v>572</v>
      </c>
      <c r="H126" s="38" t="s">
        <v>573</v>
      </c>
      <c r="I126" s="38" t="n">
        <v>2078</v>
      </c>
      <c r="J126" s="39" t="n">
        <v>37530</v>
      </c>
      <c r="K126" s="39" t="n">
        <v>40087</v>
      </c>
      <c r="L126" s="40" t="n">
        <v>1.83</v>
      </c>
      <c r="M126" s="38" t="n">
        <v>113</v>
      </c>
      <c r="N126" s="41" t="n">
        <v>6619</v>
      </c>
      <c r="O126" s="100" t="n">
        <v>214.03</v>
      </c>
      <c r="P126" s="43" t="n">
        <v>99</v>
      </c>
      <c r="Q126" s="43" t="n">
        <v>60.69</v>
      </c>
      <c r="R126" s="44" t="n">
        <v>6</v>
      </c>
    </row>
    <row r="127" customFormat="false" ht="12.75" hidden="false" customHeight="false" outlineLevel="0" collapsed="false">
      <c r="A127" s="34" t="s">
        <v>32</v>
      </c>
      <c r="B127" s="35" t="s">
        <v>28</v>
      </c>
      <c r="C127" s="35" t="s">
        <v>28</v>
      </c>
      <c r="D127" s="99" t="n">
        <v>770001</v>
      </c>
      <c r="E127" s="36" t="n">
        <v>2167</v>
      </c>
      <c r="F127" s="37" t="n">
        <v>66496</v>
      </c>
      <c r="G127" s="38" t="n">
        <v>7</v>
      </c>
      <c r="H127" s="38" t="s">
        <v>33</v>
      </c>
      <c r="I127" s="38" t="n">
        <v>1138</v>
      </c>
      <c r="J127" s="39" t="n">
        <v>39022</v>
      </c>
      <c r="K127" s="39" t="n">
        <v>39904</v>
      </c>
      <c r="L127" s="40" t="n">
        <v>0</v>
      </c>
      <c r="M127" s="38" t="n">
        <v>267</v>
      </c>
      <c r="N127" s="41" t="n">
        <v>5985</v>
      </c>
      <c r="O127" s="100" t="n">
        <v>213.775</v>
      </c>
      <c r="P127" s="43" t="n">
        <v>99</v>
      </c>
      <c r="Q127" s="43" t="n">
        <v>36.624</v>
      </c>
      <c r="R127" s="44" t="n">
        <v>1</v>
      </c>
    </row>
    <row r="128" customFormat="false" ht="12.75" hidden="false" customHeight="false" outlineLevel="0" collapsed="false">
      <c r="A128" s="34" t="s">
        <v>262</v>
      </c>
      <c r="B128" s="35" t="s">
        <v>28</v>
      </c>
      <c r="C128" s="35" t="s">
        <v>28</v>
      </c>
      <c r="D128" s="99" t="n">
        <v>580001</v>
      </c>
      <c r="E128" s="36" t="n">
        <v>255</v>
      </c>
      <c r="F128" s="37" t="n">
        <v>64191</v>
      </c>
      <c r="G128" s="38" t="s">
        <v>615</v>
      </c>
      <c r="H128" s="38" t="s">
        <v>616</v>
      </c>
      <c r="I128" s="38" t="n">
        <v>210</v>
      </c>
      <c r="J128" s="39" t="n">
        <v>38565</v>
      </c>
      <c r="K128" s="39" t="n">
        <v>40057</v>
      </c>
      <c r="L128" s="40" t="n">
        <v>4.45</v>
      </c>
      <c r="M128" s="38" t="n">
        <v>300</v>
      </c>
      <c r="N128" s="41" t="n">
        <v>7712</v>
      </c>
      <c r="O128" s="100" t="n">
        <v>211.82</v>
      </c>
      <c r="P128" s="43" t="n">
        <v>99</v>
      </c>
      <c r="Q128" s="43" t="n">
        <v>51.48</v>
      </c>
      <c r="R128" s="44" t="n">
        <v>2</v>
      </c>
    </row>
    <row r="129" customFormat="false" ht="12.75" hidden="false" customHeight="false" outlineLevel="0" collapsed="false">
      <c r="A129" s="34" t="s">
        <v>98</v>
      </c>
      <c r="B129" s="35" t="s">
        <v>28</v>
      </c>
      <c r="C129" s="35" t="s">
        <v>28</v>
      </c>
      <c r="D129" s="99" t="n">
        <v>1960023</v>
      </c>
      <c r="E129" s="36" t="n">
        <v>688</v>
      </c>
      <c r="F129" s="37" t="n">
        <v>64720</v>
      </c>
      <c r="G129" s="38" t="s">
        <v>622</v>
      </c>
      <c r="H129" s="38" t="s">
        <v>33</v>
      </c>
      <c r="I129" s="38" t="n">
        <v>661</v>
      </c>
      <c r="J129" s="39" t="n">
        <v>38657</v>
      </c>
      <c r="K129" s="39" t="n">
        <v>40238</v>
      </c>
      <c r="L129" s="40" t="n">
        <v>0</v>
      </c>
      <c r="M129" s="38" t="n">
        <v>149</v>
      </c>
      <c r="N129" s="41" t="n">
        <v>6204</v>
      </c>
      <c r="O129" s="100" t="n">
        <v>210.46</v>
      </c>
      <c r="P129" s="43" t="n">
        <v>99</v>
      </c>
      <c r="Q129" s="43" t="n">
        <v>35.739</v>
      </c>
      <c r="R129" s="44" t="n">
        <v>3</v>
      </c>
    </row>
    <row r="130" customFormat="false" ht="12.75" hidden="false" customHeight="false" outlineLevel="0" collapsed="false">
      <c r="A130" s="34" t="s">
        <v>32</v>
      </c>
      <c r="B130" s="35" t="s">
        <v>28</v>
      </c>
      <c r="C130" s="35" t="s">
        <v>28</v>
      </c>
      <c r="D130" s="99" t="n">
        <v>1890030</v>
      </c>
      <c r="E130" s="36" t="n">
        <v>1582</v>
      </c>
      <c r="F130" s="37" t="n">
        <v>60116</v>
      </c>
      <c r="G130" s="38" t="s">
        <v>556</v>
      </c>
      <c r="H130" s="38" t="s">
        <v>557</v>
      </c>
      <c r="I130" s="38" t="n">
        <v>994</v>
      </c>
      <c r="J130" s="39" t="n">
        <v>38231</v>
      </c>
      <c r="K130" s="39" t="n">
        <v>39965</v>
      </c>
      <c r="L130" s="40" t="n">
        <v>0</v>
      </c>
      <c r="M130" s="38" t="n">
        <v>265</v>
      </c>
      <c r="N130" s="41" t="n">
        <v>7293</v>
      </c>
      <c r="O130" s="100" t="n">
        <v>209.27</v>
      </c>
      <c r="P130" s="43" t="n">
        <v>99</v>
      </c>
      <c r="Q130" s="43" t="n">
        <v>58.969</v>
      </c>
      <c r="R130" s="44" t="n">
        <v>4</v>
      </c>
    </row>
    <row r="131" customFormat="false" ht="12.75" hidden="false" customHeight="false" outlineLevel="0" collapsed="false">
      <c r="A131" s="34" t="s">
        <v>32</v>
      </c>
      <c r="B131" s="35" t="s">
        <v>28</v>
      </c>
      <c r="C131" s="35" t="s">
        <v>28</v>
      </c>
      <c r="D131" s="99" t="n">
        <v>1890030</v>
      </c>
      <c r="E131" s="36" t="n">
        <v>1698</v>
      </c>
      <c r="F131" s="37" t="n">
        <v>67478</v>
      </c>
      <c r="G131" s="38" t="s">
        <v>606</v>
      </c>
      <c r="H131" s="38" t="s">
        <v>607</v>
      </c>
      <c r="I131" s="38" t="n">
        <v>1470</v>
      </c>
      <c r="J131" s="39" t="n">
        <v>38777</v>
      </c>
      <c r="K131" s="39" t="n">
        <v>39965</v>
      </c>
      <c r="L131" s="40" t="n">
        <v>4.37</v>
      </c>
      <c r="M131" s="38" t="n">
        <v>264</v>
      </c>
      <c r="N131" s="41" t="n">
        <v>7241</v>
      </c>
      <c r="O131" s="100" t="n">
        <v>208.675</v>
      </c>
      <c r="P131" s="43" t="n">
        <v>99</v>
      </c>
      <c r="Q131" s="43" t="n">
        <v>51.884</v>
      </c>
      <c r="R131" s="44" t="n">
        <v>2</v>
      </c>
    </row>
    <row r="132" customFormat="false" ht="12.75" hidden="false" customHeight="false" outlineLevel="0" collapsed="false">
      <c r="A132" s="34" t="s">
        <v>32</v>
      </c>
      <c r="B132" s="35" t="s">
        <v>28</v>
      </c>
      <c r="C132" s="35" t="s">
        <v>28</v>
      </c>
      <c r="D132" s="99" t="n">
        <v>770001</v>
      </c>
      <c r="E132" s="36" t="n">
        <v>1563</v>
      </c>
      <c r="F132" s="37" t="s">
        <v>33</v>
      </c>
      <c r="G132" s="38" t="s">
        <v>623</v>
      </c>
      <c r="H132" s="38" t="s">
        <v>33</v>
      </c>
      <c r="I132" s="38" t="n">
        <v>391</v>
      </c>
      <c r="J132" s="39" t="n">
        <v>37653</v>
      </c>
      <c r="K132" s="39" t="n">
        <v>40026</v>
      </c>
      <c r="L132" s="40" t="n">
        <v>0</v>
      </c>
      <c r="M132" s="38" t="n">
        <v>145</v>
      </c>
      <c r="N132" s="41" t="n">
        <v>6527</v>
      </c>
      <c r="O132" s="100" t="n">
        <v>208.25</v>
      </c>
      <c r="P132" s="43" t="n">
        <v>99</v>
      </c>
      <c r="Q132" s="43" t="n">
        <v>43.43</v>
      </c>
      <c r="R132" s="44" t="n">
        <v>5</v>
      </c>
    </row>
    <row r="133" customFormat="false" ht="12.75" hidden="false" customHeight="false" outlineLevel="0" collapsed="false">
      <c r="A133" s="34" t="s">
        <v>98</v>
      </c>
      <c r="B133" s="35" t="s">
        <v>28</v>
      </c>
      <c r="C133" s="35" t="s">
        <v>28</v>
      </c>
      <c r="D133" s="99" t="n">
        <v>410001</v>
      </c>
      <c r="E133" s="36" t="n">
        <v>2584</v>
      </c>
      <c r="F133" s="37" t="n">
        <v>65402</v>
      </c>
      <c r="G133" s="38" t="s">
        <v>556</v>
      </c>
      <c r="H133" s="38" t="s">
        <v>557</v>
      </c>
      <c r="I133" s="38" t="n">
        <v>2398</v>
      </c>
      <c r="J133" s="39" t="n">
        <v>38961</v>
      </c>
      <c r="K133" s="39" t="n">
        <v>40057</v>
      </c>
      <c r="L133" s="40" t="n">
        <v>3.32</v>
      </c>
      <c r="M133" s="38" t="n">
        <v>170</v>
      </c>
      <c r="N133" s="41" t="n">
        <v>8077</v>
      </c>
      <c r="O133" s="100" t="n">
        <v>208.25</v>
      </c>
      <c r="P133" s="43" t="n">
        <v>99</v>
      </c>
      <c r="Q133" s="43" t="n">
        <v>50.367</v>
      </c>
      <c r="R133" s="44" t="n">
        <v>2</v>
      </c>
    </row>
    <row r="134" customFormat="false" ht="12.75" hidden="false" customHeight="false" outlineLevel="0" collapsed="false">
      <c r="A134" s="34" t="s">
        <v>32</v>
      </c>
      <c r="B134" s="35" t="s">
        <v>28</v>
      </c>
      <c r="C134" s="35" t="s">
        <v>28</v>
      </c>
      <c r="D134" s="99" t="n">
        <v>1890028</v>
      </c>
      <c r="E134" s="36" t="n">
        <v>1234</v>
      </c>
      <c r="F134" s="37" t="s">
        <v>33</v>
      </c>
      <c r="G134" s="38" t="s">
        <v>534</v>
      </c>
      <c r="H134" s="38" t="s">
        <v>535</v>
      </c>
      <c r="I134" s="38" t="n">
        <v>1028</v>
      </c>
      <c r="J134" s="39" t="n">
        <v>39083</v>
      </c>
      <c r="K134" s="39" t="n">
        <v>39873</v>
      </c>
      <c r="L134" s="40" t="n">
        <v>0.33</v>
      </c>
      <c r="M134" s="38" t="n">
        <v>289</v>
      </c>
      <c r="N134" s="41" t="n">
        <v>5919</v>
      </c>
      <c r="O134" s="100" t="n">
        <v>207.485</v>
      </c>
      <c r="P134" s="43" t="n">
        <v>99</v>
      </c>
      <c r="Q134" s="43" t="n">
        <v>46.53</v>
      </c>
      <c r="R134" s="44" t="n">
        <v>1</v>
      </c>
    </row>
    <row r="135" customFormat="false" ht="12.75" hidden="false" customHeight="false" outlineLevel="0" collapsed="false">
      <c r="A135" s="34" t="s">
        <v>262</v>
      </c>
      <c r="B135" s="35" t="s">
        <v>28</v>
      </c>
      <c r="C135" s="35" t="s">
        <v>28</v>
      </c>
      <c r="D135" s="99" t="n">
        <v>1000005</v>
      </c>
      <c r="E135" s="36" t="n">
        <v>152</v>
      </c>
      <c r="F135" s="37" t="s">
        <v>33</v>
      </c>
      <c r="G135" s="38" t="s">
        <v>536</v>
      </c>
      <c r="H135" s="38" t="s">
        <v>537</v>
      </c>
      <c r="I135" s="38" t="n">
        <v>68</v>
      </c>
      <c r="J135" s="39" t="n">
        <v>38231</v>
      </c>
      <c r="K135" s="39" t="n">
        <v>40269</v>
      </c>
      <c r="L135" s="40" t="n">
        <v>0</v>
      </c>
      <c r="M135" s="38" t="n">
        <v>67</v>
      </c>
      <c r="N135" s="41" t="n">
        <v>5625</v>
      </c>
      <c r="O135" s="100" t="n">
        <v>207.145</v>
      </c>
      <c r="P135" s="43" t="n">
        <v>99</v>
      </c>
      <c r="Q135" s="43" t="n">
        <v>50.589</v>
      </c>
      <c r="R135" s="44" t="n">
        <v>4</v>
      </c>
    </row>
    <row r="136" customFormat="false" ht="12.75" hidden="false" customHeight="false" outlineLevel="0" collapsed="false">
      <c r="A136" s="34" t="s">
        <v>32</v>
      </c>
      <c r="B136" s="35" t="s">
        <v>26</v>
      </c>
      <c r="C136" s="35" t="s">
        <v>624</v>
      </c>
      <c r="D136" s="99" t="n">
        <v>130001</v>
      </c>
      <c r="E136" s="36" t="n">
        <v>373</v>
      </c>
      <c r="F136" s="37" t="s">
        <v>33</v>
      </c>
      <c r="G136" s="38" t="s">
        <v>625</v>
      </c>
      <c r="H136" s="38" t="s">
        <v>626</v>
      </c>
      <c r="I136" s="38" t="n">
        <v>306</v>
      </c>
      <c r="J136" s="39" t="n">
        <v>38412</v>
      </c>
      <c r="K136" s="39" t="n">
        <v>40148</v>
      </c>
      <c r="L136" s="40" t="n">
        <v>1.22</v>
      </c>
      <c r="M136" s="38" t="n">
        <v>35</v>
      </c>
      <c r="N136" s="41" t="n">
        <v>9524</v>
      </c>
      <c r="O136" s="100" t="n">
        <v>562.3</v>
      </c>
      <c r="P136" s="43" t="n">
        <v>100</v>
      </c>
      <c r="Q136" s="43" t="n">
        <v>38.622</v>
      </c>
      <c r="R136" s="44" t="n">
        <v>2</v>
      </c>
    </row>
    <row r="137" customFormat="false" ht="12.75" hidden="false" customHeight="false" outlineLevel="0" collapsed="false">
      <c r="A137" s="34" t="s">
        <v>98</v>
      </c>
      <c r="B137" s="35" t="s">
        <v>26</v>
      </c>
      <c r="C137" s="35" t="s">
        <v>624</v>
      </c>
      <c r="D137" s="99" t="n">
        <v>930001</v>
      </c>
      <c r="E137" s="36" t="n">
        <v>1107</v>
      </c>
      <c r="F137" s="37" t="s">
        <v>33</v>
      </c>
      <c r="G137" s="38" t="s">
        <v>627</v>
      </c>
      <c r="H137" s="38" t="s">
        <v>628</v>
      </c>
      <c r="I137" s="38" t="n">
        <v>946</v>
      </c>
      <c r="J137" s="39" t="n">
        <v>38991</v>
      </c>
      <c r="K137" s="39" t="n">
        <v>40118</v>
      </c>
      <c r="L137" s="40" t="n">
        <v>1.39</v>
      </c>
      <c r="M137" s="38" t="n">
        <v>166</v>
      </c>
      <c r="N137" s="41" t="n">
        <v>10389</v>
      </c>
      <c r="O137" s="100" t="n">
        <v>512.7</v>
      </c>
      <c r="P137" s="43" t="n">
        <v>100</v>
      </c>
      <c r="Q137" s="43" t="n">
        <v>44.472</v>
      </c>
      <c r="R137" s="44" t="n">
        <v>2</v>
      </c>
    </row>
    <row r="138" customFormat="false" ht="12.75" hidden="false" customHeight="false" outlineLevel="0" collapsed="false">
      <c r="A138" s="34" t="s">
        <v>406</v>
      </c>
      <c r="B138" s="35" t="s">
        <v>26</v>
      </c>
      <c r="C138" s="35" t="s">
        <v>629</v>
      </c>
      <c r="D138" s="99" t="n">
        <v>500001</v>
      </c>
      <c r="E138" s="36" t="n">
        <v>1041</v>
      </c>
      <c r="F138" s="37" t="s">
        <v>33</v>
      </c>
      <c r="G138" s="38" t="s">
        <v>630</v>
      </c>
      <c r="H138" s="38" t="s">
        <v>631</v>
      </c>
      <c r="I138" s="38" t="n">
        <v>580</v>
      </c>
      <c r="J138" s="39" t="n">
        <v>39083</v>
      </c>
      <c r="K138" s="39" t="n">
        <v>39873</v>
      </c>
      <c r="L138" s="40" t="n">
        <v>0.61</v>
      </c>
      <c r="M138" s="38" t="n">
        <v>305</v>
      </c>
      <c r="N138" s="41" t="n">
        <v>8311</v>
      </c>
      <c r="O138" s="100" t="n">
        <v>469.5</v>
      </c>
      <c r="P138" s="43" t="n">
        <v>100</v>
      </c>
      <c r="Q138" s="43" t="n">
        <v>41.25</v>
      </c>
      <c r="R138" s="44" t="n">
        <v>1</v>
      </c>
    </row>
    <row r="139" customFormat="false" ht="12.75" hidden="false" customHeight="false" outlineLevel="0" collapsed="false">
      <c r="A139" s="34" t="s">
        <v>214</v>
      </c>
      <c r="B139" s="35" t="s">
        <v>26</v>
      </c>
      <c r="C139" s="35" t="s">
        <v>632</v>
      </c>
      <c r="D139" s="99" t="n">
        <v>1890009</v>
      </c>
      <c r="E139" s="36" t="n">
        <v>679</v>
      </c>
      <c r="F139" s="37" t="s">
        <v>33</v>
      </c>
      <c r="G139" s="38" t="n">
        <v>8</v>
      </c>
      <c r="H139" s="38" t="s">
        <v>33</v>
      </c>
      <c r="I139" s="38" t="n">
        <v>396</v>
      </c>
      <c r="J139" s="39" t="n">
        <v>38777</v>
      </c>
      <c r="K139" s="39" t="n">
        <v>40118</v>
      </c>
      <c r="L139" s="40" t="n">
        <v>0</v>
      </c>
      <c r="M139" s="38" t="n">
        <v>97</v>
      </c>
      <c r="N139" s="41" t="n">
        <v>7977</v>
      </c>
      <c r="O139" s="100" t="n">
        <v>411.4</v>
      </c>
      <c r="P139" s="43" t="n">
        <v>100</v>
      </c>
      <c r="Q139" s="43" t="n">
        <v>36.472</v>
      </c>
      <c r="R139" s="44" t="n">
        <v>2</v>
      </c>
    </row>
    <row r="140" customFormat="false" ht="12.75" hidden="false" customHeight="false" outlineLevel="0" collapsed="false">
      <c r="A140" s="34" t="s">
        <v>406</v>
      </c>
      <c r="B140" s="35" t="s">
        <v>26</v>
      </c>
      <c r="C140" s="35" t="s">
        <v>624</v>
      </c>
      <c r="D140" s="99" t="n">
        <v>1280001</v>
      </c>
      <c r="E140" s="36" t="n">
        <v>320</v>
      </c>
      <c r="F140" s="37" t="s">
        <v>33</v>
      </c>
      <c r="G140" s="38" t="s">
        <v>633</v>
      </c>
      <c r="H140" s="38" t="s">
        <v>634</v>
      </c>
      <c r="I140" s="38" t="n">
        <v>1027</v>
      </c>
      <c r="J140" s="39" t="n">
        <v>37926</v>
      </c>
      <c r="K140" s="39" t="n">
        <v>39845</v>
      </c>
      <c r="L140" s="40" t="n">
        <v>1.96</v>
      </c>
      <c r="M140" s="38" t="n">
        <v>305</v>
      </c>
      <c r="N140" s="41" t="n">
        <v>8139</v>
      </c>
      <c r="O140" s="100" t="n">
        <v>391.7</v>
      </c>
      <c r="P140" s="43" t="n">
        <v>100</v>
      </c>
      <c r="Q140" s="43" t="n">
        <v>55.55</v>
      </c>
      <c r="R140" s="44" t="n">
        <v>3</v>
      </c>
    </row>
    <row r="141" customFormat="false" ht="12.75" hidden="false" customHeight="false" outlineLevel="0" collapsed="false">
      <c r="A141" s="34" t="s">
        <v>195</v>
      </c>
      <c r="B141" s="35" t="s">
        <v>26</v>
      </c>
      <c r="C141" s="35" t="s">
        <v>632</v>
      </c>
      <c r="D141" s="99" t="n">
        <v>1430004</v>
      </c>
      <c r="E141" s="36" t="n">
        <v>559</v>
      </c>
      <c r="F141" s="37" t="s">
        <v>33</v>
      </c>
      <c r="G141" s="38" t="n">
        <v>5</v>
      </c>
      <c r="H141" s="38" t="s">
        <v>33</v>
      </c>
      <c r="I141" s="38" t="n">
        <v>332</v>
      </c>
      <c r="J141" s="39" t="n">
        <v>38504</v>
      </c>
      <c r="K141" s="39" t="n">
        <v>40057</v>
      </c>
      <c r="L141" s="40" t="n">
        <v>0</v>
      </c>
      <c r="M141" s="38" t="n">
        <v>166</v>
      </c>
      <c r="N141" s="41" t="n">
        <v>8485</v>
      </c>
      <c r="O141" s="100" t="n">
        <v>386.9</v>
      </c>
      <c r="P141" s="43" t="n">
        <v>100</v>
      </c>
      <c r="Q141" s="43" t="n">
        <v>40.17</v>
      </c>
      <c r="R141" s="44" t="n">
        <v>2</v>
      </c>
    </row>
    <row r="142" customFormat="false" ht="12.75" hidden="false" customHeight="false" outlineLevel="0" collapsed="false">
      <c r="A142" s="34" t="s">
        <v>406</v>
      </c>
      <c r="B142" s="35" t="s">
        <v>26</v>
      </c>
      <c r="C142" s="35" t="s">
        <v>629</v>
      </c>
      <c r="D142" s="99" t="n">
        <v>560001</v>
      </c>
      <c r="E142" s="36" t="n">
        <v>2931</v>
      </c>
      <c r="F142" s="37" t="s">
        <v>33</v>
      </c>
      <c r="G142" s="38" t="s">
        <v>635</v>
      </c>
      <c r="H142" s="38" t="s">
        <v>636</v>
      </c>
      <c r="I142" s="38" t="n">
        <v>1469</v>
      </c>
      <c r="J142" s="39" t="n">
        <v>38261</v>
      </c>
      <c r="K142" s="39" t="n">
        <v>40179</v>
      </c>
      <c r="L142" s="40" t="n">
        <v>2.25</v>
      </c>
      <c r="M142" s="38" t="n">
        <v>69</v>
      </c>
      <c r="N142" s="41" t="n">
        <v>6508</v>
      </c>
      <c r="O142" s="100" t="n">
        <v>380.9</v>
      </c>
      <c r="P142" s="43" t="n">
        <v>100</v>
      </c>
      <c r="Q142" s="43" t="n">
        <v>46.56</v>
      </c>
      <c r="R142" s="44" t="n">
        <v>3</v>
      </c>
    </row>
    <row r="143" customFormat="false" ht="12.75" hidden="false" customHeight="false" outlineLevel="0" collapsed="false">
      <c r="A143" s="34" t="s">
        <v>406</v>
      </c>
      <c r="B143" s="35" t="s">
        <v>26</v>
      </c>
      <c r="C143" s="35" t="s">
        <v>632</v>
      </c>
      <c r="D143" s="99" t="n">
        <v>570001</v>
      </c>
      <c r="E143" s="36" t="n">
        <v>3177</v>
      </c>
      <c r="F143" s="37" t="n">
        <v>90793</v>
      </c>
      <c r="G143" s="38" t="s">
        <v>552</v>
      </c>
      <c r="H143" s="38" t="s">
        <v>553</v>
      </c>
      <c r="I143" s="38" t="n">
        <v>3006</v>
      </c>
      <c r="J143" s="39" t="n">
        <v>38047</v>
      </c>
      <c r="K143" s="39" t="n">
        <v>39539</v>
      </c>
      <c r="L143" s="40" t="n">
        <v>0</v>
      </c>
      <c r="M143" s="38" t="n">
        <v>305</v>
      </c>
      <c r="N143" s="41" t="n">
        <v>7969</v>
      </c>
      <c r="O143" s="100" t="n">
        <v>367.9</v>
      </c>
      <c r="P143" s="43" t="n">
        <v>100</v>
      </c>
      <c r="Q143" s="43" t="n">
        <v>54.67</v>
      </c>
      <c r="R143" s="44" t="n">
        <v>2</v>
      </c>
    </row>
    <row r="144" customFormat="false" ht="12.75" hidden="false" customHeight="false" outlineLevel="0" collapsed="false">
      <c r="A144" s="34" t="s">
        <v>214</v>
      </c>
      <c r="B144" s="35" t="s">
        <v>26</v>
      </c>
      <c r="C144" s="35" t="s">
        <v>629</v>
      </c>
      <c r="D144" s="99" t="n">
        <v>1890009</v>
      </c>
      <c r="E144" s="36" t="n">
        <v>660</v>
      </c>
      <c r="F144" s="37" t="s">
        <v>33</v>
      </c>
      <c r="G144" s="38" t="n">
        <v>8</v>
      </c>
      <c r="H144" s="38" t="s">
        <v>33</v>
      </c>
      <c r="I144" s="38" t="n">
        <v>579</v>
      </c>
      <c r="J144" s="39" t="n">
        <v>38626</v>
      </c>
      <c r="K144" s="39" t="n">
        <v>39753</v>
      </c>
      <c r="L144" s="40" t="n">
        <v>3.58</v>
      </c>
      <c r="M144" s="38" t="n">
        <v>305</v>
      </c>
      <c r="N144" s="41" t="n">
        <v>7500</v>
      </c>
      <c r="O144" s="100" t="n">
        <v>367.7</v>
      </c>
      <c r="P144" s="43" t="n">
        <v>100</v>
      </c>
      <c r="Q144" s="43" t="n">
        <v>42.401</v>
      </c>
      <c r="R144" s="44" t="n">
        <v>2</v>
      </c>
    </row>
    <row r="145" customFormat="false" ht="12.75" hidden="false" customHeight="false" outlineLevel="0" collapsed="false">
      <c r="A145" s="34" t="s">
        <v>406</v>
      </c>
      <c r="B145" s="35" t="s">
        <v>26</v>
      </c>
      <c r="C145" s="35" t="s">
        <v>624</v>
      </c>
      <c r="D145" s="99" t="n">
        <v>1280001</v>
      </c>
      <c r="E145" s="36" t="n">
        <v>465</v>
      </c>
      <c r="F145" s="37" t="s">
        <v>33</v>
      </c>
      <c r="G145" s="38" t="s">
        <v>637</v>
      </c>
      <c r="H145" s="38" t="s">
        <v>638</v>
      </c>
      <c r="I145" s="38" t="n">
        <v>1097</v>
      </c>
      <c r="J145" s="39" t="n">
        <v>38322</v>
      </c>
      <c r="K145" s="39" t="n">
        <v>40057</v>
      </c>
      <c r="L145" s="40" t="n">
        <v>0.75</v>
      </c>
      <c r="M145" s="38" t="n">
        <v>218</v>
      </c>
      <c r="N145" s="41" t="n">
        <v>7999</v>
      </c>
      <c r="O145" s="100" t="n">
        <v>361.8</v>
      </c>
      <c r="P145" s="43" t="n">
        <v>100</v>
      </c>
      <c r="Q145" s="43" t="n">
        <v>53.028</v>
      </c>
      <c r="R145" s="44" t="n">
        <v>3</v>
      </c>
    </row>
    <row r="146" customFormat="false" ht="12.75" hidden="false" customHeight="false" outlineLevel="0" collapsed="false">
      <c r="A146" s="34" t="s">
        <v>262</v>
      </c>
      <c r="B146" s="35" t="s">
        <v>26</v>
      </c>
      <c r="C146" s="35" t="s">
        <v>632</v>
      </c>
      <c r="D146" s="99" t="n">
        <v>1850001</v>
      </c>
      <c r="E146" s="36" t="n">
        <v>505</v>
      </c>
      <c r="F146" s="37" t="s">
        <v>33</v>
      </c>
      <c r="G146" s="38" t="s">
        <v>625</v>
      </c>
      <c r="H146" s="38" t="s">
        <v>626</v>
      </c>
      <c r="I146" s="38" t="n">
        <v>147</v>
      </c>
      <c r="J146" s="39" t="n">
        <v>38169</v>
      </c>
      <c r="K146" s="39" t="n">
        <v>40118</v>
      </c>
      <c r="L146" s="40" t="n">
        <v>0</v>
      </c>
      <c r="M146" s="38" t="n">
        <v>121</v>
      </c>
      <c r="N146" s="41" t="n">
        <v>5207</v>
      </c>
      <c r="O146" s="100" t="n">
        <v>356</v>
      </c>
      <c r="P146" s="43" t="n">
        <v>100</v>
      </c>
      <c r="Q146" s="43" t="n">
        <v>49.401</v>
      </c>
      <c r="R146" s="44" t="n">
        <v>4</v>
      </c>
    </row>
    <row r="147" customFormat="false" ht="12.75" hidden="false" customHeight="false" outlineLevel="0" collapsed="false">
      <c r="A147" s="34" t="s">
        <v>32</v>
      </c>
      <c r="B147" s="35" t="s">
        <v>26</v>
      </c>
      <c r="C147" s="35" t="s">
        <v>624</v>
      </c>
      <c r="D147" s="99" t="n">
        <v>1890027</v>
      </c>
      <c r="E147" s="36" t="n">
        <v>886</v>
      </c>
      <c r="F147" s="37" t="s">
        <v>33</v>
      </c>
      <c r="G147" s="38" t="s">
        <v>639</v>
      </c>
      <c r="H147" s="38" t="s">
        <v>640</v>
      </c>
      <c r="I147" s="38" t="n">
        <v>797</v>
      </c>
      <c r="J147" s="39" t="n">
        <v>38899</v>
      </c>
      <c r="K147" s="39" t="n">
        <v>39995</v>
      </c>
      <c r="L147" s="40" t="n">
        <v>0.27</v>
      </c>
      <c r="M147" s="38" t="n">
        <v>196</v>
      </c>
      <c r="N147" s="41" t="n">
        <v>7930</v>
      </c>
      <c r="O147" s="100" t="n">
        <v>350.3</v>
      </c>
      <c r="P147" s="43" t="n">
        <v>100</v>
      </c>
      <c r="Q147" s="43" t="n">
        <v>47.04</v>
      </c>
      <c r="R147" s="44" t="n">
        <v>2</v>
      </c>
    </row>
    <row r="148" customFormat="false" ht="12.75" hidden="false" customHeight="false" outlineLevel="0" collapsed="false">
      <c r="A148" s="34" t="s">
        <v>406</v>
      </c>
      <c r="B148" s="35" t="s">
        <v>26</v>
      </c>
      <c r="C148" s="35" t="s">
        <v>624</v>
      </c>
      <c r="D148" s="99" t="n">
        <v>570001</v>
      </c>
      <c r="E148" s="36" t="n">
        <v>3515</v>
      </c>
      <c r="F148" s="37" t="n">
        <v>90957</v>
      </c>
      <c r="G148" s="38" t="s">
        <v>641</v>
      </c>
      <c r="H148" s="38" t="s">
        <v>642</v>
      </c>
      <c r="I148" s="38" t="n">
        <v>75</v>
      </c>
      <c r="J148" s="39" t="n">
        <v>39114</v>
      </c>
      <c r="K148" s="39" t="n">
        <v>39995</v>
      </c>
      <c r="L148" s="40" t="n">
        <v>0.26</v>
      </c>
      <c r="M148" s="38" t="n">
        <v>232</v>
      </c>
      <c r="N148" s="41" t="n">
        <v>6699</v>
      </c>
      <c r="O148" s="100" t="n">
        <v>347.9</v>
      </c>
      <c r="P148" s="43" t="n">
        <v>100</v>
      </c>
      <c r="Q148" s="43" t="n">
        <v>43.672</v>
      </c>
      <c r="R148" s="44" t="n">
        <v>1</v>
      </c>
    </row>
    <row r="149" customFormat="false" ht="12.75" hidden="false" customHeight="false" outlineLevel="0" collapsed="false">
      <c r="A149" s="34" t="s">
        <v>262</v>
      </c>
      <c r="B149" s="35" t="s">
        <v>26</v>
      </c>
      <c r="C149" s="35" t="s">
        <v>632</v>
      </c>
      <c r="D149" s="99" t="n">
        <v>1850001</v>
      </c>
      <c r="E149" s="36" t="n">
        <v>438</v>
      </c>
      <c r="F149" s="37" t="s">
        <v>33</v>
      </c>
      <c r="G149" s="38" t="s">
        <v>625</v>
      </c>
      <c r="H149" s="38" t="s">
        <v>626</v>
      </c>
      <c r="I149" s="38" t="n">
        <v>147</v>
      </c>
      <c r="J149" s="39" t="n">
        <v>37408</v>
      </c>
      <c r="K149" s="39" t="n">
        <v>40087</v>
      </c>
      <c r="L149" s="40" t="n">
        <v>0</v>
      </c>
      <c r="M149" s="38" t="n">
        <v>161</v>
      </c>
      <c r="N149" s="41" t="n">
        <v>5199</v>
      </c>
      <c r="O149" s="100" t="n">
        <v>336</v>
      </c>
      <c r="P149" s="43" t="n">
        <v>100</v>
      </c>
      <c r="Q149" s="43" t="n">
        <v>53.445</v>
      </c>
      <c r="R149" s="44" t="n">
        <v>5</v>
      </c>
    </row>
    <row r="150" customFormat="false" ht="12.75" hidden="false" customHeight="false" outlineLevel="0" collapsed="false">
      <c r="A150" s="34" t="s">
        <v>214</v>
      </c>
      <c r="B150" s="35" t="s">
        <v>26</v>
      </c>
      <c r="C150" s="35" t="s">
        <v>632</v>
      </c>
      <c r="D150" s="99" t="n">
        <v>610001</v>
      </c>
      <c r="E150" s="36" t="n">
        <v>1609</v>
      </c>
      <c r="F150" s="37" t="s">
        <v>33</v>
      </c>
      <c r="G150" s="38" t="s">
        <v>643</v>
      </c>
      <c r="H150" s="38" t="s">
        <v>644</v>
      </c>
      <c r="I150" s="38" t="n">
        <v>1128.01</v>
      </c>
      <c r="J150" s="39" t="n">
        <v>37712</v>
      </c>
      <c r="K150" s="39" t="n">
        <v>40148</v>
      </c>
      <c r="L150" s="40" t="n">
        <v>0</v>
      </c>
      <c r="M150" s="38" t="n">
        <v>67</v>
      </c>
      <c r="N150" s="41" t="n">
        <v>8434</v>
      </c>
      <c r="O150" s="100" t="n">
        <v>333.4</v>
      </c>
      <c r="P150" s="43" t="n">
        <v>100</v>
      </c>
      <c r="Q150" s="43" t="n">
        <v>45.396</v>
      </c>
      <c r="R150" s="44" t="n">
        <v>5</v>
      </c>
    </row>
    <row r="151" customFormat="false" ht="12.75" hidden="false" customHeight="false" outlineLevel="0" collapsed="false">
      <c r="A151" s="34" t="s">
        <v>406</v>
      </c>
      <c r="B151" s="35" t="s">
        <v>26</v>
      </c>
      <c r="C151" s="35" t="s">
        <v>645</v>
      </c>
      <c r="D151" s="99" t="n">
        <v>560002</v>
      </c>
      <c r="E151" s="36" t="n">
        <v>2772</v>
      </c>
      <c r="F151" s="37" t="s">
        <v>33</v>
      </c>
      <c r="G151" s="38" t="s">
        <v>536</v>
      </c>
      <c r="H151" s="38" t="s">
        <v>537</v>
      </c>
      <c r="I151" s="38" t="n">
        <v>1371</v>
      </c>
      <c r="J151" s="39" t="n">
        <v>38018</v>
      </c>
      <c r="K151" s="39" t="n">
        <v>40148</v>
      </c>
      <c r="L151" s="40" t="n">
        <v>0</v>
      </c>
      <c r="M151" s="38" t="n">
        <v>61</v>
      </c>
      <c r="N151" s="41" t="n">
        <v>5516</v>
      </c>
      <c r="O151" s="100" t="n">
        <v>331.67</v>
      </c>
      <c r="P151" s="43" t="n">
        <v>100</v>
      </c>
      <c r="Q151" s="43" t="n">
        <v>50.592</v>
      </c>
      <c r="R151" s="44" t="n">
        <v>4</v>
      </c>
    </row>
    <row r="152" customFormat="false" ht="12.75" hidden="false" customHeight="false" outlineLevel="0" collapsed="false">
      <c r="A152" s="34" t="s">
        <v>214</v>
      </c>
      <c r="B152" s="35" t="s">
        <v>26</v>
      </c>
      <c r="C152" s="35" t="s">
        <v>632</v>
      </c>
      <c r="D152" s="99" t="n">
        <v>1890009</v>
      </c>
      <c r="E152" s="36" t="n">
        <v>606</v>
      </c>
      <c r="F152" s="37" t="s">
        <v>33</v>
      </c>
      <c r="G152" s="38" t="s">
        <v>646</v>
      </c>
      <c r="H152" s="38" t="s">
        <v>647</v>
      </c>
      <c r="I152" s="38" t="n">
        <v>422</v>
      </c>
      <c r="J152" s="39" t="n">
        <v>38078</v>
      </c>
      <c r="K152" s="39" t="n">
        <v>39934</v>
      </c>
      <c r="L152" s="40" t="n">
        <v>0</v>
      </c>
      <c r="M152" s="38" t="n">
        <v>277</v>
      </c>
      <c r="N152" s="41" t="n">
        <v>7898</v>
      </c>
      <c r="O152" s="100" t="n">
        <v>329.4</v>
      </c>
      <c r="P152" s="43" t="n">
        <v>100</v>
      </c>
      <c r="Q152" s="43" t="n">
        <v>52.36</v>
      </c>
      <c r="R152" s="44" t="n">
        <v>3</v>
      </c>
    </row>
    <row r="153" customFormat="false" ht="12.75" hidden="false" customHeight="false" outlineLevel="0" collapsed="false">
      <c r="A153" s="34" t="s">
        <v>195</v>
      </c>
      <c r="B153" s="35" t="s">
        <v>26</v>
      </c>
      <c r="C153" s="35" t="s">
        <v>632</v>
      </c>
      <c r="D153" s="99" t="n">
        <v>1430004</v>
      </c>
      <c r="E153" s="36" t="n">
        <v>564</v>
      </c>
      <c r="F153" s="37" t="s">
        <v>33</v>
      </c>
      <c r="G153" s="38" t="n">
        <v>5</v>
      </c>
      <c r="H153" s="38" t="s">
        <v>33</v>
      </c>
      <c r="I153" s="38" t="n">
        <v>370</v>
      </c>
      <c r="J153" s="39" t="n">
        <v>38412</v>
      </c>
      <c r="K153" s="39" t="n">
        <v>40148</v>
      </c>
      <c r="L153" s="40" t="n">
        <v>0</v>
      </c>
      <c r="M153" s="38" t="n">
        <v>54</v>
      </c>
      <c r="N153" s="41" t="n">
        <v>8117</v>
      </c>
      <c r="O153" s="100" t="n">
        <v>329.1</v>
      </c>
      <c r="P153" s="43" t="n">
        <v>100</v>
      </c>
      <c r="Q153" s="43" t="n">
        <v>36.4</v>
      </c>
      <c r="R153" s="44" t="n">
        <v>3</v>
      </c>
    </row>
    <row r="154" customFormat="false" ht="12.75" hidden="false" customHeight="false" outlineLevel="0" collapsed="false">
      <c r="A154" s="34" t="s">
        <v>214</v>
      </c>
      <c r="B154" s="35" t="s">
        <v>26</v>
      </c>
      <c r="C154" s="35" t="s">
        <v>624</v>
      </c>
      <c r="D154" s="99" t="n">
        <v>1890009</v>
      </c>
      <c r="E154" s="36" t="n">
        <v>689</v>
      </c>
      <c r="F154" s="37" t="s">
        <v>33</v>
      </c>
      <c r="G154" s="38" t="n">
        <v>8</v>
      </c>
      <c r="H154" s="38" t="s">
        <v>33</v>
      </c>
      <c r="I154" s="38" t="n">
        <v>570</v>
      </c>
      <c r="J154" s="39" t="n">
        <v>38869</v>
      </c>
      <c r="K154" s="39" t="n">
        <v>39873</v>
      </c>
      <c r="L154" s="40" t="n">
        <v>0.91</v>
      </c>
      <c r="M154" s="38" t="n">
        <v>305</v>
      </c>
      <c r="N154" s="41" t="n">
        <v>7271</v>
      </c>
      <c r="O154" s="100" t="n">
        <v>328.5</v>
      </c>
      <c r="P154" s="43" t="n">
        <v>100</v>
      </c>
      <c r="Q154" s="43" t="n">
        <v>37.95</v>
      </c>
      <c r="R154" s="44" t="n">
        <v>1</v>
      </c>
    </row>
    <row r="155" customFormat="false" ht="12.75" hidden="false" customHeight="false" outlineLevel="0" collapsed="false">
      <c r="A155" s="34" t="s">
        <v>262</v>
      </c>
      <c r="B155" s="35" t="s">
        <v>26</v>
      </c>
      <c r="C155" s="35" t="s">
        <v>645</v>
      </c>
      <c r="D155" s="99" t="n">
        <v>1290004</v>
      </c>
      <c r="E155" s="36" t="n">
        <v>831</v>
      </c>
      <c r="F155" s="37" t="s">
        <v>33</v>
      </c>
      <c r="G155" s="38" t="s">
        <v>570</v>
      </c>
      <c r="H155" s="38" t="s">
        <v>571</v>
      </c>
      <c r="I155" s="38" t="n">
        <v>430</v>
      </c>
      <c r="J155" s="39" t="n">
        <v>39022</v>
      </c>
      <c r="K155" s="39" t="n">
        <v>39814</v>
      </c>
      <c r="L155" s="40" t="n">
        <v>2.53</v>
      </c>
      <c r="M155" s="38" t="n">
        <v>305</v>
      </c>
      <c r="N155" s="41" t="n">
        <v>8970</v>
      </c>
      <c r="O155" s="100" t="n">
        <v>326.825</v>
      </c>
      <c r="P155" s="43" t="n">
        <v>100</v>
      </c>
      <c r="Q155" s="43" t="n">
        <v>45.76</v>
      </c>
      <c r="R155" s="44" t="n">
        <v>1</v>
      </c>
    </row>
    <row r="156" customFormat="false" ht="12.75" hidden="false" customHeight="false" outlineLevel="0" collapsed="false">
      <c r="A156" s="34" t="s">
        <v>406</v>
      </c>
      <c r="B156" s="35" t="s">
        <v>26</v>
      </c>
      <c r="C156" s="35" t="s">
        <v>632</v>
      </c>
      <c r="D156" s="99" t="n">
        <v>80001</v>
      </c>
      <c r="E156" s="36" t="n">
        <v>399</v>
      </c>
      <c r="F156" s="37" t="n">
        <v>53532</v>
      </c>
      <c r="G156" s="38" t="s">
        <v>648</v>
      </c>
      <c r="H156" s="38" t="s">
        <v>649</v>
      </c>
      <c r="I156" s="38" t="n">
        <v>153</v>
      </c>
      <c r="J156" s="39" t="n">
        <v>37288</v>
      </c>
      <c r="K156" s="39" t="n">
        <v>39995</v>
      </c>
      <c r="L156" s="40" t="n">
        <v>0</v>
      </c>
      <c r="M156" s="38" t="n">
        <v>305</v>
      </c>
      <c r="N156" s="41" t="n">
        <v>7859</v>
      </c>
      <c r="O156" s="100" t="n">
        <v>325.5</v>
      </c>
      <c r="P156" s="43" t="n">
        <v>100</v>
      </c>
      <c r="Q156" s="43" t="n">
        <v>57.09</v>
      </c>
      <c r="R156" s="44" t="n">
        <v>4</v>
      </c>
    </row>
    <row r="157" customFormat="false" ht="12.75" hidden="false" customHeight="false" outlineLevel="0" collapsed="false">
      <c r="A157" s="34" t="s">
        <v>262</v>
      </c>
      <c r="B157" s="35" t="s">
        <v>26</v>
      </c>
      <c r="C157" s="35" t="s">
        <v>645</v>
      </c>
      <c r="D157" s="99" t="n">
        <v>1940109</v>
      </c>
      <c r="E157" s="36" t="n">
        <v>135</v>
      </c>
      <c r="F157" s="37" t="s">
        <v>33</v>
      </c>
      <c r="G157" s="38" t="s">
        <v>577</v>
      </c>
      <c r="H157" s="38" t="s">
        <v>578</v>
      </c>
      <c r="I157" s="38" t="n">
        <v>325</v>
      </c>
      <c r="J157" s="39" t="n">
        <v>38443</v>
      </c>
      <c r="K157" s="39" t="n">
        <v>40057</v>
      </c>
      <c r="L157" s="40" t="n">
        <v>0</v>
      </c>
      <c r="M157" s="38" t="n">
        <v>84</v>
      </c>
      <c r="N157" s="41" t="n">
        <v>6171</v>
      </c>
      <c r="O157" s="100" t="n">
        <v>316.37</v>
      </c>
      <c r="P157" s="43" t="n">
        <v>100</v>
      </c>
      <c r="Q157" s="43" t="n">
        <v>38.845</v>
      </c>
      <c r="R157" s="44" t="n">
        <v>3</v>
      </c>
    </row>
    <row r="158" customFormat="false" ht="12.75" hidden="false" customHeight="false" outlineLevel="0" collapsed="false">
      <c r="A158" s="34" t="s">
        <v>262</v>
      </c>
      <c r="B158" s="35" t="s">
        <v>26</v>
      </c>
      <c r="C158" s="35" t="s">
        <v>632</v>
      </c>
      <c r="D158" s="99" t="n">
        <v>1890034</v>
      </c>
      <c r="E158" s="36" t="n">
        <v>451</v>
      </c>
      <c r="F158" s="37" t="s">
        <v>33</v>
      </c>
      <c r="G158" s="38" t="s">
        <v>536</v>
      </c>
      <c r="H158" s="38" t="s">
        <v>537</v>
      </c>
      <c r="I158" s="38" t="n">
        <v>206</v>
      </c>
      <c r="J158" s="39" t="n">
        <v>37591</v>
      </c>
      <c r="K158" s="39" t="n">
        <v>39934</v>
      </c>
      <c r="L158" s="40" t="n">
        <v>0</v>
      </c>
      <c r="M158" s="38" t="n">
        <v>299</v>
      </c>
      <c r="N158" s="41" t="n">
        <v>5838</v>
      </c>
      <c r="O158" s="100" t="n">
        <v>313.7</v>
      </c>
      <c r="P158" s="43" t="n">
        <v>100</v>
      </c>
      <c r="Q158" s="43" t="n">
        <v>58.96</v>
      </c>
      <c r="R158" s="44" t="n">
        <v>5</v>
      </c>
    </row>
    <row r="159" customFormat="false" ht="12.75" hidden="false" customHeight="false" outlineLevel="0" collapsed="false">
      <c r="A159" s="34" t="s">
        <v>262</v>
      </c>
      <c r="B159" s="35" t="s">
        <v>26</v>
      </c>
      <c r="C159" s="35" t="s">
        <v>632</v>
      </c>
      <c r="D159" s="99" t="n">
        <v>1890034</v>
      </c>
      <c r="E159" s="36" t="n">
        <v>444</v>
      </c>
      <c r="F159" s="37" t="s">
        <v>33</v>
      </c>
      <c r="G159" s="38" t="s">
        <v>536</v>
      </c>
      <c r="H159" s="38" t="s">
        <v>537</v>
      </c>
      <c r="I159" s="38" t="n">
        <v>239</v>
      </c>
      <c r="J159" s="39" t="n">
        <v>37500</v>
      </c>
      <c r="K159" s="39" t="n">
        <v>39753</v>
      </c>
      <c r="L159" s="40" t="n">
        <v>0</v>
      </c>
      <c r="M159" s="38" t="n">
        <v>305</v>
      </c>
      <c r="N159" s="41" t="n">
        <v>7025</v>
      </c>
      <c r="O159" s="100" t="n">
        <v>309.8</v>
      </c>
      <c r="P159" s="43" t="n">
        <v>100</v>
      </c>
      <c r="Q159" s="43" t="n">
        <v>56.98</v>
      </c>
      <c r="R159" s="44" t="n">
        <v>4</v>
      </c>
    </row>
    <row r="160" customFormat="false" ht="12.75" hidden="false" customHeight="false" outlineLevel="0" collapsed="false">
      <c r="A160" s="34" t="s">
        <v>406</v>
      </c>
      <c r="B160" s="35" t="s">
        <v>26</v>
      </c>
      <c r="C160" s="35" t="s">
        <v>629</v>
      </c>
      <c r="D160" s="99" t="n">
        <v>570001</v>
      </c>
      <c r="E160" s="36" t="n">
        <v>3491</v>
      </c>
      <c r="F160" s="37" t="n">
        <v>90950</v>
      </c>
      <c r="G160" s="38" t="s">
        <v>650</v>
      </c>
      <c r="H160" s="38" t="s">
        <v>651</v>
      </c>
      <c r="I160" s="38" t="n">
        <v>1142.01</v>
      </c>
      <c r="J160" s="39" t="n">
        <v>39052</v>
      </c>
      <c r="K160" s="39" t="n">
        <v>39965</v>
      </c>
      <c r="L160" s="40" t="n">
        <v>0</v>
      </c>
      <c r="M160" s="38" t="n">
        <v>264</v>
      </c>
      <c r="N160" s="41" t="n">
        <v>7089</v>
      </c>
      <c r="O160" s="100" t="n">
        <v>307</v>
      </c>
      <c r="P160" s="43" t="n">
        <v>100</v>
      </c>
      <c r="Q160" s="43" t="n">
        <v>36.624</v>
      </c>
      <c r="R160" s="44" t="n">
        <v>1</v>
      </c>
    </row>
    <row r="161" customFormat="false" ht="12.75" hidden="false" customHeight="false" outlineLevel="0" collapsed="false">
      <c r="A161" s="34" t="s">
        <v>262</v>
      </c>
      <c r="B161" s="35" t="s">
        <v>26</v>
      </c>
      <c r="C161" s="35" t="s">
        <v>629</v>
      </c>
      <c r="D161" s="99" t="n">
        <v>1850001</v>
      </c>
      <c r="E161" s="36" t="n">
        <v>467</v>
      </c>
      <c r="F161" s="37" t="s">
        <v>33</v>
      </c>
      <c r="G161" s="38" t="s">
        <v>625</v>
      </c>
      <c r="H161" s="38" t="s">
        <v>626</v>
      </c>
      <c r="I161" s="38" t="n">
        <v>372</v>
      </c>
      <c r="J161" s="39" t="n">
        <v>37742</v>
      </c>
      <c r="K161" s="39" t="n">
        <v>40179</v>
      </c>
      <c r="L161" s="40" t="n">
        <v>0</v>
      </c>
      <c r="M161" s="38" t="n">
        <v>72</v>
      </c>
      <c r="N161" s="41" t="n">
        <v>5401</v>
      </c>
      <c r="O161" s="100" t="n">
        <v>298.9</v>
      </c>
      <c r="P161" s="43" t="n">
        <v>100</v>
      </c>
      <c r="Q161" s="43" t="n">
        <v>48.694</v>
      </c>
      <c r="R161" s="44" t="n">
        <v>5</v>
      </c>
    </row>
    <row r="162" customFormat="false" ht="12.75" hidden="false" customHeight="false" outlineLevel="0" collapsed="false">
      <c r="A162" s="34" t="s">
        <v>214</v>
      </c>
      <c r="B162" s="35" t="s">
        <v>26</v>
      </c>
      <c r="C162" s="35" t="s">
        <v>632</v>
      </c>
      <c r="D162" s="99" t="n">
        <v>610001</v>
      </c>
      <c r="E162" s="36" t="n">
        <v>2104</v>
      </c>
      <c r="F162" s="37" t="s">
        <v>33</v>
      </c>
      <c r="G162" s="38" t="s">
        <v>652</v>
      </c>
      <c r="H162" s="38" t="s">
        <v>653</v>
      </c>
      <c r="I162" s="38" t="n">
        <v>1128.01</v>
      </c>
      <c r="J162" s="39" t="n">
        <v>38718</v>
      </c>
      <c r="K162" s="39" t="n">
        <v>39934</v>
      </c>
      <c r="L162" s="40" t="n">
        <v>0</v>
      </c>
      <c r="M162" s="38" t="n">
        <v>289</v>
      </c>
      <c r="N162" s="41" t="n">
        <v>7946</v>
      </c>
      <c r="O162" s="100" t="n">
        <v>298</v>
      </c>
      <c r="P162" s="43" t="n">
        <v>100</v>
      </c>
      <c r="Q162" s="43" t="n">
        <v>44.33</v>
      </c>
      <c r="R162" s="44" t="n">
        <v>2</v>
      </c>
    </row>
    <row r="163" customFormat="false" ht="12.75" hidden="false" customHeight="false" outlineLevel="0" collapsed="false">
      <c r="A163" s="34" t="s">
        <v>262</v>
      </c>
      <c r="B163" s="35" t="s">
        <v>26</v>
      </c>
      <c r="C163" s="35" t="s">
        <v>645</v>
      </c>
      <c r="D163" s="99" t="n">
        <v>1290004</v>
      </c>
      <c r="E163" s="36" t="n">
        <v>830</v>
      </c>
      <c r="F163" s="37" t="n">
        <v>67857</v>
      </c>
      <c r="G163" s="38" t="s">
        <v>570</v>
      </c>
      <c r="H163" s="38" t="s">
        <v>571</v>
      </c>
      <c r="I163" s="38" t="n">
        <v>475</v>
      </c>
      <c r="J163" s="39" t="n">
        <v>39022</v>
      </c>
      <c r="K163" s="39" t="n">
        <v>39722</v>
      </c>
      <c r="L163" s="40" t="n">
        <v>2.53</v>
      </c>
      <c r="M163" s="38" t="n">
        <v>305</v>
      </c>
      <c r="N163" s="41" t="n">
        <v>8567</v>
      </c>
      <c r="O163" s="100" t="n">
        <v>297.5</v>
      </c>
      <c r="P163" s="43" t="n">
        <v>100</v>
      </c>
      <c r="Q163" s="43" t="n">
        <v>44.99</v>
      </c>
      <c r="R163" s="44" t="n">
        <v>1</v>
      </c>
    </row>
    <row r="164" customFormat="false" ht="12.75" hidden="false" customHeight="false" outlineLevel="0" collapsed="false">
      <c r="A164" s="34" t="s">
        <v>406</v>
      </c>
      <c r="B164" s="35" t="s">
        <v>26</v>
      </c>
      <c r="C164" s="35" t="s">
        <v>645</v>
      </c>
      <c r="D164" s="99" t="n">
        <v>80001</v>
      </c>
      <c r="E164" s="36" t="n">
        <v>520</v>
      </c>
      <c r="F164" s="37" t="n">
        <v>68108</v>
      </c>
      <c r="G164" s="38" t="s">
        <v>654</v>
      </c>
      <c r="H164" s="38" t="s">
        <v>655</v>
      </c>
      <c r="I164" s="38" t="n">
        <v>1041</v>
      </c>
      <c r="J164" s="39" t="n">
        <v>37622</v>
      </c>
      <c r="K164" s="39" t="n">
        <v>39873</v>
      </c>
      <c r="L164" s="40" t="n">
        <v>0</v>
      </c>
      <c r="M164" s="38" t="n">
        <v>305</v>
      </c>
      <c r="N164" s="41" t="n">
        <v>7202</v>
      </c>
      <c r="O164" s="100" t="n">
        <v>297.415</v>
      </c>
      <c r="P164" s="43" t="n">
        <v>100</v>
      </c>
      <c r="Q164" s="43" t="n">
        <v>58.3</v>
      </c>
      <c r="R164" s="44" t="n">
        <v>4</v>
      </c>
    </row>
    <row r="165" customFormat="false" ht="12.75" hidden="false" customHeight="false" outlineLevel="0" collapsed="false">
      <c r="A165" s="34" t="s">
        <v>32</v>
      </c>
      <c r="B165" s="35" t="s">
        <v>26</v>
      </c>
      <c r="C165" s="35" t="s">
        <v>629</v>
      </c>
      <c r="D165" s="99" t="n">
        <v>130001</v>
      </c>
      <c r="E165" s="36" t="n">
        <v>306</v>
      </c>
      <c r="F165" s="37" t="s">
        <v>33</v>
      </c>
      <c r="G165" s="38" t="s">
        <v>656</v>
      </c>
      <c r="H165" s="38" t="s">
        <v>657</v>
      </c>
      <c r="I165" s="38" t="n">
        <v>108</v>
      </c>
      <c r="J165" s="39" t="n">
        <v>37653</v>
      </c>
      <c r="K165" s="39" t="n">
        <v>39814</v>
      </c>
      <c r="L165" s="40" t="n">
        <v>0</v>
      </c>
      <c r="M165" s="38" t="n">
        <v>305</v>
      </c>
      <c r="N165" s="41" t="n">
        <v>10148</v>
      </c>
      <c r="O165" s="100" t="n">
        <v>287.1</v>
      </c>
      <c r="P165" s="43" t="n">
        <v>100</v>
      </c>
      <c r="Q165" s="43" t="n">
        <v>49.83</v>
      </c>
      <c r="R165" s="44" t="n">
        <v>1</v>
      </c>
    </row>
    <row r="166" customFormat="false" ht="12.75" hidden="false" customHeight="false" outlineLevel="0" collapsed="false">
      <c r="A166" s="34" t="s">
        <v>262</v>
      </c>
      <c r="B166" s="35" t="s">
        <v>26</v>
      </c>
      <c r="C166" s="35" t="s">
        <v>632</v>
      </c>
      <c r="D166" s="99" t="n">
        <v>1170022</v>
      </c>
      <c r="E166" s="36" t="n">
        <v>966</v>
      </c>
      <c r="F166" s="37" t="s">
        <v>33</v>
      </c>
      <c r="G166" s="38" t="s">
        <v>533</v>
      </c>
      <c r="H166" s="38" t="s">
        <v>33</v>
      </c>
      <c r="I166" s="38" t="n">
        <v>565</v>
      </c>
      <c r="J166" s="39" t="n">
        <v>37773</v>
      </c>
      <c r="K166" s="39" t="n">
        <v>39508</v>
      </c>
      <c r="L166" s="40" t="n">
        <v>0</v>
      </c>
      <c r="M166" s="38" t="n">
        <v>305</v>
      </c>
      <c r="N166" s="41" t="n">
        <v>5485</v>
      </c>
      <c r="O166" s="100" t="n">
        <v>286.2</v>
      </c>
      <c r="P166" s="43" t="n">
        <v>100</v>
      </c>
      <c r="Q166" s="43" t="n">
        <v>43.34</v>
      </c>
      <c r="R166" s="44" t="n">
        <v>3</v>
      </c>
    </row>
    <row r="167" customFormat="false" ht="12.75" hidden="false" customHeight="false" outlineLevel="0" collapsed="false">
      <c r="A167" s="34" t="s">
        <v>406</v>
      </c>
      <c r="B167" s="35" t="s">
        <v>26</v>
      </c>
      <c r="C167" s="35" t="s">
        <v>629</v>
      </c>
      <c r="D167" s="99" t="n">
        <v>80001</v>
      </c>
      <c r="E167" s="36" t="n">
        <v>617</v>
      </c>
      <c r="F167" s="37" t="n">
        <v>91810</v>
      </c>
      <c r="G167" s="38" t="s">
        <v>658</v>
      </c>
      <c r="H167" s="38" t="s">
        <v>659</v>
      </c>
      <c r="I167" s="38" t="n">
        <v>527</v>
      </c>
      <c r="J167" s="39" t="n">
        <v>39173</v>
      </c>
      <c r="K167" s="39" t="n">
        <v>40179</v>
      </c>
      <c r="L167" s="40" t="n">
        <v>0.44</v>
      </c>
      <c r="M167" s="38" t="n">
        <v>222</v>
      </c>
      <c r="N167" s="41" t="n">
        <v>9219</v>
      </c>
      <c r="O167" s="100" t="n">
        <v>283.6</v>
      </c>
      <c r="P167" s="43" t="n">
        <v>100</v>
      </c>
      <c r="Q167" s="43" t="n">
        <v>47.17</v>
      </c>
      <c r="R167" s="44" t="n">
        <v>1</v>
      </c>
    </row>
    <row r="168" customFormat="false" ht="12.75" hidden="false" customHeight="false" outlineLevel="0" collapsed="false">
      <c r="A168" s="34" t="s">
        <v>406</v>
      </c>
      <c r="B168" s="35" t="s">
        <v>26</v>
      </c>
      <c r="C168" s="35" t="s">
        <v>660</v>
      </c>
      <c r="D168" s="99" t="n">
        <v>1280001</v>
      </c>
      <c r="E168" s="36" t="n">
        <v>439</v>
      </c>
      <c r="F168" s="37" t="s">
        <v>33</v>
      </c>
      <c r="G168" s="38" t="s">
        <v>661</v>
      </c>
      <c r="H168" s="38" t="s">
        <v>33</v>
      </c>
      <c r="I168" s="38" t="n">
        <v>890</v>
      </c>
      <c r="J168" s="39" t="n">
        <v>38292</v>
      </c>
      <c r="K168" s="39" t="n">
        <v>39934</v>
      </c>
      <c r="L168" s="40" t="n">
        <v>0</v>
      </c>
      <c r="M168" s="38" t="n">
        <v>305</v>
      </c>
      <c r="N168" s="41" t="n">
        <v>7365</v>
      </c>
      <c r="O168" s="100" t="n">
        <v>280.6</v>
      </c>
      <c r="P168" s="43" t="n">
        <v>100</v>
      </c>
      <c r="Q168" s="43" t="n">
        <v>44.22</v>
      </c>
      <c r="R168" s="44" t="n">
        <v>3</v>
      </c>
    </row>
    <row r="169" customFormat="false" ht="12.75" hidden="false" customHeight="false" outlineLevel="0" collapsed="false">
      <c r="A169" s="34" t="s">
        <v>406</v>
      </c>
      <c r="B169" s="35" t="s">
        <v>26</v>
      </c>
      <c r="C169" s="35" t="s">
        <v>629</v>
      </c>
      <c r="D169" s="99" t="n">
        <v>560001</v>
      </c>
      <c r="E169" s="36" t="n">
        <v>2641</v>
      </c>
      <c r="F169" s="37" t="s">
        <v>33</v>
      </c>
      <c r="G169" s="38" t="s">
        <v>662</v>
      </c>
      <c r="H169" s="38" t="s">
        <v>663</v>
      </c>
      <c r="I169" s="38" t="n">
        <v>1764</v>
      </c>
      <c r="J169" s="39" t="n">
        <v>37895</v>
      </c>
      <c r="K169" s="39" t="n">
        <v>40148</v>
      </c>
      <c r="L169" s="40" t="n">
        <v>0.18</v>
      </c>
      <c r="M169" s="38" t="n">
        <v>105</v>
      </c>
      <c r="N169" s="41" t="n">
        <v>6848</v>
      </c>
      <c r="O169" s="100" t="n">
        <v>279.7</v>
      </c>
      <c r="P169" s="43" t="n">
        <v>100</v>
      </c>
      <c r="Q169" s="43" t="n">
        <v>51.306</v>
      </c>
      <c r="R169" s="44" t="n">
        <v>4</v>
      </c>
    </row>
    <row r="170" customFormat="false" ht="12.75" hidden="false" customHeight="false" outlineLevel="0" collapsed="false">
      <c r="A170" s="34" t="s">
        <v>214</v>
      </c>
      <c r="B170" s="35" t="s">
        <v>26</v>
      </c>
      <c r="C170" s="35" t="s">
        <v>632</v>
      </c>
      <c r="D170" s="99" t="n">
        <v>1580001</v>
      </c>
      <c r="E170" s="36" t="n">
        <v>725</v>
      </c>
      <c r="F170" s="37" t="s">
        <v>33</v>
      </c>
      <c r="G170" s="38" t="s">
        <v>534</v>
      </c>
      <c r="H170" s="38" t="s">
        <v>535</v>
      </c>
      <c r="I170" s="38" t="n">
        <v>597</v>
      </c>
      <c r="J170" s="39" t="n">
        <v>38687</v>
      </c>
      <c r="K170" s="39" t="n">
        <v>39814</v>
      </c>
      <c r="L170" s="40" t="n">
        <v>0</v>
      </c>
      <c r="M170" s="38" t="n">
        <v>147</v>
      </c>
      <c r="N170" s="41" t="n">
        <v>7832</v>
      </c>
      <c r="O170" s="100" t="n">
        <v>278.4</v>
      </c>
      <c r="P170" s="43" t="n">
        <v>100</v>
      </c>
      <c r="Q170" s="43" t="n">
        <v>45.687</v>
      </c>
      <c r="R170" s="44" t="n">
        <v>2</v>
      </c>
    </row>
    <row r="171" customFormat="false" ht="12.75" hidden="false" customHeight="false" outlineLevel="0" collapsed="false">
      <c r="A171" s="34" t="s">
        <v>214</v>
      </c>
      <c r="B171" s="35" t="s">
        <v>26</v>
      </c>
      <c r="C171" s="35" t="s">
        <v>632</v>
      </c>
      <c r="D171" s="99" t="n">
        <v>1890009</v>
      </c>
      <c r="E171" s="36" t="n">
        <v>653</v>
      </c>
      <c r="F171" s="37" t="s">
        <v>33</v>
      </c>
      <c r="G171" s="38" t="s">
        <v>646</v>
      </c>
      <c r="H171" s="38" t="s">
        <v>647</v>
      </c>
      <c r="I171" s="38" t="n">
        <v>311</v>
      </c>
      <c r="J171" s="39" t="n">
        <v>38534</v>
      </c>
      <c r="K171" s="39" t="n">
        <v>40057</v>
      </c>
      <c r="L171" s="40" t="n">
        <v>0</v>
      </c>
      <c r="M171" s="38" t="n">
        <v>174</v>
      </c>
      <c r="N171" s="41" t="n">
        <v>7425</v>
      </c>
      <c r="O171" s="100" t="n">
        <v>277</v>
      </c>
      <c r="P171" s="43" t="n">
        <v>100</v>
      </c>
      <c r="Q171" s="43" t="n">
        <v>47.565</v>
      </c>
      <c r="R171" s="44" t="n">
        <v>3</v>
      </c>
    </row>
    <row r="172" customFormat="false" ht="12.75" hidden="false" customHeight="false" outlineLevel="0" collapsed="false">
      <c r="A172" s="34" t="s">
        <v>98</v>
      </c>
      <c r="B172" s="35" t="s">
        <v>26</v>
      </c>
      <c r="C172" s="35" t="s">
        <v>629</v>
      </c>
      <c r="D172" s="99" t="n">
        <v>200001</v>
      </c>
      <c r="E172" s="36" t="n">
        <v>3370</v>
      </c>
      <c r="F172" s="37" t="s">
        <v>33</v>
      </c>
      <c r="G172" s="38" t="s">
        <v>658</v>
      </c>
      <c r="H172" s="38" t="s">
        <v>659</v>
      </c>
      <c r="I172" s="38" t="n">
        <v>2061</v>
      </c>
      <c r="J172" s="39" t="n">
        <v>38777</v>
      </c>
      <c r="K172" s="39" t="n">
        <v>39995</v>
      </c>
      <c r="L172" s="40" t="n">
        <v>0</v>
      </c>
      <c r="M172" s="38" t="n">
        <v>53</v>
      </c>
      <c r="N172" s="41" t="n">
        <v>6458</v>
      </c>
      <c r="O172" s="100" t="n">
        <v>276.4</v>
      </c>
      <c r="P172" s="43" t="n">
        <v>100</v>
      </c>
      <c r="Q172" s="43" t="n">
        <v>32.263</v>
      </c>
      <c r="R172" s="44" t="n">
        <v>2</v>
      </c>
    </row>
    <row r="173" customFormat="false" ht="12.75" hidden="false" customHeight="false" outlineLevel="0" collapsed="false">
      <c r="A173" s="34" t="s">
        <v>406</v>
      </c>
      <c r="B173" s="35" t="s">
        <v>26</v>
      </c>
      <c r="C173" s="35" t="s">
        <v>629</v>
      </c>
      <c r="D173" s="99" t="n">
        <v>80001</v>
      </c>
      <c r="E173" s="36" t="n">
        <v>462.01</v>
      </c>
      <c r="F173" s="37" t="n">
        <v>91758</v>
      </c>
      <c r="G173" s="38" t="s">
        <v>664</v>
      </c>
      <c r="H173" s="38" t="s">
        <v>665</v>
      </c>
      <c r="I173" s="38" t="n">
        <v>1041</v>
      </c>
      <c r="J173" s="39" t="n">
        <v>37987</v>
      </c>
      <c r="K173" s="39" t="n">
        <v>40330</v>
      </c>
      <c r="L173" s="40" t="n">
        <v>4.93</v>
      </c>
      <c r="M173" s="38" t="n">
        <v>68</v>
      </c>
      <c r="N173" s="41" t="n">
        <v>6206</v>
      </c>
      <c r="O173" s="100" t="n">
        <v>274.6</v>
      </c>
      <c r="P173" s="43" t="n">
        <v>100</v>
      </c>
      <c r="Q173" s="43" t="n">
        <v>51.183</v>
      </c>
      <c r="R173" s="44" t="n">
        <v>4</v>
      </c>
    </row>
    <row r="174" customFormat="false" ht="12.75" hidden="false" customHeight="false" outlineLevel="0" collapsed="false">
      <c r="A174" s="34" t="s">
        <v>32</v>
      </c>
      <c r="B174" s="35" t="s">
        <v>26</v>
      </c>
      <c r="C174" s="35" t="s">
        <v>666</v>
      </c>
      <c r="D174" s="99" t="n">
        <v>770001</v>
      </c>
      <c r="E174" s="36" t="n">
        <v>1535</v>
      </c>
      <c r="F174" s="37" t="s">
        <v>33</v>
      </c>
      <c r="G174" s="38" t="s">
        <v>667</v>
      </c>
      <c r="H174" s="38" t="s">
        <v>668</v>
      </c>
      <c r="I174" s="38" t="n">
        <v>452</v>
      </c>
      <c r="J174" s="39" t="n">
        <v>37591</v>
      </c>
      <c r="K174" s="39" t="n">
        <v>39995</v>
      </c>
      <c r="L174" s="40" t="n">
        <v>0</v>
      </c>
      <c r="M174" s="38" t="n">
        <v>180</v>
      </c>
      <c r="N174" s="41" t="n">
        <v>6446</v>
      </c>
      <c r="O174" s="100" t="n">
        <v>274.295</v>
      </c>
      <c r="P174" s="43" t="n">
        <v>100</v>
      </c>
      <c r="Q174" s="43" t="n">
        <v>50.904</v>
      </c>
      <c r="R174" s="44" t="n">
        <v>5</v>
      </c>
    </row>
    <row r="175" customFormat="false" ht="12.75" hidden="false" customHeight="false" outlineLevel="0" collapsed="false">
      <c r="A175" s="34" t="s">
        <v>214</v>
      </c>
      <c r="B175" s="35" t="s">
        <v>26</v>
      </c>
      <c r="C175" s="35" t="s">
        <v>645</v>
      </c>
      <c r="D175" s="99" t="n">
        <v>1580001</v>
      </c>
      <c r="E175" s="36" t="n">
        <v>714</v>
      </c>
      <c r="F175" s="37" t="s">
        <v>33</v>
      </c>
      <c r="G175" s="38" t="s">
        <v>534</v>
      </c>
      <c r="H175" s="38" t="s">
        <v>535</v>
      </c>
      <c r="I175" s="38" t="n">
        <v>583</v>
      </c>
      <c r="J175" s="39" t="n">
        <v>38626</v>
      </c>
      <c r="K175" s="39" t="n">
        <v>39600</v>
      </c>
      <c r="L175" s="40" t="n">
        <v>0</v>
      </c>
      <c r="M175" s="38" t="n">
        <v>256</v>
      </c>
      <c r="N175" s="41" t="n">
        <v>8857</v>
      </c>
      <c r="O175" s="100" t="n">
        <v>273.53</v>
      </c>
      <c r="P175" s="43" t="n">
        <v>100</v>
      </c>
      <c r="Q175" s="43" t="n">
        <v>44.254</v>
      </c>
      <c r="R175" s="44" t="n">
        <v>1</v>
      </c>
    </row>
    <row r="176" customFormat="false" ht="12.75" hidden="false" customHeight="false" outlineLevel="0" collapsed="false">
      <c r="A176" s="34" t="s">
        <v>406</v>
      </c>
      <c r="B176" s="35" t="s">
        <v>26</v>
      </c>
      <c r="C176" s="35" t="s">
        <v>629</v>
      </c>
      <c r="D176" s="99" t="n">
        <v>80001</v>
      </c>
      <c r="E176" s="36" t="n">
        <v>421</v>
      </c>
      <c r="F176" s="37" t="n">
        <v>91744</v>
      </c>
      <c r="G176" s="38" t="s">
        <v>669</v>
      </c>
      <c r="H176" s="38" t="s">
        <v>670</v>
      </c>
      <c r="I176" s="38" t="n">
        <v>1066.01</v>
      </c>
      <c r="J176" s="39" t="n">
        <v>37469</v>
      </c>
      <c r="K176" s="39" t="n">
        <v>40026</v>
      </c>
      <c r="L176" s="40" t="n">
        <v>0</v>
      </c>
      <c r="M176" s="38" t="n">
        <v>305</v>
      </c>
      <c r="N176" s="41" t="n">
        <v>6660</v>
      </c>
      <c r="O176" s="100" t="n">
        <v>271.9</v>
      </c>
      <c r="P176" s="43" t="n">
        <v>100</v>
      </c>
      <c r="Q176" s="43" t="n">
        <v>59.18</v>
      </c>
      <c r="R176" s="44" t="n">
        <v>4</v>
      </c>
    </row>
    <row r="177" customFormat="false" ht="12.75" hidden="false" customHeight="false" outlineLevel="0" collapsed="false">
      <c r="A177" s="34" t="s">
        <v>406</v>
      </c>
      <c r="B177" s="35" t="s">
        <v>26</v>
      </c>
      <c r="C177" s="35" t="s">
        <v>632</v>
      </c>
      <c r="D177" s="99" t="n">
        <v>500001</v>
      </c>
      <c r="E177" s="36" t="n">
        <v>1004</v>
      </c>
      <c r="F177" s="37" t="s">
        <v>33</v>
      </c>
      <c r="G177" s="38" t="s">
        <v>658</v>
      </c>
      <c r="H177" s="38" t="s">
        <v>659</v>
      </c>
      <c r="I177" s="38" t="n">
        <v>524</v>
      </c>
      <c r="J177" s="39" t="n">
        <v>38749</v>
      </c>
      <c r="K177" s="39" t="n">
        <v>40148</v>
      </c>
      <c r="L177" s="40" t="n">
        <v>0</v>
      </c>
      <c r="M177" s="38" t="n">
        <v>105</v>
      </c>
      <c r="N177" s="41" t="n">
        <v>5251</v>
      </c>
      <c r="O177" s="100" t="n">
        <v>271.2</v>
      </c>
      <c r="P177" s="43" t="n">
        <v>100</v>
      </c>
      <c r="Q177" s="43" t="n">
        <v>42.864</v>
      </c>
      <c r="R177" s="44" t="n">
        <v>2</v>
      </c>
    </row>
    <row r="178" customFormat="false" ht="12.75" hidden="false" customHeight="false" outlineLevel="0" collapsed="false">
      <c r="A178" s="34" t="s">
        <v>262</v>
      </c>
      <c r="B178" s="35" t="s">
        <v>26</v>
      </c>
      <c r="C178" s="35" t="s">
        <v>629</v>
      </c>
      <c r="D178" s="99" t="n">
        <v>1850001</v>
      </c>
      <c r="E178" s="36" t="n">
        <v>459</v>
      </c>
      <c r="F178" s="37" t="s">
        <v>33</v>
      </c>
      <c r="G178" s="38" t="s">
        <v>671</v>
      </c>
      <c r="H178" s="38" t="s">
        <v>672</v>
      </c>
      <c r="I178" s="38" t="n">
        <v>373</v>
      </c>
      <c r="J178" s="39" t="n">
        <v>37622</v>
      </c>
      <c r="K178" s="39" t="n">
        <v>39934</v>
      </c>
      <c r="L178" s="40" t="n">
        <v>0.33</v>
      </c>
      <c r="M178" s="38" t="n">
        <v>290</v>
      </c>
      <c r="N178" s="41" t="n">
        <v>5730</v>
      </c>
      <c r="O178" s="100" t="n">
        <v>269.2</v>
      </c>
      <c r="P178" s="43" t="n">
        <v>100</v>
      </c>
      <c r="Q178" s="43" t="n">
        <v>53.235</v>
      </c>
      <c r="R178" s="44" t="n">
        <v>4</v>
      </c>
    </row>
    <row r="179" customFormat="false" ht="12.75" hidden="false" customHeight="false" outlineLevel="0" collapsed="false">
      <c r="A179" s="34" t="s">
        <v>406</v>
      </c>
      <c r="B179" s="35" t="s">
        <v>26</v>
      </c>
      <c r="C179" s="35" t="s">
        <v>645</v>
      </c>
      <c r="D179" s="99" t="n">
        <v>500001</v>
      </c>
      <c r="E179" s="36" t="n">
        <v>221</v>
      </c>
      <c r="F179" s="37" t="s">
        <v>33</v>
      </c>
      <c r="G179" s="38" t="s">
        <v>574</v>
      </c>
      <c r="H179" s="38" t="s">
        <v>575</v>
      </c>
      <c r="I179" s="38" t="n">
        <v>580</v>
      </c>
      <c r="J179" s="39" t="n">
        <v>38047</v>
      </c>
      <c r="K179" s="39" t="n">
        <v>39873</v>
      </c>
      <c r="L179" s="40" t="n">
        <v>1.45</v>
      </c>
      <c r="M179" s="38" t="n">
        <v>281</v>
      </c>
      <c r="N179" s="41" t="n">
        <v>5251</v>
      </c>
      <c r="O179" s="100" t="n">
        <v>269.11</v>
      </c>
      <c r="P179" s="43" t="n">
        <v>100</v>
      </c>
      <c r="Q179" s="43" t="n">
        <v>56.32</v>
      </c>
      <c r="R179" s="44" t="n">
        <v>3</v>
      </c>
    </row>
    <row r="180" customFormat="false" ht="12.75" hidden="false" customHeight="false" outlineLevel="0" collapsed="false">
      <c r="A180" s="34" t="s">
        <v>406</v>
      </c>
      <c r="B180" s="35" t="s">
        <v>26</v>
      </c>
      <c r="C180" s="35" t="s">
        <v>632</v>
      </c>
      <c r="D180" s="99" t="n">
        <v>560002</v>
      </c>
      <c r="E180" s="36" t="n">
        <v>3108</v>
      </c>
      <c r="F180" s="37" t="s">
        <v>33</v>
      </c>
      <c r="G180" s="38" t="s">
        <v>673</v>
      </c>
      <c r="H180" s="38" t="s">
        <v>33</v>
      </c>
      <c r="I180" s="38" t="n">
        <v>1554</v>
      </c>
      <c r="J180" s="39" t="n">
        <v>38412</v>
      </c>
      <c r="K180" s="39" t="n">
        <v>39753</v>
      </c>
      <c r="L180" s="40" t="n">
        <v>0</v>
      </c>
      <c r="M180" s="38" t="n">
        <v>305</v>
      </c>
      <c r="N180" s="41" t="n">
        <v>7342</v>
      </c>
      <c r="O180" s="100" t="n">
        <v>267.5</v>
      </c>
      <c r="P180" s="43" t="n">
        <v>100</v>
      </c>
      <c r="Q180" s="43" t="n">
        <v>39.6</v>
      </c>
      <c r="R180" s="44" t="n">
        <v>2</v>
      </c>
    </row>
    <row r="181" customFormat="false" ht="12.75" hidden="false" customHeight="false" outlineLevel="0" collapsed="false">
      <c r="A181" s="34" t="s">
        <v>262</v>
      </c>
      <c r="B181" s="35" t="s">
        <v>26</v>
      </c>
      <c r="C181" s="35" t="s">
        <v>629</v>
      </c>
      <c r="D181" s="99" t="n">
        <v>1850001</v>
      </c>
      <c r="E181" s="36" t="n">
        <v>509</v>
      </c>
      <c r="F181" s="37" t="s">
        <v>33</v>
      </c>
      <c r="G181" s="38" t="s">
        <v>674</v>
      </c>
      <c r="H181" s="38" t="s">
        <v>675</v>
      </c>
      <c r="I181" s="38" t="n">
        <v>252</v>
      </c>
      <c r="J181" s="39" t="n">
        <v>38231</v>
      </c>
      <c r="K181" s="39" t="n">
        <v>39904</v>
      </c>
      <c r="L181" s="40" t="n">
        <v>0</v>
      </c>
      <c r="M181" s="38" t="n">
        <v>277</v>
      </c>
      <c r="N181" s="41" t="n">
        <v>4556</v>
      </c>
      <c r="O181" s="100" t="n">
        <v>267.1</v>
      </c>
      <c r="P181" s="43" t="n">
        <v>100</v>
      </c>
      <c r="Q181" s="43" t="n">
        <v>49.434</v>
      </c>
      <c r="R181" s="44" t="n">
        <v>3</v>
      </c>
    </row>
    <row r="182" customFormat="false" ht="12.75" hidden="false" customHeight="false" outlineLevel="0" collapsed="false">
      <c r="A182" s="34" t="s">
        <v>98</v>
      </c>
      <c r="B182" s="35" t="s">
        <v>26</v>
      </c>
      <c r="C182" s="35" t="s">
        <v>632</v>
      </c>
      <c r="D182" s="99" t="n">
        <v>3030003</v>
      </c>
      <c r="E182" s="36" t="n">
        <v>3349</v>
      </c>
      <c r="F182" s="37" t="s">
        <v>33</v>
      </c>
      <c r="G182" s="38" t="n">
        <v>2727</v>
      </c>
      <c r="H182" s="38" t="s">
        <v>33</v>
      </c>
      <c r="I182" s="38" t="n">
        <v>2887</v>
      </c>
      <c r="J182" s="39" t="n">
        <v>38749</v>
      </c>
      <c r="K182" s="39" t="n">
        <v>39753</v>
      </c>
      <c r="L182" s="40" t="n">
        <v>0</v>
      </c>
      <c r="M182" s="38" t="n">
        <v>305</v>
      </c>
      <c r="N182" s="41" t="n">
        <v>9664</v>
      </c>
      <c r="O182" s="100" t="n">
        <v>264.2</v>
      </c>
      <c r="P182" s="43" t="n">
        <v>100</v>
      </c>
      <c r="Q182" s="43" t="n">
        <v>31.13</v>
      </c>
      <c r="R182" s="44" t="n">
        <v>1</v>
      </c>
    </row>
    <row r="183" customFormat="false" ht="12.75" hidden="false" customHeight="false" outlineLevel="0" collapsed="false">
      <c r="A183" s="34" t="s">
        <v>406</v>
      </c>
      <c r="B183" s="35" t="s">
        <v>26</v>
      </c>
      <c r="C183" s="35" t="s">
        <v>632</v>
      </c>
      <c r="D183" s="99" t="n">
        <v>1700103</v>
      </c>
      <c r="E183" s="36" t="n">
        <v>176</v>
      </c>
      <c r="F183" s="37" t="s">
        <v>33</v>
      </c>
      <c r="G183" s="38" t="s">
        <v>676</v>
      </c>
      <c r="H183" s="38" t="s">
        <v>33</v>
      </c>
      <c r="I183" s="38" t="n">
        <v>140</v>
      </c>
      <c r="J183" s="39" t="n">
        <v>37926</v>
      </c>
      <c r="K183" s="39" t="n">
        <v>39965</v>
      </c>
      <c r="L183" s="40" t="n">
        <v>0</v>
      </c>
      <c r="M183" s="38" t="n">
        <v>168</v>
      </c>
      <c r="N183" s="41" t="n">
        <v>7957</v>
      </c>
      <c r="O183" s="100" t="n">
        <v>263.2</v>
      </c>
      <c r="P183" s="43" t="n">
        <v>100</v>
      </c>
      <c r="Q183" s="43" t="n">
        <v>41.446</v>
      </c>
      <c r="R183" s="44" t="n">
        <v>4</v>
      </c>
    </row>
    <row r="184" customFormat="false" ht="12.75" hidden="false" customHeight="false" outlineLevel="0" collapsed="false">
      <c r="A184" s="34" t="s">
        <v>406</v>
      </c>
      <c r="B184" s="35" t="s">
        <v>26</v>
      </c>
      <c r="C184" s="35" t="s">
        <v>629</v>
      </c>
      <c r="D184" s="99" t="n">
        <v>1700035</v>
      </c>
      <c r="E184" s="36" t="n">
        <v>80.01</v>
      </c>
      <c r="F184" s="37" t="s">
        <v>33</v>
      </c>
      <c r="G184" s="38" t="s">
        <v>635</v>
      </c>
      <c r="H184" s="38" t="s">
        <v>636</v>
      </c>
      <c r="I184" s="38" t="n">
        <v>626</v>
      </c>
      <c r="J184" s="39" t="n">
        <v>38596</v>
      </c>
      <c r="K184" s="39" t="n">
        <v>40087</v>
      </c>
      <c r="L184" s="40" t="n">
        <v>0.65</v>
      </c>
      <c r="M184" s="38" t="n">
        <v>121</v>
      </c>
      <c r="N184" s="41" t="n">
        <v>8891</v>
      </c>
      <c r="O184" s="100" t="n">
        <v>262.4</v>
      </c>
      <c r="P184" s="43" t="n">
        <v>100</v>
      </c>
      <c r="Q184" s="43" t="n">
        <v>41.538</v>
      </c>
      <c r="R184" s="44" t="n">
        <v>3</v>
      </c>
    </row>
    <row r="185" customFormat="false" ht="12.75" hidden="false" customHeight="false" outlineLevel="0" collapsed="false">
      <c r="A185" s="34" t="s">
        <v>406</v>
      </c>
      <c r="B185" s="35" t="s">
        <v>26</v>
      </c>
      <c r="C185" s="35" t="s">
        <v>624</v>
      </c>
      <c r="D185" s="99" t="n">
        <v>1280001</v>
      </c>
      <c r="E185" s="36" t="n">
        <v>399</v>
      </c>
      <c r="F185" s="37" t="s">
        <v>33</v>
      </c>
      <c r="G185" s="38" t="s">
        <v>637</v>
      </c>
      <c r="H185" s="38" t="s">
        <v>638</v>
      </c>
      <c r="I185" s="38" t="n">
        <v>75.01</v>
      </c>
      <c r="J185" s="39" t="n">
        <v>38169</v>
      </c>
      <c r="K185" s="39" t="n">
        <v>40057</v>
      </c>
      <c r="L185" s="40" t="n">
        <v>0.78</v>
      </c>
      <c r="M185" s="38" t="n">
        <v>223</v>
      </c>
      <c r="N185" s="41" t="n">
        <v>6446</v>
      </c>
      <c r="O185" s="100" t="n">
        <v>259.8</v>
      </c>
      <c r="P185" s="43" t="n">
        <v>100</v>
      </c>
      <c r="Q185" s="43" t="n">
        <v>52.647</v>
      </c>
      <c r="R185" s="44" t="n">
        <v>4</v>
      </c>
    </row>
    <row r="186" customFormat="false" ht="12.75" hidden="false" customHeight="false" outlineLevel="0" collapsed="false">
      <c r="A186" s="34" t="s">
        <v>32</v>
      </c>
      <c r="B186" s="35" t="s">
        <v>26</v>
      </c>
      <c r="C186" s="35" t="s">
        <v>645</v>
      </c>
      <c r="D186" s="99" t="n">
        <v>770001</v>
      </c>
      <c r="E186" s="36" t="n">
        <v>1467</v>
      </c>
      <c r="F186" s="37" t="s">
        <v>33</v>
      </c>
      <c r="G186" s="38" t="s">
        <v>536</v>
      </c>
      <c r="H186" s="38" t="s">
        <v>537</v>
      </c>
      <c r="I186" s="38" t="n">
        <v>1120</v>
      </c>
      <c r="J186" s="39" t="n">
        <v>37408</v>
      </c>
      <c r="K186" s="39" t="n">
        <v>40087</v>
      </c>
      <c r="L186" s="40" t="n">
        <v>0</v>
      </c>
      <c r="M186" s="38" t="n">
        <v>84</v>
      </c>
      <c r="N186" s="41" t="n">
        <v>6950</v>
      </c>
      <c r="O186" s="100" t="n">
        <v>256.7</v>
      </c>
      <c r="P186" s="43" t="n">
        <v>100</v>
      </c>
      <c r="Q186" s="43" t="n">
        <v>55.55</v>
      </c>
      <c r="R186" s="44" t="n">
        <v>6</v>
      </c>
    </row>
    <row r="187" customFormat="false" ht="12.75" hidden="false" customHeight="false" outlineLevel="0" collapsed="false">
      <c r="A187" s="34" t="s">
        <v>32</v>
      </c>
      <c r="B187" s="35" t="s">
        <v>26</v>
      </c>
      <c r="C187" s="35" t="s">
        <v>666</v>
      </c>
      <c r="D187" s="99" t="n">
        <v>770001</v>
      </c>
      <c r="E187" s="36" t="n">
        <v>1546</v>
      </c>
      <c r="F187" s="37" t="s">
        <v>33</v>
      </c>
      <c r="G187" s="38" t="s">
        <v>667</v>
      </c>
      <c r="H187" s="38" t="s">
        <v>668</v>
      </c>
      <c r="I187" s="38" t="n">
        <v>702</v>
      </c>
      <c r="J187" s="39" t="n">
        <v>37622</v>
      </c>
      <c r="K187" s="39" t="n">
        <v>40118</v>
      </c>
      <c r="L187" s="40" t="n">
        <v>0.59</v>
      </c>
      <c r="M187" s="38" t="n">
        <v>74</v>
      </c>
      <c r="N187" s="41" t="n">
        <v>7455</v>
      </c>
      <c r="O187" s="100" t="n">
        <v>256.615</v>
      </c>
      <c r="P187" s="43" t="n">
        <v>100</v>
      </c>
      <c r="Q187" s="43" t="n">
        <v>47.124</v>
      </c>
      <c r="R187" s="44" t="n">
        <v>5</v>
      </c>
    </row>
    <row r="188" customFormat="false" ht="12.75" hidden="false" customHeight="false" outlineLevel="0" collapsed="false">
      <c r="A188" s="34" t="s">
        <v>406</v>
      </c>
      <c r="B188" s="35" t="s">
        <v>26</v>
      </c>
      <c r="C188" s="35" t="s">
        <v>677</v>
      </c>
      <c r="D188" s="99" t="n">
        <v>80001</v>
      </c>
      <c r="E188" s="36" t="n">
        <v>599</v>
      </c>
      <c r="F188" s="37" t="n">
        <v>68143</v>
      </c>
      <c r="G188" s="38" t="s">
        <v>678</v>
      </c>
      <c r="H188" s="38" t="s">
        <v>33</v>
      </c>
      <c r="I188" s="38" t="n">
        <v>395</v>
      </c>
      <c r="J188" s="39" t="n">
        <v>38657</v>
      </c>
      <c r="K188" s="39" t="n">
        <v>40269</v>
      </c>
      <c r="L188" s="40" t="n">
        <v>0</v>
      </c>
      <c r="M188" s="38" t="n">
        <v>119</v>
      </c>
      <c r="N188" s="41" t="n">
        <v>6681</v>
      </c>
      <c r="O188" s="100" t="n">
        <v>252.11</v>
      </c>
      <c r="P188" s="43" t="n">
        <v>100</v>
      </c>
      <c r="Q188" s="43" t="n">
        <v>34.874</v>
      </c>
      <c r="R188" s="44" t="n">
        <v>2</v>
      </c>
    </row>
    <row r="189" customFormat="false" ht="12.75" hidden="false" customHeight="false" outlineLevel="0" collapsed="false">
      <c r="A189" s="34" t="s">
        <v>406</v>
      </c>
      <c r="B189" s="35" t="s">
        <v>26</v>
      </c>
      <c r="C189" s="35" t="s">
        <v>677</v>
      </c>
      <c r="D189" s="99" t="n">
        <v>1280001</v>
      </c>
      <c r="E189" s="36" t="n">
        <v>1563</v>
      </c>
      <c r="F189" s="37" t="s">
        <v>33</v>
      </c>
      <c r="G189" s="38" t="n">
        <v>2</v>
      </c>
      <c r="H189" s="38" t="s">
        <v>33</v>
      </c>
      <c r="I189" s="38" t="n">
        <v>482</v>
      </c>
      <c r="J189" s="39" t="n">
        <v>39114</v>
      </c>
      <c r="K189" s="39" t="n">
        <v>39873</v>
      </c>
      <c r="L189" s="40" t="n">
        <v>0</v>
      </c>
      <c r="M189" s="38" t="n">
        <v>304</v>
      </c>
      <c r="N189" s="41" t="n">
        <v>7119</v>
      </c>
      <c r="O189" s="100" t="n">
        <v>248.54</v>
      </c>
      <c r="P189" s="43" t="n">
        <v>100</v>
      </c>
      <c r="Q189" s="43" t="n">
        <v>35.2</v>
      </c>
      <c r="R189" s="44" t="n">
        <v>1</v>
      </c>
    </row>
    <row r="190" customFormat="false" ht="12.75" hidden="false" customHeight="false" outlineLevel="0" collapsed="false">
      <c r="A190" s="34" t="s">
        <v>214</v>
      </c>
      <c r="B190" s="35" t="s">
        <v>26</v>
      </c>
      <c r="C190" s="35" t="s">
        <v>632</v>
      </c>
      <c r="D190" s="99" t="n">
        <v>610001</v>
      </c>
      <c r="E190" s="36" t="n">
        <v>1775</v>
      </c>
      <c r="F190" s="37" t="s">
        <v>33</v>
      </c>
      <c r="G190" s="38" t="s">
        <v>679</v>
      </c>
      <c r="H190" s="38" t="s">
        <v>680</v>
      </c>
      <c r="I190" s="38" t="n">
        <v>1014.01</v>
      </c>
      <c r="J190" s="39" t="n">
        <v>38292</v>
      </c>
      <c r="K190" s="39" t="n">
        <v>40026</v>
      </c>
      <c r="L190" s="40" t="n">
        <v>0</v>
      </c>
      <c r="M190" s="38" t="n">
        <v>207</v>
      </c>
      <c r="N190" s="41" t="n">
        <v>8985</v>
      </c>
      <c r="O190" s="100" t="n">
        <v>247.9</v>
      </c>
      <c r="P190" s="43" t="n">
        <v>100</v>
      </c>
      <c r="Q190" s="43" t="n">
        <v>45.689</v>
      </c>
      <c r="R190" s="44" t="n">
        <v>3</v>
      </c>
    </row>
    <row r="191" customFormat="false" ht="12.75" hidden="false" customHeight="false" outlineLevel="0" collapsed="false">
      <c r="A191" s="34" t="s">
        <v>98</v>
      </c>
      <c r="B191" s="35" t="s">
        <v>26</v>
      </c>
      <c r="C191" s="35" t="s">
        <v>629</v>
      </c>
      <c r="D191" s="99" t="n">
        <v>620002</v>
      </c>
      <c r="E191" s="36" t="n">
        <v>731</v>
      </c>
      <c r="F191" s="37" t="s">
        <v>33</v>
      </c>
      <c r="G191" s="38" t="s">
        <v>681</v>
      </c>
      <c r="H191" s="38" t="s">
        <v>682</v>
      </c>
      <c r="I191" s="38" t="n">
        <v>634</v>
      </c>
      <c r="J191" s="39" t="n">
        <v>38412</v>
      </c>
      <c r="K191" s="39" t="n">
        <v>39965</v>
      </c>
      <c r="L191" s="40" t="n">
        <v>1.09</v>
      </c>
      <c r="M191" s="38" t="n">
        <v>238</v>
      </c>
      <c r="N191" s="41" t="n">
        <v>9858</v>
      </c>
      <c r="O191" s="100" t="n">
        <v>246.6</v>
      </c>
      <c r="P191" s="43" t="n">
        <v>100</v>
      </c>
      <c r="Q191" s="43" t="n">
        <v>52.836</v>
      </c>
      <c r="R191" s="44" t="n">
        <v>3</v>
      </c>
    </row>
    <row r="192" customFormat="false" ht="12.75" hidden="false" customHeight="false" outlineLevel="0" collapsed="false">
      <c r="A192" s="34" t="s">
        <v>214</v>
      </c>
      <c r="B192" s="35" t="s">
        <v>26</v>
      </c>
      <c r="C192" s="35" t="s">
        <v>624</v>
      </c>
      <c r="D192" s="99" t="n">
        <v>1890009</v>
      </c>
      <c r="E192" s="36" t="n">
        <v>649</v>
      </c>
      <c r="F192" s="37" t="s">
        <v>33</v>
      </c>
      <c r="G192" s="38" t="s">
        <v>646</v>
      </c>
      <c r="H192" s="38" t="s">
        <v>647</v>
      </c>
      <c r="I192" s="38" t="n">
        <v>540</v>
      </c>
      <c r="J192" s="39" t="n">
        <v>38504</v>
      </c>
      <c r="K192" s="39" t="n">
        <v>40057</v>
      </c>
      <c r="L192" s="40" t="n">
        <v>0.26</v>
      </c>
      <c r="M192" s="38" t="n">
        <v>151</v>
      </c>
      <c r="N192" s="41" t="n">
        <v>7585</v>
      </c>
      <c r="O192" s="42" t="n">
        <v>245.5</v>
      </c>
      <c r="P192" s="43" t="n">
        <v>100</v>
      </c>
      <c r="Q192" s="43" t="n">
        <v>46.308</v>
      </c>
      <c r="R192" s="44" t="n">
        <v>3</v>
      </c>
    </row>
    <row r="193" customFormat="false" ht="12.75" hidden="false" customHeight="false" outlineLevel="0" collapsed="false">
      <c r="A193" s="34" t="s">
        <v>98</v>
      </c>
      <c r="B193" s="35" t="s">
        <v>25</v>
      </c>
      <c r="C193" s="35" t="s">
        <v>25</v>
      </c>
      <c r="D193" s="99" t="n">
        <v>1980001</v>
      </c>
      <c r="E193" s="36" t="n">
        <v>382</v>
      </c>
      <c r="F193" s="37" t="s">
        <v>33</v>
      </c>
      <c r="G193" s="38" t="s">
        <v>683</v>
      </c>
      <c r="H193" s="38" t="s">
        <v>684</v>
      </c>
      <c r="I193" s="38" t="n">
        <v>267</v>
      </c>
      <c r="J193" s="39" t="n">
        <v>38443</v>
      </c>
      <c r="K193" s="39" t="n">
        <v>40057</v>
      </c>
      <c r="L193" s="40" t="n">
        <v>1.79</v>
      </c>
      <c r="M193" s="38" t="n">
        <v>77</v>
      </c>
      <c r="N193" s="41" t="n">
        <v>9637</v>
      </c>
      <c r="O193" s="42" t="n">
        <v>805.8</v>
      </c>
      <c r="P193" s="43" t="n">
        <v>100</v>
      </c>
      <c r="Q193" s="43" t="n">
        <v>38.57</v>
      </c>
      <c r="R193" s="44" t="n">
        <v>3</v>
      </c>
    </row>
    <row r="194" customFormat="false" ht="12.75" hidden="false" customHeight="false" outlineLevel="0" collapsed="false">
      <c r="A194" s="34" t="s">
        <v>32</v>
      </c>
      <c r="B194" s="35" t="s">
        <v>25</v>
      </c>
      <c r="C194" s="35" t="s">
        <v>25</v>
      </c>
      <c r="D194" s="99" t="n">
        <v>1890027</v>
      </c>
      <c r="E194" s="36" t="n">
        <v>884</v>
      </c>
      <c r="F194" s="37" t="s">
        <v>33</v>
      </c>
      <c r="G194" s="38" t="s">
        <v>685</v>
      </c>
      <c r="H194" s="38" t="s">
        <v>33</v>
      </c>
      <c r="I194" s="38" t="n">
        <v>842</v>
      </c>
      <c r="J194" s="39" t="n">
        <v>38869</v>
      </c>
      <c r="K194" s="39" t="n">
        <v>40087</v>
      </c>
      <c r="L194" s="40" t="n">
        <v>0</v>
      </c>
      <c r="M194" s="38" t="n">
        <v>110</v>
      </c>
      <c r="N194" s="41" t="n">
        <v>10440</v>
      </c>
      <c r="O194" s="42" t="n">
        <v>718.9</v>
      </c>
      <c r="P194" s="43" t="n">
        <v>100</v>
      </c>
      <c r="Q194" s="43" t="n">
        <v>37.036</v>
      </c>
      <c r="R194" s="44" t="n">
        <v>2</v>
      </c>
    </row>
    <row r="195" customFormat="false" ht="12.75" hidden="false" customHeight="false" outlineLevel="0" collapsed="false">
      <c r="A195" s="34" t="s">
        <v>262</v>
      </c>
      <c r="B195" s="35" t="s">
        <v>25</v>
      </c>
      <c r="C195" s="35" t="s">
        <v>25</v>
      </c>
      <c r="D195" s="99" t="n">
        <v>1960035</v>
      </c>
      <c r="E195" s="36" t="n">
        <v>1022</v>
      </c>
      <c r="F195" s="37" t="n">
        <v>84490</v>
      </c>
      <c r="G195" s="38" t="s">
        <v>686</v>
      </c>
      <c r="H195" s="38" t="s">
        <v>687</v>
      </c>
      <c r="I195" s="38" t="n">
        <v>590</v>
      </c>
      <c r="J195" s="39" t="n">
        <v>38626</v>
      </c>
      <c r="K195" s="39" t="n">
        <v>40148</v>
      </c>
      <c r="L195" s="40" t="n">
        <v>0.68</v>
      </c>
      <c r="M195" s="38" t="n">
        <v>43</v>
      </c>
      <c r="N195" s="41" t="n">
        <v>11893</v>
      </c>
      <c r="O195" s="42" t="n">
        <v>712.6</v>
      </c>
      <c r="P195" s="43" t="n">
        <v>100</v>
      </c>
      <c r="Q195" s="43" t="n">
        <v>42.224</v>
      </c>
      <c r="R195" s="44" t="n">
        <v>3</v>
      </c>
    </row>
    <row r="196" customFormat="false" ht="12.75" hidden="false" customHeight="false" outlineLevel="0" collapsed="false">
      <c r="A196" s="34" t="s">
        <v>460</v>
      </c>
      <c r="B196" s="35" t="s">
        <v>25</v>
      </c>
      <c r="C196" s="35" t="s">
        <v>25</v>
      </c>
      <c r="D196" s="99" t="n">
        <v>480005</v>
      </c>
      <c r="E196" s="36" t="n">
        <v>2700</v>
      </c>
      <c r="F196" s="37" t="n">
        <v>86906</v>
      </c>
      <c r="G196" s="38" t="s">
        <v>688</v>
      </c>
      <c r="H196" s="38" t="s">
        <v>689</v>
      </c>
      <c r="I196" s="38" t="n">
        <v>2268</v>
      </c>
      <c r="J196" s="39" t="n">
        <v>39052</v>
      </c>
      <c r="K196" s="39" t="n">
        <v>40269</v>
      </c>
      <c r="L196" s="40" t="n">
        <v>1.7</v>
      </c>
      <c r="M196" s="38" t="n">
        <v>59</v>
      </c>
      <c r="N196" s="41" t="n">
        <v>12371</v>
      </c>
      <c r="O196" s="42" t="n">
        <v>676.9</v>
      </c>
      <c r="P196" s="43" t="n">
        <v>100</v>
      </c>
      <c r="Q196" s="43" t="n">
        <v>36.408</v>
      </c>
      <c r="R196" s="44" t="n">
        <v>2</v>
      </c>
    </row>
    <row r="197" customFormat="false" ht="12.75" hidden="false" customHeight="false" outlineLevel="0" collapsed="false">
      <c r="A197" s="34" t="s">
        <v>98</v>
      </c>
      <c r="B197" s="35" t="s">
        <v>25</v>
      </c>
      <c r="C197" s="35" t="s">
        <v>25</v>
      </c>
      <c r="D197" s="99" t="n">
        <v>1960041</v>
      </c>
      <c r="E197" s="36" t="n">
        <v>38</v>
      </c>
      <c r="F197" s="37" t="n">
        <v>80787</v>
      </c>
      <c r="G197" s="38" t="s">
        <v>690</v>
      </c>
      <c r="H197" s="38" t="s">
        <v>691</v>
      </c>
      <c r="I197" s="38" t="n">
        <v>18</v>
      </c>
      <c r="J197" s="39" t="n">
        <v>37347</v>
      </c>
      <c r="K197" s="39" t="n">
        <v>40118</v>
      </c>
      <c r="L197" s="40" t="n">
        <v>0.27</v>
      </c>
      <c r="M197" s="38" t="n">
        <v>261</v>
      </c>
      <c r="N197" s="41" t="n">
        <v>8772</v>
      </c>
      <c r="O197" s="42" t="n">
        <v>670.2</v>
      </c>
      <c r="P197" s="43" t="n">
        <v>100</v>
      </c>
      <c r="Q197" s="43" t="n">
        <v>64.419</v>
      </c>
      <c r="R197" s="44" t="n">
        <v>6</v>
      </c>
    </row>
    <row r="198" customFormat="false" ht="12.75" hidden="false" customHeight="false" outlineLevel="0" collapsed="false">
      <c r="A198" s="34" t="s">
        <v>262</v>
      </c>
      <c r="B198" s="35" t="s">
        <v>25</v>
      </c>
      <c r="C198" s="35" t="s">
        <v>25</v>
      </c>
      <c r="D198" s="99" t="n">
        <v>2250001</v>
      </c>
      <c r="E198" s="36" t="n">
        <v>715</v>
      </c>
      <c r="F198" s="37" t="n">
        <v>81411</v>
      </c>
      <c r="G198" s="38" t="s">
        <v>692</v>
      </c>
      <c r="H198" s="38" t="s">
        <v>693</v>
      </c>
      <c r="I198" s="38" t="n">
        <v>517</v>
      </c>
      <c r="J198" s="39" t="n">
        <v>37803</v>
      </c>
      <c r="K198" s="39" t="n">
        <v>40087</v>
      </c>
      <c r="L198" s="40" t="n">
        <v>2.17</v>
      </c>
      <c r="M198" s="38" t="n">
        <v>192</v>
      </c>
      <c r="N198" s="41" t="n">
        <v>10535</v>
      </c>
      <c r="O198" s="42" t="n">
        <v>669.7</v>
      </c>
      <c r="P198" s="43" t="n">
        <v>100</v>
      </c>
      <c r="Q198" s="43" t="n">
        <v>52.221</v>
      </c>
      <c r="R198" s="44" t="n">
        <v>4</v>
      </c>
    </row>
    <row r="199" customFormat="false" ht="12.75" hidden="false" customHeight="false" outlineLevel="0" collapsed="false">
      <c r="A199" s="34" t="s">
        <v>460</v>
      </c>
      <c r="B199" s="35" t="s">
        <v>25</v>
      </c>
      <c r="C199" s="35" t="s">
        <v>25</v>
      </c>
      <c r="D199" s="99" t="n">
        <v>480005</v>
      </c>
      <c r="E199" s="36" t="n">
        <v>2690</v>
      </c>
      <c r="F199" s="37" t="n">
        <v>86898</v>
      </c>
      <c r="G199" s="38" t="s">
        <v>694</v>
      </c>
      <c r="H199" s="38" t="s">
        <v>695</v>
      </c>
      <c r="I199" s="38" t="n">
        <v>2450</v>
      </c>
      <c r="J199" s="39" t="n">
        <v>38991</v>
      </c>
      <c r="K199" s="39" t="n">
        <v>40210</v>
      </c>
      <c r="L199" s="40" t="n">
        <v>1.72</v>
      </c>
      <c r="M199" s="38" t="n">
        <v>117</v>
      </c>
      <c r="N199" s="41" t="n">
        <v>11554</v>
      </c>
      <c r="O199" s="42" t="n">
        <v>652</v>
      </c>
      <c r="P199" s="43" t="n">
        <v>100</v>
      </c>
      <c r="Q199" s="43" t="n">
        <v>40.044</v>
      </c>
      <c r="R199" s="44" t="n">
        <v>2</v>
      </c>
    </row>
    <row r="200" customFormat="false" ht="12.75" hidden="false" customHeight="false" outlineLevel="0" collapsed="false">
      <c r="A200" s="34" t="s">
        <v>406</v>
      </c>
      <c r="B200" s="35" t="s">
        <v>25</v>
      </c>
      <c r="C200" s="35" t="s">
        <v>25</v>
      </c>
      <c r="D200" s="99" t="n">
        <v>540006</v>
      </c>
      <c r="E200" s="36" t="n">
        <v>1901</v>
      </c>
      <c r="F200" s="37" t="n">
        <v>86174</v>
      </c>
      <c r="G200" s="38" t="s">
        <v>696</v>
      </c>
      <c r="H200" s="38" t="s">
        <v>697</v>
      </c>
      <c r="I200" s="38" t="n">
        <v>1485</v>
      </c>
      <c r="J200" s="39" t="n">
        <v>38412</v>
      </c>
      <c r="K200" s="39" t="n">
        <v>40118</v>
      </c>
      <c r="L200" s="40" t="n">
        <v>1.23</v>
      </c>
      <c r="M200" s="38" t="n">
        <v>128</v>
      </c>
      <c r="N200" s="41" t="n">
        <v>8946</v>
      </c>
      <c r="O200" s="42" t="n">
        <v>649.7</v>
      </c>
      <c r="P200" s="43" t="n">
        <v>100</v>
      </c>
      <c r="Q200" s="43" t="n">
        <v>51.912</v>
      </c>
      <c r="R200" s="44" t="n">
        <v>3</v>
      </c>
    </row>
    <row r="201" customFormat="false" ht="12.75" hidden="false" customHeight="false" outlineLevel="0" collapsed="false">
      <c r="A201" s="34" t="s">
        <v>262</v>
      </c>
      <c r="B201" s="35" t="s">
        <v>25</v>
      </c>
      <c r="C201" s="35" t="s">
        <v>25</v>
      </c>
      <c r="D201" s="99" t="n">
        <v>1490001</v>
      </c>
      <c r="E201" s="36" t="n">
        <v>3145</v>
      </c>
      <c r="F201" s="37" t="s">
        <v>33</v>
      </c>
      <c r="G201" s="38" t="s">
        <v>698</v>
      </c>
      <c r="H201" s="38" t="s">
        <v>699</v>
      </c>
      <c r="I201" s="38" t="n">
        <v>2597</v>
      </c>
      <c r="J201" s="39" t="n">
        <v>38047</v>
      </c>
      <c r="K201" s="39" t="n">
        <v>40087</v>
      </c>
      <c r="L201" s="40" t="n">
        <v>2.22</v>
      </c>
      <c r="M201" s="38" t="n">
        <v>143</v>
      </c>
      <c r="N201" s="41" t="n">
        <v>8322</v>
      </c>
      <c r="O201" s="42" t="n">
        <v>648.3</v>
      </c>
      <c r="P201" s="43" t="n">
        <v>100</v>
      </c>
      <c r="Q201" s="43" t="n">
        <v>49.44</v>
      </c>
      <c r="R201" s="44" t="n">
        <v>3</v>
      </c>
    </row>
    <row r="202" customFormat="false" ht="12.75" hidden="false" customHeight="false" outlineLevel="0" collapsed="false">
      <c r="A202" s="34" t="s">
        <v>262</v>
      </c>
      <c r="B202" s="35" t="s">
        <v>25</v>
      </c>
      <c r="C202" s="35" t="s">
        <v>25</v>
      </c>
      <c r="D202" s="99" t="n">
        <v>2840001</v>
      </c>
      <c r="E202" s="36" t="n">
        <v>1112</v>
      </c>
      <c r="F202" s="37" t="n">
        <v>84612</v>
      </c>
      <c r="G202" s="38" t="s">
        <v>700</v>
      </c>
      <c r="H202" s="38" t="s">
        <v>701</v>
      </c>
      <c r="I202" s="38" t="n">
        <v>997</v>
      </c>
      <c r="J202" s="39" t="n">
        <v>38657</v>
      </c>
      <c r="K202" s="39" t="n">
        <v>40210</v>
      </c>
      <c r="L202" s="40" t="n">
        <v>3.34</v>
      </c>
      <c r="M202" s="38" t="n">
        <v>170</v>
      </c>
      <c r="N202" s="41" t="n">
        <v>10288</v>
      </c>
      <c r="O202" s="42" t="n">
        <v>637.4</v>
      </c>
      <c r="P202" s="43" t="n">
        <v>100</v>
      </c>
      <c r="Q202" s="43" t="n">
        <v>51.975</v>
      </c>
      <c r="R202" s="44" t="n">
        <v>3</v>
      </c>
    </row>
    <row r="203" customFormat="false" ht="12.75" hidden="false" customHeight="false" outlineLevel="0" collapsed="false">
      <c r="A203" s="34" t="s">
        <v>214</v>
      </c>
      <c r="B203" s="35" t="s">
        <v>25</v>
      </c>
      <c r="C203" s="35" t="s">
        <v>25</v>
      </c>
      <c r="D203" s="99" t="n">
        <v>1260001</v>
      </c>
      <c r="E203" s="36" t="n">
        <v>1011</v>
      </c>
      <c r="F203" s="37" t="n">
        <v>83707</v>
      </c>
      <c r="G203" s="38" t="s">
        <v>702</v>
      </c>
      <c r="H203" s="38" t="s">
        <v>703</v>
      </c>
      <c r="I203" s="38" t="n">
        <v>923</v>
      </c>
      <c r="J203" s="39" t="n">
        <v>38534</v>
      </c>
      <c r="K203" s="39" t="n">
        <v>39845</v>
      </c>
      <c r="L203" s="40" t="n">
        <v>0.96</v>
      </c>
      <c r="M203" s="38" t="n">
        <v>305</v>
      </c>
      <c r="N203" s="41" t="n">
        <v>9936</v>
      </c>
      <c r="O203" s="42" t="n">
        <v>637</v>
      </c>
      <c r="P203" s="43" t="n">
        <v>100</v>
      </c>
      <c r="Q203" s="43" t="n">
        <v>52.36</v>
      </c>
      <c r="R203" s="44" t="n">
        <v>2</v>
      </c>
    </row>
    <row r="204" customFormat="false" ht="12.75" hidden="false" customHeight="false" outlineLevel="0" collapsed="false">
      <c r="A204" s="34" t="s">
        <v>262</v>
      </c>
      <c r="B204" s="35" t="s">
        <v>25</v>
      </c>
      <c r="C204" s="35" t="s">
        <v>25</v>
      </c>
      <c r="D204" s="99" t="n">
        <v>1960026</v>
      </c>
      <c r="E204" s="36" t="n">
        <v>1425</v>
      </c>
      <c r="F204" s="37" t="n">
        <v>78661</v>
      </c>
      <c r="G204" s="38" t="s">
        <v>625</v>
      </c>
      <c r="H204" s="38" t="s">
        <v>626</v>
      </c>
      <c r="I204" s="38" t="n">
        <v>1300</v>
      </c>
      <c r="J204" s="39" t="n">
        <v>37438</v>
      </c>
      <c r="K204" s="39" t="n">
        <v>39904</v>
      </c>
      <c r="L204" s="40" t="n">
        <v>3</v>
      </c>
      <c r="M204" s="38" t="n">
        <v>252</v>
      </c>
      <c r="N204" s="41" t="n">
        <v>9711</v>
      </c>
      <c r="O204" s="42" t="n">
        <v>630.6</v>
      </c>
      <c r="P204" s="43" t="n">
        <v>100</v>
      </c>
      <c r="Q204" s="43" t="n">
        <v>59.07</v>
      </c>
      <c r="R204" s="44" t="n">
        <v>5</v>
      </c>
    </row>
    <row r="205" customFormat="false" ht="12.75" hidden="false" customHeight="false" outlineLevel="0" collapsed="false">
      <c r="A205" s="34" t="s">
        <v>262</v>
      </c>
      <c r="B205" s="35" t="s">
        <v>25</v>
      </c>
      <c r="C205" s="35" t="s">
        <v>25</v>
      </c>
      <c r="D205" s="99" t="n">
        <v>1490001</v>
      </c>
      <c r="E205" s="36" t="n">
        <v>3258</v>
      </c>
      <c r="F205" s="37" t="s">
        <v>33</v>
      </c>
      <c r="G205" s="38" t="s">
        <v>686</v>
      </c>
      <c r="H205" s="38" t="s">
        <v>687</v>
      </c>
      <c r="I205" s="38" t="n">
        <v>2543</v>
      </c>
      <c r="J205" s="39" t="n">
        <v>38322</v>
      </c>
      <c r="K205" s="39" t="n">
        <v>40118</v>
      </c>
      <c r="L205" s="40" t="n">
        <v>3.56</v>
      </c>
      <c r="M205" s="38" t="n">
        <v>126</v>
      </c>
      <c r="N205" s="41" t="n">
        <v>7289</v>
      </c>
      <c r="O205" s="42" t="n">
        <v>629.2</v>
      </c>
      <c r="P205" s="43" t="n">
        <v>100</v>
      </c>
      <c r="Q205" s="43" t="n">
        <v>45.011</v>
      </c>
      <c r="R205" s="44" t="n">
        <v>3</v>
      </c>
    </row>
    <row r="206" customFormat="false" ht="12.75" hidden="false" customHeight="false" outlineLevel="0" collapsed="false">
      <c r="A206" s="34" t="s">
        <v>460</v>
      </c>
      <c r="B206" s="35" t="s">
        <v>25</v>
      </c>
      <c r="C206" s="35" t="s">
        <v>25</v>
      </c>
      <c r="D206" s="99" t="n">
        <v>990082</v>
      </c>
      <c r="E206" s="36" t="n">
        <v>16</v>
      </c>
      <c r="F206" s="37" t="n">
        <v>88109</v>
      </c>
      <c r="G206" s="38" t="s">
        <v>704</v>
      </c>
      <c r="H206" s="38" t="s">
        <v>705</v>
      </c>
      <c r="I206" s="38" t="n">
        <v>457.01</v>
      </c>
      <c r="J206" s="39" t="n">
        <v>38838</v>
      </c>
      <c r="K206" s="39" t="n">
        <v>39873</v>
      </c>
      <c r="L206" s="40" t="n">
        <v>1.52</v>
      </c>
      <c r="M206" s="38" t="n">
        <v>289</v>
      </c>
      <c r="N206" s="41" t="n">
        <v>10668</v>
      </c>
      <c r="O206" s="42" t="n">
        <v>629.1</v>
      </c>
      <c r="P206" s="43" t="n">
        <v>100</v>
      </c>
      <c r="Q206" s="43" t="n">
        <v>34.43</v>
      </c>
      <c r="R206" s="44" t="n">
        <v>1</v>
      </c>
    </row>
    <row r="207" customFormat="false" ht="12.75" hidden="false" customHeight="false" outlineLevel="0" collapsed="false">
      <c r="A207" s="34" t="s">
        <v>98</v>
      </c>
      <c r="B207" s="35" t="s">
        <v>25</v>
      </c>
      <c r="C207" s="35" t="s">
        <v>25</v>
      </c>
      <c r="D207" s="99" t="n">
        <v>1960041</v>
      </c>
      <c r="E207" s="36" t="n">
        <v>125</v>
      </c>
      <c r="F207" s="37" t="n">
        <v>82314</v>
      </c>
      <c r="G207" s="38" t="s">
        <v>706</v>
      </c>
      <c r="H207" s="38" t="s">
        <v>707</v>
      </c>
      <c r="I207" s="38" t="n">
        <v>1665</v>
      </c>
      <c r="J207" s="39" t="n">
        <v>38139</v>
      </c>
      <c r="K207" s="39" t="n">
        <v>40179</v>
      </c>
      <c r="L207" s="40" t="n">
        <v>0.34</v>
      </c>
      <c r="M207" s="38" t="n">
        <v>188</v>
      </c>
      <c r="N207" s="41" t="n">
        <v>9697</v>
      </c>
      <c r="O207" s="42" t="n">
        <v>627.4</v>
      </c>
      <c r="P207" s="43" t="n">
        <v>100</v>
      </c>
      <c r="Q207" s="43" t="n">
        <v>53.424</v>
      </c>
      <c r="R207" s="44" t="n">
        <v>4</v>
      </c>
    </row>
    <row r="208" customFormat="false" ht="12.75" hidden="false" customHeight="false" outlineLevel="0" collapsed="false">
      <c r="A208" s="34" t="s">
        <v>98</v>
      </c>
      <c r="B208" s="35" t="s">
        <v>25</v>
      </c>
      <c r="C208" s="35" t="s">
        <v>25</v>
      </c>
      <c r="D208" s="99" t="n">
        <v>2850001</v>
      </c>
      <c r="E208" s="36" t="n">
        <v>393</v>
      </c>
      <c r="F208" s="37" t="s">
        <v>33</v>
      </c>
      <c r="G208" s="38" t="s">
        <v>708</v>
      </c>
      <c r="H208" s="38" t="s">
        <v>709</v>
      </c>
      <c r="I208" s="38" t="n">
        <v>332</v>
      </c>
      <c r="J208" s="39" t="n">
        <v>38808</v>
      </c>
      <c r="K208" s="39" t="n">
        <v>40148</v>
      </c>
      <c r="L208" s="40" t="n">
        <v>2.85</v>
      </c>
      <c r="M208" s="38" t="n">
        <v>54</v>
      </c>
      <c r="N208" s="41" t="n">
        <v>10898</v>
      </c>
      <c r="O208" s="42" t="n">
        <v>624</v>
      </c>
      <c r="P208" s="43" t="n">
        <v>100</v>
      </c>
      <c r="Q208" s="43" t="n">
        <v>34.85</v>
      </c>
      <c r="R208" s="44" t="n">
        <v>2</v>
      </c>
    </row>
    <row r="209" customFormat="false" ht="12.75" hidden="false" customHeight="false" outlineLevel="0" collapsed="false">
      <c r="A209" s="34" t="s">
        <v>406</v>
      </c>
      <c r="B209" s="35" t="s">
        <v>25</v>
      </c>
      <c r="C209" s="35" t="s">
        <v>25</v>
      </c>
      <c r="D209" s="99" t="n">
        <v>540006</v>
      </c>
      <c r="E209" s="36" t="n">
        <v>1709</v>
      </c>
      <c r="F209" s="37" t="n">
        <v>82511</v>
      </c>
      <c r="G209" s="38" t="s">
        <v>702</v>
      </c>
      <c r="H209" s="38" t="s">
        <v>703</v>
      </c>
      <c r="I209" s="38" t="n">
        <v>1503</v>
      </c>
      <c r="J209" s="39" t="n">
        <v>37681</v>
      </c>
      <c r="K209" s="39" t="n">
        <v>39814</v>
      </c>
      <c r="L209" s="40" t="n">
        <v>1.06</v>
      </c>
      <c r="M209" s="38" t="n">
        <v>305</v>
      </c>
      <c r="N209" s="41" t="n">
        <v>8761</v>
      </c>
      <c r="O209" s="42" t="n">
        <v>619.4</v>
      </c>
      <c r="P209" s="43" t="n">
        <v>100</v>
      </c>
      <c r="Q209" s="43" t="n">
        <v>54.78</v>
      </c>
      <c r="R209" s="44" t="n">
        <v>3</v>
      </c>
    </row>
    <row r="210" customFormat="false" ht="12.75" hidden="false" customHeight="false" outlineLevel="0" collapsed="false">
      <c r="A210" s="34" t="s">
        <v>262</v>
      </c>
      <c r="B210" s="35" t="s">
        <v>25</v>
      </c>
      <c r="C210" s="35" t="s">
        <v>25</v>
      </c>
      <c r="D210" s="99" t="n">
        <v>2840001</v>
      </c>
      <c r="E210" s="36" t="n">
        <v>1016</v>
      </c>
      <c r="F210" s="37" t="n">
        <v>79961</v>
      </c>
      <c r="G210" s="38" t="s">
        <v>692</v>
      </c>
      <c r="H210" s="38" t="s">
        <v>693</v>
      </c>
      <c r="I210" s="38" t="n">
        <v>923</v>
      </c>
      <c r="J210" s="39" t="n">
        <v>37712</v>
      </c>
      <c r="K210" s="39" t="n">
        <v>40238</v>
      </c>
      <c r="L210" s="40" t="n">
        <v>0.88</v>
      </c>
      <c r="M210" s="38" t="n">
        <v>146</v>
      </c>
      <c r="N210" s="41" t="n">
        <v>9907</v>
      </c>
      <c r="O210" s="42" t="n">
        <v>617.5</v>
      </c>
      <c r="P210" s="43" t="n">
        <v>100</v>
      </c>
      <c r="Q210" s="43" t="n">
        <v>57.54</v>
      </c>
      <c r="R210" s="44" t="n">
        <v>4</v>
      </c>
    </row>
    <row r="211" customFormat="false" ht="12.75" hidden="false" customHeight="false" outlineLevel="0" collapsed="false">
      <c r="A211" s="34" t="s">
        <v>262</v>
      </c>
      <c r="B211" s="35" t="s">
        <v>25</v>
      </c>
      <c r="C211" s="35" t="s">
        <v>25</v>
      </c>
      <c r="D211" s="99" t="n">
        <v>1960026</v>
      </c>
      <c r="E211" s="36" t="n">
        <v>1440</v>
      </c>
      <c r="F211" s="37" t="n">
        <v>79228</v>
      </c>
      <c r="G211" s="38" t="s">
        <v>706</v>
      </c>
      <c r="H211" s="38" t="s">
        <v>707</v>
      </c>
      <c r="I211" s="38" t="n">
        <v>1382</v>
      </c>
      <c r="J211" s="39" t="n">
        <v>37622</v>
      </c>
      <c r="K211" s="39" t="n">
        <v>39845</v>
      </c>
      <c r="L211" s="40" t="n">
        <v>2.51</v>
      </c>
      <c r="M211" s="38" t="n">
        <v>305</v>
      </c>
      <c r="N211" s="41" t="n">
        <v>9335</v>
      </c>
      <c r="O211" s="42" t="n">
        <v>616.7</v>
      </c>
      <c r="P211" s="43" t="n">
        <v>100</v>
      </c>
      <c r="Q211" s="43" t="n">
        <v>51.304</v>
      </c>
      <c r="R211" s="44" t="n">
        <v>5</v>
      </c>
    </row>
    <row r="212" customFormat="false" ht="12.75" hidden="false" customHeight="false" outlineLevel="0" collapsed="false">
      <c r="A212" s="34" t="s">
        <v>460</v>
      </c>
      <c r="B212" s="35" t="s">
        <v>25</v>
      </c>
      <c r="C212" s="35" t="s">
        <v>25</v>
      </c>
      <c r="D212" s="99" t="n">
        <v>50001</v>
      </c>
      <c r="E212" s="36" t="n">
        <v>4353</v>
      </c>
      <c r="F212" s="37" t="n">
        <v>81775</v>
      </c>
      <c r="G212" s="38" t="s">
        <v>710</v>
      </c>
      <c r="H212" s="38" t="s">
        <v>711</v>
      </c>
      <c r="I212" s="38" t="n">
        <v>4328</v>
      </c>
      <c r="J212" s="39" t="n">
        <v>37742</v>
      </c>
      <c r="K212" s="39" t="n">
        <v>40238</v>
      </c>
      <c r="L212" s="40" t="n">
        <v>1.39</v>
      </c>
      <c r="M212" s="38" t="n">
        <v>70</v>
      </c>
      <c r="N212" s="41" t="n">
        <v>10168</v>
      </c>
      <c r="O212" s="42" t="n">
        <v>610.8</v>
      </c>
      <c r="P212" s="43" t="n">
        <v>100</v>
      </c>
      <c r="Q212" s="43" t="n">
        <v>49.086</v>
      </c>
      <c r="R212" s="44" t="n">
        <v>5</v>
      </c>
    </row>
    <row r="213" customFormat="false" ht="12.75" hidden="false" customHeight="false" outlineLevel="0" collapsed="false">
      <c r="A213" s="34" t="s">
        <v>460</v>
      </c>
      <c r="B213" s="35" t="s">
        <v>25</v>
      </c>
      <c r="C213" s="35" t="s">
        <v>25</v>
      </c>
      <c r="D213" s="99" t="n">
        <v>990082</v>
      </c>
      <c r="E213" s="36" t="n">
        <v>41</v>
      </c>
      <c r="F213" s="37" t="n">
        <v>88120</v>
      </c>
      <c r="G213" s="38" t="s">
        <v>712</v>
      </c>
      <c r="H213" s="38" t="s">
        <v>713</v>
      </c>
      <c r="I213" s="38" t="n">
        <v>455</v>
      </c>
      <c r="J213" s="39" t="n">
        <v>39083</v>
      </c>
      <c r="K213" s="39" t="n">
        <v>39965</v>
      </c>
      <c r="L213" s="40" t="n">
        <v>2.25</v>
      </c>
      <c r="M213" s="38" t="n">
        <v>235</v>
      </c>
      <c r="N213" s="41" t="n">
        <v>10733</v>
      </c>
      <c r="O213" s="42" t="n">
        <v>610.2</v>
      </c>
      <c r="P213" s="43" t="n">
        <v>100</v>
      </c>
      <c r="Q213" s="43" t="n">
        <v>34.874</v>
      </c>
      <c r="R213" s="44" t="n">
        <v>1</v>
      </c>
    </row>
    <row r="214" customFormat="false" ht="12.75" hidden="false" customHeight="false" outlineLevel="0" collapsed="false">
      <c r="A214" s="34" t="s">
        <v>98</v>
      </c>
      <c r="B214" s="35" t="s">
        <v>25</v>
      </c>
      <c r="C214" s="35" t="s">
        <v>25</v>
      </c>
      <c r="D214" s="99" t="n">
        <v>1960041</v>
      </c>
      <c r="E214" s="36" t="n">
        <v>212</v>
      </c>
      <c r="F214" s="37" t="n">
        <v>88170</v>
      </c>
      <c r="G214" s="38" t="s">
        <v>714</v>
      </c>
      <c r="H214" s="38" t="s">
        <v>715</v>
      </c>
      <c r="I214" s="38" t="n">
        <v>1803</v>
      </c>
      <c r="J214" s="39" t="n">
        <v>38930</v>
      </c>
      <c r="K214" s="39" t="n">
        <v>40087</v>
      </c>
      <c r="L214" s="40" t="n">
        <v>1.13</v>
      </c>
      <c r="M214" s="38" t="n">
        <v>304</v>
      </c>
      <c r="N214" s="41" t="n">
        <v>8104</v>
      </c>
      <c r="O214" s="42" t="n">
        <v>607</v>
      </c>
      <c r="P214" s="43" t="n">
        <v>100</v>
      </c>
      <c r="Q214" s="43" t="n">
        <v>51.15</v>
      </c>
      <c r="R214" s="44" t="n">
        <v>2</v>
      </c>
    </row>
    <row r="215" customFormat="false" ht="12.75" hidden="false" customHeight="false" outlineLevel="0" collapsed="false">
      <c r="A215" s="34" t="s">
        <v>201</v>
      </c>
      <c r="B215" s="35" t="s">
        <v>25</v>
      </c>
      <c r="C215" s="35" t="s">
        <v>25</v>
      </c>
      <c r="D215" s="99" t="n">
        <v>1710002</v>
      </c>
      <c r="E215" s="36" t="n">
        <v>2581</v>
      </c>
      <c r="F215" s="37" t="s">
        <v>33</v>
      </c>
      <c r="G215" s="38" t="s">
        <v>716</v>
      </c>
      <c r="H215" s="38" t="s">
        <v>717</v>
      </c>
      <c r="I215" s="38" t="n">
        <v>2145</v>
      </c>
      <c r="J215" s="39" t="n">
        <v>37803</v>
      </c>
      <c r="K215" s="39" t="n">
        <v>38534</v>
      </c>
      <c r="L215" s="40" t="n">
        <v>1.17</v>
      </c>
      <c r="M215" s="38" t="n">
        <v>305</v>
      </c>
      <c r="N215" s="41" t="n">
        <v>9167</v>
      </c>
      <c r="O215" s="42" t="n">
        <v>604.3</v>
      </c>
      <c r="P215" s="43" t="n">
        <v>100</v>
      </c>
      <c r="Q215" s="43" t="n">
        <v>45.32</v>
      </c>
      <c r="R215" s="44" t="n">
        <v>1</v>
      </c>
    </row>
    <row r="216" customFormat="false" ht="12.75" hidden="false" customHeight="false" outlineLevel="0" collapsed="false">
      <c r="A216" s="34" t="s">
        <v>262</v>
      </c>
      <c r="B216" s="35" t="s">
        <v>25</v>
      </c>
      <c r="C216" s="35" t="s">
        <v>25</v>
      </c>
      <c r="D216" s="99" t="n">
        <v>1960035</v>
      </c>
      <c r="E216" s="36" t="n">
        <v>907</v>
      </c>
      <c r="F216" s="37" t="n">
        <v>80767</v>
      </c>
      <c r="G216" s="38" t="s">
        <v>702</v>
      </c>
      <c r="H216" s="38" t="s">
        <v>703</v>
      </c>
      <c r="I216" s="38" t="n">
        <v>717</v>
      </c>
      <c r="J216" s="39" t="n">
        <v>37895</v>
      </c>
      <c r="K216" s="39" t="n">
        <v>39934</v>
      </c>
      <c r="L216" s="40" t="n">
        <v>2.3</v>
      </c>
      <c r="M216" s="38" t="n">
        <v>263</v>
      </c>
      <c r="N216" s="41" t="n">
        <v>10024</v>
      </c>
      <c r="O216" s="42" t="n">
        <v>603.3</v>
      </c>
      <c r="P216" s="43" t="n">
        <v>100</v>
      </c>
      <c r="Q216" s="43" t="n">
        <v>53.68</v>
      </c>
      <c r="R216" s="44" t="n">
        <v>3</v>
      </c>
    </row>
    <row r="217" customFormat="false" ht="12.75" hidden="false" customHeight="false" outlineLevel="0" collapsed="false">
      <c r="A217" s="34" t="s">
        <v>32</v>
      </c>
      <c r="B217" s="35" t="s">
        <v>25</v>
      </c>
      <c r="C217" s="35" t="s">
        <v>25</v>
      </c>
      <c r="D217" s="99" t="n">
        <v>2580001</v>
      </c>
      <c r="E217" s="36" t="n">
        <v>1004</v>
      </c>
      <c r="F217" s="37" t="n">
        <v>80476</v>
      </c>
      <c r="G217" s="38" t="s">
        <v>625</v>
      </c>
      <c r="H217" s="38" t="s">
        <v>626</v>
      </c>
      <c r="I217" s="38" t="n">
        <v>512</v>
      </c>
      <c r="J217" s="39" t="n">
        <v>37803</v>
      </c>
      <c r="K217" s="39" t="n">
        <v>40057</v>
      </c>
      <c r="L217" s="40" t="n">
        <v>0</v>
      </c>
      <c r="M217" s="38" t="n">
        <v>152</v>
      </c>
      <c r="N217" s="41" t="n">
        <v>9581</v>
      </c>
      <c r="O217" s="42" t="n">
        <v>602.5</v>
      </c>
      <c r="P217" s="43" t="n">
        <v>100</v>
      </c>
      <c r="Q217" s="43" t="n">
        <v>50.47</v>
      </c>
      <c r="R217" s="44" t="n">
        <v>3</v>
      </c>
    </row>
    <row r="218" customFormat="false" ht="12.75" hidden="false" customHeight="false" outlineLevel="0" collapsed="false">
      <c r="A218" s="34" t="s">
        <v>98</v>
      </c>
      <c r="B218" s="35" t="s">
        <v>25</v>
      </c>
      <c r="C218" s="35" t="s">
        <v>25</v>
      </c>
      <c r="D218" s="99" t="n">
        <v>2850001</v>
      </c>
      <c r="E218" s="36" t="n">
        <v>405</v>
      </c>
      <c r="F218" s="37" t="s">
        <v>33</v>
      </c>
      <c r="G218" s="38" t="s">
        <v>718</v>
      </c>
      <c r="H218" s="38" t="s">
        <v>719</v>
      </c>
      <c r="I218" s="38" t="n">
        <v>312</v>
      </c>
      <c r="J218" s="39" t="n">
        <v>38899</v>
      </c>
      <c r="K218" s="39" t="n">
        <v>39995</v>
      </c>
      <c r="L218" s="40" t="n">
        <v>3.55</v>
      </c>
      <c r="M218" s="38" t="n">
        <v>229</v>
      </c>
      <c r="N218" s="41" t="n">
        <v>10544</v>
      </c>
      <c r="O218" s="42" t="n">
        <v>601.6</v>
      </c>
      <c r="P218" s="43" t="n">
        <v>100</v>
      </c>
      <c r="Q218" s="43" t="n">
        <v>48.384</v>
      </c>
      <c r="R218" s="44" t="n">
        <v>2</v>
      </c>
    </row>
    <row r="219" customFormat="false" ht="12.75" hidden="false" customHeight="false" outlineLevel="0" collapsed="false">
      <c r="A219" s="34" t="s">
        <v>98</v>
      </c>
      <c r="B219" s="35" t="s">
        <v>25</v>
      </c>
      <c r="C219" s="35" t="s">
        <v>25</v>
      </c>
      <c r="D219" s="99" t="n">
        <v>410002</v>
      </c>
      <c r="E219" s="36" t="n">
        <v>2587</v>
      </c>
      <c r="F219" s="37" t="s">
        <v>33</v>
      </c>
      <c r="G219" s="38" t="s">
        <v>720</v>
      </c>
      <c r="H219" s="38" t="s">
        <v>721</v>
      </c>
      <c r="I219" s="38" t="n">
        <v>1938</v>
      </c>
      <c r="J219" s="39" t="n">
        <v>38961</v>
      </c>
      <c r="K219" s="39" t="n">
        <v>39783</v>
      </c>
      <c r="L219" s="40" t="n">
        <v>3.17</v>
      </c>
      <c r="M219" s="38" t="n">
        <v>305</v>
      </c>
      <c r="N219" s="41" t="n">
        <v>11995</v>
      </c>
      <c r="O219" s="42" t="n">
        <v>599.1</v>
      </c>
      <c r="P219" s="43" t="n">
        <v>100</v>
      </c>
      <c r="Q219" s="43" t="n">
        <v>39.38</v>
      </c>
      <c r="R219" s="44" t="n">
        <v>1</v>
      </c>
    </row>
    <row r="220" customFormat="false" ht="12.75" hidden="false" customHeight="false" outlineLevel="0" collapsed="false">
      <c r="A220" s="34" t="s">
        <v>460</v>
      </c>
      <c r="B220" s="35" t="s">
        <v>25</v>
      </c>
      <c r="C220" s="35" t="s">
        <v>25</v>
      </c>
      <c r="D220" s="99" t="n">
        <v>480005</v>
      </c>
      <c r="E220" s="36" t="n">
        <v>2692</v>
      </c>
      <c r="F220" s="37" t="n">
        <v>86899</v>
      </c>
      <c r="G220" s="38" t="s">
        <v>722</v>
      </c>
      <c r="H220" s="38" t="s">
        <v>723</v>
      </c>
      <c r="I220" s="38" t="n">
        <v>2078</v>
      </c>
      <c r="J220" s="39" t="n">
        <v>39022</v>
      </c>
      <c r="K220" s="39" t="n">
        <v>40087</v>
      </c>
      <c r="L220" s="40" t="n">
        <v>1.43</v>
      </c>
      <c r="M220" s="38" t="n">
        <v>225</v>
      </c>
      <c r="N220" s="41" t="n">
        <v>11444</v>
      </c>
      <c r="O220" s="42" t="n">
        <v>599</v>
      </c>
      <c r="P220" s="43" t="n">
        <v>100</v>
      </c>
      <c r="Q220" s="43" t="n">
        <v>53.784</v>
      </c>
      <c r="R220" s="44" t="n">
        <v>2</v>
      </c>
    </row>
    <row r="221" customFormat="false" ht="12.75" hidden="false" customHeight="false" outlineLevel="0" collapsed="false">
      <c r="A221" s="34" t="s">
        <v>406</v>
      </c>
      <c r="B221" s="35" t="s">
        <v>25</v>
      </c>
      <c r="C221" s="35" t="s">
        <v>25</v>
      </c>
      <c r="D221" s="99" t="n">
        <v>540004</v>
      </c>
      <c r="E221" s="36" t="n">
        <v>1184</v>
      </c>
      <c r="F221" s="37" t="s">
        <v>33</v>
      </c>
      <c r="G221" s="38" t="s">
        <v>724</v>
      </c>
      <c r="H221" s="38" t="s">
        <v>725</v>
      </c>
      <c r="I221" s="38" t="n">
        <v>588</v>
      </c>
      <c r="J221" s="39" t="n">
        <v>38139</v>
      </c>
      <c r="K221" s="39" t="n">
        <v>40026</v>
      </c>
      <c r="L221" s="40" t="n">
        <v>1.42</v>
      </c>
      <c r="M221" s="38" t="n">
        <v>188</v>
      </c>
      <c r="N221" s="41" t="n">
        <v>8713</v>
      </c>
      <c r="O221" s="42" t="n">
        <v>597.9</v>
      </c>
      <c r="P221" s="43" t="n">
        <v>100</v>
      </c>
      <c r="Q221" s="43" t="n">
        <v>50.183</v>
      </c>
      <c r="R221" s="44" t="n">
        <v>3</v>
      </c>
    </row>
    <row r="222" customFormat="false" ht="12.75" hidden="false" customHeight="false" outlineLevel="0" collapsed="false">
      <c r="A222" s="34" t="s">
        <v>406</v>
      </c>
      <c r="B222" s="35" t="s">
        <v>25</v>
      </c>
      <c r="C222" s="35" t="s">
        <v>25</v>
      </c>
      <c r="D222" s="99" t="n">
        <v>560001</v>
      </c>
      <c r="E222" s="36" t="n">
        <v>3642.01</v>
      </c>
      <c r="F222" s="37" t="s">
        <v>33</v>
      </c>
      <c r="G222" s="38" t="s">
        <v>724</v>
      </c>
      <c r="H222" s="38" t="s">
        <v>725</v>
      </c>
      <c r="I222" s="38" t="n">
        <v>983</v>
      </c>
      <c r="J222" s="39" t="n">
        <v>39052</v>
      </c>
      <c r="K222" s="39" t="n">
        <v>39965</v>
      </c>
      <c r="L222" s="40" t="n">
        <v>1.88</v>
      </c>
      <c r="M222" s="38" t="n">
        <v>282</v>
      </c>
      <c r="N222" s="41" t="n">
        <v>6307</v>
      </c>
      <c r="O222" s="42" t="n">
        <v>597.3</v>
      </c>
      <c r="P222" s="43" t="n">
        <v>100</v>
      </c>
      <c r="Q222" s="43" t="n">
        <v>45.21</v>
      </c>
      <c r="R222" s="44" t="n">
        <v>1</v>
      </c>
    </row>
    <row r="223" customFormat="false" ht="12.75" hidden="false" customHeight="false" outlineLevel="0" collapsed="false">
      <c r="A223" s="34" t="s">
        <v>460</v>
      </c>
      <c r="B223" s="35" t="s">
        <v>25</v>
      </c>
      <c r="C223" s="35" t="s">
        <v>25</v>
      </c>
      <c r="D223" s="99" t="n">
        <v>480005</v>
      </c>
      <c r="E223" s="36" t="n">
        <v>2635</v>
      </c>
      <c r="F223" s="37" t="n">
        <v>84463</v>
      </c>
      <c r="G223" s="38" t="s">
        <v>658</v>
      </c>
      <c r="H223" s="38" t="s">
        <v>659</v>
      </c>
      <c r="I223" s="38" t="n">
        <v>2385</v>
      </c>
      <c r="J223" s="39" t="n">
        <v>38657</v>
      </c>
      <c r="K223" s="39" t="n">
        <v>40148</v>
      </c>
      <c r="L223" s="40" t="n">
        <v>2.55</v>
      </c>
      <c r="M223" s="38" t="n">
        <v>169</v>
      </c>
      <c r="N223" s="41" t="n">
        <v>11879</v>
      </c>
      <c r="O223" s="42" t="n">
        <v>594.6</v>
      </c>
      <c r="P223" s="43" t="n">
        <v>100</v>
      </c>
      <c r="Q223" s="43" t="n">
        <v>56.385</v>
      </c>
      <c r="R223" s="44" t="n">
        <v>3</v>
      </c>
    </row>
    <row r="224" customFormat="false" ht="12.75" hidden="false" customHeight="false" outlineLevel="0" collapsed="false">
      <c r="A224" s="34" t="s">
        <v>262</v>
      </c>
      <c r="B224" s="35" t="s">
        <v>25</v>
      </c>
      <c r="C224" s="35" t="s">
        <v>25</v>
      </c>
      <c r="D224" s="99" t="n">
        <v>1490001</v>
      </c>
      <c r="E224" s="36" t="n">
        <v>3368</v>
      </c>
      <c r="F224" s="37" t="s">
        <v>33</v>
      </c>
      <c r="G224" s="38" t="s">
        <v>726</v>
      </c>
      <c r="H224" s="38" t="s">
        <v>727</v>
      </c>
      <c r="I224" s="38" t="n">
        <v>3021</v>
      </c>
      <c r="J224" s="39" t="n">
        <v>38565</v>
      </c>
      <c r="K224" s="39" t="n">
        <v>40118</v>
      </c>
      <c r="L224" s="40" t="n">
        <v>1.52</v>
      </c>
      <c r="M224" s="38" t="n">
        <v>105</v>
      </c>
      <c r="N224" s="41" t="n">
        <v>7177</v>
      </c>
      <c r="O224" s="42" t="n">
        <v>587.8</v>
      </c>
      <c r="P224" s="43" t="n">
        <v>100</v>
      </c>
      <c r="Q224" s="43" t="n">
        <v>40.59</v>
      </c>
      <c r="R224" s="44" t="n">
        <v>3</v>
      </c>
    </row>
    <row r="225" customFormat="false" ht="12.75" hidden="false" customHeight="false" outlineLevel="0" collapsed="false">
      <c r="A225" s="34" t="s">
        <v>262</v>
      </c>
      <c r="B225" s="35" t="s">
        <v>25</v>
      </c>
      <c r="C225" s="35" t="s">
        <v>25</v>
      </c>
      <c r="D225" s="99" t="n">
        <v>1490001</v>
      </c>
      <c r="E225" s="36" t="n">
        <v>3473</v>
      </c>
      <c r="F225" s="37" t="s">
        <v>33</v>
      </c>
      <c r="G225" s="38" t="s">
        <v>686</v>
      </c>
      <c r="H225" s="38" t="s">
        <v>687</v>
      </c>
      <c r="I225" s="38" t="n">
        <v>2543</v>
      </c>
      <c r="J225" s="39" t="n">
        <v>38899</v>
      </c>
      <c r="K225" s="39" t="n">
        <v>39845</v>
      </c>
      <c r="L225" s="40" t="n">
        <v>3.56</v>
      </c>
      <c r="M225" s="38" t="n">
        <v>305</v>
      </c>
      <c r="N225" s="41" t="n">
        <v>7360</v>
      </c>
      <c r="O225" s="42" t="n">
        <v>586.9</v>
      </c>
      <c r="P225" s="43" t="n">
        <v>100</v>
      </c>
      <c r="Q225" s="43" t="n">
        <v>40.81</v>
      </c>
      <c r="R225" s="44" t="n">
        <v>1</v>
      </c>
    </row>
    <row r="226" customFormat="false" ht="12.75" hidden="false" customHeight="false" outlineLevel="0" collapsed="false">
      <c r="A226" s="34" t="s">
        <v>98</v>
      </c>
      <c r="B226" s="35" t="s">
        <v>25</v>
      </c>
      <c r="C226" s="35" t="s">
        <v>25</v>
      </c>
      <c r="D226" s="99" t="n">
        <v>930001</v>
      </c>
      <c r="E226" s="36" t="n">
        <v>1105</v>
      </c>
      <c r="F226" s="37" t="s">
        <v>33</v>
      </c>
      <c r="G226" s="38" t="s">
        <v>728</v>
      </c>
      <c r="H226" s="38" t="s">
        <v>729</v>
      </c>
      <c r="I226" s="38" t="n">
        <v>979</v>
      </c>
      <c r="J226" s="39" t="n">
        <v>38991</v>
      </c>
      <c r="K226" s="39" t="n">
        <v>40148</v>
      </c>
      <c r="L226" s="40" t="n">
        <v>3.06</v>
      </c>
      <c r="M226" s="38" t="n">
        <v>130</v>
      </c>
      <c r="N226" s="41" t="n">
        <v>11139</v>
      </c>
      <c r="O226" s="42" t="n">
        <v>579.6</v>
      </c>
      <c r="P226" s="43" t="n">
        <v>100</v>
      </c>
      <c r="Q226" s="43" t="n">
        <v>42.669</v>
      </c>
      <c r="R226" s="44" t="n">
        <v>2</v>
      </c>
    </row>
    <row r="227" customFormat="false" ht="12.75" hidden="false" customHeight="false" outlineLevel="0" collapsed="false">
      <c r="A227" s="34" t="s">
        <v>262</v>
      </c>
      <c r="B227" s="35" t="s">
        <v>25</v>
      </c>
      <c r="C227" s="35" t="s">
        <v>25</v>
      </c>
      <c r="D227" s="99" t="n">
        <v>1490001</v>
      </c>
      <c r="E227" s="36" t="n">
        <v>3369</v>
      </c>
      <c r="F227" s="37" t="s">
        <v>33</v>
      </c>
      <c r="G227" s="38" t="s">
        <v>730</v>
      </c>
      <c r="H227" s="38" t="s">
        <v>731</v>
      </c>
      <c r="I227" s="38" t="n">
        <v>1064</v>
      </c>
      <c r="J227" s="39" t="n">
        <v>38565</v>
      </c>
      <c r="K227" s="39" t="n">
        <v>40148</v>
      </c>
      <c r="L227" s="40" t="n">
        <v>2.72</v>
      </c>
      <c r="M227" s="38" t="n">
        <v>93</v>
      </c>
      <c r="N227" s="41" t="n">
        <v>8027</v>
      </c>
      <c r="O227" s="42" t="n">
        <v>579.5</v>
      </c>
      <c r="P227" s="43" t="n">
        <v>100</v>
      </c>
      <c r="Q227" s="43" t="n">
        <v>36.096</v>
      </c>
      <c r="R227" s="44" t="n">
        <v>2</v>
      </c>
    </row>
    <row r="228" customFormat="false" ht="12.75" hidden="false" customHeight="false" outlineLevel="0" collapsed="false">
      <c r="A228" s="34" t="s">
        <v>98</v>
      </c>
      <c r="B228" s="35" t="s">
        <v>25</v>
      </c>
      <c r="C228" s="35" t="s">
        <v>25</v>
      </c>
      <c r="D228" s="99" t="n">
        <v>550003</v>
      </c>
      <c r="E228" s="36" t="n">
        <v>470</v>
      </c>
      <c r="F228" s="37" t="n">
        <v>86609</v>
      </c>
      <c r="G228" s="38" t="s">
        <v>732</v>
      </c>
      <c r="H228" s="38" t="s">
        <v>733</v>
      </c>
      <c r="I228" s="38" t="n">
        <v>387</v>
      </c>
      <c r="J228" s="39" t="n">
        <v>38930</v>
      </c>
      <c r="K228" s="39" t="n">
        <v>40087</v>
      </c>
      <c r="L228" s="40" t="n">
        <v>2.99</v>
      </c>
      <c r="M228" s="38" t="n">
        <v>120</v>
      </c>
      <c r="N228" s="41" t="n">
        <v>9906</v>
      </c>
      <c r="O228" s="42" t="n">
        <v>578</v>
      </c>
      <c r="P228" s="43" t="n">
        <v>100</v>
      </c>
      <c r="Q228" s="43" t="n">
        <v>37.976</v>
      </c>
      <c r="R228" s="44" t="n">
        <v>2</v>
      </c>
    </row>
    <row r="229" customFormat="false" ht="12.75" hidden="false" customHeight="false" outlineLevel="0" collapsed="false">
      <c r="A229" s="34" t="s">
        <v>460</v>
      </c>
      <c r="B229" s="35" t="s">
        <v>25</v>
      </c>
      <c r="C229" s="35" t="s">
        <v>25</v>
      </c>
      <c r="D229" s="99" t="n">
        <v>480005</v>
      </c>
      <c r="E229" s="36" t="n">
        <v>2597</v>
      </c>
      <c r="F229" s="37" t="n">
        <v>82187</v>
      </c>
      <c r="G229" s="38" t="s">
        <v>734</v>
      </c>
      <c r="H229" s="38" t="s">
        <v>735</v>
      </c>
      <c r="I229" s="38" t="n">
        <v>2333</v>
      </c>
      <c r="J229" s="39" t="n">
        <v>38353</v>
      </c>
      <c r="K229" s="39" t="n">
        <v>40269</v>
      </c>
      <c r="L229" s="40" t="n">
        <v>1.68</v>
      </c>
      <c r="M229" s="38" t="n">
        <v>50</v>
      </c>
      <c r="N229" s="41" t="n">
        <v>12664</v>
      </c>
      <c r="O229" s="42" t="n">
        <v>575.7</v>
      </c>
      <c r="P229" s="43" t="n">
        <v>100</v>
      </c>
      <c r="Q229" s="43" t="n">
        <v>47.411</v>
      </c>
      <c r="R229" s="44" t="n">
        <v>3</v>
      </c>
    </row>
    <row r="230" customFormat="false" ht="12.75" hidden="false" customHeight="false" outlineLevel="0" collapsed="false">
      <c r="A230" s="34" t="s">
        <v>262</v>
      </c>
      <c r="B230" s="35" t="s">
        <v>25</v>
      </c>
      <c r="C230" s="35" t="s">
        <v>25</v>
      </c>
      <c r="D230" s="99" t="n">
        <v>1490001</v>
      </c>
      <c r="E230" s="36" t="n">
        <v>3377</v>
      </c>
      <c r="F230" s="37" t="s">
        <v>33</v>
      </c>
      <c r="G230" s="38" t="s">
        <v>686</v>
      </c>
      <c r="H230" s="38" t="s">
        <v>687</v>
      </c>
      <c r="I230" s="38" t="n">
        <v>2834</v>
      </c>
      <c r="J230" s="39" t="n">
        <v>38596</v>
      </c>
      <c r="K230" s="39" t="n">
        <v>39845</v>
      </c>
      <c r="L230" s="40" t="n">
        <v>1.09</v>
      </c>
      <c r="M230" s="38" t="n">
        <v>305</v>
      </c>
      <c r="N230" s="41" t="n">
        <v>8611</v>
      </c>
      <c r="O230" s="42" t="n">
        <v>573.5</v>
      </c>
      <c r="P230" s="43" t="n">
        <v>100</v>
      </c>
      <c r="Q230" s="43" t="n">
        <v>45.43</v>
      </c>
      <c r="R230" s="44" t="n">
        <v>2</v>
      </c>
    </row>
    <row r="231" customFormat="false" ht="12.75" hidden="false" customHeight="false" outlineLevel="0" collapsed="false">
      <c r="A231" s="34" t="s">
        <v>98</v>
      </c>
      <c r="B231" s="35" t="s">
        <v>25</v>
      </c>
      <c r="C231" s="35" t="s">
        <v>25</v>
      </c>
      <c r="D231" s="99" t="n">
        <v>550003</v>
      </c>
      <c r="E231" s="36" t="n">
        <v>485</v>
      </c>
      <c r="F231" s="37" t="n">
        <v>88243</v>
      </c>
      <c r="G231" s="38" t="s">
        <v>736</v>
      </c>
      <c r="H231" s="38" t="s">
        <v>737</v>
      </c>
      <c r="I231" s="38" t="n">
        <v>215</v>
      </c>
      <c r="J231" s="39" t="n">
        <v>39083</v>
      </c>
      <c r="K231" s="39" t="n">
        <v>39904</v>
      </c>
      <c r="L231" s="40" t="n">
        <v>1.34</v>
      </c>
      <c r="M231" s="38" t="n">
        <v>302</v>
      </c>
      <c r="N231" s="41" t="n">
        <v>8777</v>
      </c>
      <c r="O231" s="42" t="n">
        <v>573.3</v>
      </c>
      <c r="P231" s="43" t="n">
        <v>100</v>
      </c>
      <c r="Q231" s="43" t="n">
        <v>41.47</v>
      </c>
      <c r="R231" s="44" t="n">
        <v>1</v>
      </c>
    </row>
    <row r="232" customFormat="false" ht="12.75" hidden="false" customHeight="false" outlineLevel="0" collapsed="false">
      <c r="A232" s="34" t="s">
        <v>460</v>
      </c>
      <c r="B232" s="35" t="s">
        <v>25</v>
      </c>
      <c r="C232" s="35" t="s">
        <v>25</v>
      </c>
      <c r="D232" s="99" t="n">
        <v>480005</v>
      </c>
      <c r="E232" s="36" t="n">
        <v>2673</v>
      </c>
      <c r="F232" s="37" t="n">
        <v>86094</v>
      </c>
      <c r="G232" s="38" t="s">
        <v>694</v>
      </c>
      <c r="H232" s="38" t="s">
        <v>695</v>
      </c>
      <c r="I232" s="38" t="n">
        <v>2435</v>
      </c>
      <c r="J232" s="39" t="n">
        <v>38869</v>
      </c>
      <c r="K232" s="39" t="n">
        <v>40269</v>
      </c>
      <c r="L232" s="40" t="n">
        <v>2.66</v>
      </c>
      <c r="M232" s="38" t="n">
        <v>55</v>
      </c>
      <c r="N232" s="41" t="n">
        <v>12290</v>
      </c>
      <c r="O232" s="42" t="n">
        <v>571.7</v>
      </c>
      <c r="P232" s="43" t="n">
        <v>100</v>
      </c>
      <c r="Q232" s="43" t="n">
        <v>35.588</v>
      </c>
      <c r="R232" s="44" t="n">
        <v>2</v>
      </c>
    </row>
    <row r="233" customFormat="false" ht="12.75" hidden="false" customHeight="false" outlineLevel="0" collapsed="false">
      <c r="A233" s="34" t="s">
        <v>214</v>
      </c>
      <c r="B233" s="35" t="s">
        <v>25</v>
      </c>
      <c r="C233" s="35" t="s">
        <v>25</v>
      </c>
      <c r="D233" s="99" t="n">
        <v>1260001</v>
      </c>
      <c r="E233" s="36" t="n">
        <v>1048</v>
      </c>
      <c r="F233" s="37" t="n">
        <v>86628</v>
      </c>
      <c r="G233" s="38" t="s">
        <v>627</v>
      </c>
      <c r="H233" s="38" t="s">
        <v>628</v>
      </c>
      <c r="I233" s="38" t="n">
        <v>971</v>
      </c>
      <c r="J233" s="39" t="n">
        <v>39052</v>
      </c>
      <c r="K233" s="39" t="n">
        <v>39873</v>
      </c>
      <c r="L233" s="40" t="n">
        <v>3.8</v>
      </c>
      <c r="M233" s="38" t="n">
        <v>305</v>
      </c>
      <c r="N233" s="41" t="n">
        <v>7631</v>
      </c>
      <c r="O233" s="42" t="n">
        <v>571.2</v>
      </c>
      <c r="P233" s="43" t="n">
        <v>100</v>
      </c>
      <c r="Q233" s="43" t="n">
        <v>44.88</v>
      </c>
      <c r="R233" s="44" t="n">
        <v>1</v>
      </c>
    </row>
    <row r="234" customFormat="false" ht="12.75" hidden="false" customHeight="false" outlineLevel="0" collapsed="false">
      <c r="A234" s="34" t="s">
        <v>262</v>
      </c>
      <c r="B234" s="35" t="s">
        <v>25</v>
      </c>
      <c r="C234" s="35" t="s">
        <v>25</v>
      </c>
      <c r="D234" s="99" t="n">
        <v>1490001</v>
      </c>
      <c r="E234" s="36" t="n">
        <v>3084</v>
      </c>
      <c r="F234" s="37" t="s">
        <v>33</v>
      </c>
      <c r="G234" s="38" t="s">
        <v>730</v>
      </c>
      <c r="H234" s="38" t="s">
        <v>731</v>
      </c>
      <c r="I234" s="38" t="n">
        <v>600</v>
      </c>
      <c r="J234" s="39" t="n">
        <v>37926</v>
      </c>
      <c r="K234" s="39" t="n">
        <v>40148</v>
      </c>
      <c r="L234" s="40" t="n">
        <v>1.13</v>
      </c>
      <c r="M234" s="38" t="n">
        <v>78</v>
      </c>
      <c r="N234" s="41" t="n">
        <v>8862</v>
      </c>
      <c r="O234" s="42" t="n">
        <v>571.1</v>
      </c>
      <c r="P234" s="43" t="n">
        <v>100</v>
      </c>
      <c r="Q234" s="43" t="n">
        <v>42.372</v>
      </c>
      <c r="R234" s="44" t="n">
        <v>4</v>
      </c>
    </row>
    <row r="235" customFormat="false" ht="12.75" hidden="false" customHeight="false" outlineLevel="0" collapsed="false">
      <c r="A235" s="34" t="s">
        <v>262</v>
      </c>
      <c r="B235" s="35" t="s">
        <v>25</v>
      </c>
      <c r="C235" s="35" t="s">
        <v>25</v>
      </c>
      <c r="D235" s="99" t="n">
        <v>1960026</v>
      </c>
      <c r="E235" s="36" t="n">
        <v>1477</v>
      </c>
      <c r="F235" s="37" t="n">
        <v>83242</v>
      </c>
      <c r="G235" s="38" t="s">
        <v>738</v>
      </c>
      <c r="H235" s="38" t="s">
        <v>739</v>
      </c>
      <c r="I235" s="38" t="n">
        <v>1425</v>
      </c>
      <c r="J235" s="39" t="n">
        <v>38231</v>
      </c>
      <c r="K235" s="39" t="n">
        <v>39569</v>
      </c>
      <c r="L235" s="40" t="n">
        <v>1.43</v>
      </c>
      <c r="M235" s="38" t="n">
        <v>305</v>
      </c>
      <c r="N235" s="41" t="n">
        <v>11111</v>
      </c>
      <c r="O235" s="42" t="n">
        <v>567</v>
      </c>
      <c r="P235" s="43" t="n">
        <v>100</v>
      </c>
      <c r="Q235" s="43" t="n">
        <v>51.7</v>
      </c>
      <c r="R235" s="44" t="n">
        <v>2</v>
      </c>
    </row>
    <row r="236" customFormat="false" ht="12.75" hidden="false" customHeight="false" outlineLevel="0" collapsed="false">
      <c r="A236" s="34" t="s">
        <v>262</v>
      </c>
      <c r="B236" s="35" t="s">
        <v>25</v>
      </c>
      <c r="C236" s="35" t="s">
        <v>25</v>
      </c>
      <c r="D236" s="99" t="n">
        <v>1490001</v>
      </c>
      <c r="E236" s="36" t="n">
        <v>3389</v>
      </c>
      <c r="F236" s="37" t="s">
        <v>33</v>
      </c>
      <c r="G236" s="38" t="s">
        <v>686</v>
      </c>
      <c r="H236" s="38" t="s">
        <v>687</v>
      </c>
      <c r="I236" s="38" t="n">
        <v>2715</v>
      </c>
      <c r="J236" s="39" t="n">
        <v>38626</v>
      </c>
      <c r="K236" s="39" t="n">
        <v>40057</v>
      </c>
      <c r="L236" s="40" t="n">
        <v>3.48</v>
      </c>
      <c r="M236" s="38" t="n">
        <v>175</v>
      </c>
      <c r="N236" s="41" t="n">
        <v>7936</v>
      </c>
      <c r="O236" s="42" t="n">
        <v>566.9</v>
      </c>
      <c r="P236" s="43" t="n">
        <v>100</v>
      </c>
      <c r="Q236" s="43" t="n">
        <v>43.054</v>
      </c>
      <c r="R236" s="44" t="n">
        <v>2</v>
      </c>
    </row>
    <row r="237" customFormat="false" ht="12.75" hidden="false" customHeight="false" outlineLevel="0" collapsed="false">
      <c r="A237" s="34" t="s">
        <v>32</v>
      </c>
      <c r="B237" s="35" t="s">
        <v>25</v>
      </c>
      <c r="C237" s="35" t="s">
        <v>25</v>
      </c>
      <c r="D237" s="99" t="n">
        <v>1890027</v>
      </c>
      <c r="E237" s="36" t="n">
        <v>842</v>
      </c>
      <c r="F237" s="37" t="s">
        <v>33</v>
      </c>
      <c r="G237" s="38" t="s">
        <v>740</v>
      </c>
      <c r="H237" s="38" t="s">
        <v>741</v>
      </c>
      <c r="I237" s="38" t="n">
        <v>774</v>
      </c>
      <c r="J237" s="39" t="n">
        <v>38018</v>
      </c>
      <c r="K237" s="39" t="n">
        <v>39934</v>
      </c>
      <c r="L237" s="40" t="n">
        <v>2.37</v>
      </c>
      <c r="M237" s="38" t="n">
        <v>276</v>
      </c>
      <c r="N237" s="41" t="n">
        <v>10066</v>
      </c>
      <c r="O237" s="42" t="n">
        <v>566.4</v>
      </c>
      <c r="P237" s="43" t="n">
        <v>100</v>
      </c>
      <c r="Q237" s="43" t="n">
        <v>57.552</v>
      </c>
      <c r="R237" s="44" t="n">
        <v>4</v>
      </c>
    </row>
    <row r="238" customFormat="false" ht="12.75" hidden="false" customHeight="false" outlineLevel="0" collapsed="false">
      <c r="A238" s="34" t="s">
        <v>214</v>
      </c>
      <c r="B238" s="35" t="s">
        <v>25</v>
      </c>
      <c r="C238" s="35" t="s">
        <v>25</v>
      </c>
      <c r="D238" s="99" t="n">
        <v>1640001</v>
      </c>
      <c r="E238" s="36" t="n">
        <v>980</v>
      </c>
      <c r="F238" s="37" t="n">
        <v>84859</v>
      </c>
      <c r="G238" s="38" t="s">
        <v>690</v>
      </c>
      <c r="H238" s="38" t="s">
        <v>691</v>
      </c>
      <c r="I238" s="38" t="n">
        <v>887</v>
      </c>
      <c r="J238" s="39" t="n">
        <v>37926</v>
      </c>
      <c r="K238" s="39" t="n">
        <v>39783</v>
      </c>
      <c r="L238" s="40" t="n">
        <v>0.51</v>
      </c>
      <c r="M238" s="38" t="n">
        <v>305</v>
      </c>
      <c r="N238" s="41" t="n">
        <v>8464</v>
      </c>
      <c r="O238" s="42" t="n">
        <v>565.2</v>
      </c>
      <c r="P238" s="43" t="n">
        <v>100</v>
      </c>
      <c r="Q238" s="43" t="n">
        <v>57.031</v>
      </c>
      <c r="R238" s="44" t="n">
        <v>3</v>
      </c>
    </row>
    <row r="239" customFormat="false" ht="12.75" hidden="false" customHeight="false" outlineLevel="0" collapsed="false">
      <c r="A239" s="34" t="s">
        <v>460</v>
      </c>
      <c r="B239" s="35" t="s">
        <v>25</v>
      </c>
      <c r="C239" s="35" t="s">
        <v>25</v>
      </c>
      <c r="D239" s="99" t="n">
        <v>990082</v>
      </c>
      <c r="E239" s="36" t="n">
        <v>455</v>
      </c>
      <c r="F239" s="37" t="n">
        <v>88082</v>
      </c>
      <c r="G239" s="38" t="s">
        <v>742</v>
      </c>
      <c r="H239" s="38" t="s">
        <v>743</v>
      </c>
      <c r="I239" s="38" t="n">
        <v>414</v>
      </c>
      <c r="J239" s="39" t="n">
        <v>37377</v>
      </c>
      <c r="K239" s="39" t="n">
        <v>40148</v>
      </c>
      <c r="L239" s="40" t="n">
        <v>1.18</v>
      </c>
      <c r="M239" s="38" t="n">
        <v>43</v>
      </c>
      <c r="N239" s="41" t="n">
        <v>7658</v>
      </c>
      <c r="O239" s="42" t="n">
        <v>564.2</v>
      </c>
      <c r="P239" s="43" t="n">
        <v>100</v>
      </c>
      <c r="Q239" s="43" t="n">
        <v>52.569</v>
      </c>
      <c r="R239" s="44" t="n">
        <v>5</v>
      </c>
    </row>
    <row r="240" customFormat="false" ht="12.75" hidden="false" customHeight="false" outlineLevel="0" collapsed="false">
      <c r="A240" s="34" t="s">
        <v>98</v>
      </c>
      <c r="B240" s="35" t="s">
        <v>25</v>
      </c>
      <c r="C240" s="35" t="s">
        <v>25</v>
      </c>
      <c r="D240" s="99" t="n">
        <v>2850001</v>
      </c>
      <c r="E240" s="36" t="n">
        <v>312</v>
      </c>
      <c r="F240" s="37" t="s">
        <v>33</v>
      </c>
      <c r="G240" s="38" t="s">
        <v>744</v>
      </c>
      <c r="H240" s="38" t="s">
        <v>745</v>
      </c>
      <c r="I240" s="38" t="n">
        <v>278</v>
      </c>
      <c r="J240" s="39" t="n">
        <v>37408</v>
      </c>
      <c r="K240" s="39" t="n">
        <v>39995</v>
      </c>
      <c r="L240" s="40" t="n">
        <v>3.93</v>
      </c>
      <c r="M240" s="38" t="n">
        <v>212</v>
      </c>
      <c r="N240" s="41" t="n">
        <v>10466</v>
      </c>
      <c r="O240" s="42" t="n">
        <v>563.4</v>
      </c>
      <c r="P240" s="43" t="n">
        <v>100</v>
      </c>
      <c r="Q240" s="43" t="n">
        <v>55.699</v>
      </c>
      <c r="R240" s="44" t="n">
        <v>6</v>
      </c>
    </row>
    <row r="241" customFormat="false" ht="12.75" hidden="false" customHeight="false" outlineLevel="0" collapsed="false">
      <c r="A241" s="34" t="s">
        <v>460</v>
      </c>
      <c r="B241" s="35" t="s">
        <v>25</v>
      </c>
      <c r="C241" s="35" t="s">
        <v>25</v>
      </c>
      <c r="D241" s="99" t="n">
        <v>480005</v>
      </c>
      <c r="E241" s="36" t="n">
        <v>2636</v>
      </c>
      <c r="F241" s="37" t="n">
        <v>84464</v>
      </c>
      <c r="G241" s="38" t="s">
        <v>722</v>
      </c>
      <c r="H241" s="38" t="s">
        <v>723</v>
      </c>
      <c r="I241" s="38" t="n">
        <v>2528</v>
      </c>
      <c r="J241" s="39" t="n">
        <v>38657</v>
      </c>
      <c r="K241" s="39" t="n">
        <v>40057</v>
      </c>
      <c r="L241" s="40" t="n">
        <v>1.29</v>
      </c>
      <c r="M241" s="38" t="n">
        <v>274</v>
      </c>
      <c r="N241" s="41" t="n">
        <v>12143</v>
      </c>
      <c r="O241" s="42" t="n">
        <v>562</v>
      </c>
      <c r="P241" s="43" t="n">
        <v>100</v>
      </c>
      <c r="Q241" s="43" t="n">
        <v>54.064</v>
      </c>
      <c r="R241" s="44" t="n">
        <v>2</v>
      </c>
    </row>
    <row r="242" customFormat="false" ht="12.75" hidden="false" customHeight="false" outlineLevel="0" collapsed="false">
      <c r="A242" s="34" t="s">
        <v>262</v>
      </c>
      <c r="B242" s="35" t="s">
        <v>25</v>
      </c>
      <c r="C242" s="35" t="s">
        <v>25</v>
      </c>
      <c r="D242" s="99" t="n">
        <v>1960026</v>
      </c>
      <c r="E242" s="36" t="n">
        <v>1438</v>
      </c>
      <c r="F242" s="37" t="n">
        <v>79226</v>
      </c>
      <c r="G242" s="38" t="s">
        <v>706</v>
      </c>
      <c r="H242" s="38" t="s">
        <v>707</v>
      </c>
      <c r="I242" s="38" t="n">
        <v>1311</v>
      </c>
      <c r="J242" s="39" t="n">
        <v>37622</v>
      </c>
      <c r="K242" s="39" t="n">
        <v>39753</v>
      </c>
      <c r="L242" s="40" t="n">
        <v>0.51</v>
      </c>
      <c r="M242" s="38" t="n">
        <v>305</v>
      </c>
      <c r="N242" s="41" t="n">
        <v>9210</v>
      </c>
      <c r="O242" s="42" t="n">
        <v>560.5</v>
      </c>
      <c r="P242" s="43" t="n">
        <v>100</v>
      </c>
      <c r="Q242" s="43" t="n">
        <v>49.665</v>
      </c>
      <c r="R242" s="44" t="n">
        <v>5</v>
      </c>
    </row>
    <row r="243" customFormat="false" ht="12.75" hidden="false" customHeight="false" outlineLevel="0" collapsed="false">
      <c r="A243" s="34" t="s">
        <v>262</v>
      </c>
      <c r="B243" s="35" t="s">
        <v>25</v>
      </c>
      <c r="C243" s="35" t="s">
        <v>25</v>
      </c>
      <c r="D243" s="99" t="n">
        <v>1490001</v>
      </c>
      <c r="E243" s="36" t="n">
        <v>3387</v>
      </c>
      <c r="F243" s="37" t="s">
        <v>33</v>
      </c>
      <c r="G243" s="38" t="s">
        <v>746</v>
      </c>
      <c r="H243" s="38" t="s">
        <v>747</v>
      </c>
      <c r="I243" s="38" t="n">
        <v>3039</v>
      </c>
      <c r="J243" s="39" t="n">
        <v>38626</v>
      </c>
      <c r="K243" s="39" t="n">
        <v>39965</v>
      </c>
      <c r="L243" s="40" t="n">
        <v>0.45</v>
      </c>
      <c r="M243" s="38" t="n">
        <v>271</v>
      </c>
      <c r="N243" s="41" t="n">
        <v>8581</v>
      </c>
      <c r="O243" s="42" t="n">
        <v>560.3</v>
      </c>
      <c r="P243" s="43" t="n">
        <v>100</v>
      </c>
      <c r="Q243" s="43" t="n">
        <v>41.202</v>
      </c>
      <c r="R243" s="44" t="n">
        <v>2</v>
      </c>
    </row>
    <row r="244" customFormat="false" ht="12.75" hidden="false" customHeight="false" outlineLevel="0" collapsed="false">
      <c r="A244" s="34" t="s">
        <v>98</v>
      </c>
      <c r="B244" s="35" t="s">
        <v>25</v>
      </c>
      <c r="C244" s="35" t="s">
        <v>25</v>
      </c>
      <c r="D244" s="99" t="n">
        <v>550003</v>
      </c>
      <c r="E244" s="36" t="n">
        <v>494</v>
      </c>
      <c r="F244" s="37" t="n">
        <v>88323</v>
      </c>
      <c r="G244" s="38" t="s">
        <v>736</v>
      </c>
      <c r="H244" s="38" t="s">
        <v>737</v>
      </c>
      <c r="I244" s="38" t="n">
        <v>306</v>
      </c>
      <c r="J244" s="39" t="n">
        <v>39114</v>
      </c>
      <c r="K244" s="39" t="n">
        <v>39995</v>
      </c>
      <c r="L244" s="40" t="n">
        <v>1.4</v>
      </c>
      <c r="M244" s="38" t="n">
        <v>203</v>
      </c>
      <c r="N244" s="41" t="n">
        <v>10826</v>
      </c>
      <c r="O244" s="42" t="n">
        <v>558.8</v>
      </c>
      <c r="P244" s="43" t="n">
        <v>100</v>
      </c>
      <c r="Q244" s="43" t="n">
        <v>38.178</v>
      </c>
      <c r="R244" s="44" t="n">
        <v>1</v>
      </c>
    </row>
    <row r="245" customFormat="false" ht="12.75" hidden="false" customHeight="false" outlineLevel="0" collapsed="false">
      <c r="A245" s="34" t="s">
        <v>98</v>
      </c>
      <c r="B245" s="35" t="s">
        <v>25</v>
      </c>
      <c r="C245" s="35" t="s">
        <v>25</v>
      </c>
      <c r="D245" s="99" t="n">
        <v>1980001</v>
      </c>
      <c r="E245" s="36" t="n">
        <v>428</v>
      </c>
      <c r="F245" s="37" t="s">
        <v>33</v>
      </c>
      <c r="G245" s="38" t="s">
        <v>718</v>
      </c>
      <c r="H245" s="38" t="s">
        <v>719</v>
      </c>
      <c r="I245" s="38" t="n">
        <v>331</v>
      </c>
      <c r="J245" s="39" t="n">
        <v>38808</v>
      </c>
      <c r="K245" s="39" t="n">
        <v>39995</v>
      </c>
      <c r="L245" s="40" t="n">
        <v>2.18</v>
      </c>
      <c r="M245" s="38" t="n">
        <v>111</v>
      </c>
      <c r="N245" s="41" t="n">
        <v>8698</v>
      </c>
      <c r="O245" s="42" t="n">
        <v>556</v>
      </c>
      <c r="P245" s="43" t="n">
        <v>100</v>
      </c>
      <c r="Q245" s="43" t="n">
        <v>43.24</v>
      </c>
      <c r="R245" s="44" t="n">
        <v>2</v>
      </c>
    </row>
    <row r="246" customFormat="false" ht="12.75" hidden="false" customHeight="false" outlineLevel="0" collapsed="false">
      <c r="A246" s="34" t="s">
        <v>98</v>
      </c>
      <c r="B246" s="35" t="s">
        <v>25</v>
      </c>
      <c r="C246" s="35" t="s">
        <v>25</v>
      </c>
      <c r="D246" s="99" t="n">
        <v>530001</v>
      </c>
      <c r="E246" s="36" t="n">
        <v>485</v>
      </c>
      <c r="F246" s="37" t="s">
        <v>33</v>
      </c>
      <c r="G246" s="38" t="s">
        <v>674</v>
      </c>
      <c r="H246" s="38" t="s">
        <v>675</v>
      </c>
      <c r="I246" s="38" t="n">
        <v>1904</v>
      </c>
      <c r="J246" s="39" t="n">
        <v>38657</v>
      </c>
      <c r="K246" s="39" t="n">
        <v>39569</v>
      </c>
      <c r="L246" s="40" t="n">
        <v>1.02</v>
      </c>
      <c r="M246" s="38" t="n">
        <v>305</v>
      </c>
      <c r="N246" s="41" t="n">
        <v>9446</v>
      </c>
      <c r="O246" s="42" t="n">
        <v>555.4</v>
      </c>
      <c r="P246" s="43" t="n">
        <v>100</v>
      </c>
      <c r="Q246" s="43" t="n">
        <v>43.78</v>
      </c>
      <c r="R246" s="44" t="n">
        <v>1</v>
      </c>
    </row>
    <row r="247" customFormat="false" ht="12.75" hidden="false" customHeight="false" outlineLevel="0" collapsed="false">
      <c r="A247" s="34" t="s">
        <v>262</v>
      </c>
      <c r="B247" s="35" t="s">
        <v>25</v>
      </c>
      <c r="C247" s="35" t="s">
        <v>25</v>
      </c>
      <c r="D247" s="99" t="n">
        <v>1490001</v>
      </c>
      <c r="E247" s="36" t="n">
        <v>2913</v>
      </c>
      <c r="F247" s="37" t="s">
        <v>33</v>
      </c>
      <c r="G247" s="38" t="s">
        <v>748</v>
      </c>
      <c r="H247" s="38" t="s">
        <v>749</v>
      </c>
      <c r="I247" s="38" t="n">
        <v>2389</v>
      </c>
      <c r="J247" s="39" t="n">
        <v>37561</v>
      </c>
      <c r="K247" s="39" t="n">
        <v>39904</v>
      </c>
      <c r="L247" s="40" t="n">
        <v>0.22</v>
      </c>
      <c r="M247" s="38" t="n">
        <v>293</v>
      </c>
      <c r="N247" s="41" t="n">
        <v>8384</v>
      </c>
      <c r="O247" s="42" t="n">
        <v>551.7</v>
      </c>
      <c r="P247" s="43" t="n">
        <v>100</v>
      </c>
      <c r="Q247" s="43" t="n">
        <v>56.54</v>
      </c>
      <c r="R247" s="44" t="n">
        <v>5</v>
      </c>
    </row>
    <row r="248" customFormat="false" ht="12.75" hidden="false" customHeight="false" outlineLevel="0" collapsed="false">
      <c r="A248" s="34" t="s">
        <v>262</v>
      </c>
      <c r="B248" s="35" t="s">
        <v>25</v>
      </c>
      <c r="C248" s="35" t="s">
        <v>25</v>
      </c>
      <c r="D248" s="99" t="n">
        <v>1490001</v>
      </c>
      <c r="E248" s="36" t="n">
        <v>2901</v>
      </c>
      <c r="F248" s="37" t="s">
        <v>33</v>
      </c>
      <c r="G248" s="38" t="s">
        <v>750</v>
      </c>
      <c r="H248" s="38" t="s">
        <v>751</v>
      </c>
      <c r="I248" s="38" t="n">
        <v>2548</v>
      </c>
      <c r="J248" s="39" t="n">
        <v>37530</v>
      </c>
      <c r="K248" s="39" t="n">
        <v>40087</v>
      </c>
      <c r="L248" s="40" t="n">
        <v>1.17</v>
      </c>
      <c r="M248" s="38" t="n">
        <v>141</v>
      </c>
      <c r="N248" s="41" t="n">
        <v>8588</v>
      </c>
      <c r="O248" s="42" t="n">
        <v>551.5</v>
      </c>
      <c r="P248" s="43" t="n">
        <v>100</v>
      </c>
      <c r="Q248" s="43" t="n">
        <v>53.13</v>
      </c>
      <c r="R248" s="44" t="n">
        <v>4</v>
      </c>
    </row>
    <row r="249" customFormat="false" ht="12.75" hidden="false" customHeight="false" outlineLevel="0" collapsed="false">
      <c r="A249" s="34" t="s">
        <v>214</v>
      </c>
      <c r="B249" s="35" t="s">
        <v>25</v>
      </c>
      <c r="C249" s="35" t="s">
        <v>25</v>
      </c>
      <c r="D249" s="99" t="n">
        <v>1260001</v>
      </c>
      <c r="E249" s="36" t="n">
        <v>1017</v>
      </c>
      <c r="F249" s="37" t="n">
        <v>83954</v>
      </c>
      <c r="G249" s="38" t="s">
        <v>702</v>
      </c>
      <c r="H249" s="38" t="s">
        <v>703</v>
      </c>
      <c r="I249" s="38" t="n">
        <v>852</v>
      </c>
      <c r="J249" s="39" t="n">
        <v>38596</v>
      </c>
      <c r="K249" s="39" t="n">
        <v>39783</v>
      </c>
      <c r="L249" s="40" t="n">
        <v>1.93</v>
      </c>
      <c r="M249" s="38" t="n">
        <v>305</v>
      </c>
      <c r="N249" s="41" t="n">
        <v>10955</v>
      </c>
      <c r="O249" s="42" t="n">
        <v>549.9</v>
      </c>
      <c r="P249" s="43" t="n">
        <v>100</v>
      </c>
      <c r="Q249" s="43" t="n">
        <v>55.99</v>
      </c>
      <c r="R249" s="44" t="n">
        <v>2</v>
      </c>
    </row>
    <row r="250" customFormat="false" ht="12.75" hidden="false" customHeight="false" outlineLevel="0" collapsed="false">
      <c r="A250" s="34" t="s">
        <v>201</v>
      </c>
      <c r="B250" s="35" t="s">
        <v>25</v>
      </c>
      <c r="C250" s="35" t="s">
        <v>25</v>
      </c>
      <c r="D250" s="99" t="n">
        <v>1710002</v>
      </c>
      <c r="E250" s="36" t="n">
        <v>2514</v>
      </c>
      <c r="F250" s="37" t="s">
        <v>33</v>
      </c>
      <c r="G250" s="38" t="s">
        <v>690</v>
      </c>
      <c r="H250" s="38" t="s">
        <v>691</v>
      </c>
      <c r="I250" s="38" t="n">
        <v>2262</v>
      </c>
      <c r="J250" s="39" t="n">
        <v>37622</v>
      </c>
      <c r="K250" s="39" t="n">
        <v>38838</v>
      </c>
      <c r="L250" s="40" t="n">
        <v>25.05</v>
      </c>
      <c r="M250" s="38" t="n">
        <v>76</v>
      </c>
      <c r="N250" s="41" t="n">
        <v>7743</v>
      </c>
      <c r="O250" s="42" t="n">
        <v>547</v>
      </c>
      <c r="P250" s="43" t="n">
        <v>100</v>
      </c>
      <c r="Q250" s="43" t="n">
        <v>41.712</v>
      </c>
      <c r="R250" s="44" t="n">
        <v>2</v>
      </c>
    </row>
    <row r="251" customFormat="false" ht="12.75" hidden="false" customHeight="false" outlineLevel="0" collapsed="false">
      <c r="A251" s="34" t="s">
        <v>262</v>
      </c>
      <c r="B251" s="35" t="s">
        <v>25</v>
      </c>
      <c r="C251" s="35" t="s">
        <v>25</v>
      </c>
      <c r="D251" s="99" t="n">
        <v>1490001</v>
      </c>
      <c r="E251" s="36" t="n">
        <v>3176</v>
      </c>
      <c r="F251" s="37" t="s">
        <v>33</v>
      </c>
      <c r="G251" s="38" t="s">
        <v>752</v>
      </c>
      <c r="H251" s="38" t="s">
        <v>753</v>
      </c>
      <c r="I251" s="38" t="n">
        <v>2473</v>
      </c>
      <c r="J251" s="39" t="n">
        <v>38108</v>
      </c>
      <c r="K251" s="39" t="n">
        <v>40148</v>
      </c>
      <c r="L251" s="40" t="n">
        <v>1.58</v>
      </c>
      <c r="M251" s="38" t="n">
        <v>84</v>
      </c>
      <c r="N251" s="41" t="n">
        <v>7365</v>
      </c>
      <c r="O251" s="42" t="n">
        <v>544.2</v>
      </c>
      <c r="P251" s="43" t="n">
        <v>100</v>
      </c>
      <c r="Q251" s="43" t="n">
        <v>47.223</v>
      </c>
      <c r="R251" s="44" t="n">
        <v>4</v>
      </c>
    </row>
    <row r="252" customFormat="false" ht="12.75" hidden="false" customHeight="false" outlineLevel="0" collapsed="false">
      <c r="A252" s="34" t="s">
        <v>262</v>
      </c>
      <c r="B252" s="35" t="s">
        <v>25</v>
      </c>
      <c r="C252" s="35" t="s">
        <v>25</v>
      </c>
      <c r="D252" s="99" t="n">
        <v>1960026</v>
      </c>
      <c r="E252" s="36" t="n">
        <v>1457</v>
      </c>
      <c r="F252" s="37" t="n">
        <v>80929</v>
      </c>
      <c r="G252" s="38" t="s">
        <v>722</v>
      </c>
      <c r="H252" s="38" t="s">
        <v>723</v>
      </c>
      <c r="I252" s="38" t="n">
        <v>1356</v>
      </c>
      <c r="J252" s="39" t="n">
        <v>37895</v>
      </c>
      <c r="K252" s="39" t="n">
        <v>39753</v>
      </c>
      <c r="L252" s="40" t="n">
        <v>2</v>
      </c>
      <c r="M252" s="38" t="n">
        <v>305</v>
      </c>
      <c r="N252" s="41" t="n">
        <v>10672</v>
      </c>
      <c r="O252" s="42" t="n">
        <v>543.8</v>
      </c>
      <c r="P252" s="43" t="n">
        <v>100</v>
      </c>
      <c r="Q252" s="43" t="n">
        <v>56.76</v>
      </c>
      <c r="R252" s="44" t="n">
        <v>4</v>
      </c>
    </row>
    <row r="253" customFormat="false" ht="12.75" hidden="false" customHeight="false" outlineLevel="0" collapsed="false">
      <c r="A253" s="34" t="s">
        <v>98</v>
      </c>
      <c r="B253" s="35" t="s">
        <v>25</v>
      </c>
      <c r="C253" s="35" t="s">
        <v>25</v>
      </c>
      <c r="D253" s="99" t="n">
        <v>2750001</v>
      </c>
      <c r="E253" s="36" t="n">
        <v>4892</v>
      </c>
      <c r="F253" s="37" t="n">
        <v>81474</v>
      </c>
      <c r="G253" s="38" t="n">
        <v>4725</v>
      </c>
      <c r="H253" s="38" t="s">
        <v>33</v>
      </c>
      <c r="I253" s="38" t="n">
        <v>4642</v>
      </c>
      <c r="J253" s="39" t="n">
        <v>38047</v>
      </c>
      <c r="K253" s="39" t="n">
        <v>39630</v>
      </c>
      <c r="L253" s="40" t="n">
        <v>2.23</v>
      </c>
      <c r="M253" s="38" t="n">
        <v>305</v>
      </c>
      <c r="N253" s="41" t="n">
        <v>9508</v>
      </c>
      <c r="O253" s="42" t="n">
        <v>543.1</v>
      </c>
      <c r="P253" s="43" t="n">
        <v>100</v>
      </c>
      <c r="Q253" s="43" t="n">
        <v>50.27</v>
      </c>
      <c r="R253" s="44" t="n">
        <v>2</v>
      </c>
    </row>
    <row r="254" customFormat="false" ht="12.75" hidden="false" customHeight="false" outlineLevel="0" collapsed="false">
      <c r="A254" s="34" t="s">
        <v>214</v>
      </c>
      <c r="B254" s="35" t="s">
        <v>25</v>
      </c>
      <c r="C254" s="35" t="s">
        <v>25</v>
      </c>
      <c r="D254" s="99" t="n">
        <v>1260001</v>
      </c>
      <c r="E254" s="36" t="n">
        <v>1036</v>
      </c>
      <c r="F254" s="37" t="n">
        <v>85738</v>
      </c>
      <c r="G254" s="38" t="s">
        <v>627</v>
      </c>
      <c r="H254" s="38" t="s">
        <v>628</v>
      </c>
      <c r="I254" s="38" t="n">
        <v>908</v>
      </c>
      <c r="J254" s="39" t="n">
        <v>38899</v>
      </c>
      <c r="K254" s="39" t="n">
        <v>39904</v>
      </c>
      <c r="L254" s="40" t="n">
        <v>1.15</v>
      </c>
      <c r="M254" s="38" t="n">
        <v>295</v>
      </c>
      <c r="N254" s="41" t="n">
        <v>8245</v>
      </c>
      <c r="O254" s="42" t="n">
        <v>543</v>
      </c>
      <c r="P254" s="43" t="n">
        <v>100</v>
      </c>
      <c r="Q254" s="43" t="n">
        <v>46.86</v>
      </c>
      <c r="R254" s="44" t="n">
        <v>1</v>
      </c>
    </row>
    <row r="255" customFormat="false" ht="12.75" hidden="false" customHeight="false" outlineLevel="0" collapsed="false">
      <c r="A255" s="34" t="s">
        <v>460</v>
      </c>
      <c r="B255" s="35" t="s">
        <v>25</v>
      </c>
      <c r="C255" s="35" t="s">
        <v>25</v>
      </c>
      <c r="D255" s="99" t="n">
        <v>480005</v>
      </c>
      <c r="E255" s="36" t="n">
        <v>2647</v>
      </c>
      <c r="F255" s="37" t="n">
        <v>84474</v>
      </c>
      <c r="G255" s="38" t="s">
        <v>754</v>
      </c>
      <c r="H255" s="38" t="s">
        <v>755</v>
      </c>
      <c r="I255" s="38" t="n">
        <v>2486</v>
      </c>
      <c r="J255" s="39" t="n">
        <v>38687</v>
      </c>
      <c r="K255" s="39" t="n">
        <v>40238</v>
      </c>
      <c r="L255" s="40" t="n">
        <v>1.26</v>
      </c>
      <c r="M255" s="38" t="n">
        <v>88</v>
      </c>
      <c r="N255" s="41" t="n">
        <v>11936</v>
      </c>
      <c r="O255" s="42" t="n">
        <v>543</v>
      </c>
      <c r="P255" s="43" t="n">
        <v>100</v>
      </c>
      <c r="Q255" s="43" t="n">
        <v>50.208</v>
      </c>
      <c r="R255" s="44" t="n">
        <v>3</v>
      </c>
    </row>
    <row r="256" customFormat="false" ht="12.75" hidden="false" customHeight="false" outlineLevel="0" collapsed="false">
      <c r="A256" s="34" t="s">
        <v>214</v>
      </c>
      <c r="B256" s="35" t="s">
        <v>25</v>
      </c>
      <c r="C256" s="35" t="s">
        <v>25</v>
      </c>
      <c r="D256" s="99" t="n">
        <v>1580001</v>
      </c>
      <c r="E256" s="36" t="n">
        <v>691</v>
      </c>
      <c r="F256" s="37" t="s">
        <v>33</v>
      </c>
      <c r="G256" s="38" t="s">
        <v>756</v>
      </c>
      <c r="H256" s="38" t="s">
        <v>757</v>
      </c>
      <c r="I256" s="38" t="n">
        <v>523</v>
      </c>
      <c r="J256" s="39" t="n">
        <v>38384</v>
      </c>
      <c r="K256" s="39" t="n">
        <v>39934</v>
      </c>
      <c r="L256" s="40" t="n">
        <v>3.04</v>
      </c>
      <c r="M256" s="38" t="n">
        <v>41</v>
      </c>
      <c r="N256" s="41" t="n">
        <v>10060</v>
      </c>
      <c r="O256" s="42" t="n">
        <v>541.6</v>
      </c>
      <c r="P256" s="43" t="n">
        <v>100</v>
      </c>
      <c r="Q256" s="43" t="n">
        <v>45.591</v>
      </c>
      <c r="R256" s="44" t="n">
        <v>3</v>
      </c>
    </row>
    <row r="257" customFormat="false" ht="12.75" hidden="false" customHeight="false" outlineLevel="0" collapsed="false">
      <c r="A257" s="34" t="s">
        <v>262</v>
      </c>
      <c r="B257" s="35" t="s">
        <v>25</v>
      </c>
      <c r="C257" s="35" t="s">
        <v>25</v>
      </c>
      <c r="D257" s="99" t="n">
        <v>1960035</v>
      </c>
      <c r="E257" s="36" t="n">
        <v>1004</v>
      </c>
      <c r="F257" s="37" t="n">
        <v>83872</v>
      </c>
      <c r="G257" s="38" t="s">
        <v>625</v>
      </c>
      <c r="H257" s="38" t="s">
        <v>626</v>
      </c>
      <c r="I257" s="38" t="n">
        <v>761</v>
      </c>
      <c r="J257" s="39" t="n">
        <v>38534</v>
      </c>
      <c r="K257" s="39" t="n">
        <v>40026</v>
      </c>
      <c r="L257" s="40" t="n">
        <v>2.48</v>
      </c>
      <c r="M257" s="38" t="n">
        <v>169</v>
      </c>
      <c r="N257" s="41" t="n">
        <v>10861</v>
      </c>
      <c r="O257" s="42" t="n">
        <v>538.7</v>
      </c>
      <c r="P257" s="43" t="n">
        <v>100</v>
      </c>
      <c r="Q257" s="43" t="n">
        <v>50.82</v>
      </c>
      <c r="R257" s="44" t="n">
        <v>3</v>
      </c>
    </row>
    <row r="258" customFormat="false" ht="12.75" hidden="false" customHeight="false" outlineLevel="0" collapsed="false">
      <c r="A258" s="34" t="s">
        <v>32</v>
      </c>
      <c r="B258" s="35" t="s">
        <v>25</v>
      </c>
      <c r="C258" s="35" t="s">
        <v>25</v>
      </c>
      <c r="D258" s="99" t="n">
        <v>660006</v>
      </c>
      <c r="E258" s="36" t="n">
        <v>489</v>
      </c>
      <c r="F258" s="37" t="n">
        <v>83180</v>
      </c>
      <c r="G258" s="38" t="s">
        <v>758</v>
      </c>
      <c r="H258" s="38" t="s">
        <v>759</v>
      </c>
      <c r="I258" s="38" t="n">
        <v>307</v>
      </c>
      <c r="J258" s="39" t="n">
        <v>38412</v>
      </c>
      <c r="K258" s="39" t="n">
        <v>40026</v>
      </c>
      <c r="L258" s="40" t="n">
        <v>3.85</v>
      </c>
      <c r="M258" s="38" t="n">
        <v>182</v>
      </c>
      <c r="N258" s="41" t="n">
        <v>11216</v>
      </c>
      <c r="O258" s="42" t="n">
        <v>537.7</v>
      </c>
      <c r="P258" s="43" t="n">
        <v>100</v>
      </c>
      <c r="Q258" s="43" t="n">
        <v>46.305</v>
      </c>
      <c r="R258" s="44" t="n">
        <v>3</v>
      </c>
    </row>
    <row r="259" customFormat="false" ht="12.75" hidden="false" customHeight="false" outlineLevel="0" collapsed="false">
      <c r="A259" s="34" t="s">
        <v>406</v>
      </c>
      <c r="B259" s="35" t="s">
        <v>25</v>
      </c>
      <c r="C259" s="35" t="s">
        <v>25</v>
      </c>
      <c r="D259" s="99" t="n">
        <v>540006</v>
      </c>
      <c r="E259" s="36" t="n">
        <v>1800</v>
      </c>
      <c r="F259" s="37" t="n">
        <v>82531</v>
      </c>
      <c r="G259" s="38" t="s">
        <v>760</v>
      </c>
      <c r="H259" s="38" t="s">
        <v>761</v>
      </c>
      <c r="I259" s="38" t="n">
        <v>1282</v>
      </c>
      <c r="J259" s="39" t="n">
        <v>38047</v>
      </c>
      <c r="K259" s="39" t="n">
        <v>40057</v>
      </c>
      <c r="L259" s="40" t="n">
        <v>4.21</v>
      </c>
      <c r="M259" s="38" t="n">
        <v>170</v>
      </c>
      <c r="N259" s="41" t="n">
        <v>7645</v>
      </c>
      <c r="O259" s="42" t="n">
        <v>537.7</v>
      </c>
      <c r="P259" s="43" t="n">
        <v>100</v>
      </c>
      <c r="Q259" s="43" t="n">
        <v>57.028</v>
      </c>
      <c r="R259" s="44" t="n">
        <v>4</v>
      </c>
    </row>
    <row r="260" customFormat="false" ht="12.75" hidden="false" customHeight="false" outlineLevel="0" collapsed="false">
      <c r="A260" s="34" t="s">
        <v>32</v>
      </c>
      <c r="B260" s="35" t="s">
        <v>25</v>
      </c>
      <c r="C260" s="35" t="s">
        <v>25</v>
      </c>
      <c r="D260" s="99" t="n">
        <v>2580001</v>
      </c>
      <c r="E260" s="36" t="n">
        <v>896</v>
      </c>
      <c r="F260" s="37" t="n">
        <v>78376</v>
      </c>
      <c r="G260" s="38" t="s">
        <v>762</v>
      </c>
      <c r="H260" s="38" t="s">
        <v>763</v>
      </c>
      <c r="I260" s="38" t="n">
        <v>512</v>
      </c>
      <c r="J260" s="39" t="n">
        <v>37257</v>
      </c>
      <c r="K260" s="39" t="n">
        <v>39873</v>
      </c>
      <c r="L260" s="40" t="n">
        <v>0</v>
      </c>
      <c r="M260" s="38" t="n">
        <v>305</v>
      </c>
      <c r="N260" s="41" t="n">
        <v>9169</v>
      </c>
      <c r="O260" s="42" t="n">
        <v>535.8</v>
      </c>
      <c r="P260" s="43" t="n">
        <v>100</v>
      </c>
      <c r="Q260" s="43" t="n">
        <v>56.1</v>
      </c>
      <c r="R260" s="44" t="n">
        <v>5</v>
      </c>
    </row>
    <row r="261" customFormat="false" ht="12.75" hidden="false" customHeight="false" outlineLevel="0" collapsed="false">
      <c r="A261" s="34" t="s">
        <v>262</v>
      </c>
      <c r="B261" s="35" t="s">
        <v>25</v>
      </c>
      <c r="C261" s="35" t="s">
        <v>25</v>
      </c>
      <c r="D261" s="99" t="n">
        <v>1490001</v>
      </c>
      <c r="E261" s="36" t="n">
        <v>3366</v>
      </c>
      <c r="F261" s="37" t="s">
        <v>33</v>
      </c>
      <c r="G261" s="38" t="s">
        <v>716</v>
      </c>
      <c r="H261" s="38" t="s">
        <v>717</v>
      </c>
      <c r="I261" s="38" t="n">
        <v>2807</v>
      </c>
      <c r="J261" s="39" t="n">
        <v>38565</v>
      </c>
      <c r="K261" s="39" t="n">
        <v>39995</v>
      </c>
      <c r="L261" s="40" t="n">
        <v>6.64</v>
      </c>
      <c r="M261" s="38" t="n">
        <v>222</v>
      </c>
      <c r="N261" s="41" t="n">
        <v>7425</v>
      </c>
      <c r="O261" s="42" t="n">
        <v>534.3</v>
      </c>
      <c r="P261" s="43" t="n">
        <v>100</v>
      </c>
      <c r="Q261" s="43" t="n">
        <v>48.06</v>
      </c>
      <c r="R261" s="44" t="n">
        <v>2</v>
      </c>
    </row>
    <row r="262" customFormat="false" ht="12.75" hidden="false" customHeight="false" outlineLevel="0" collapsed="false">
      <c r="A262" s="34" t="s">
        <v>262</v>
      </c>
      <c r="B262" s="35" t="s">
        <v>25</v>
      </c>
      <c r="C262" s="35" t="s">
        <v>25</v>
      </c>
      <c r="D262" s="99" t="n">
        <v>2250001</v>
      </c>
      <c r="E262" s="36" t="n">
        <v>2872</v>
      </c>
      <c r="F262" s="37" t="n">
        <v>88202</v>
      </c>
      <c r="G262" s="38" t="s">
        <v>764</v>
      </c>
      <c r="H262" s="38" t="s">
        <v>765</v>
      </c>
      <c r="I262" s="38" t="n">
        <v>2586</v>
      </c>
      <c r="J262" s="39" t="n">
        <v>39022</v>
      </c>
      <c r="K262" s="39" t="n">
        <v>40238</v>
      </c>
      <c r="L262" s="40" t="n">
        <v>2</v>
      </c>
      <c r="M262" s="38" t="n">
        <v>64</v>
      </c>
      <c r="N262" s="41" t="n">
        <v>11193</v>
      </c>
      <c r="O262" s="42" t="n">
        <v>534.3</v>
      </c>
      <c r="P262" s="43" t="n">
        <v>100</v>
      </c>
      <c r="Q262" s="43" t="n">
        <v>38.472</v>
      </c>
      <c r="R262" s="44" t="n">
        <v>2</v>
      </c>
    </row>
    <row r="263" customFormat="false" ht="12.75" hidden="false" customHeight="false" outlineLevel="0" collapsed="false">
      <c r="A263" s="34" t="s">
        <v>262</v>
      </c>
      <c r="B263" s="35" t="s">
        <v>25</v>
      </c>
      <c r="C263" s="35" t="s">
        <v>25</v>
      </c>
      <c r="D263" s="99" t="n">
        <v>1130001</v>
      </c>
      <c r="E263" s="36" t="n">
        <v>549</v>
      </c>
      <c r="F263" s="37" t="s">
        <v>33</v>
      </c>
      <c r="G263" s="38" t="s">
        <v>766</v>
      </c>
      <c r="H263" s="38" t="s">
        <v>767</v>
      </c>
      <c r="I263" s="38" t="n">
        <v>223</v>
      </c>
      <c r="J263" s="39" t="n">
        <v>38777</v>
      </c>
      <c r="K263" s="39" t="n">
        <v>39934</v>
      </c>
      <c r="L263" s="40" t="n">
        <v>1.91</v>
      </c>
      <c r="M263" s="38" t="n">
        <v>305</v>
      </c>
      <c r="N263" s="41" t="n">
        <v>9357</v>
      </c>
      <c r="O263" s="42" t="n">
        <v>531.6</v>
      </c>
      <c r="P263" s="43" t="n">
        <v>100</v>
      </c>
      <c r="Q263" s="43" t="n">
        <v>41</v>
      </c>
      <c r="R263" s="44" t="n">
        <v>2</v>
      </c>
    </row>
    <row r="264" customFormat="false" ht="12.75" hidden="false" customHeight="false" outlineLevel="0" collapsed="false">
      <c r="A264" s="34" t="s">
        <v>262</v>
      </c>
      <c r="B264" s="35" t="s">
        <v>25</v>
      </c>
      <c r="C264" s="35" t="s">
        <v>25</v>
      </c>
      <c r="D264" s="99" t="n">
        <v>1490001</v>
      </c>
      <c r="E264" s="36" t="n">
        <v>3137</v>
      </c>
      <c r="F264" s="37" t="s">
        <v>33</v>
      </c>
      <c r="G264" s="38" t="s">
        <v>730</v>
      </c>
      <c r="H264" s="38" t="s">
        <v>731</v>
      </c>
      <c r="I264" s="38" t="n">
        <v>604</v>
      </c>
      <c r="J264" s="39" t="n">
        <v>38047</v>
      </c>
      <c r="K264" s="39" t="n">
        <v>39873</v>
      </c>
      <c r="L264" s="40" t="n">
        <v>0.95</v>
      </c>
      <c r="M264" s="38" t="n">
        <v>305</v>
      </c>
      <c r="N264" s="41" t="n">
        <v>8187</v>
      </c>
      <c r="O264" s="42" t="n">
        <v>531</v>
      </c>
      <c r="P264" s="43" t="n">
        <v>100</v>
      </c>
      <c r="Q264" s="43" t="n">
        <v>44.99</v>
      </c>
      <c r="R264" s="44" t="n">
        <v>3</v>
      </c>
    </row>
    <row r="265" customFormat="false" ht="12.75" hidden="false" customHeight="false" outlineLevel="0" collapsed="false">
      <c r="A265" s="34" t="s">
        <v>98</v>
      </c>
      <c r="B265" s="35" t="s">
        <v>25</v>
      </c>
      <c r="C265" s="35" t="s">
        <v>25</v>
      </c>
      <c r="D265" s="99" t="n">
        <v>1100002</v>
      </c>
      <c r="E265" s="36" t="n">
        <v>802</v>
      </c>
      <c r="F265" s="37" t="n">
        <v>78104</v>
      </c>
      <c r="G265" s="38" t="s">
        <v>768</v>
      </c>
      <c r="H265" s="38" t="s">
        <v>769</v>
      </c>
      <c r="I265" s="38" t="n">
        <v>100</v>
      </c>
      <c r="J265" s="39" t="n">
        <v>37347</v>
      </c>
      <c r="K265" s="39" t="n">
        <v>39448</v>
      </c>
      <c r="L265" s="40" t="n">
        <v>0.88</v>
      </c>
      <c r="M265" s="38" t="n">
        <v>305</v>
      </c>
      <c r="N265" s="41" t="n">
        <v>10244</v>
      </c>
      <c r="O265" s="42" t="n">
        <v>530.9</v>
      </c>
      <c r="P265" s="43" t="n">
        <v>100</v>
      </c>
      <c r="Q265" s="43" t="n">
        <v>56.21</v>
      </c>
      <c r="R265" s="44" t="n">
        <v>4</v>
      </c>
    </row>
    <row r="266" customFormat="false" ht="12.75" hidden="false" customHeight="false" outlineLevel="0" collapsed="false">
      <c r="A266" s="34" t="s">
        <v>262</v>
      </c>
      <c r="B266" s="35" t="s">
        <v>25</v>
      </c>
      <c r="C266" s="35" t="s">
        <v>25</v>
      </c>
      <c r="D266" s="99" t="n">
        <v>1490001</v>
      </c>
      <c r="E266" s="36" t="n">
        <v>3138</v>
      </c>
      <c r="F266" s="37" t="s">
        <v>33</v>
      </c>
      <c r="G266" s="38" t="s">
        <v>752</v>
      </c>
      <c r="H266" s="38" t="s">
        <v>753</v>
      </c>
      <c r="I266" s="38" t="n">
        <v>2661</v>
      </c>
      <c r="J266" s="39" t="n">
        <v>38047</v>
      </c>
      <c r="K266" s="39" t="n">
        <v>39569</v>
      </c>
      <c r="L266" s="40" t="n">
        <v>0.86</v>
      </c>
      <c r="M266" s="38" t="n">
        <v>305</v>
      </c>
      <c r="N266" s="41" t="n">
        <v>8459</v>
      </c>
      <c r="O266" s="42" t="n">
        <v>530.4</v>
      </c>
      <c r="P266" s="43" t="n">
        <v>100</v>
      </c>
      <c r="Q266" s="43" t="n">
        <v>47.19</v>
      </c>
      <c r="R266" s="44" t="n">
        <v>2</v>
      </c>
    </row>
    <row r="267" customFormat="false" ht="12.75" hidden="false" customHeight="false" outlineLevel="0" collapsed="false">
      <c r="A267" s="34" t="s">
        <v>460</v>
      </c>
      <c r="B267" s="35" t="s">
        <v>25</v>
      </c>
      <c r="C267" s="35" t="s">
        <v>25</v>
      </c>
      <c r="D267" s="99" t="n">
        <v>480005</v>
      </c>
      <c r="E267" s="36" t="n">
        <v>2653</v>
      </c>
      <c r="F267" s="37" t="n">
        <v>84562</v>
      </c>
      <c r="G267" s="38" t="s">
        <v>770</v>
      </c>
      <c r="H267" s="38" t="s">
        <v>771</v>
      </c>
      <c r="I267" s="38" t="n">
        <v>2305</v>
      </c>
      <c r="J267" s="39" t="n">
        <v>38718</v>
      </c>
      <c r="K267" s="39" t="n">
        <v>39904</v>
      </c>
      <c r="L267" s="40" t="n">
        <v>2.44</v>
      </c>
      <c r="M267" s="38" t="n">
        <v>305</v>
      </c>
      <c r="N267" s="41" t="n">
        <v>11684</v>
      </c>
      <c r="O267" s="42" t="n">
        <v>530.4</v>
      </c>
      <c r="P267" s="43" t="n">
        <v>100</v>
      </c>
      <c r="Q267" s="43" t="n">
        <v>51.884</v>
      </c>
      <c r="R267" s="44" t="n">
        <v>2</v>
      </c>
    </row>
    <row r="268" customFormat="false" ht="12.75" hidden="false" customHeight="false" outlineLevel="0" collapsed="false">
      <c r="A268" s="34" t="s">
        <v>406</v>
      </c>
      <c r="B268" s="35" t="s">
        <v>25</v>
      </c>
      <c r="C268" s="35" t="s">
        <v>25</v>
      </c>
      <c r="D268" s="99" t="n">
        <v>540006</v>
      </c>
      <c r="E268" s="36" t="n">
        <v>376</v>
      </c>
      <c r="F268" s="37" t="n">
        <v>88813</v>
      </c>
      <c r="G268" s="38" t="s">
        <v>694</v>
      </c>
      <c r="H268" s="38" t="s">
        <v>695</v>
      </c>
      <c r="I268" s="38" t="n">
        <v>1800</v>
      </c>
      <c r="J268" s="39" t="n">
        <v>38838</v>
      </c>
      <c r="K268" s="39" t="n">
        <v>40148</v>
      </c>
      <c r="L268" s="40" t="n">
        <v>3.84</v>
      </c>
      <c r="M268" s="38" t="n">
        <v>104</v>
      </c>
      <c r="N268" s="41" t="n">
        <v>7890</v>
      </c>
      <c r="O268" s="42" t="n">
        <v>529.4</v>
      </c>
      <c r="P268" s="43" t="n">
        <v>100</v>
      </c>
      <c r="Q268" s="43" t="n">
        <v>41.172</v>
      </c>
      <c r="R268" s="44" t="n">
        <v>2</v>
      </c>
    </row>
    <row r="269" customFormat="false" ht="12.75" hidden="false" customHeight="false" outlineLevel="0" collapsed="false">
      <c r="A269" s="34" t="s">
        <v>262</v>
      </c>
      <c r="B269" s="35" t="s">
        <v>25</v>
      </c>
      <c r="C269" s="35" t="s">
        <v>25</v>
      </c>
      <c r="D269" s="99" t="n">
        <v>1490001</v>
      </c>
      <c r="E269" s="36" t="n">
        <v>3384</v>
      </c>
      <c r="F269" s="37" t="s">
        <v>33</v>
      </c>
      <c r="G269" s="38" t="s">
        <v>772</v>
      </c>
      <c r="H269" s="38" t="s">
        <v>773</v>
      </c>
      <c r="I269" s="38" t="n">
        <v>534</v>
      </c>
      <c r="J269" s="39" t="n">
        <v>38596</v>
      </c>
      <c r="K269" s="39" t="n">
        <v>39753</v>
      </c>
      <c r="L269" s="40" t="n">
        <v>0.24</v>
      </c>
      <c r="M269" s="38" t="n">
        <v>305</v>
      </c>
      <c r="N269" s="41" t="n">
        <v>7089</v>
      </c>
      <c r="O269" s="42" t="n">
        <v>529.3</v>
      </c>
      <c r="P269" s="43" t="n">
        <v>100</v>
      </c>
      <c r="Q269" s="43" t="n">
        <v>45.54</v>
      </c>
      <c r="R269" s="44" t="n">
        <v>2</v>
      </c>
    </row>
    <row r="270" customFormat="false" ht="12.75" hidden="false" customHeight="false" outlineLevel="0" collapsed="false">
      <c r="A270" s="34" t="s">
        <v>98</v>
      </c>
      <c r="B270" s="35" t="s">
        <v>25</v>
      </c>
      <c r="C270" s="35" t="s">
        <v>25</v>
      </c>
      <c r="D270" s="99" t="n">
        <v>550003</v>
      </c>
      <c r="E270" s="36" t="n">
        <v>488</v>
      </c>
      <c r="F270" s="37" t="n">
        <v>88236</v>
      </c>
      <c r="G270" s="38" t="s">
        <v>736</v>
      </c>
      <c r="H270" s="38" t="s">
        <v>737</v>
      </c>
      <c r="I270" s="38" t="n">
        <v>299</v>
      </c>
      <c r="J270" s="39" t="n">
        <v>39083</v>
      </c>
      <c r="K270" s="39" t="n">
        <v>39965</v>
      </c>
      <c r="L270" s="40" t="n">
        <v>1.55</v>
      </c>
      <c r="M270" s="38" t="n">
        <v>253</v>
      </c>
      <c r="N270" s="41" t="n">
        <v>10707</v>
      </c>
      <c r="O270" s="42" t="n">
        <v>527.5</v>
      </c>
      <c r="P270" s="43" t="n">
        <v>100</v>
      </c>
      <c r="Q270" s="43" t="n">
        <v>40.766</v>
      </c>
      <c r="R270" s="44" t="n">
        <v>1</v>
      </c>
    </row>
    <row r="271" customFormat="false" ht="12.75" hidden="false" customHeight="false" outlineLevel="0" collapsed="false">
      <c r="A271" s="34" t="s">
        <v>32</v>
      </c>
      <c r="B271" s="35" t="s">
        <v>25</v>
      </c>
      <c r="C271" s="35" t="s">
        <v>25</v>
      </c>
      <c r="D271" s="99" t="n">
        <v>190001</v>
      </c>
      <c r="E271" s="36" t="n">
        <v>714</v>
      </c>
      <c r="F271" s="37" t="n">
        <v>83326</v>
      </c>
      <c r="G271" s="38" t="s">
        <v>774</v>
      </c>
      <c r="H271" s="38" t="s">
        <v>775</v>
      </c>
      <c r="I271" s="38" t="n">
        <v>6067</v>
      </c>
      <c r="J271" s="39" t="n">
        <v>38353</v>
      </c>
      <c r="K271" s="39" t="n">
        <v>39722</v>
      </c>
      <c r="L271" s="40" t="n">
        <v>0</v>
      </c>
      <c r="M271" s="38" t="n">
        <v>305</v>
      </c>
      <c r="N271" s="41" t="n">
        <v>11358</v>
      </c>
      <c r="O271" s="42" t="n">
        <v>525.8</v>
      </c>
      <c r="P271" s="43" t="n">
        <v>100</v>
      </c>
      <c r="Q271" s="43" t="n">
        <v>50.16</v>
      </c>
      <c r="R271" s="44" t="n">
        <v>2</v>
      </c>
    </row>
    <row r="272" customFormat="false" ht="12.75" hidden="false" customHeight="false" outlineLevel="0" collapsed="false">
      <c r="A272" s="34" t="s">
        <v>98</v>
      </c>
      <c r="B272" s="35" t="s">
        <v>25</v>
      </c>
      <c r="C272" s="35" t="s">
        <v>25</v>
      </c>
      <c r="D272" s="99" t="n">
        <v>930001</v>
      </c>
      <c r="E272" s="36" t="n">
        <v>1023</v>
      </c>
      <c r="F272" s="37" t="s">
        <v>33</v>
      </c>
      <c r="G272" s="38" t="s">
        <v>702</v>
      </c>
      <c r="H272" s="38" t="s">
        <v>703</v>
      </c>
      <c r="I272" s="38" t="n">
        <v>634</v>
      </c>
      <c r="J272" s="39" t="n">
        <v>38473</v>
      </c>
      <c r="K272" s="39" t="n">
        <v>40087</v>
      </c>
      <c r="L272" s="40" t="n">
        <v>1.19</v>
      </c>
      <c r="M272" s="38" t="n">
        <v>195</v>
      </c>
      <c r="N272" s="41" t="n">
        <v>11658</v>
      </c>
      <c r="O272" s="42" t="n">
        <v>525.7</v>
      </c>
      <c r="P272" s="43" t="n">
        <v>100</v>
      </c>
      <c r="Q272" s="43" t="n">
        <v>53.714</v>
      </c>
      <c r="R272" s="44" t="n">
        <v>3</v>
      </c>
    </row>
    <row r="273" customFormat="false" ht="12.75" hidden="false" customHeight="false" outlineLevel="0" collapsed="false">
      <c r="A273" s="34" t="s">
        <v>262</v>
      </c>
      <c r="B273" s="35" t="s">
        <v>25</v>
      </c>
      <c r="C273" s="35" t="s">
        <v>25</v>
      </c>
      <c r="D273" s="99" t="n">
        <v>1960107</v>
      </c>
      <c r="E273" s="36" t="n">
        <v>526</v>
      </c>
      <c r="F273" s="37" t="s">
        <v>33</v>
      </c>
      <c r="G273" s="38" t="s">
        <v>776</v>
      </c>
      <c r="H273" s="38" t="s">
        <v>777</v>
      </c>
      <c r="I273" s="38" t="n">
        <v>444</v>
      </c>
      <c r="J273" s="39" t="n">
        <v>38504</v>
      </c>
      <c r="K273" s="39" t="n">
        <v>39783</v>
      </c>
      <c r="L273" s="40" t="n">
        <v>5.05</v>
      </c>
      <c r="M273" s="38" t="n">
        <v>305</v>
      </c>
      <c r="N273" s="41" t="n">
        <v>10327</v>
      </c>
      <c r="O273" s="42" t="n">
        <v>525.1</v>
      </c>
      <c r="P273" s="43" t="n">
        <v>100</v>
      </c>
      <c r="Q273" s="43" t="n">
        <v>46.97</v>
      </c>
      <c r="R273" s="44" t="n">
        <v>2</v>
      </c>
    </row>
    <row r="274" customFormat="false" ht="12.75" hidden="false" customHeight="false" outlineLevel="0" collapsed="false">
      <c r="A274" s="34" t="s">
        <v>262</v>
      </c>
      <c r="B274" s="35" t="s">
        <v>25</v>
      </c>
      <c r="C274" s="35" t="s">
        <v>25</v>
      </c>
      <c r="D274" s="99" t="n">
        <v>1960026</v>
      </c>
      <c r="E274" s="36" t="n">
        <v>1461</v>
      </c>
      <c r="F274" s="37" t="n">
        <v>80932</v>
      </c>
      <c r="G274" s="38" t="s">
        <v>778</v>
      </c>
      <c r="H274" s="38" t="s">
        <v>779</v>
      </c>
      <c r="I274" s="38" t="n">
        <v>1391</v>
      </c>
      <c r="J274" s="39" t="n">
        <v>37987</v>
      </c>
      <c r="K274" s="39" t="n">
        <v>39873</v>
      </c>
      <c r="L274" s="40" t="n">
        <v>1.97</v>
      </c>
      <c r="M274" s="38" t="n">
        <v>305</v>
      </c>
      <c r="N274" s="41" t="n">
        <v>9232</v>
      </c>
      <c r="O274" s="42" t="n">
        <v>524.6</v>
      </c>
      <c r="P274" s="43" t="n">
        <v>100</v>
      </c>
      <c r="Q274" s="43" t="n">
        <v>55.263</v>
      </c>
      <c r="R274" s="44" t="n">
        <v>4</v>
      </c>
    </row>
    <row r="275" customFormat="false" ht="12.75" hidden="false" customHeight="false" outlineLevel="0" collapsed="false">
      <c r="A275" s="34" t="s">
        <v>460</v>
      </c>
      <c r="B275" s="35" t="s">
        <v>25</v>
      </c>
      <c r="C275" s="35" t="s">
        <v>25</v>
      </c>
      <c r="D275" s="99" t="n">
        <v>480005</v>
      </c>
      <c r="E275" s="36" t="n">
        <v>2604</v>
      </c>
      <c r="F275" s="37" t="n">
        <v>83784</v>
      </c>
      <c r="G275" s="38" t="s">
        <v>756</v>
      </c>
      <c r="H275" s="38" t="s">
        <v>757</v>
      </c>
      <c r="I275" s="38" t="n">
        <v>2390</v>
      </c>
      <c r="J275" s="39" t="n">
        <v>38384</v>
      </c>
      <c r="K275" s="39" t="n">
        <v>40269</v>
      </c>
      <c r="L275" s="40" t="n">
        <v>3.09</v>
      </c>
      <c r="M275" s="38" t="n">
        <v>37</v>
      </c>
      <c r="N275" s="41" t="n">
        <v>11774</v>
      </c>
      <c r="O275" s="42" t="n">
        <v>523.8</v>
      </c>
      <c r="P275" s="43" t="n">
        <v>100</v>
      </c>
      <c r="Q275" s="43" t="n">
        <v>51.84</v>
      </c>
      <c r="R275" s="44" t="n">
        <v>4</v>
      </c>
    </row>
    <row r="276" customFormat="false" ht="12.75" hidden="false" customHeight="false" outlineLevel="0" collapsed="false">
      <c r="A276" s="34" t="s">
        <v>262</v>
      </c>
      <c r="B276" s="35" t="s">
        <v>25</v>
      </c>
      <c r="C276" s="35" t="s">
        <v>25</v>
      </c>
      <c r="D276" s="99" t="n">
        <v>1960026</v>
      </c>
      <c r="E276" s="36" t="n">
        <v>1492</v>
      </c>
      <c r="F276" s="37" t="n">
        <v>85522</v>
      </c>
      <c r="G276" s="38" t="s">
        <v>780</v>
      </c>
      <c r="H276" s="38" t="s">
        <v>781</v>
      </c>
      <c r="I276" s="38" t="n">
        <v>1329</v>
      </c>
      <c r="J276" s="39" t="n">
        <v>38473</v>
      </c>
      <c r="K276" s="39" t="n">
        <v>39753</v>
      </c>
      <c r="L276" s="40" t="n">
        <v>1.81</v>
      </c>
      <c r="M276" s="38" t="n">
        <v>305</v>
      </c>
      <c r="N276" s="41" t="n">
        <v>9499</v>
      </c>
      <c r="O276" s="42" t="n">
        <v>523.4</v>
      </c>
      <c r="P276" s="43" t="n">
        <v>100</v>
      </c>
      <c r="Q276" s="43" t="n">
        <v>44.88</v>
      </c>
      <c r="R276" s="44" t="n">
        <v>2</v>
      </c>
    </row>
    <row r="277" customFormat="false" ht="12.75" hidden="false" customHeight="false" outlineLevel="0" collapsed="false">
      <c r="A277" s="34" t="s">
        <v>262</v>
      </c>
      <c r="B277" s="35" t="s">
        <v>25</v>
      </c>
      <c r="C277" s="35" t="s">
        <v>25</v>
      </c>
      <c r="D277" s="99" t="n">
        <v>2840001</v>
      </c>
      <c r="E277" s="36" t="n">
        <v>1060</v>
      </c>
      <c r="F277" s="37" t="n">
        <v>81454</v>
      </c>
      <c r="G277" s="38" t="s">
        <v>782</v>
      </c>
      <c r="H277" s="38" t="s">
        <v>783</v>
      </c>
      <c r="I277" s="38" t="n">
        <v>926</v>
      </c>
      <c r="J277" s="39" t="n">
        <v>38169</v>
      </c>
      <c r="K277" s="39" t="n">
        <v>40238</v>
      </c>
      <c r="L277" s="40" t="n">
        <v>2.12</v>
      </c>
      <c r="M277" s="38" t="n">
        <v>146</v>
      </c>
      <c r="N277" s="41" t="n">
        <v>11099</v>
      </c>
      <c r="O277" s="42" t="n">
        <v>522.8</v>
      </c>
      <c r="P277" s="43" t="n">
        <v>100</v>
      </c>
      <c r="Q277" s="43" t="n">
        <v>46.35</v>
      </c>
      <c r="R277" s="44" t="n">
        <v>3</v>
      </c>
    </row>
    <row r="278" customFormat="false" ht="12.75" hidden="false" customHeight="false" outlineLevel="0" collapsed="false">
      <c r="A278" s="34" t="s">
        <v>98</v>
      </c>
      <c r="B278" s="35" t="s">
        <v>25</v>
      </c>
      <c r="C278" s="35" t="s">
        <v>25</v>
      </c>
      <c r="D278" s="99" t="n">
        <v>1960041</v>
      </c>
      <c r="E278" s="36" t="n">
        <v>164</v>
      </c>
      <c r="F278" s="37" t="n">
        <v>85761</v>
      </c>
      <c r="G278" s="38" t="s">
        <v>784</v>
      </c>
      <c r="H278" s="38" t="s">
        <v>785</v>
      </c>
      <c r="I278" s="38" t="n">
        <v>1803</v>
      </c>
      <c r="J278" s="39" t="n">
        <v>38565</v>
      </c>
      <c r="K278" s="39" t="n">
        <v>40269</v>
      </c>
      <c r="L278" s="40" t="n">
        <v>0.74</v>
      </c>
      <c r="M278" s="38" t="n">
        <v>114</v>
      </c>
      <c r="N278" s="41" t="n">
        <v>8973</v>
      </c>
      <c r="O278" s="42" t="n">
        <v>521.7</v>
      </c>
      <c r="P278" s="43" t="n">
        <v>100</v>
      </c>
      <c r="Q278" s="43" t="n">
        <v>52.965</v>
      </c>
      <c r="R278" s="44" t="n">
        <v>3</v>
      </c>
    </row>
    <row r="279" customFormat="false" ht="12.75" hidden="false" customHeight="false" outlineLevel="0" collapsed="false">
      <c r="A279" s="34" t="s">
        <v>262</v>
      </c>
      <c r="B279" s="35" t="s">
        <v>25</v>
      </c>
      <c r="C279" s="35" t="s">
        <v>25</v>
      </c>
      <c r="D279" s="99" t="n">
        <v>1960026</v>
      </c>
      <c r="E279" s="36" t="n">
        <v>1460</v>
      </c>
      <c r="F279" s="37" t="n">
        <v>80931</v>
      </c>
      <c r="G279" s="38" t="s">
        <v>778</v>
      </c>
      <c r="H279" s="38" t="s">
        <v>779</v>
      </c>
      <c r="I279" s="38" t="n">
        <v>1391</v>
      </c>
      <c r="J279" s="39" t="n">
        <v>37987</v>
      </c>
      <c r="K279" s="39" t="n">
        <v>39783</v>
      </c>
      <c r="L279" s="40" t="n">
        <v>1.97</v>
      </c>
      <c r="M279" s="38" t="n">
        <v>305</v>
      </c>
      <c r="N279" s="41" t="n">
        <v>9329</v>
      </c>
      <c r="O279" s="42" t="n">
        <v>520.6</v>
      </c>
      <c r="P279" s="43" t="n">
        <v>100</v>
      </c>
      <c r="Q279" s="43" t="n">
        <v>50.161</v>
      </c>
      <c r="R279" s="44" t="n">
        <v>3</v>
      </c>
    </row>
    <row r="280" customFormat="false" ht="12.75" hidden="false" customHeight="false" outlineLevel="0" collapsed="false">
      <c r="A280" s="34" t="s">
        <v>32</v>
      </c>
      <c r="B280" s="35" t="s">
        <v>25</v>
      </c>
      <c r="C280" s="35" t="s">
        <v>25</v>
      </c>
      <c r="D280" s="99" t="n">
        <v>660006</v>
      </c>
      <c r="E280" s="36" t="n">
        <v>473</v>
      </c>
      <c r="F280" s="37" t="n">
        <v>84441</v>
      </c>
      <c r="G280" s="38" t="s">
        <v>786</v>
      </c>
      <c r="H280" s="38" t="s">
        <v>787</v>
      </c>
      <c r="I280" s="38" t="n">
        <v>357</v>
      </c>
      <c r="J280" s="39" t="n">
        <v>38292</v>
      </c>
      <c r="K280" s="39" t="n">
        <v>39569</v>
      </c>
      <c r="L280" s="40" t="n">
        <v>5.31</v>
      </c>
      <c r="M280" s="38" t="n">
        <v>305</v>
      </c>
      <c r="N280" s="41" t="n">
        <v>10566</v>
      </c>
      <c r="O280" s="42" t="n">
        <v>519.4</v>
      </c>
      <c r="P280" s="43" t="n">
        <v>100</v>
      </c>
      <c r="Q280" s="43" t="n">
        <v>52.58</v>
      </c>
      <c r="R280" s="44" t="n">
        <v>2</v>
      </c>
    </row>
    <row r="281" customFormat="false" ht="12.75" hidden="false" customHeight="false" outlineLevel="0" collapsed="false">
      <c r="A281" s="34" t="s">
        <v>32</v>
      </c>
      <c r="B281" s="35" t="s">
        <v>25</v>
      </c>
      <c r="C281" s="35" t="s">
        <v>25</v>
      </c>
      <c r="D281" s="99" t="n">
        <v>1890027</v>
      </c>
      <c r="E281" s="36" t="n">
        <v>856</v>
      </c>
      <c r="F281" s="37" t="s">
        <v>33</v>
      </c>
      <c r="G281" s="38" t="s">
        <v>756</v>
      </c>
      <c r="H281" s="38" t="s">
        <v>757</v>
      </c>
      <c r="I281" s="38" t="n">
        <v>795</v>
      </c>
      <c r="J281" s="39" t="n">
        <v>38322</v>
      </c>
      <c r="K281" s="39" t="n">
        <v>40087</v>
      </c>
      <c r="L281" s="40" t="n">
        <v>7.28</v>
      </c>
      <c r="M281" s="38" t="n">
        <v>108</v>
      </c>
      <c r="N281" s="41" t="n">
        <v>10532</v>
      </c>
      <c r="O281" s="42" t="n">
        <v>517.8</v>
      </c>
      <c r="P281" s="43" t="n">
        <v>100</v>
      </c>
      <c r="Q281" s="43" t="n">
        <v>51.183</v>
      </c>
      <c r="R281" s="44" t="n">
        <v>3</v>
      </c>
    </row>
    <row r="282" customFormat="false" ht="12.75" hidden="false" customHeight="false" outlineLevel="0" collapsed="false">
      <c r="A282" s="34" t="s">
        <v>262</v>
      </c>
      <c r="B282" s="35" t="s">
        <v>25</v>
      </c>
      <c r="C282" s="35" t="s">
        <v>25</v>
      </c>
      <c r="D282" s="99" t="n">
        <v>1960026</v>
      </c>
      <c r="E282" s="36" t="n">
        <v>1426</v>
      </c>
      <c r="F282" s="37" t="n">
        <v>78662</v>
      </c>
      <c r="G282" s="38" t="s">
        <v>625</v>
      </c>
      <c r="H282" s="38" t="s">
        <v>626</v>
      </c>
      <c r="I282" s="38" t="n">
        <v>1330</v>
      </c>
      <c r="J282" s="39" t="n">
        <v>37438</v>
      </c>
      <c r="K282" s="39" t="n">
        <v>39783</v>
      </c>
      <c r="L282" s="40" t="n">
        <v>3.43</v>
      </c>
      <c r="M282" s="38" t="n">
        <v>305</v>
      </c>
      <c r="N282" s="41" t="n">
        <v>9482</v>
      </c>
      <c r="O282" s="42" t="n">
        <v>517.5</v>
      </c>
      <c r="P282" s="43" t="n">
        <v>100</v>
      </c>
      <c r="Q282" s="43" t="n">
        <v>53.76</v>
      </c>
      <c r="R282" s="44" t="n">
        <v>4</v>
      </c>
    </row>
    <row r="283" customFormat="false" ht="12.75" hidden="false" customHeight="false" outlineLevel="0" collapsed="false">
      <c r="A283" s="34" t="s">
        <v>460</v>
      </c>
      <c r="B283" s="35" t="s">
        <v>25</v>
      </c>
      <c r="C283" s="35" t="s">
        <v>25</v>
      </c>
      <c r="D283" s="99" t="n">
        <v>480005</v>
      </c>
      <c r="E283" s="36" t="n">
        <v>2546</v>
      </c>
      <c r="F283" s="37" t="n">
        <v>80887</v>
      </c>
      <c r="G283" s="38" t="s">
        <v>681</v>
      </c>
      <c r="H283" s="38" t="s">
        <v>682</v>
      </c>
      <c r="I283" s="38" t="n">
        <v>2434</v>
      </c>
      <c r="J283" s="39" t="n">
        <v>38047</v>
      </c>
      <c r="K283" s="39" t="n">
        <v>40148</v>
      </c>
      <c r="L283" s="40" t="n">
        <v>1.55</v>
      </c>
      <c r="M283" s="38" t="n">
        <v>159</v>
      </c>
      <c r="N283" s="41" t="n">
        <v>10314</v>
      </c>
      <c r="O283" s="42" t="n">
        <v>516.9</v>
      </c>
      <c r="P283" s="43" t="n">
        <v>100</v>
      </c>
      <c r="Q283" s="43" t="n">
        <v>56.286</v>
      </c>
      <c r="R283" s="44" t="n">
        <v>4</v>
      </c>
    </row>
    <row r="284" customFormat="false" ht="12.75" hidden="false" customHeight="false" outlineLevel="0" collapsed="false">
      <c r="A284" s="34" t="s">
        <v>98</v>
      </c>
      <c r="B284" s="35" t="s">
        <v>25</v>
      </c>
      <c r="C284" s="35" t="s">
        <v>25</v>
      </c>
      <c r="D284" s="99" t="n">
        <v>550003</v>
      </c>
      <c r="E284" s="36" t="n">
        <v>497</v>
      </c>
      <c r="F284" s="37" t="n">
        <v>88241</v>
      </c>
      <c r="G284" s="38" t="s">
        <v>736</v>
      </c>
      <c r="H284" s="38" t="s">
        <v>737</v>
      </c>
      <c r="I284" s="38" t="n">
        <v>323</v>
      </c>
      <c r="J284" s="39" t="n">
        <v>39114</v>
      </c>
      <c r="K284" s="39" t="n">
        <v>39934</v>
      </c>
      <c r="L284" s="40" t="n">
        <v>0.52</v>
      </c>
      <c r="M284" s="38" t="n">
        <v>275</v>
      </c>
      <c r="N284" s="41" t="n">
        <v>10043</v>
      </c>
      <c r="O284" s="42" t="n">
        <v>516</v>
      </c>
      <c r="P284" s="43" t="n">
        <v>100</v>
      </c>
      <c r="Q284" s="43" t="n">
        <v>40.7</v>
      </c>
      <c r="R284" s="44" t="n">
        <v>1</v>
      </c>
    </row>
    <row r="285" customFormat="false" ht="12.75" hidden="false" customHeight="false" outlineLevel="0" collapsed="false">
      <c r="A285" s="34" t="s">
        <v>98</v>
      </c>
      <c r="B285" s="35" t="s">
        <v>25</v>
      </c>
      <c r="C285" s="35" t="s">
        <v>25</v>
      </c>
      <c r="D285" s="99" t="n">
        <v>410002</v>
      </c>
      <c r="E285" s="36" t="n">
        <v>2561</v>
      </c>
      <c r="F285" s="37" t="s">
        <v>33</v>
      </c>
      <c r="G285" s="38" t="s">
        <v>718</v>
      </c>
      <c r="H285" s="38" t="s">
        <v>719</v>
      </c>
      <c r="I285" s="38" t="n">
        <v>2363</v>
      </c>
      <c r="J285" s="39" t="n">
        <v>38869</v>
      </c>
      <c r="K285" s="39" t="n">
        <v>40057</v>
      </c>
      <c r="L285" s="40" t="n">
        <v>5.55</v>
      </c>
      <c r="M285" s="38" t="n">
        <v>147</v>
      </c>
      <c r="N285" s="41" t="n">
        <v>11566</v>
      </c>
      <c r="O285" s="42" t="n">
        <v>515.5</v>
      </c>
      <c r="P285" s="43" t="n">
        <v>100</v>
      </c>
      <c r="Q285" s="43" t="n">
        <v>43.461</v>
      </c>
      <c r="R285" s="44" t="n">
        <v>2</v>
      </c>
    </row>
    <row r="286" customFormat="false" ht="12.75" hidden="false" customHeight="false" outlineLevel="0" collapsed="false">
      <c r="A286" s="34" t="s">
        <v>262</v>
      </c>
      <c r="B286" s="35" t="s">
        <v>25</v>
      </c>
      <c r="C286" s="35" t="s">
        <v>25</v>
      </c>
      <c r="D286" s="99" t="n">
        <v>1960035</v>
      </c>
      <c r="E286" s="36" t="n">
        <v>848</v>
      </c>
      <c r="F286" s="37" t="n">
        <v>78785</v>
      </c>
      <c r="G286" s="38" t="s">
        <v>788</v>
      </c>
      <c r="H286" s="38" t="s">
        <v>789</v>
      </c>
      <c r="I286" s="38" t="n">
        <v>630</v>
      </c>
      <c r="J286" s="39" t="n">
        <v>37530</v>
      </c>
      <c r="K286" s="39" t="n">
        <v>39965</v>
      </c>
      <c r="L286" s="40" t="n">
        <v>1.06</v>
      </c>
      <c r="M286" s="38" t="n">
        <v>228</v>
      </c>
      <c r="N286" s="41" t="n">
        <v>10621</v>
      </c>
      <c r="O286" s="42" t="n">
        <v>515.4</v>
      </c>
      <c r="P286" s="43" t="n">
        <v>100</v>
      </c>
      <c r="Q286" s="43" t="n">
        <v>52.538</v>
      </c>
      <c r="R286" s="44" t="n">
        <v>5</v>
      </c>
    </row>
    <row r="287" customFormat="false" ht="12.75" hidden="false" customHeight="false" outlineLevel="0" collapsed="false">
      <c r="A287" s="34" t="s">
        <v>262</v>
      </c>
      <c r="B287" s="35" t="s">
        <v>25</v>
      </c>
      <c r="C287" s="35" t="s">
        <v>25</v>
      </c>
      <c r="D287" s="99" t="n">
        <v>1490001</v>
      </c>
      <c r="E287" s="36" t="n">
        <v>3206</v>
      </c>
      <c r="F287" s="37" t="s">
        <v>33</v>
      </c>
      <c r="G287" s="38" t="s">
        <v>710</v>
      </c>
      <c r="H287" s="38" t="s">
        <v>711</v>
      </c>
      <c r="I287" s="38" t="n">
        <v>2671</v>
      </c>
      <c r="J287" s="39" t="n">
        <v>38231</v>
      </c>
      <c r="K287" s="39" t="n">
        <v>39845</v>
      </c>
      <c r="L287" s="40" t="n">
        <v>1.48</v>
      </c>
      <c r="M287" s="38" t="n">
        <v>305</v>
      </c>
      <c r="N287" s="41" t="n">
        <v>8431</v>
      </c>
      <c r="O287" s="42" t="n">
        <v>515</v>
      </c>
      <c r="P287" s="43" t="n">
        <v>100</v>
      </c>
      <c r="Q287" s="43" t="n">
        <v>46.86</v>
      </c>
      <c r="R287" s="44" t="n">
        <v>3</v>
      </c>
    </row>
    <row r="288" customFormat="false" ht="12.75" hidden="false" customHeight="false" outlineLevel="0" collapsed="false">
      <c r="A288" s="34" t="s">
        <v>460</v>
      </c>
      <c r="B288" s="35" t="s">
        <v>25</v>
      </c>
      <c r="C288" s="35" t="s">
        <v>25</v>
      </c>
      <c r="D288" s="99" t="n">
        <v>50001</v>
      </c>
      <c r="E288" s="36" t="n">
        <v>49106</v>
      </c>
      <c r="F288" s="37" t="s">
        <v>33</v>
      </c>
      <c r="G288" s="38" t="s">
        <v>690</v>
      </c>
      <c r="H288" s="38" t="s">
        <v>691</v>
      </c>
      <c r="I288" s="38" t="n">
        <v>4950</v>
      </c>
      <c r="J288" s="39" t="n">
        <v>38991</v>
      </c>
      <c r="K288" s="39" t="n">
        <v>39873</v>
      </c>
      <c r="L288" s="40" t="n">
        <v>25.15</v>
      </c>
      <c r="M288" s="38" t="n">
        <v>305</v>
      </c>
      <c r="N288" s="41" t="n">
        <v>9582</v>
      </c>
      <c r="O288" s="42" t="n">
        <v>514.2</v>
      </c>
      <c r="P288" s="43" t="n">
        <v>100</v>
      </c>
      <c r="Q288" s="43" t="n">
        <v>49.17</v>
      </c>
      <c r="R288" s="44" t="n">
        <v>1</v>
      </c>
    </row>
    <row r="289" customFormat="false" ht="12.75" hidden="false" customHeight="false" outlineLevel="0" collapsed="false">
      <c r="A289" s="34" t="s">
        <v>262</v>
      </c>
      <c r="B289" s="35" t="s">
        <v>25</v>
      </c>
      <c r="C289" s="35" t="s">
        <v>25</v>
      </c>
      <c r="D289" s="99" t="n">
        <v>700001</v>
      </c>
      <c r="E289" s="36" t="n">
        <v>505</v>
      </c>
      <c r="F289" s="37" t="n">
        <v>85405</v>
      </c>
      <c r="G289" s="38" t="s">
        <v>658</v>
      </c>
      <c r="H289" s="38" t="s">
        <v>659</v>
      </c>
      <c r="I289" s="38" t="n">
        <v>264</v>
      </c>
      <c r="J289" s="39" t="n">
        <v>38504</v>
      </c>
      <c r="K289" s="39" t="n">
        <v>40179</v>
      </c>
      <c r="L289" s="40" t="n">
        <v>1.01</v>
      </c>
      <c r="M289" s="38" t="n">
        <v>44</v>
      </c>
      <c r="N289" s="41" t="n">
        <v>8974</v>
      </c>
      <c r="O289" s="42" t="n">
        <v>513.8</v>
      </c>
      <c r="P289" s="43" t="n">
        <v>100</v>
      </c>
      <c r="Q289" s="43" t="n">
        <v>43.788</v>
      </c>
      <c r="R289" s="44" t="n">
        <v>3</v>
      </c>
    </row>
    <row r="290" customFormat="false" ht="12.75" hidden="false" customHeight="false" outlineLevel="0" collapsed="false">
      <c r="A290" s="34" t="s">
        <v>98</v>
      </c>
      <c r="B290" s="35" t="s">
        <v>25</v>
      </c>
      <c r="C290" s="35" t="s">
        <v>25</v>
      </c>
      <c r="D290" s="99" t="n">
        <v>2750001</v>
      </c>
      <c r="E290" s="36" t="n">
        <v>5083</v>
      </c>
      <c r="F290" s="37" t="n">
        <v>87084</v>
      </c>
      <c r="G290" s="38" t="s">
        <v>688</v>
      </c>
      <c r="H290" s="38" t="s">
        <v>689</v>
      </c>
      <c r="I290" s="38" t="n">
        <v>4812</v>
      </c>
      <c r="J290" s="39" t="n">
        <v>38808</v>
      </c>
      <c r="K290" s="39" t="n">
        <v>39630</v>
      </c>
      <c r="L290" s="40" t="n">
        <v>0.46</v>
      </c>
      <c r="M290" s="38" t="n">
        <v>305</v>
      </c>
      <c r="N290" s="41" t="n">
        <v>7432</v>
      </c>
      <c r="O290" s="42" t="n">
        <v>513.6</v>
      </c>
      <c r="P290" s="43" t="n">
        <v>100</v>
      </c>
      <c r="Q290" s="43" t="n">
        <v>44</v>
      </c>
      <c r="R290" s="44" t="n">
        <v>1</v>
      </c>
    </row>
    <row r="291" customFormat="false" ht="12.75" hidden="false" customHeight="false" outlineLevel="0" collapsed="false">
      <c r="A291" s="34" t="s">
        <v>98</v>
      </c>
      <c r="B291" s="35" t="s">
        <v>25</v>
      </c>
      <c r="C291" s="35" t="s">
        <v>25</v>
      </c>
      <c r="D291" s="99" t="n">
        <v>2850001</v>
      </c>
      <c r="E291" s="36" t="n">
        <v>411</v>
      </c>
      <c r="F291" s="37" t="s">
        <v>33</v>
      </c>
      <c r="G291" s="38" t="s">
        <v>790</v>
      </c>
      <c r="H291" s="38" t="s">
        <v>791</v>
      </c>
      <c r="I291" s="38" t="n">
        <v>278</v>
      </c>
      <c r="J291" s="39" t="n">
        <v>38991</v>
      </c>
      <c r="K291" s="39" t="n">
        <v>40118</v>
      </c>
      <c r="L291" s="40" t="n">
        <v>1.61</v>
      </c>
      <c r="M291" s="38" t="n">
        <v>105</v>
      </c>
      <c r="N291" s="41" t="n">
        <v>9396</v>
      </c>
      <c r="O291" s="42" t="n">
        <v>511.5</v>
      </c>
      <c r="P291" s="43" t="n">
        <v>100</v>
      </c>
      <c r="Q291" s="43" t="n">
        <v>35.438</v>
      </c>
      <c r="R291" s="44" t="n">
        <v>2</v>
      </c>
    </row>
    <row r="292" customFormat="false" ht="12.75" hidden="false" customHeight="false" outlineLevel="0" collapsed="false">
      <c r="A292" s="34" t="s">
        <v>214</v>
      </c>
      <c r="B292" s="35" t="s">
        <v>25</v>
      </c>
      <c r="C292" s="35" t="s">
        <v>25</v>
      </c>
      <c r="D292" s="99" t="n">
        <v>1260001</v>
      </c>
      <c r="E292" s="36" t="n">
        <v>1030</v>
      </c>
      <c r="F292" s="37" t="n">
        <v>85274</v>
      </c>
      <c r="G292" s="38" t="s">
        <v>627</v>
      </c>
      <c r="H292" s="38" t="s">
        <v>628</v>
      </c>
      <c r="I292" s="38" t="n">
        <v>841</v>
      </c>
      <c r="J292" s="39" t="n">
        <v>38869</v>
      </c>
      <c r="K292" s="39" t="n">
        <v>40118</v>
      </c>
      <c r="L292" s="40" t="n">
        <v>1.8</v>
      </c>
      <c r="M292" s="38" t="n">
        <v>73</v>
      </c>
      <c r="N292" s="41" t="n">
        <v>8797</v>
      </c>
      <c r="O292" s="42" t="n">
        <v>509</v>
      </c>
      <c r="P292" s="43" t="n">
        <v>100</v>
      </c>
      <c r="Q292" s="43" t="n">
        <v>42.186</v>
      </c>
      <c r="R292" s="44" t="n">
        <v>2</v>
      </c>
    </row>
    <row r="293" customFormat="false" ht="12.75" hidden="false" customHeight="false" outlineLevel="0" collapsed="false">
      <c r="A293" s="34" t="s">
        <v>262</v>
      </c>
      <c r="B293" s="35" t="s">
        <v>25</v>
      </c>
      <c r="C293" s="35" t="s">
        <v>25</v>
      </c>
      <c r="D293" s="99" t="n">
        <v>1130001</v>
      </c>
      <c r="E293" s="36" t="n">
        <v>519</v>
      </c>
      <c r="F293" s="37" t="s">
        <v>33</v>
      </c>
      <c r="G293" s="38" t="s">
        <v>756</v>
      </c>
      <c r="H293" s="38" t="s">
        <v>757</v>
      </c>
      <c r="I293" s="38" t="n">
        <v>289</v>
      </c>
      <c r="J293" s="39" t="n">
        <v>38473</v>
      </c>
      <c r="K293" s="39" t="n">
        <v>40179</v>
      </c>
      <c r="L293" s="40" t="n">
        <v>2.64</v>
      </c>
      <c r="M293" s="38" t="n">
        <v>46</v>
      </c>
      <c r="N293" s="41" t="n">
        <v>10026</v>
      </c>
      <c r="O293" s="42" t="n">
        <v>508</v>
      </c>
      <c r="P293" s="43" t="n">
        <v>100</v>
      </c>
      <c r="Q293" s="43" t="n">
        <v>44.176</v>
      </c>
      <c r="R293" s="44" t="n">
        <v>3</v>
      </c>
    </row>
    <row r="294" customFormat="false" ht="12.75" hidden="false" customHeight="false" outlineLevel="0" collapsed="false">
      <c r="A294" s="34" t="s">
        <v>460</v>
      </c>
      <c r="B294" s="35" t="s">
        <v>25</v>
      </c>
      <c r="C294" s="35" t="s">
        <v>25</v>
      </c>
      <c r="D294" s="99" t="n">
        <v>480005</v>
      </c>
      <c r="E294" s="36" t="n">
        <v>2693</v>
      </c>
      <c r="F294" s="37" t="n">
        <v>86900</v>
      </c>
      <c r="G294" s="38" t="s">
        <v>784</v>
      </c>
      <c r="H294" s="38" t="s">
        <v>785</v>
      </c>
      <c r="I294" s="38" t="n">
        <v>2492</v>
      </c>
      <c r="J294" s="39" t="n">
        <v>39022</v>
      </c>
      <c r="K294" s="39" t="n">
        <v>40179</v>
      </c>
      <c r="L294" s="40" t="n">
        <v>2.71</v>
      </c>
      <c r="M294" s="38" t="n">
        <v>148</v>
      </c>
      <c r="N294" s="41" t="n">
        <v>11275</v>
      </c>
      <c r="O294" s="42" t="n">
        <v>505.9</v>
      </c>
      <c r="P294" s="43" t="n">
        <v>100</v>
      </c>
      <c r="Q294" s="43" t="n">
        <v>50.094</v>
      </c>
      <c r="R294" s="44" t="n">
        <v>2</v>
      </c>
    </row>
    <row r="295" customFormat="false" ht="12.75" hidden="false" customHeight="false" outlineLevel="0" collapsed="false">
      <c r="A295" s="34" t="s">
        <v>406</v>
      </c>
      <c r="B295" s="35" t="s">
        <v>25</v>
      </c>
      <c r="C295" s="35" t="s">
        <v>25</v>
      </c>
      <c r="D295" s="99" t="n">
        <v>540006</v>
      </c>
      <c r="E295" s="36" t="n">
        <v>426</v>
      </c>
      <c r="F295" s="37" t="s">
        <v>33</v>
      </c>
      <c r="G295" s="38" t="s">
        <v>694</v>
      </c>
      <c r="H295" s="38" t="s">
        <v>695</v>
      </c>
      <c r="I295" s="38" t="n">
        <v>1524</v>
      </c>
      <c r="J295" s="39" t="n">
        <v>38869</v>
      </c>
      <c r="K295" s="39" t="n">
        <v>39783</v>
      </c>
      <c r="L295" s="40" t="n">
        <v>3.82</v>
      </c>
      <c r="M295" s="38" t="n">
        <v>305</v>
      </c>
      <c r="N295" s="41" t="n">
        <v>7145</v>
      </c>
      <c r="O295" s="42" t="n">
        <v>505.2</v>
      </c>
      <c r="P295" s="43" t="n">
        <v>100</v>
      </c>
      <c r="Q295" s="43" t="n">
        <v>44.11</v>
      </c>
      <c r="R295" s="44" t="n">
        <v>1</v>
      </c>
    </row>
    <row r="296" customFormat="false" ht="12.75" hidden="false" customHeight="false" outlineLevel="0" collapsed="false">
      <c r="A296" s="34" t="s">
        <v>262</v>
      </c>
      <c r="B296" s="35" t="s">
        <v>25</v>
      </c>
      <c r="C296" s="35" t="s">
        <v>25</v>
      </c>
      <c r="D296" s="99" t="n">
        <v>1490001</v>
      </c>
      <c r="E296" s="36" t="n">
        <v>3158</v>
      </c>
      <c r="F296" s="37" t="s">
        <v>33</v>
      </c>
      <c r="G296" s="38" t="s">
        <v>730</v>
      </c>
      <c r="H296" s="38" t="s">
        <v>731</v>
      </c>
      <c r="I296" s="38" t="n">
        <v>2755</v>
      </c>
      <c r="J296" s="39" t="n">
        <v>38078</v>
      </c>
      <c r="K296" s="39" t="n">
        <v>40057</v>
      </c>
      <c r="L296" s="40" t="n">
        <v>3.01</v>
      </c>
      <c r="M296" s="38" t="n">
        <v>178</v>
      </c>
      <c r="N296" s="41" t="n">
        <v>7115</v>
      </c>
      <c r="O296" s="42" t="n">
        <v>504</v>
      </c>
      <c r="P296" s="43" t="n">
        <v>100</v>
      </c>
      <c r="Q296" s="43" t="n">
        <v>40.479</v>
      </c>
      <c r="R296" s="44" t="n">
        <v>2</v>
      </c>
    </row>
    <row r="297" customFormat="false" ht="12.75" hidden="false" customHeight="false" outlineLevel="0" collapsed="false">
      <c r="A297" s="34" t="s">
        <v>460</v>
      </c>
      <c r="B297" s="35" t="s">
        <v>25</v>
      </c>
      <c r="C297" s="35" t="s">
        <v>25</v>
      </c>
      <c r="D297" s="99" t="n">
        <v>480005</v>
      </c>
      <c r="E297" s="36" t="n">
        <v>2631</v>
      </c>
      <c r="F297" s="37" t="n">
        <v>84459</v>
      </c>
      <c r="G297" s="38" t="s">
        <v>770</v>
      </c>
      <c r="H297" s="38" t="s">
        <v>771</v>
      </c>
      <c r="I297" s="38" t="n">
        <v>2462</v>
      </c>
      <c r="J297" s="39" t="n">
        <v>38626</v>
      </c>
      <c r="K297" s="39" t="n">
        <v>40238</v>
      </c>
      <c r="L297" s="40" t="n">
        <v>2.25</v>
      </c>
      <c r="M297" s="38" t="n">
        <v>78</v>
      </c>
      <c r="N297" s="41" t="n">
        <v>11951</v>
      </c>
      <c r="O297" s="42" t="n">
        <v>502.8</v>
      </c>
      <c r="P297" s="43" t="n">
        <v>100</v>
      </c>
      <c r="Q297" s="43" t="n">
        <v>48.96</v>
      </c>
      <c r="R297" s="44" t="n">
        <v>3</v>
      </c>
    </row>
    <row r="298" customFormat="false" ht="12.75" hidden="false" customHeight="false" outlineLevel="0" collapsed="false">
      <c r="A298" s="34" t="s">
        <v>262</v>
      </c>
      <c r="B298" s="35" t="s">
        <v>25</v>
      </c>
      <c r="C298" s="35" t="s">
        <v>25</v>
      </c>
      <c r="D298" s="99" t="n">
        <v>3010001</v>
      </c>
      <c r="E298" s="36" t="n">
        <v>311</v>
      </c>
      <c r="F298" s="37" t="s">
        <v>33</v>
      </c>
      <c r="G298" s="38" t="s">
        <v>658</v>
      </c>
      <c r="H298" s="38" t="s">
        <v>659</v>
      </c>
      <c r="I298" s="38" t="n">
        <v>168</v>
      </c>
      <c r="J298" s="39" t="n">
        <v>38838</v>
      </c>
      <c r="K298" s="39" t="n">
        <v>40148</v>
      </c>
      <c r="L298" s="40" t="n">
        <v>5.39</v>
      </c>
      <c r="M298" s="38" t="n">
        <v>80</v>
      </c>
      <c r="N298" s="41" t="n">
        <v>9660</v>
      </c>
      <c r="O298" s="42" t="n">
        <v>502.1</v>
      </c>
      <c r="P298" s="43" t="n">
        <v>100</v>
      </c>
      <c r="Q298" s="43" t="n">
        <v>41.83</v>
      </c>
      <c r="R298" s="44" t="n">
        <v>2</v>
      </c>
    </row>
    <row r="299" customFormat="false" ht="12.75" hidden="false" customHeight="false" outlineLevel="0" collapsed="false">
      <c r="A299" s="34" t="s">
        <v>460</v>
      </c>
      <c r="B299" s="35" t="s">
        <v>25</v>
      </c>
      <c r="C299" s="35" t="s">
        <v>25</v>
      </c>
      <c r="D299" s="99" t="n">
        <v>480005</v>
      </c>
      <c r="E299" s="36" t="n">
        <v>2605</v>
      </c>
      <c r="F299" s="37" t="n">
        <v>83785</v>
      </c>
      <c r="G299" s="38" t="s">
        <v>792</v>
      </c>
      <c r="H299" s="38" t="s">
        <v>793</v>
      </c>
      <c r="I299" s="38" t="n">
        <v>2420</v>
      </c>
      <c r="J299" s="39" t="n">
        <v>38412</v>
      </c>
      <c r="K299" s="39" t="n">
        <v>40057</v>
      </c>
      <c r="L299" s="40" t="n">
        <v>1.39</v>
      </c>
      <c r="M299" s="38" t="n">
        <v>265</v>
      </c>
      <c r="N299" s="41" t="n">
        <v>11407</v>
      </c>
      <c r="O299" s="42" t="n">
        <v>501.6</v>
      </c>
      <c r="P299" s="43" t="n">
        <v>100</v>
      </c>
      <c r="Q299" s="43" t="n">
        <v>58.96</v>
      </c>
      <c r="R299" s="44" t="n">
        <v>3</v>
      </c>
    </row>
    <row r="300" customFormat="false" ht="12.75" hidden="false" customHeight="false" outlineLevel="0" collapsed="false">
      <c r="A300" s="34" t="s">
        <v>262</v>
      </c>
      <c r="B300" s="35" t="s">
        <v>25</v>
      </c>
      <c r="C300" s="35" t="s">
        <v>25</v>
      </c>
      <c r="D300" s="99" t="n">
        <v>1960035</v>
      </c>
      <c r="E300" s="36" t="n">
        <v>1032</v>
      </c>
      <c r="F300" s="37" t="n">
        <v>85503</v>
      </c>
      <c r="G300" s="38" t="s">
        <v>794</v>
      </c>
      <c r="H300" s="38" t="s">
        <v>795</v>
      </c>
      <c r="I300" s="38" t="n">
        <v>740</v>
      </c>
      <c r="J300" s="39" t="n">
        <v>38718</v>
      </c>
      <c r="K300" s="39" t="n">
        <v>39814</v>
      </c>
      <c r="L300" s="40" t="n">
        <v>1.83</v>
      </c>
      <c r="M300" s="38" t="n">
        <v>305</v>
      </c>
      <c r="N300" s="41" t="n">
        <v>10505</v>
      </c>
      <c r="O300" s="42" t="n">
        <v>500.7</v>
      </c>
      <c r="P300" s="43" t="n">
        <v>100</v>
      </c>
      <c r="Q300" s="43" t="n">
        <v>47.74</v>
      </c>
      <c r="R300" s="44" t="n">
        <v>2</v>
      </c>
    </row>
    <row r="301" customFormat="false" ht="12.75" hidden="false" customHeight="false" outlineLevel="0" collapsed="false">
      <c r="A301" s="34" t="s">
        <v>262</v>
      </c>
      <c r="B301" s="35" t="s">
        <v>25</v>
      </c>
      <c r="C301" s="35" t="s">
        <v>25</v>
      </c>
      <c r="D301" s="99" t="n">
        <v>2840001</v>
      </c>
      <c r="E301" s="36" t="n">
        <v>984</v>
      </c>
      <c r="F301" s="37" t="n">
        <v>77772</v>
      </c>
      <c r="G301" s="38" t="s">
        <v>796</v>
      </c>
      <c r="H301" s="38" t="s">
        <v>797</v>
      </c>
      <c r="I301" s="38" t="n">
        <v>861</v>
      </c>
      <c r="J301" s="39" t="n">
        <v>37257</v>
      </c>
      <c r="K301" s="39" t="n">
        <v>40148</v>
      </c>
      <c r="L301" s="40" t="n">
        <v>1.34</v>
      </c>
      <c r="M301" s="38" t="n">
        <v>234</v>
      </c>
      <c r="N301" s="41" t="n">
        <v>10457</v>
      </c>
      <c r="O301" s="42" t="n">
        <v>500.6</v>
      </c>
      <c r="P301" s="43" t="n">
        <v>100</v>
      </c>
      <c r="Q301" s="43" t="n">
        <v>63.547</v>
      </c>
      <c r="R301" s="44" t="n">
        <v>6</v>
      </c>
    </row>
    <row r="302" customFormat="false" ht="12.75" hidden="false" customHeight="false" outlineLevel="0" collapsed="false">
      <c r="A302" s="34" t="s">
        <v>460</v>
      </c>
      <c r="B302" s="35" t="s">
        <v>25</v>
      </c>
      <c r="C302" s="35" t="s">
        <v>25</v>
      </c>
      <c r="D302" s="99" t="n">
        <v>480005</v>
      </c>
      <c r="E302" s="36" t="n">
        <v>2533</v>
      </c>
      <c r="F302" s="37" t="n">
        <v>80874</v>
      </c>
      <c r="G302" s="38" t="s">
        <v>633</v>
      </c>
      <c r="H302" s="38" t="s">
        <v>634</v>
      </c>
      <c r="I302" s="38" t="n">
        <v>2268</v>
      </c>
      <c r="J302" s="39" t="n">
        <v>37956</v>
      </c>
      <c r="K302" s="39" t="n">
        <v>40026</v>
      </c>
      <c r="L302" s="40" t="n">
        <v>2</v>
      </c>
      <c r="M302" s="38" t="n">
        <v>299</v>
      </c>
      <c r="N302" s="41" t="n">
        <v>11452</v>
      </c>
      <c r="O302" s="42" t="n">
        <v>499.4</v>
      </c>
      <c r="P302" s="43" t="n">
        <v>100</v>
      </c>
      <c r="Q302" s="43" t="n">
        <v>60.39</v>
      </c>
      <c r="R302" s="44" t="n">
        <v>4</v>
      </c>
    </row>
    <row r="303" customFormat="false" ht="12.75" hidden="false" customHeight="false" outlineLevel="0" collapsed="false">
      <c r="A303" s="34" t="s">
        <v>98</v>
      </c>
      <c r="B303" s="35" t="s">
        <v>25</v>
      </c>
      <c r="C303" s="35" t="s">
        <v>25</v>
      </c>
      <c r="D303" s="99" t="n">
        <v>1960041</v>
      </c>
      <c r="E303" s="36" t="n">
        <v>241</v>
      </c>
      <c r="F303" s="37" t="n">
        <v>89622</v>
      </c>
      <c r="G303" s="38" t="s">
        <v>714</v>
      </c>
      <c r="H303" s="38" t="s">
        <v>715</v>
      </c>
      <c r="I303" s="38" t="n">
        <v>116</v>
      </c>
      <c r="J303" s="39" t="n">
        <v>39234</v>
      </c>
      <c r="K303" s="39" t="n">
        <v>39904</v>
      </c>
      <c r="L303" s="40" t="n">
        <v>1.08</v>
      </c>
      <c r="M303" s="38" t="n">
        <v>305</v>
      </c>
      <c r="N303" s="41" t="n">
        <v>8508</v>
      </c>
      <c r="O303" s="42" t="n">
        <v>499.3</v>
      </c>
      <c r="P303" s="43" t="n">
        <v>100</v>
      </c>
      <c r="Q303" s="43" t="n">
        <v>45.98</v>
      </c>
      <c r="R303" s="44" t="n">
        <v>1</v>
      </c>
    </row>
    <row r="304" customFormat="false" ht="12.75" hidden="false" customHeight="false" outlineLevel="0" collapsed="false">
      <c r="A304" s="34" t="s">
        <v>460</v>
      </c>
      <c r="B304" s="35" t="s">
        <v>25</v>
      </c>
      <c r="C304" s="35" t="s">
        <v>25</v>
      </c>
      <c r="D304" s="99" t="n">
        <v>480005</v>
      </c>
      <c r="E304" s="36" t="n">
        <v>2671</v>
      </c>
      <c r="F304" s="37" t="n">
        <v>86092</v>
      </c>
      <c r="G304" s="38" t="s">
        <v>694</v>
      </c>
      <c r="H304" s="38" t="s">
        <v>695</v>
      </c>
      <c r="I304" s="38" t="n">
        <v>2252</v>
      </c>
      <c r="J304" s="39" t="n">
        <v>38869</v>
      </c>
      <c r="K304" s="39" t="n">
        <v>40087</v>
      </c>
      <c r="L304" s="40" t="n">
        <v>1.1</v>
      </c>
      <c r="M304" s="38" t="n">
        <v>238</v>
      </c>
      <c r="N304" s="41" t="n">
        <v>9114</v>
      </c>
      <c r="O304" s="42" t="n">
        <v>499</v>
      </c>
      <c r="P304" s="43" t="n">
        <v>100</v>
      </c>
      <c r="Q304" s="43" t="n">
        <v>49.68</v>
      </c>
      <c r="R304" s="44" t="n">
        <v>2</v>
      </c>
    </row>
    <row r="305" customFormat="false" ht="12.75" hidden="false" customHeight="false" outlineLevel="0" collapsed="false">
      <c r="A305" s="34" t="s">
        <v>262</v>
      </c>
      <c r="B305" s="35" t="s">
        <v>25</v>
      </c>
      <c r="C305" s="35" t="s">
        <v>25</v>
      </c>
      <c r="D305" s="99" t="n">
        <v>1490001</v>
      </c>
      <c r="E305" s="36" t="n">
        <v>3267</v>
      </c>
      <c r="F305" s="37" t="s">
        <v>33</v>
      </c>
      <c r="G305" s="38" t="s">
        <v>798</v>
      </c>
      <c r="H305" s="38" t="s">
        <v>799</v>
      </c>
      <c r="I305" s="38" t="n">
        <v>2628</v>
      </c>
      <c r="J305" s="39" t="n">
        <v>38353</v>
      </c>
      <c r="K305" s="39" t="n">
        <v>40148</v>
      </c>
      <c r="L305" s="40" t="n">
        <v>4.14</v>
      </c>
      <c r="M305" s="38" t="n">
        <v>68</v>
      </c>
      <c r="N305" s="41" t="n">
        <v>7796</v>
      </c>
      <c r="O305" s="42" t="n">
        <v>497.8</v>
      </c>
      <c r="P305" s="43" t="n">
        <v>100</v>
      </c>
      <c r="Q305" s="43" t="n">
        <v>45.315</v>
      </c>
      <c r="R305" s="44" t="n">
        <v>3</v>
      </c>
    </row>
    <row r="306" customFormat="false" ht="12.75" hidden="false" customHeight="false" outlineLevel="0" collapsed="false">
      <c r="A306" s="34" t="s">
        <v>460</v>
      </c>
      <c r="B306" s="35" t="s">
        <v>25</v>
      </c>
      <c r="C306" s="35" t="s">
        <v>25</v>
      </c>
      <c r="D306" s="99" t="n">
        <v>480005</v>
      </c>
      <c r="E306" s="36" t="n">
        <v>2674</v>
      </c>
      <c r="F306" s="37" t="n">
        <v>86095</v>
      </c>
      <c r="G306" s="38" t="s">
        <v>694</v>
      </c>
      <c r="H306" s="38" t="s">
        <v>695</v>
      </c>
      <c r="I306" s="38" t="n">
        <v>2276</v>
      </c>
      <c r="J306" s="39" t="n">
        <v>38869</v>
      </c>
      <c r="K306" s="39" t="n">
        <v>39965</v>
      </c>
      <c r="L306" s="40" t="n">
        <v>0.86</v>
      </c>
      <c r="M306" s="38" t="n">
        <v>305</v>
      </c>
      <c r="N306" s="41" t="n">
        <v>10126</v>
      </c>
      <c r="O306" s="42" t="n">
        <v>497.8</v>
      </c>
      <c r="P306" s="43" t="n">
        <v>100</v>
      </c>
      <c r="Q306" s="43" t="n">
        <v>51.59</v>
      </c>
      <c r="R306" s="44" t="n">
        <v>2</v>
      </c>
    </row>
    <row r="307" customFormat="false" ht="12.75" hidden="false" customHeight="false" outlineLevel="0" collapsed="false">
      <c r="A307" s="34" t="s">
        <v>262</v>
      </c>
      <c r="B307" s="35" t="s">
        <v>25</v>
      </c>
      <c r="C307" s="35" t="s">
        <v>25</v>
      </c>
      <c r="D307" s="99" t="n">
        <v>1960026</v>
      </c>
      <c r="E307" s="36" t="n">
        <v>1459</v>
      </c>
      <c r="F307" s="37" t="n">
        <v>81033</v>
      </c>
      <c r="G307" s="38" t="s">
        <v>800</v>
      </c>
      <c r="H307" s="38" t="s">
        <v>801</v>
      </c>
      <c r="I307" s="38" t="n">
        <v>1375</v>
      </c>
      <c r="J307" s="39" t="n">
        <v>37926</v>
      </c>
      <c r="K307" s="39" t="n">
        <v>39845</v>
      </c>
      <c r="L307" s="40" t="n">
        <v>3.05</v>
      </c>
      <c r="M307" s="38" t="n">
        <v>305</v>
      </c>
      <c r="N307" s="41" t="n">
        <v>9934</v>
      </c>
      <c r="O307" s="42" t="n">
        <v>497.3</v>
      </c>
      <c r="P307" s="43" t="n">
        <v>100</v>
      </c>
      <c r="Q307" s="43" t="n">
        <v>52.211</v>
      </c>
      <c r="R307" s="44" t="n">
        <v>4</v>
      </c>
    </row>
    <row r="308" customFormat="false" ht="12.75" hidden="false" customHeight="false" outlineLevel="0" collapsed="false">
      <c r="A308" s="34" t="s">
        <v>460</v>
      </c>
      <c r="B308" s="35" t="s">
        <v>25</v>
      </c>
      <c r="C308" s="35" t="s">
        <v>25</v>
      </c>
      <c r="D308" s="99" t="n">
        <v>480005</v>
      </c>
      <c r="E308" s="36" t="n">
        <v>2689</v>
      </c>
      <c r="F308" s="37" t="n">
        <v>86897</v>
      </c>
      <c r="G308" s="38" t="s">
        <v>688</v>
      </c>
      <c r="H308" s="38" t="s">
        <v>689</v>
      </c>
      <c r="I308" s="38" t="n">
        <v>2461</v>
      </c>
      <c r="J308" s="39" t="n">
        <v>38991</v>
      </c>
      <c r="K308" s="39" t="n">
        <v>40210</v>
      </c>
      <c r="L308" s="40" t="n">
        <v>1.74</v>
      </c>
      <c r="M308" s="38" t="n">
        <v>118</v>
      </c>
      <c r="N308" s="41" t="n">
        <v>11208</v>
      </c>
      <c r="O308" s="42" t="n">
        <v>495.8</v>
      </c>
      <c r="P308" s="43" t="n">
        <v>100</v>
      </c>
      <c r="Q308" s="43" t="n">
        <v>41.172</v>
      </c>
      <c r="R308" s="44" t="n">
        <v>2</v>
      </c>
    </row>
    <row r="309" customFormat="false" ht="12.75" hidden="false" customHeight="false" outlineLevel="0" collapsed="false">
      <c r="A309" s="34" t="s">
        <v>460</v>
      </c>
      <c r="B309" s="35" t="s">
        <v>25</v>
      </c>
      <c r="C309" s="35" t="s">
        <v>25</v>
      </c>
      <c r="D309" s="99" t="n">
        <v>480005</v>
      </c>
      <c r="E309" s="36" t="n">
        <v>2628</v>
      </c>
      <c r="F309" s="37" t="n">
        <v>84456</v>
      </c>
      <c r="G309" s="38" t="s">
        <v>694</v>
      </c>
      <c r="H309" s="38" t="s">
        <v>695</v>
      </c>
      <c r="I309" s="38" t="n">
        <v>2317</v>
      </c>
      <c r="J309" s="39" t="n">
        <v>38626</v>
      </c>
      <c r="K309" s="39" t="n">
        <v>40118</v>
      </c>
      <c r="L309" s="40" t="n">
        <v>0.88</v>
      </c>
      <c r="M309" s="38" t="n">
        <v>210</v>
      </c>
      <c r="N309" s="41" t="n">
        <v>10351</v>
      </c>
      <c r="O309" s="42" t="n">
        <v>495.2</v>
      </c>
      <c r="P309" s="43" t="n">
        <v>100</v>
      </c>
      <c r="Q309" s="43" t="n">
        <v>53.607</v>
      </c>
      <c r="R309" s="44" t="n">
        <v>3</v>
      </c>
    </row>
    <row r="310" customFormat="false" ht="12.75" hidden="false" customHeight="false" outlineLevel="0" collapsed="false">
      <c r="A310" s="34" t="s">
        <v>262</v>
      </c>
      <c r="B310" s="35" t="s">
        <v>25</v>
      </c>
      <c r="C310" s="35" t="s">
        <v>25</v>
      </c>
      <c r="D310" s="99" t="n">
        <v>1960035</v>
      </c>
      <c r="E310" s="36" t="n">
        <v>1030</v>
      </c>
      <c r="F310" s="37" t="n">
        <v>85501</v>
      </c>
      <c r="G310" s="38" t="s">
        <v>686</v>
      </c>
      <c r="H310" s="38" t="s">
        <v>687</v>
      </c>
      <c r="I310" s="38" t="n">
        <v>801</v>
      </c>
      <c r="J310" s="39" t="n">
        <v>38687</v>
      </c>
      <c r="K310" s="39" t="n">
        <v>39845</v>
      </c>
      <c r="L310" s="40" t="n">
        <v>2.04</v>
      </c>
      <c r="M310" s="38" t="n">
        <v>305</v>
      </c>
      <c r="N310" s="41" t="n">
        <v>8762</v>
      </c>
      <c r="O310" s="42" t="n">
        <v>493</v>
      </c>
      <c r="P310" s="43" t="n">
        <v>100</v>
      </c>
      <c r="Q310" s="43" t="n">
        <v>44.908</v>
      </c>
      <c r="R310" s="44" t="n">
        <v>2</v>
      </c>
    </row>
    <row r="311" customFormat="false" ht="12.75" hidden="false" customHeight="false" outlineLevel="0" collapsed="false">
      <c r="A311" s="34" t="s">
        <v>214</v>
      </c>
      <c r="B311" s="35" t="s">
        <v>25</v>
      </c>
      <c r="C311" s="35" t="s">
        <v>25</v>
      </c>
      <c r="D311" s="99" t="n">
        <v>1770001</v>
      </c>
      <c r="E311" s="36" t="n">
        <v>6352</v>
      </c>
      <c r="F311" s="37" t="s">
        <v>33</v>
      </c>
      <c r="G311" s="38" t="s">
        <v>669</v>
      </c>
      <c r="H311" s="38" t="s">
        <v>670</v>
      </c>
      <c r="I311" s="38" t="n">
        <v>6038</v>
      </c>
      <c r="J311" s="39" t="n">
        <v>37926</v>
      </c>
      <c r="K311" s="39" t="n">
        <v>39600</v>
      </c>
      <c r="L311" s="40" t="n">
        <v>0</v>
      </c>
      <c r="M311" s="38" t="n">
        <v>305</v>
      </c>
      <c r="N311" s="41" t="n">
        <v>10369</v>
      </c>
      <c r="O311" s="42" t="n">
        <v>492.9</v>
      </c>
      <c r="P311" s="43" t="n">
        <v>100</v>
      </c>
      <c r="Q311" s="43" t="n">
        <v>51.04</v>
      </c>
      <c r="R311" s="44" t="n">
        <v>2</v>
      </c>
    </row>
    <row r="312" customFormat="false" ht="12.75" hidden="false" customHeight="false" outlineLevel="0" collapsed="false">
      <c r="A312" s="34" t="s">
        <v>98</v>
      </c>
      <c r="B312" s="35" t="s">
        <v>25</v>
      </c>
      <c r="C312" s="35" t="s">
        <v>25</v>
      </c>
      <c r="D312" s="99" t="n">
        <v>930001</v>
      </c>
      <c r="E312" s="36" t="n">
        <v>1091</v>
      </c>
      <c r="F312" s="37" t="s">
        <v>33</v>
      </c>
      <c r="G312" s="38" t="s">
        <v>802</v>
      </c>
      <c r="H312" s="38" t="s">
        <v>803</v>
      </c>
      <c r="I312" s="38" t="n">
        <v>739</v>
      </c>
      <c r="J312" s="39" t="n">
        <v>38869</v>
      </c>
      <c r="K312" s="39" t="n">
        <v>40026</v>
      </c>
      <c r="L312" s="40" t="n">
        <v>2.08</v>
      </c>
      <c r="M312" s="38" t="n">
        <v>257</v>
      </c>
      <c r="N312" s="41" t="n">
        <v>10651</v>
      </c>
      <c r="O312" s="42" t="n">
        <v>490.3</v>
      </c>
      <c r="P312" s="43" t="n">
        <v>100</v>
      </c>
      <c r="Q312" s="43" t="n">
        <v>44.581</v>
      </c>
      <c r="R312" s="44" t="n">
        <v>2</v>
      </c>
    </row>
    <row r="313" customFormat="false" ht="12.75" hidden="false" customHeight="false" outlineLevel="0" collapsed="false">
      <c r="A313" s="34" t="s">
        <v>214</v>
      </c>
      <c r="B313" s="35" t="s">
        <v>25</v>
      </c>
      <c r="C313" s="35" t="s">
        <v>25</v>
      </c>
      <c r="D313" s="99" t="n">
        <v>1260001</v>
      </c>
      <c r="E313" s="36" t="n">
        <v>1010</v>
      </c>
      <c r="F313" s="37" t="n">
        <v>83337</v>
      </c>
      <c r="G313" s="38" t="s">
        <v>702</v>
      </c>
      <c r="H313" s="38" t="s">
        <v>703</v>
      </c>
      <c r="I313" s="38" t="n">
        <v>878</v>
      </c>
      <c r="J313" s="39" t="n">
        <v>38534</v>
      </c>
      <c r="K313" s="39" t="n">
        <v>40148</v>
      </c>
      <c r="L313" s="40" t="n">
        <v>1.33</v>
      </c>
      <c r="M313" s="38" t="n">
        <v>42</v>
      </c>
      <c r="N313" s="41" t="n">
        <v>9151</v>
      </c>
      <c r="O313" s="42" t="n">
        <v>490.2</v>
      </c>
      <c r="P313" s="43" t="n">
        <v>100</v>
      </c>
      <c r="Q313" s="43" t="n">
        <v>46.41</v>
      </c>
      <c r="R313" s="44" t="n">
        <v>3</v>
      </c>
    </row>
    <row r="314" customFormat="false" ht="12.75" hidden="false" customHeight="false" outlineLevel="0" collapsed="false">
      <c r="A314" s="34" t="s">
        <v>98</v>
      </c>
      <c r="B314" s="35" t="s">
        <v>25</v>
      </c>
      <c r="C314" s="35" t="s">
        <v>25</v>
      </c>
      <c r="D314" s="99" t="n">
        <v>930001</v>
      </c>
      <c r="E314" s="36" t="n">
        <v>1104</v>
      </c>
      <c r="F314" s="37" t="s">
        <v>33</v>
      </c>
      <c r="G314" s="38" t="s">
        <v>627</v>
      </c>
      <c r="H314" s="38" t="s">
        <v>628</v>
      </c>
      <c r="I314" s="38" t="n">
        <v>809</v>
      </c>
      <c r="J314" s="39" t="n">
        <v>38991</v>
      </c>
      <c r="K314" s="39" t="n">
        <v>39814</v>
      </c>
      <c r="L314" s="40" t="n">
        <v>1.17</v>
      </c>
      <c r="M314" s="38" t="n">
        <v>305</v>
      </c>
      <c r="N314" s="41" t="n">
        <v>10996</v>
      </c>
      <c r="O314" s="42" t="n">
        <v>489.8</v>
      </c>
      <c r="P314" s="43" t="n">
        <v>100</v>
      </c>
      <c r="Q314" s="43" t="n">
        <v>44.66</v>
      </c>
      <c r="R314" s="44" t="n">
        <v>1</v>
      </c>
    </row>
    <row r="315" customFormat="false" ht="12.75" hidden="false" customHeight="false" outlineLevel="0" collapsed="false">
      <c r="A315" s="34" t="s">
        <v>460</v>
      </c>
      <c r="B315" s="35" t="s">
        <v>25</v>
      </c>
      <c r="C315" s="35" t="s">
        <v>25</v>
      </c>
      <c r="D315" s="99" t="n">
        <v>480005</v>
      </c>
      <c r="E315" s="36" t="n">
        <v>2672</v>
      </c>
      <c r="F315" s="37" t="n">
        <v>86093</v>
      </c>
      <c r="G315" s="38" t="s">
        <v>722</v>
      </c>
      <c r="H315" s="38" t="s">
        <v>723</v>
      </c>
      <c r="I315" s="38" t="n">
        <v>2557</v>
      </c>
      <c r="J315" s="39" t="n">
        <v>38869</v>
      </c>
      <c r="K315" s="39" t="n">
        <v>40118</v>
      </c>
      <c r="L315" s="40" t="n">
        <v>1.24</v>
      </c>
      <c r="M315" s="38" t="n">
        <v>190</v>
      </c>
      <c r="N315" s="41" t="n">
        <v>11140</v>
      </c>
      <c r="O315" s="42" t="n">
        <v>489.4</v>
      </c>
      <c r="P315" s="43" t="n">
        <v>100</v>
      </c>
      <c r="Q315" s="43" t="n">
        <v>50.986</v>
      </c>
      <c r="R315" s="44" t="n">
        <v>2</v>
      </c>
    </row>
    <row r="316" customFormat="false" ht="12.75" hidden="false" customHeight="false" outlineLevel="0" collapsed="false">
      <c r="A316" s="34" t="s">
        <v>406</v>
      </c>
      <c r="B316" s="35" t="s">
        <v>25</v>
      </c>
      <c r="C316" s="35" t="s">
        <v>25</v>
      </c>
      <c r="D316" s="99" t="n">
        <v>570001</v>
      </c>
      <c r="E316" s="36" t="n">
        <v>3504</v>
      </c>
      <c r="F316" s="37" t="s">
        <v>33</v>
      </c>
      <c r="G316" s="38" t="s">
        <v>650</v>
      </c>
      <c r="H316" s="38" t="s">
        <v>651</v>
      </c>
      <c r="I316" s="38" t="n">
        <v>2872</v>
      </c>
      <c r="J316" s="39" t="n">
        <v>39083</v>
      </c>
      <c r="K316" s="39" t="n">
        <v>39995</v>
      </c>
      <c r="L316" s="40" t="n">
        <v>0.31</v>
      </c>
      <c r="M316" s="38" t="n">
        <v>219</v>
      </c>
      <c r="N316" s="41" t="n">
        <v>7219</v>
      </c>
      <c r="O316" s="42" t="n">
        <v>488.7</v>
      </c>
      <c r="P316" s="43" t="n">
        <v>100</v>
      </c>
      <c r="Q316" s="43" t="n">
        <v>37.736</v>
      </c>
      <c r="R316" s="44" t="n">
        <v>1</v>
      </c>
    </row>
    <row r="317" customFormat="false" ht="12.75" hidden="false" customHeight="false" outlineLevel="0" collapsed="false">
      <c r="A317" s="34" t="s">
        <v>98</v>
      </c>
      <c r="B317" s="35" t="s">
        <v>25</v>
      </c>
      <c r="C317" s="35" t="s">
        <v>25</v>
      </c>
      <c r="D317" s="99" t="n">
        <v>930001</v>
      </c>
      <c r="E317" s="36" t="n">
        <v>1077</v>
      </c>
      <c r="F317" s="37" t="s">
        <v>33</v>
      </c>
      <c r="G317" s="38" t="s">
        <v>728</v>
      </c>
      <c r="H317" s="38" t="s">
        <v>729</v>
      </c>
      <c r="I317" s="38" t="n">
        <v>691</v>
      </c>
      <c r="J317" s="39" t="n">
        <v>38777</v>
      </c>
      <c r="K317" s="39" t="n">
        <v>40087</v>
      </c>
      <c r="L317" s="40" t="n">
        <v>1.47</v>
      </c>
      <c r="M317" s="38" t="n">
        <v>209</v>
      </c>
      <c r="N317" s="41" t="n">
        <v>10071</v>
      </c>
      <c r="O317" s="42" t="n">
        <v>487</v>
      </c>
      <c r="P317" s="43" t="n">
        <v>100</v>
      </c>
      <c r="Q317" s="43" t="n">
        <v>46.004</v>
      </c>
      <c r="R317" s="44" t="n">
        <v>2</v>
      </c>
    </row>
    <row r="318" customFormat="false" ht="12.75" hidden="false" customHeight="false" outlineLevel="0" collapsed="false">
      <c r="A318" s="34" t="s">
        <v>262</v>
      </c>
      <c r="B318" s="35" t="s">
        <v>25</v>
      </c>
      <c r="C318" s="35" t="s">
        <v>25</v>
      </c>
      <c r="D318" s="99" t="n">
        <v>1490001</v>
      </c>
      <c r="E318" s="36" t="n">
        <v>3281</v>
      </c>
      <c r="F318" s="37" t="s">
        <v>33</v>
      </c>
      <c r="G318" s="38" t="s">
        <v>702</v>
      </c>
      <c r="H318" s="38" t="s">
        <v>703</v>
      </c>
      <c r="I318" s="38" t="n">
        <v>2906</v>
      </c>
      <c r="J318" s="39" t="n">
        <v>38384</v>
      </c>
      <c r="K318" s="39" t="n">
        <v>39873</v>
      </c>
      <c r="L318" s="40" t="n">
        <v>1.2</v>
      </c>
      <c r="M318" s="38" t="n">
        <v>305</v>
      </c>
      <c r="N318" s="41" t="n">
        <v>7336</v>
      </c>
      <c r="O318" s="42" t="n">
        <v>484.4</v>
      </c>
      <c r="P318" s="43" t="n">
        <v>100</v>
      </c>
      <c r="Q318" s="43" t="n">
        <v>49.61</v>
      </c>
      <c r="R318" s="44" t="n">
        <v>2</v>
      </c>
    </row>
    <row r="319" customFormat="false" ht="12.75" hidden="false" customHeight="false" outlineLevel="0" collapsed="false">
      <c r="A319" s="34" t="s">
        <v>32</v>
      </c>
      <c r="B319" s="35" t="s">
        <v>25</v>
      </c>
      <c r="C319" s="35" t="s">
        <v>25</v>
      </c>
      <c r="D319" s="99" t="n">
        <v>2580001</v>
      </c>
      <c r="E319" s="36" t="n">
        <v>1019</v>
      </c>
      <c r="F319" s="37" t="n">
        <v>81635</v>
      </c>
      <c r="G319" s="38" t="s">
        <v>804</v>
      </c>
      <c r="H319" s="38" t="s">
        <v>33</v>
      </c>
      <c r="I319" s="38" t="n">
        <v>703</v>
      </c>
      <c r="J319" s="39" t="n">
        <v>37926</v>
      </c>
      <c r="K319" s="39" t="n">
        <v>39965</v>
      </c>
      <c r="L319" s="40" t="n">
        <v>0</v>
      </c>
      <c r="M319" s="38" t="n">
        <v>261</v>
      </c>
      <c r="N319" s="41" t="n">
        <v>9918</v>
      </c>
      <c r="O319" s="42" t="n">
        <v>484</v>
      </c>
      <c r="P319" s="43" t="n">
        <v>100</v>
      </c>
      <c r="Q319" s="43" t="n">
        <v>42.619</v>
      </c>
      <c r="R319" s="44" t="n">
        <v>2</v>
      </c>
    </row>
    <row r="320" customFormat="false" ht="12.75" hidden="false" customHeight="false" outlineLevel="0" collapsed="false">
      <c r="A320" s="34" t="s">
        <v>460</v>
      </c>
      <c r="B320" s="35" t="s">
        <v>25</v>
      </c>
      <c r="C320" s="35" t="s">
        <v>25</v>
      </c>
      <c r="D320" s="99" t="n">
        <v>480005</v>
      </c>
      <c r="E320" s="36" t="n">
        <v>2668</v>
      </c>
      <c r="F320" s="37" t="n">
        <v>86894</v>
      </c>
      <c r="G320" s="38" t="s">
        <v>722</v>
      </c>
      <c r="H320" s="38" t="s">
        <v>723</v>
      </c>
      <c r="I320" s="38" t="n">
        <v>2559</v>
      </c>
      <c r="J320" s="39" t="n">
        <v>38838</v>
      </c>
      <c r="K320" s="39" t="n">
        <v>40179</v>
      </c>
      <c r="L320" s="40" t="n">
        <v>1.36</v>
      </c>
      <c r="M320" s="38" t="n">
        <v>148</v>
      </c>
      <c r="N320" s="41" t="n">
        <v>12903</v>
      </c>
      <c r="O320" s="42" t="n">
        <v>483.4</v>
      </c>
      <c r="P320" s="43" t="n">
        <v>100</v>
      </c>
      <c r="Q320" s="43" t="n">
        <v>47.817</v>
      </c>
      <c r="R320" s="44" t="n">
        <v>2</v>
      </c>
    </row>
    <row r="321" customFormat="false" ht="12.75" hidden="false" customHeight="false" outlineLevel="0" collapsed="false">
      <c r="A321" s="34" t="s">
        <v>262</v>
      </c>
      <c r="B321" s="35" t="s">
        <v>25</v>
      </c>
      <c r="C321" s="35" t="s">
        <v>25</v>
      </c>
      <c r="D321" s="99" t="n">
        <v>1490001</v>
      </c>
      <c r="E321" s="36" t="n">
        <v>3355</v>
      </c>
      <c r="F321" s="37" t="s">
        <v>33</v>
      </c>
      <c r="G321" s="38" t="s">
        <v>805</v>
      </c>
      <c r="H321" s="38" t="s">
        <v>806</v>
      </c>
      <c r="I321" s="38" t="n">
        <v>2778</v>
      </c>
      <c r="J321" s="39" t="n">
        <v>38534</v>
      </c>
      <c r="K321" s="39" t="n">
        <v>40148</v>
      </c>
      <c r="L321" s="40" t="n">
        <v>2.69</v>
      </c>
      <c r="M321" s="38" t="n">
        <v>72</v>
      </c>
      <c r="N321" s="41" t="n">
        <v>8348</v>
      </c>
      <c r="O321" s="42" t="n">
        <v>483.1</v>
      </c>
      <c r="P321" s="43" t="n">
        <v>100</v>
      </c>
      <c r="Q321" s="43" t="n">
        <v>46.464</v>
      </c>
      <c r="R321" s="44" t="n">
        <v>3</v>
      </c>
    </row>
    <row r="322" customFormat="false" ht="12.75" hidden="false" customHeight="false" outlineLevel="0" collapsed="false">
      <c r="A322" s="34" t="s">
        <v>262</v>
      </c>
      <c r="B322" s="35" t="s">
        <v>25</v>
      </c>
      <c r="C322" s="35" t="s">
        <v>25</v>
      </c>
      <c r="D322" s="99" t="n">
        <v>1960107</v>
      </c>
      <c r="E322" s="36" t="n">
        <v>444</v>
      </c>
      <c r="F322" s="37" t="s">
        <v>33</v>
      </c>
      <c r="G322" s="38" t="s">
        <v>656</v>
      </c>
      <c r="H322" s="38" t="s">
        <v>657</v>
      </c>
      <c r="I322" s="38" t="n">
        <v>345</v>
      </c>
      <c r="J322" s="39" t="n">
        <v>37653</v>
      </c>
      <c r="K322" s="39" t="n">
        <v>40118</v>
      </c>
      <c r="L322" s="40" t="n">
        <v>3.06</v>
      </c>
      <c r="M322" s="38" t="n">
        <v>81</v>
      </c>
      <c r="N322" s="41" t="n">
        <v>9123</v>
      </c>
      <c r="O322" s="42" t="n">
        <v>483.1</v>
      </c>
      <c r="P322" s="43" t="n">
        <v>100</v>
      </c>
      <c r="Q322" s="43" t="n">
        <v>55.954</v>
      </c>
      <c r="R322" s="44" t="n">
        <v>5</v>
      </c>
    </row>
    <row r="323" customFormat="false" ht="12.75" hidden="false" customHeight="false" outlineLevel="0" collapsed="false">
      <c r="A323" s="34" t="s">
        <v>262</v>
      </c>
      <c r="B323" s="35" t="s">
        <v>25</v>
      </c>
      <c r="C323" s="35" t="s">
        <v>25</v>
      </c>
      <c r="D323" s="99" t="n">
        <v>700001</v>
      </c>
      <c r="E323" s="36" t="n">
        <v>564</v>
      </c>
      <c r="F323" s="37" t="s">
        <v>33</v>
      </c>
      <c r="G323" s="38" t="s">
        <v>724</v>
      </c>
      <c r="H323" s="38" t="s">
        <v>725</v>
      </c>
      <c r="I323" s="38" t="n">
        <v>377</v>
      </c>
      <c r="J323" s="39" t="n">
        <v>39083</v>
      </c>
      <c r="K323" s="39" t="n">
        <v>39995</v>
      </c>
      <c r="L323" s="40" t="n">
        <v>2.45</v>
      </c>
      <c r="M323" s="38" t="n">
        <v>205</v>
      </c>
      <c r="N323" s="41" t="n">
        <v>7411</v>
      </c>
      <c r="O323" s="42" t="n">
        <v>482.5</v>
      </c>
      <c r="P323" s="43" t="n">
        <v>100</v>
      </c>
      <c r="Q323" s="43" t="n">
        <v>41.41</v>
      </c>
      <c r="R323" s="44" t="n">
        <v>1</v>
      </c>
    </row>
    <row r="324" customFormat="false" ht="12.75" hidden="false" customHeight="false" outlineLevel="0" collapsed="false">
      <c r="A324" s="34" t="s">
        <v>262</v>
      </c>
      <c r="B324" s="35" t="s">
        <v>25</v>
      </c>
      <c r="C324" s="35" t="s">
        <v>25</v>
      </c>
      <c r="D324" s="99" t="n">
        <v>1960026</v>
      </c>
      <c r="E324" s="36" t="n">
        <v>1503</v>
      </c>
      <c r="F324" s="37" t="n">
        <v>86659</v>
      </c>
      <c r="G324" s="38" t="s">
        <v>807</v>
      </c>
      <c r="H324" s="38" t="s">
        <v>808</v>
      </c>
      <c r="I324" s="38" t="n">
        <v>1459</v>
      </c>
      <c r="J324" s="39" t="n">
        <v>38687</v>
      </c>
      <c r="K324" s="39" t="n">
        <v>39934</v>
      </c>
      <c r="L324" s="40" t="n">
        <v>2.39</v>
      </c>
      <c r="M324" s="38" t="n">
        <v>272</v>
      </c>
      <c r="N324" s="41" t="n">
        <v>9600</v>
      </c>
      <c r="O324" s="42" t="n">
        <v>479.8</v>
      </c>
      <c r="P324" s="43" t="n">
        <v>100</v>
      </c>
      <c r="Q324" s="43" t="n">
        <v>41.202</v>
      </c>
      <c r="R324" s="44" t="n">
        <v>2</v>
      </c>
    </row>
    <row r="325" customFormat="false" ht="12.75" hidden="false" customHeight="false" outlineLevel="0" collapsed="false">
      <c r="A325" s="34" t="s">
        <v>262</v>
      </c>
      <c r="B325" s="35" t="s">
        <v>25</v>
      </c>
      <c r="C325" s="35" t="s">
        <v>25</v>
      </c>
      <c r="D325" s="99" t="n">
        <v>1960035</v>
      </c>
      <c r="E325" s="36" t="n">
        <v>859</v>
      </c>
      <c r="F325" s="37" t="n">
        <v>78791</v>
      </c>
      <c r="G325" s="38" t="s">
        <v>809</v>
      </c>
      <c r="H325" s="38" t="s">
        <v>810</v>
      </c>
      <c r="I325" s="38" t="n">
        <v>487</v>
      </c>
      <c r="J325" s="39" t="n">
        <v>37561</v>
      </c>
      <c r="K325" s="39" t="n">
        <v>39753</v>
      </c>
      <c r="L325" s="40" t="n">
        <v>4.13</v>
      </c>
      <c r="M325" s="38" t="n">
        <v>305</v>
      </c>
      <c r="N325" s="41" t="n">
        <v>8823</v>
      </c>
      <c r="O325" s="42" t="n">
        <v>479.6</v>
      </c>
      <c r="P325" s="43" t="n">
        <v>100</v>
      </c>
      <c r="Q325" s="43" t="n">
        <v>49.5</v>
      </c>
      <c r="R325" s="44" t="n">
        <v>4</v>
      </c>
    </row>
    <row r="326" customFormat="false" ht="12.75" hidden="false" customHeight="false" outlineLevel="0" collapsed="false">
      <c r="A326" s="34" t="s">
        <v>98</v>
      </c>
      <c r="B326" s="35" t="s">
        <v>25</v>
      </c>
      <c r="C326" s="35" t="s">
        <v>25</v>
      </c>
      <c r="D326" s="99" t="n">
        <v>1980001</v>
      </c>
      <c r="E326" s="36" t="n">
        <v>345</v>
      </c>
      <c r="F326" s="37" t="s">
        <v>33</v>
      </c>
      <c r="G326" s="38" t="s">
        <v>750</v>
      </c>
      <c r="H326" s="38" t="s">
        <v>751</v>
      </c>
      <c r="I326" s="38" t="n">
        <v>205</v>
      </c>
      <c r="J326" s="39" t="n">
        <v>38108</v>
      </c>
      <c r="K326" s="39" t="n">
        <v>39904</v>
      </c>
      <c r="L326" s="40" t="n">
        <v>2.02</v>
      </c>
      <c r="M326" s="38" t="n">
        <v>205</v>
      </c>
      <c r="N326" s="41" t="n">
        <v>8745</v>
      </c>
      <c r="O326" s="42" t="n">
        <v>478.7</v>
      </c>
      <c r="P326" s="43" t="n">
        <v>100</v>
      </c>
      <c r="Q326" s="43" t="n">
        <v>52.43</v>
      </c>
      <c r="R326" s="44" t="n">
        <v>3</v>
      </c>
    </row>
    <row r="327" customFormat="false" ht="12.75" hidden="false" customHeight="false" outlineLevel="0" collapsed="false">
      <c r="A327" s="34" t="s">
        <v>214</v>
      </c>
      <c r="B327" s="35" t="s">
        <v>25</v>
      </c>
      <c r="C327" s="35" t="s">
        <v>25</v>
      </c>
      <c r="D327" s="99" t="n">
        <v>1260001</v>
      </c>
      <c r="E327" s="36" t="n">
        <v>1001</v>
      </c>
      <c r="F327" s="37" t="n">
        <v>82157</v>
      </c>
      <c r="G327" s="38" t="s">
        <v>798</v>
      </c>
      <c r="H327" s="38" t="s">
        <v>799</v>
      </c>
      <c r="I327" s="38" t="n">
        <v>928</v>
      </c>
      <c r="J327" s="39" t="n">
        <v>38384</v>
      </c>
      <c r="K327" s="39" t="n">
        <v>40179</v>
      </c>
      <c r="L327" s="40" t="n">
        <v>1.49</v>
      </c>
      <c r="M327" s="38" t="n">
        <v>40</v>
      </c>
      <c r="N327" s="41" t="n">
        <v>9370</v>
      </c>
      <c r="O327" s="42" t="n">
        <v>476.8</v>
      </c>
      <c r="P327" s="43" t="n">
        <v>100</v>
      </c>
      <c r="Q327" s="43" t="n">
        <v>44.59</v>
      </c>
      <c r="R327" s="44" t="n">
        <v>3</v>
      </c>
    </row>
    <row r="328" customFormat="false" ht="12.75" hidden="false" customHeight="false" outlineLevel="0" collapsed="false">
      <c r="A328" s="34" t="s">
        <v>98</v>
      </c>
      <c r="B328" s="35" t="s">
        <v>25</v>
      </c>
      <c r="C328" s="35" t="s">
        <v>25</v>
      </c>
      <c r="D328" s="99" t="n">
        <v>1960041</v>
      </c>
      <c r="E328" s="36" t="n">
        <v>116</v>
      </c>
      <c r="F328" s="37" t="n">
        <v>82307</v>
      </c>
      <c r="G328" s="38" t="s">
        <v>811</v>
      </c>
      <c r="H328" s="38" t="s">
        <v>812</v>
      </c>
      <c r="I328" s="38" t="n">
        <v>1803</v>
      </c>
      <c r="J328" s="39" t="n">
        <v>38047</v>
      </c>
      <c r="K328" s="39" t="n">
        <v>40118</v>
      </c>
      <c r="L328" s="40" t="n">
        <v>0.69</v>
      </c>
      <c r="M328" s="38" t="n">
        <v>262</v>
      </c>
      <c r="N328" s="41" t="n">
        <v>8609</v>
      </c>
      <c r="O328" s="42" t="n">
        <v>475.6</v>
      </c>
      <c r="P328" s="43" t="n">
        <v>100</v>
      </c>
      <c r="Q328" s="43" t="n">
        <v>58.74</v>
      </c>
      <c r="R328" s="44" t="n">
        <v>4</v>
      </c>
    </row>
    <row r="329" customFormat="false" ht="12.75" hidden="false" customHeight="false" outlineLevel="0" collapsed="false">
      <c r="A329" s="34" t="s">
        <v>262</v>
      </c>
      <c r="B329" s="35" t="s">
        <v>25</v>
      </c>
      <c r="C329" s="35" t="s">
        <v>25</v>
      </c>
      <c r="D329" s="99" t="n">
        <v>440001</v>
      </c>
      <c r="E329" s="36" t="n">
        <v>175</v>
      </c>
      <c r="F329" s="37" t="s">
        <v>33</v>
      </c>
      <c r="G329" s="38" t="s">
        <v>813</v>
      </c>
      <c r="H329" s="38" t="s">
        <v>814</v>
      </c>
      <c r="I329" s="38" t="n">
        <v>83</v>
      </c>
      <c r="J329" s="39" t="n">
        <v>38047</v>
      </c>
      <c r="K329" s="39" t="n">
        <v>39692</v>
      </c>
      <c r="L329" s="40" t="n">
        <v>0.75</v>
      </c>
      <c r="M329" s="38" t="n">
        <v>305</v>
      </c>
      <c r="N329" s="41" t="n">
        <v>9305</v>
      </c>
      <c r="O329" s="42" t="n">
        <v>475.1</v>
      </c>
      <c r="P329" s="43" t="n">
        <v>100</v>
      </c>
      <c r="Q329" s="43" t="n">
        <v>52.8</v>
      </c>
      <c r="R329" s="44" t="n">
        <v>3</v>
      </c>
    </row>
    <row r="330" customFormat="false" ht="12.75" hidden="false" customHeight="false" outlineLevel="0" collapsed="false">
      <c r="A330" s="34" t="s">
        <v>201</v>
      </c>
      <c r="B330" s="35" t="s">
        <v>25</v>
      </c>
      <c r="C330" s="35" t="s">
        <v>25</v>
      </c>
      <c r="D330" s="99" t="n">
        <v>1710002</v>
      </c>
      <c r="E330" s="36" t="n">
        <v>2379</v>
      </c>
      <c r="F330" s="37" t="s">
        <v>33</v>
      </c>
      <c r="G330" s="38" t="s">
        <v>690</v>
      </c>
      <c r="H330" s="38" t="s">
        <v>691</v>
      </c>
      <c r="I330" s="38" t="n">
        <v>2149</v>
      </c>
      <c r="J330" s="39" t="n">
        <v>37257</v>
      </c>
      <c r="K330" s="39" t="n">
        <v>38749</v>
      </c>
      <c r="L330" s="40" t="n">
        <v>0.32</v>
      </c>
      <c r="M330" s="38" t="n">
        <v>179</v>
      </c>
      <c r="N330" s="41" t="n">
        <v>9504</v>
      </c>
      <c r="O330" s="42" t="n">
        <v>475</v>
      </c>
      <c r="P330" s="43" t="n">
        <v>100</v>
      </c>
      <c r="Q330" s="43" t="n">
        <v>50.161</v>
      </c>
      <c r="R330" s="44" t="n">
        <v>2</v>
      </c>
    </row>
    <row r="331" customFormat="false" ht="12.75" hidden="false" customHeight="false" outlineLevel="0" collapsed="false">
      <c r="A331" s="34" t="s">
        <v>406</v>
      </c>
      <c r="B331" s="35" t="s">
        <v>25</v>
      </c>
      <c r="C331" s="35" t="s">
        <v>25</v>
      </c>
      <c r="D331" s="99" t="n">
        <v>540006</v>
      </c>
      <c r="E331" s="36" t="n">
        <v>1671</v>
      </c>
      <c r="F331" s="37" t="n">
        <v>82500</v>
      </c>
      <c r="G331" s="38" t="s">
        <v>760</v>
      </c>
      <c r="H331" s="38" t="s">
        <v>761</v>
      </c>
      <c r="I331" s="38" t="n">
        <v>1143</v>
      </c>
      <c r="J331" s="39" t="n">
        <v>37530</v>
      </c>
      <c r="K331" s="39" t="n">
        <v>39845</v>
      </c>
      <c r="L331" s="40" t="n">
        <v>0.98</v>
      </c>
      <c r="M331" s="38" t="n">
        <v>305</v>
      </c>
      <c r="N331" s="41" t="n">
        <v>7042</v>
      </c>
      <c r="O331" s="42" t="n">
        <v>473.8</v>
      </c>
      <c r="P331" s="43" t="n">
        <v>100</v>
      </c>
      <c r="Q331" s="43" t="n">
        <v>60.39</v>
      </c>
      <c r="R331" s="44" t="n">
        <v>4</v>
      </c>
    </row>
    <row r="332" customFormat="false" ht="12.75" hidden="false" customHeight="false" outlineLevel="0" collapsed="false">
      <c r="A332" s="34" t="s">
        <v>98</v>
      </c>
      <c r="B332" s="35" t="s">
        <v>25</v>
      </c>
      <c r="C332" s="35" t="s">
        <v>25</v>
      </c>
      <c r="D332" s="99" t="n">
        <v>2850001</v>
      </c>
      <c r="E332" s="36" t="n">
        <v>376</v>
      </c>
      <c r="F332" s="37" t="s">
        <v>33</v>
      </c>
      <c r="G332" s="38" t="s">
        <v>815</v>
      </c>
      <c r="H332" s="38" t="s">
        <v>816</v>
      </c>
      <c r="I332" s="38" t="n">
        <v>292</v>
      </c>
      <c r="J332" s="39" t="n">
        <v>38534</v>
      </c>
      <c r="K332" s="39" t="n">
        <v>39995</v>
      </c>
      <c r="L332" s="40" t="n">
        <v>1.93</v>
      </c>
      <c r="M332" s="38" t="n">
        <v>227</v>
      </c>
      <c r="N332" s="41" t="n">
        <v>9779</v>
      </c>
      <c r="O332" s="42" t="n">
        <v>473.5</v>
      </c>
      <c r="P332" s="43" t="n">
        <v>100</v>
      </c>
      <c r="Q332" s="43" t="n">
        <v>46.87</v>
      </c>
      <c r="R332" s="44" t="n">
        <v>3</v>
      </c>
    </row>
    <row r="333" customFormat="false" ht="12.75" hidden="false" customHeight="false" outlineLevel="0" collapsed="false">
      <c r="A333" s="34" t="s">
        <v>98</v>
      </c>
      <c r="B333" s="35" t="s">
        <v>25</v>
      </c>
      <c r="C333" s="35" t="s">
        <v>25</v>
      </c>
      <c r="D333" s="99" t="n">
        <v>620002</v>
      </c>
      <c r="E333" s="36" t="n">
        <v>686</v>
      </c>
      <c r="F333" s="37" t="s">
        <v>33</v>
      </c>
      <c r="G333" s="38" t="s">
        <v>625</v>
      </c>
      <c r="H333" s="38" t="s">
        <v>626</v>
      </c>
      <c r="I333" s="38" t="n">
        <v>578</v>
      </c>
      <c r="J333" s="39" t="n">
        <v>37987</v>
      </c>
      <c r="K333" s="39" t="n">
        <v>39934</v>
      </c>
      <c r="L333" s="40" t="n">
        <v>0.52</v>
      </c>
      <c r="M333" s="38" t="n">
        <v>279</v>
      </c>
      <c r="N333" s="41" t="n">
        <v>10630</v>
      </c>
      <c r="O333" s="42" t="n">
        <v>473.4</v>
      </c>
      <c r="P333" s="43" t="n">
        <v>100</v>
      </c>
      <c r="Q333" s="43" t="n">
        <v>54.912</v>
      </c>
      <c r="R333" s="44" t="n">
        <v>4</v>
      </c>
    </row>
    <row r="334" customFormat="false" ht="12.75" hidden="false" customHeight="false" outlineLevel="0" collapsed="false">
      <c r="A334" s="34" t="s">
        <v>460</v>
      </c>
      <c r="B334" s="35" t="s">
        <v>25</v>
      </c>
      <c r="C334" s="35" t="s">
        <v>25</v>
      </c>
      <c r="D334" s="99" t="n">
        <v>480005</v>
      </c>
      <c r="E334" s="36" t="n">
        <v>2614</v>
      </c>
      <c r="F334" s="37" t="n">
        <v>83793</v>
      </c>
      <c r="G334" s="38" t="s">
        <v>817</v>
      </c>
      <c r="H334" s="38" t="s">
        <v>818</v>
      </c>
      <c r="I334" s="38" t="n">
        <v>2489</v>
      </c>
      <c r="J334" s="39" t="n">
        <v>38473</v>
      </c>
      <c r="K334" s="39" t="n">
        <v>40238</v>
      </c>
      <c r="L334" s="40" t="n">
        <v>3.22</v>
      </c>
      <c r="M334" s="38" t="n">
        <v>73</v>
      </c>
      <c r="N334" s="41" t="n">
        <v>11058</v>
      </c>
      <c r="O334" s="42" t="n">
        <v>473.2</v>
      </c>
      <c r="P334" s="43" t="n">
        <v>100</v>
      </c>
      <c r="Q334" s="43" t="n">
        <v>49.44</v>
      </c>
      <c r="R334" s="44" t="n">
        <v>3</v>
      </c>
    </row>
    <row r="335" customFormat="false" ht="12.75" hidden="false" customHeight="false" outlineLevel="0" collapsed="false">
      <c r="A335" s="34" t="s">
        <v>262</v>
      </c>
      <c r="B335" s="35" t="s">
        <v>25</v>
      </c>
      <c r="C335" s="35" t="s">
        <v>25</v>
      </c>
      <c r="D335" s="99" t="n">
        <v>1490001</v>
      </c>
      <c r="E335" s="36" t="n">
        <v>3495</v>
      </c>
      <c r="F335" s="37" t="s">
        <v>33</v>
      </c>
      <c r="G335" s="38" t="s">
        <v>819</v>
      </c>
      <c r="H335" s="38" t="s">
        <v>820</v>
      </c>
      <c r="I335" s="38" t="n">
        <v>3166</v>
      </c>
      <c r="J335" s="39" t="n">
        <v>38930</v>
      </c>
      <c r="K335" s="39" t="n">
        <v>40118</v>
      </c>
      <c r="L335" s="40" t="n">
        <v>1.71</v>
      </c>
      <c r="M335" s="38" t="n">
        <v>106</v>
      </c>
      <c r="N335" s="41" t="n">
        <v>7544</v>
      </c>
      <c r="O335" s="42" t="n">
        <v>472.3</v>
      </c>
      <c r="P335" s="43" t="n">
        <v>100</v>
      </c>
      <c r="Q335" s="43" t="n">
        <v>36.472</v>
      </c>
      <c r="R335" s="44" t="n">
        <v>2</v>
      </c>
    </row>
    <row r="336" customFormat="false" ht="12.75" hidden="false" customHeight="false" outlineLevel="0" collapsed="false">
      <c r="A336" s="34" t="s">
        <v>214</v>
      </c>
      <c r="B336" s="35" t="s">
        <v>25</v>
      </c>
      <c r="C336" s="35" t="s">
        <v>25</v>
      </c>
      <c r="D336" s="99" t="n">
        <v>1260001</v>
      </c>
      <c r="E336" s="36" t="n">
        <v>1019</v>
      </c>
      <c r="F336" s="37" t="n">
        <v>84309</v>
      </c>
      <c r="G336" s="38" t="s">
        <v>702</v>
      </c>
      <c r="H336" s="38" t="s">
        <v>703</v>
      </c>
      <c r="I336" s="38" t="n">
        <v>860</v>
      </c>
      <c r="J336" s="39" t="n">
        <v>38626</v>
      </c>
      <c r="K336" s="39" t="n">
        <v>39600</v>
      </c>
      <c r="L336" s="40" t="n">
        <v>2.03</v>
      </c>
      <c r="M336" s="38" t="n">
        <v>305</v>
      </c>
      <c r="N336" s="41" t="n">
        <v>10389</v>
      </c>
      <c r="O336" s="42" t="n">
        <v>471.4</v>
      </c>
      <c r="P336" s="43" t="n">
        <v>100</v>
      </c>
      <c r="Q336" s="43" t="n">
        <v>49.72</v>
      </c>
      <c r="R336" s="44" t="n">
        <v>1</v>
      </c>
    </row>
    <row r="337" customFormat="false" ht="12.75" hidden="false" customHeight="false" outlineLevel="0" collapsed="false">
      <c r="A337" s="34" t="s">
        <v>262</v>
      </c>
      <c r="B337" s="35" t="s">
        <v>25</v>
      </c>
      <c r="C337" s="35" t="s">
        <v>25</v>
      </c>
      <c r="D337" s="99" t="n">
        <v>2840001</v>
      </c>
      <c r="E337" s="36" t="n">
        <v>1108</v>
      </c>
      <c r="F337" s="37" t="n">
        <v>84608</v>
      </c>
      <c r="G337" s="38" t="s">
        <v>821</v>
      </c>
      <c r="H337" s="38" t="s">
        <v>822</v>
      </c>
      <c r="I337" s="38" t="n">
        <v>924</v>
      </c>
      <c r="J337" s="39" t="n">
        <v>38657</v>
      </c>
      <c r="K337" s="39" t="n">
        <v>40179</v>
      </c>
      <c r="L337" s="40" t="n">
        <v>1.73</v>
      </c>
      <c r="M337" s="38" t="n">
        <v>180</v>
      </c>
      <c r="N337" s="41" t="n">
        <v>9354</v>
      </c>
      <c r="O337" s="42" t="n">
        <v>471.4</v>
      </c>
      <c r="P337" s="43" t="n">
        <v>100</v>
      </c>
      <c r="Q337" s="43" t="n">
        <v>48.41</v>
      </c>
      <c r="R337" s="44" t="n">
        <v>2</v>
      </c>
    </row>
    <row r="338" customFormat="false" ht="12.75" hidden="false" customHeight="false" outlineLevel="0" collapsed="false">
      <c r="A338" s="34" t="s">
        <v>98</v>
      </c>
      <c r="B338" s="35" t="s">
        <v>25</v>
      </c>
      <c r="C338" s="35" t="s">
        <v>25</v>
      </c>
      <c r="D338" s="99" t="n">
        <v>1960041</v>
      </c>
      <c r="E338" s="36" t="n">
        <v>247</v>
      </c>
      <c r="F338" s="37" t="n">
        <v>89628</v>
      </c>
      <c r="G338" s="38" t="s">
        <v>823</v>
      </c>
      <c r="H338" s="38" t="s">
        <v>824</v>
      </c>
      <c r="I338" s="38" t="n">
        <v>128</v>
      </c>
      <c r="J338" s="39" t="n">
        <v>39264</v>
      </c>
      <c r="K338" s="39" t="n">
        <v>40148</v>
      </c>
      <c r="L338" s="40" t="n">
        <v>0.49</v>
      </c>
      <c r="M338" s="38" t="n">
        <v>239</v>
      </c>
      <c r="N338" s="41" t="n">
        <v>8674</v>
      </c>
      <c r="O338" s="42" t="n">
        <v>470.9</v>
      </c>
      <c r="P338" s="43" t="n">
        <v>100</v>
      </c>
      <c r="Q338" s="43" t="n">
        <v>37.63</v>
      </c>
      <c r="R338" s="44" t="n">
        <v>1</v>
      </c>
    </row>
    <row r="339" customFormat="false" ht="12.75" hidden="false" customHeight="false" outlineLevel="0" collapsed="false">
      <c r="A339" s="34" t="s">
        <v>262</v>
      </c>
      <c r="B339" s="35" t="s">
        <v>25</v>
      </c>
      <c r="C339" s="35" t="s">
        <v>25</v>
      </c>
      <c r="D339" s="99" t="n">
        <v>1490001</v>
      </c>
      <c r="E339" s="36" t="n">
        <v>3401</v>
      </c>
      <c r="F339" s="37" t="s">
        <v>33</v>
      </c>
      <c r="G339" s="38" t="s">
        <v>825</v>
      </c>
      <c r="H339" s="38" t="s">
        <v>826</v>
      </c>
      <c r="I339" s="38" t="n">
        <v>2733</v>
      </c>
      <c r="J339" s="39" t="n">
        <v>38657</v>
      </c>
      <c r="K339" s="39" t="n">
        <v>40057</v>
      </c>
      <c r="L339" s="40" t="n">
        <v>1.27</v>
      </c>
      <c r="M339" s="38" t="n">
        <v>165</v>
      </c>
      <c r="N339" s="41" t="n">
        <v>7465</v>
      </c>
      <c r="O339" s="42" t="n">
        <v>470.7</v>
      </c>
      <c r="P339" s="43" t="n">
        <v>100</v>
      </c>
      <c r="Q339" s="43" t="n">
        <v>41.303</v>
      </c>
      <c r="R339" s="44" t="n">
        <v>2</v>
      </c>
    </row>
    <row r="340" customFormat="false" ht="12.75" hidden="false" customHeight="false" outlineLevel="0" collapsed="false">
      <c r="A340" s="34" t="s">
        <v>98</v>
      </c>
      <c r="B340" s="35" t="s">
        <v>25</v>
      </c>
      <c r="C340" s="35" t="s">
        <v>25</v>
      </c>
      <c r="D340" s="99" t="n">
        <v>1960041</v>
      </c>
      <c r="E340" s="36" t="n">
        <v>69</v>
      </c>
      <c r="F340" s="37" t="n">
        <v>80801</v>
      </c>
      <c r="G340" s="38" t="s">
        <v>786</v>
      </c>
      <c r="H340" s="38" t="s">
        <v>787</v>
      </c>
      <c r="I340" s="38" t="n">
        <v>1592</v>
      </c>
      <c r="J340" s="39" t="n">
        <v>37653</v>
      </c>
      <c r="K340" s="39" t="n">
        <v>40330</v>
      </c>
      <c r="L340" s="40" t="n">
        <v>0.2</v>
      </c>
      <c r="M340" s="38" t="n">
        <v>66</v>
      </c>
      <c r="N340" s="41" t="n">
        <v>9810</v>
      </c>
      <c r="O340" s="42" t="n">
        <v>470.1</v>
      </c>
      <c r="P340" s="43" t="n">
        <v>100</v>
      </c>
      <c r="Q340" s="43" t="n">
        <v>54.944</v>
      </c>
      <c r="R340" s="44" t="n">
        <v>5</v>
      </c>
    </row>
    <row r="341" customFormat="false" ht="12.75" hidden="false" customHeight="false" outlineLevel="0" collapsed="false">
      <c r="A341" s="34" t="s">
        <v>98</v>
      </c>
      <c r="B341" s="35" t="s">
        <v>25</v>
      </c>
      <c r="C341" s="35" t="s">
        <v>25</v>
      </c>
      <c r="D341" s="99" t="n">
        <v>550003</v>
      </c>
      <c r="E341" s="36" t="n">
        <v>397</v>
      </c>
      <c r="F341" s="37" t="n">
        <v>83266</v>
      </c>
      <c r="G341" s="38" t="s">
        <v>674</v>
      </c>
      <c r="H341" s="38" t="s">
        <v>675</v>
      </c>
      <c r="I341" s="38" t="n">
        <v>799</v>
      </c>
      <c r="J341" s="39" t="n">
        <v>38322</v>
      </c>
      <c r="K341" s="39" t="n">
        <v>39692</v>
      </c>
      <c r="L341" s="40" t="n">
        <v>0.7</v>
      </c>
      <c r="M341" s="38" t="n">
        <v>305</v>
      </c>
      <c r="N341" s="41" t="n">
        <v>9691</v>
      </c>
      <c r="O341" s="42" t="n">
        <v>469.6</v>
      </c>
      <c r="P341" s="43" t="n">
        <v>100</v>
      </c>
      <c r="Q341" s="43" t="n">
        <v>48.95</v>
      </c>
      <c r="R341" s="44" t="n">
        <v>2</v>
      </c>
    </row>
    <row r="342" customFormat="false" ht="12.75" hidden="false" customHeight="false" outlineLevel="0" collapsed="false">
      <c r="A342" s="34" t="s">
        <v>214</v>
      </c>
      <c r="B342" s="35" t="s">
        <v>25</v>
      </c>
      <c r="C342" s="35" t="s">
        <v>25</v>
      </c>
      <c r="D342" s="99" t="n">
        <v>1260001</v>
      </c>
      <c r="E342" s="36" t="n">
        <v>955</v>
      </c>
      <c r="F342" s="37" t="n">
        <v>80064</v>
      </c>
      <c r="G342" s="38" t="s">
        <v>698</v>
      </c>
      <c r="H342" s="38" t="s">
        <v>699</v>
      </c>
      <c r="I342" s="38" t="n">
        <v>905</v>
      </c>
      <c r="J342" s="39" t="n">
        <v>37803</v>
      </c>
      <c r="K342" s="39" t="n">
        <v>40148</v>
      </c>
      <c r="L342" s="40" t="n">
        <v>2.03</v>
      </c>
      <c r="M342" s="38" t="n">
        <v>46</v>
      </c>
      <c r="N342" s="41" t="n">
        <v>8460</v>
      </c>
      <c r="O342" s="42" t="n">
        <v>469</v>
      </c>
      <c r="P342" s="43" t="n">
        <v>100</v>
      </c>
      <c r="Q342" s="43" t="n">
        <v>48.96</v>
      </c>
      <c r="R342" s="44" t="n">
        <v>4</v>
      </c>
    </row>
    <row r="343" customFormat="false" ht="12.75" hidden="false" customHeight="false" outlineLevel="0" collapsed="false">
      <c r="A343" s="34" t="s">
        <v>406</v>
      </c>
      <c r="B343" s="35" t="s">
        <v>25</v>
      </c>
      <c r="C343" s="35" t="s">
        <v>25</v>
      </c>
      <c r="D343" s="99" t="n">
        <v>540006</v>
      </c>
      <c r="E343" s="36" t="n">
        <v>1653</v>
      </c>
      <c r="F343" s="37" t="n">
        <v>86129</v>
      </c>
      <c r="G343" s="38" t="s">
        <v>827</v>
      </c>
      <c r="H343" s="38" t="s">
        <v>828</v>
      </c>
      <c r="I343" s="38" t="n">
        <v>1371</v>
      </c>
      <c r="J343" s="39" t="n">
        <v>37500</v>
      </c>
      <c r="K343" s="39" t="n">
        <v>40148</v>
      </c>
      <c r="L343" s="40" t="n">
        <v>0.51</v>
      </c>
      <c r="M343" s="38" t="n">
        <v>93</v>
      </c>
      <c r="N343" s="41" t="n">
        <v>7025</v>
      </c>
      <c r="O343" s="42" t="n">
        <v>468.7</v>
      </c>
      <c r="P343" s="43" t="n">
        <v>100</v>
      </c>
      <c r="Q343" s="43" t="n">
        <v>56.341</v>
      </c>
      <c r="R343" s="44" t="n">
        <v>5</v>
      </c>
    </row>
    <row r="344" customFormat="false" ht="12.75" hidden="false" customHeight="false" outlineLevel="0" collapsed="false">
      <c r="A344" s="34" t="s">
        <v>262</v>
      </c>
      <c r="B344" s="35" t="s">
        <v>25</v>
      </c>
      <c r="C344" s="35" t="s">
        <v>25</v>
      </c>
      <c r="D344" s="99" t="n">
        <v>1850001</v>
      </c>
      <c r="E344" s="36" t="n">
        <v>448</v>
      </c>
      <c r="F344" s="37" t="s">
        <v>33</v>
      </c>
      <c r="G344" s="38" t="s">
        <v>625</v>
      </c>
      <c r="H344" s="38" t="s">
        <v>626</v>
      </c>
      <c r="I344" s="38" t="n">
        <v>102</v>
      </c>
      <c r="J344" s="39" t="n">
        <v>37561</v>
      </c>
      <c r="K344" s="39" t="n">
        <v>39753</v>
      </c>
      <c r="L344" s="40" t="n">
        <v>0</v>
      </c>
      <c r="M344" s="38" t="n">
        <v>305</v>
      </c>
      <c r="N344" s="41" t="n">
        <v>7104</v>
      </c>
      <c r="O344" s="42" t="n">
        <v>468.6</v>
      </c>
      <c r="P344" s="43" t="n">
        <v>100</v>
      </c>
      <c r="Q344" s="43" t="n">
        <v>50.264</v>
      </c>
      <c r="R344" s="44" t="n">
        <v>3</v>
      </c>
    </row>
    <row r="345" customFormat="false" ht="12.75" hidden="false" customHeight="false" outlineLevel="0" collapsed="false">
      <c r="A345" s="34" t="s">
        <v>262</v>
      </c>
      <c r="B345" s="35" t="s">
        <v>25</v>
      </c>
      <c r="C345" s="35" t="s">
        <v>25</v>
      </c>
      <c r="D345" s="99" t="n">
        <v>2840001</v>
      </c>
      <c r="E345" s="36" t="n">
        <v>1157</v>
      </c>
      <c r="F345" s="37" t="n">
        <v>87908</v>
      </c>
      <c r="G345" s="38" t="s">
        <v>829</v>
      </c>
      <c r="H345" s="38" t="s">
        <v>830</v>
      </c>
      <c r="I345" s="38" t="n">
        <v>1016</v>
      </c>
      <c r="J345" s="39" t="n">
        <v>39142</v>
      </c>
      <c r="K345" s="39" t="n">
        <v>39873</v>
      </c>
      <c r="L345" s="40" t="n">
        <v>4.6</v>
      </c>
      <c r="M345" s="38" t="n">
        <v>305</v>
      </c>
      <c r="N345" s="41" t="n">
        <v>7991</v>
      </c>
      <c r="O345" s="42" t="n">
        <v>468.2</v>
      </c>
      <c r="P345" s="43" t="n">
        <v>100</v>
      </c>
      <c r="Q345" s="43" t="n">
        <v>39.93</v>
      </c>
      <c r="R345" s="44" t="n">
        <v>1</v>
      </c>
    </row>
    <row r="346" customFormat="false" ht="12.75" hidden="false" customHeight="false" outlineLevel="0" collapsed="false">
      <c r="A346" s="34" t="s">
        <v>460</v>
      </c>
      <c r="B346" s="35" t="s">
        <v>25</v>
      </c>
      <c r="C346" s="35" t="s">
        <v>25</v>
      </c>
      <c r="D346" s="99" t="n">
        <v>480005</v>
      </c>
      <c r="E346" s="36" t="n">
        <v>2633</v>
      </c>
      <c r="F346" s="37" t="n">
        <v>84461</v>
      </c>
      <c r="G346" s="38" t="s">
        <v>694</v>
      </c>
      <c r="H346" s="38" t="s">
        <v>695</v>
      </c>
      <c r="I346" s="38" t="n">
        <v>2124</v>
      </c>
      <c r="J346" s="39" t="n">
        <v>38657</v>
      </c>
      <c r="K346" s="39" t="n">
        <v>39965</v>
      </c>
      <c r="L346" s="40" t="n">
        <v>1.83</v>
      </c>
      <c r="M346" s="38" t="n">
        <v>305</v>
      </c>
      <c r="N346" s="41" t="n">
        <v>11951</v>
      </c>
      <c r="O346" s="42" t="n">
        <v>466</v>
      </c>
      <c r="P346" s="43" t="n">
        <v>100</v>
      </c>
      <c r="Q346" s="43" t="n">
        <v>50.16</v>
      </c>
      <c r="R346" s="44" t="n">
        <v>2</v>
      </c>
    </row>
    <row r="347" customFormat="false" ht="12.75" hidden="false" customHeight="false" outlineLevel="0" collapsed="false">
      <c r="A347" s="34" t="s">
        <v>98</v>
      </c>
      <c r="B347" s="35" t="s">
        <v>25</v>
      </c>
      <c r="C347" s="35" t="s">
        <v>25</v>
      </c>
      <c r="D347" s="99" t="n">
        <v>1100002</v>
      </c>
      <c r="E347" s="36" t="n">
        <v>602</v>
      </c>
      <c r="F347" s="37" t="n">
        <v>78170</v>
      </c>
      <c r="G347" s="38" t="s">
        <v>831</v>
      </c>
      <c r="H347" s="38" t="s">
        <v>832</v>
      </c>
      <c r="I347" s="38" t="n">
        <v>699</v>
      </c>
      <c r="J347" s="39" t="n">
        <v>37316</v>
      </c>
      <c r="K347" s="39" t="n">
        <v>39845</v>
      </c>
      <c r="L347" s="40" t="n">
        <v>0.32</v>
      </c>
      <c r="M347" s="38" t="n">
        <v>50</v>
      </c>
      <c r="N347" s="41" t="n">
        <v>9624</v>
      </c>
      <c r="O347" s="42" t="n">
        <v>465.7</v>
      </c>
      <c r="P347" s="43" t="n">
        <v>100</v>
      </c>
      <c r="Q347" s="43" t="n">
        <v>46.848</v>
      </c>
      <c r="R347" s="44" t="n">
        <v>4</v>
      </c>
    </row>
    <row r="348" customFormat="false" ht="12.75" hidden="false" customHeight="false" outlineLevel="0" collapsed="false">
      <c r="A348" s="34" t="s">
        <v>98</v>
      </c>
      <c r="B348" s="35" t="s">
        <v>25</v>
      </c>
      <c r="C348" s="35" t="s">
        <v>25</v>
      </c>
      <c r="D348" s="99" t="n">
        <v>1960041</v>
      </c>
      <c r="E348" s="36" t="n">
        <v>144</v>
      </c>
      <c r="F348" s="37" t="n">
        <v>84594</v>
      </c>
      <c r="G348" s="38" t="s">
        <v>714</v>
      </c>
      <c r="H348" s="38" t="s">
        <v>715</v>
      </c>
      <c r="I348" s="38" t="n">
        <v>18</v>
      </c>
      <c r="J348" s="39" t="n">
        <v>38384</v>
      </c>
      <c r="K348" s="39" t="n">
        <v>39995</v>
      </c>
      <c r="L348" s="40" t="n">
        <v>0.64</v>
      </c>
      <c r="M348" s="38" t="n">
        <v>305</v>
      </c>
      <c r="N348" s="41" t="n">
        <v>8143</v>
      </c>
      <c r="O348" s="42" t="n">
        <v>465.1</v>
      </c>
      <c r="P348" s="43" t="n">
        <v>100</v>
      </c>
      <c r="Q348" s="43" t="n">
        <v>55</v>
      </c>
      <c r="R348" s="44" t="n">
        <v>3</v>
      </c>
    </row>
    <row r="349" customFormat="false" ht="12.75" hidden="false" customHeight="false" outlineLevel="0" collapsed="false">
      <c r="A349" s="34" t="s">
        <v>98</v>
      </c>
      <c r="B349" s="35" t="s">
        <v>25</v>
      </c>
      <c r="C349" s="35" t="s">
        <v>25</v>
      </c>
      <c r="D349" s="99" t="n">
        <v>530001</v>
      </c>
      <c r="E349" s="36" t="n">
        <v>2160</v>
      </c>
      <c r="F349" s="37" t="s">
        <v>33</v>
      </c>
      <c r="G349" s="38" t="s">
        <v>833</v>
      </c>
      <c r="H349" s="38" t="s">
        <v>834</v>
      </c>
      <c r="I349" s="38" t="n">
        <v>1825</v>
      </c>
      <c r="J349" s="39" t="n">
        <v>37742</v>
      </c>
      <c r="K349" s="39" t="n">
        <v>40148</v>
      </c>
      <c r="L349" s="40" t="n">
        <v>0.65</v>
      </c>
      <c r="M349" s="38" t="n">
        <v>61</v>
      </c>
      <c r="N349" s="41" t="n">
        <v>7668</v>
      </c>
      <c r="O349" s="42" t="n">
        <v>464.5</v>
      </c>
      <c r="P349" s="43" t="n">
        <v>100</v>
      </c>
      <c r="Q349" s="43" t="n">
        <v>46.368</v>
      </c>
      <c r="R349" s="44" t="n">
        <v>5</v>
      </c>
    </row>
    <row r="350" customFormat="false" ht="12.75" hidden="false" customHeight="false" outlineLevel="0" collapsed="false">
      <c r="A350" s="34" t="s">
        <v>32</v>
      </c>
      <c r="B350" s="35" t="s">
        <v>25</v>
      </c>
      <c r="C350" s="35" t="s">
        <v>25</v>
      </c>
      <c r="D350" s="99" t="n">
        <v>2580001</v>
      </c>
      <c r="E350" s="36" t="n">
        <v>1042</v>
      </c>
      <c r="F350" s="37" t="n">
        <v>82330</v>
      </c>
      <c r="G350" s="38" t="s">
        <v>835</v>
      </c>
      <c r="H350" s="38" t="s">
        <v>33</v>
      </c>
      <c r="I350" s="38" t="n">
        <v>911</v>
      </c>
      <c r="J350" s="39" t="n">
        <v>38108</v>
      </c>
      <c r="K350" s="39" t="n">
        <v>40057</v>
      </c>
      <c r="L350" s="40" t="n">
        <v>1.36</v>
      </c>
      <c r="M350" s="38" t="n">
        <v>151</v>
      </c>
      <c r="N350" s="41" t="n">
        <v>9890</v>
      </c>
      <c r="O350" s="42" t="n">
        <v>464.2</v>
      </c>
      <c r="P350" s="43" t="n">
        <v>100</v>
      </c>
      <c r="Q350" s="43" t="n">
        <v>42.642</v>
      </c>
      <c r="R350" s="44" t="n">
        <v>3</v>
      </c>
    </row>
    <row r="351" customFormat="false" ht="12.75" hidden="false" customHeight="false" outlineLevel="0" collapsed="false">
      <c r="A351" s="34" t="s">
        <v>98</v>
      </c>
      <c r="B351" s="35" t="s">
        <v>25</v>
      </c>
      <c r="C351" s="35" t="s">
        <v>25</v>
      </c>
      <c r="D351" s="99" t="n">
        <v>2750001</v>
      </c>
      <c r="E351" s="36" t="n">
        <v>5067</v>
      </c>
      <c r="F351" s="37" t="n">
        <v>85696</v>
      </c>
      <c r="G351" s="38" t="s">
        <v>836</v>
      </c>
      <c r="H351" s="38" t="s">
        <v>33</v>
      </c>
      <c r="I351" s="38" t="n">
        <v>4643</v>
      </c>
      <c r="J351" s="39" t="n">
        <v>38749</v>
      </c>
      <c r="K351" s="39" t="n">
        <v>39539</v>
      </c>
      <c r="L351" s="40" t="n">
        <v>0</v>
      </c>
      <c r="M351" s="38" t="n">
        <v>305</v>
      </c>
      <c r="N351" s="41" t="n">
        <v>9242</v>
      </c>
      <c r="O351" s="42" t="n">
        <v>464.2</v>
      </c>
      <c r="P351" s="43" t="n">
        <v>100</v>
      </c>
      <c r="Q351" s="43" t="n">
        <v>39.38</v>
      </c>
      <c r="R351" s="44" t="n">
        <v>1</v>
      </c>
    </row>
    <row r="352" customFormat="false" ht="12.75" hidden="false" customHeight="false" outlineLevel="0" collapsed="false">
      <c r="A352" s="34" t="s">
        <v>98</v>
      </c>
      <c r="B352" s="35" t="s">
        <v>25</v>
      </c>
      <c r="C352" s="35" t="s">
        <v>25</v>
      </c>
      <c r="D352" s="99" t="n">
        <v>1960041</v>
      </c>
      <c r="E352" s="36" t="n">
        <v>117</v>
      </c>
      <c r="F352" s="37" t="n">
        <v>82331</v>
      </c>
      <c r="G352" s="38" t="s">
        <v>837</v>
      </c>
      <c r="H352" s="38" t="s">
        <v>838</v>
      </c>
      <c r="I352" s="38" t="n">
        <v>18</v>
      </c>
      <c r="J352" s="39" t="n">
        <v>38078</v>
      </c>
      <c r="K352" s="39" t="n">
        <v>39904</v>
      </c>
      <c r="L352" s="40" t="n">
        <v>0.37</v>
      </c>
      <c r="M352" s="38" t="n">
        <v>305</v>
      </c>
      <c r="N352" s="41" t="n">
        <v>8192</v>
      </c>
      <c r="O352" s="42" t="n">
        <v>463.2</v>
      </c>
      <c r="P352" s="43" t="n">
        <v>100</v>
      </c>
      <c r="Q352" s="43" t="n">
        <v>55.808</v>
      </c>
      <c r="R352" s="44" t="n">
        <v>4</v>
      </c>
    </row>
    <row r="353" customFormat="false" ht="12.75" hidden="false" customHeight="false" outlineLevel="0" collapsed="false">
      <c r="A353" s="34" t="s">
        <v>262</v>
      </c>
      <c r="B353" s="35" t="s">
        <v>25</v>
      </c>
      <c r="C353" s="35" t="s">
        <v>25</v>
      </c>
      <c r="D353" s="99" t="n">
        <v>1130001</v>
      </c>
      <c r="E353" s="36" t="n">
        <v>478</v>
      </c>
      <c r="F353" s="37" t="s">
        <v>33</v>
      </c>
      <c r="G353" s="38" t="s">
        <v>839</v>
      </c>
      <c r="H353" s="38" t="s">
        <v>840</v>
      </c>
      <c r="I353" s="38" t="n">
        <v>281</v>
      </c>
      <c r="J353" s="39" t="n">
        <v>38078</v>
      </c>
      <c r="K353" s="39" t="n">
        <v>39934</v>
      </c>
      <c r="L353" s="40" t="n">
        <v>3.39</v>
      </c>
      <c r="M353" s="38" t="n">
        <v>259</v>
      </c>
      <c r="N353" s="41" t="n">
        <v>9441</v>
      </c>
      <c r="O353" s="42" t="n">
        <v>462.6</v>
      </c>
      <c r="P353" s="43" t="n">
        <v>100</v>
      </c>
      <c r="Q353" s="43" t="n">
        <v>52.122</v>
      </c>
      <c r="R353" s="44" t="n">
        <v>4</v>
      </c>
    </row>
    <row r="354" customFormat="false" ht="12.75" hidden="false" customHeight="false" outlineLevel="0" collapsed="false">
      <c r="A354" s="34" t="s">
        <v>460</v>
      </c>
      <c r="B354" s="35" t="s">
        <v>25</v>
      </c>
      <c r="C354" s="35" t="s">
        <v>25</v>
      </c>
      <c r="D354" s="99" t="n">
        <v>480005</v>
      </c>
      <c r="E354" s="36" t="n">
        <v>2682</v>
      </c>
      <c r="F354" s="37" t="n">
        <v>86101</v>
      </c>
      <c r="G354" s="38" t="s">
        <v>694</v>
      </c>
      <c r="H354" s="38" t="s">
        <v>695</v>
      </c>
      <c r="I354" s="38" t="n">
        <v>2294</v>
      </c>
      <c r="J354" s="39" t="n">
        <v>38930</v>
      </c>
      <c r="K354" s="39" t="n">
        <v>39995</v>
      </c>
      <c r="L354" s="40" t="n">
        <v>1.01</v>
      </c>
      <c r="M354" s="38" t="n">
        <v>305</v>
      </c>
      <c r="N354" s="41" t="n">
        <v>10026</v>
      </c>
      <c r="O354" s="42" t="n">
        <v>462.6</v>
      </c>
      <c r="P354" s="43" t="n">
        <v>100</v>
      </c>
      <c r="Q354" s="43" t="n">
        <v>50.05</v>
      </c>
      <c r="R354" s="44" t="n">
        <v>2</v>
      </c>
    </row>
    <row r="355" customFormat="false" ht="12.75" hidden="false" customHeight="false" outlineLevel="0" collapsed="false">
      <c r="A355" s="34" t="s">
        <v>98</v>
      </c>
      <c r="B355" s="35" t="s">
        <v>25</v>
      </c>
      <c r="C355" s="35" t="s">
        <v>25</v>
      </c>
      <c r="D355" s="99" t="n">
        <v>530001</v>
      </c>
      <c r="E355" s="36" t="n">
        <v>2172</v>
      </c>
      <c r="F355" s="37" t="s">
        <v>33</v>
      </c>
      <c r="G355" s="38" t="s">
        <v>625</v>
      </c>
      <c r="H355" s="38" t="s">
        <v>626</v>
      </c>
      <c r="I355" s="38" t="n">
        <v>1828</v>
      </c>
      <c r="J355" s="39" t="n">
        <v>37834</v>
      </c>
      <c r="K355" s="39" t="n">
        <v>39845</v>
      </c>
      <c r="L355" s="40" t="n">
        <v>0.98</v>
      </c>
      <c r="M355" s="38" t="n">
        <v>305</v>
      </c>
      <c r="N355" s="41" t="n">
        <v>7948</v>
      </c>
      <c r="O355" s="42" t="n">
        <v>462.5</v>
      </c>
      <c r="P355" s="43" t="n">
        <v>100</v>
      </c>
      <c r="Q355" s="43" t="n">
        <v>55.66</v>
      </c>
      <c r="R355" s="44" t="n">
        <v>4</v>
      </c>
    </row>
    <row r="356" customFormat="false" ht="12.75" hidden="false" customHeight="false" outlineLevel="0" collapsed="false">
      <c r="A356" s="34" t="s">
        <v>98</v>
      </c>
      <c r="B356" s="35" t="s">
        <v>25</v>
      </c>
      <c r="C356" s="35" t="s">
        <v>25</v>
      </c>
      <c r="D356" s="99" t="n">
        <v>2750001</v>
      </c>
      <c r="E356" s="36" t="n">
        <v>4874</v>
      </c>
      <c r="F356" s="37" t="n">
        <v>80951</v>
      </c>
      <c r="G356" s="38" t="n">
        <v>4559</v>
      </c>
      <c r="H356" s="38" t="s">
        <v>33</v>
      </c>
      <c r="I356" s="38" t="n">
        <v>4626</v>
      </c>
      <c r="J356" s="39" t="n">
        <v>37926</v>
      </c>
      <c r="K356" s="39" t="n">
        <v>39692</v>
      </c>
      <c r="L356" s="40" t="n">
        <v>0</v>
      </c>
      <c r="M356" s="38" t="n">
        <v>305</v>
      </c>
      <c r="N356" s="41" t="n">
        <v>8166</v>
      </c>
      <c r="O356" s="42" t="n">
        <v>462.3</v>
      </c>
      <c r="P356" s="43" t="n">
        <v>100</v>
      </c>
      <c r="Q356" s="43" t="n">
        <v>50.05</v>
      </c>
      <c r="R356" s="44" t="n">
        <v>3</v>
      </c>
    </row>
    <row r="357" customFormat="false" ht="12.75" hidden="false" customHeight="false" outlineLevel="0" collapsed="false">
      <c r="A357" s="34" t="s">
        <v>98</v>
      </c>
      <c r="B357" s="35" t="s">
        <v>25</v>
      </c>
      <c r="C357" s="35" t="s">
        <v>25</v>
      </c>
      <c r="D357" s="99" t="n">
        <v>930001</v>
      </c>
      <c r="E357" s="36" t="n">
        <v>1113</v>
      </c>
      <c r="F357" s="37" t="s">
        <v>33</v>
      </c>
      <c r="G357" s="38" t="s">
        <v>841</v>
      </c>
      <c r="H357" s="38" t="s">
        <v>842</v>
      </c>
      <c r="I357" s="38" t="n">
        <v>987</v>
      </c>
      <c r="J357" s="39" t="n">
        <v>39052</v>
      </c>
      <c r="K357" s="39" t="n">
        <v>39995</v>
      </c>
      <c r="L357" s="40" t="n">
        <v>0.92</v>
      </c>
      <c r="M357" s="38" t="n">
        <v>288</v>
      </c>
      <c r="N357" s="41" t="n">
        <v>10991</v>
      </c>
      <c r="O357" s="42" t="n">
        <v>461.7</v>
      </c>
      <c r="P357" s="43" t="n">
        <v>100</v>
      </c>
      <c r="Q357" s="43" t="n">
        <v>41.36</v>
      </c>
      <c r="R357" s="44" t="n">
        <v>1</v>
      </c>
    </row>
    <row r="358" customFormat="false" ht="12.75" hidden="false" customHeight="false" outlineLevel="0" collapsed="false">
      <c r="A358" s="34" t="s">
        <v>98</v>
      </c>
      <c r="B358" s="35" t="s">
        <v>25</v>
      </c>
      <c r="C358" s="35" t="s">
        <v>25</v>
      </c>
      <c r="D358" s="99" t="n">
        <v>550003</v>
      </c>
      <c r="E358" s="36" t="n">
        <v>468</v>
      </c>
      <c r="F358" s="37" t="n">
        <v>86608</v>
      </c>
      <c r="G358" s="38" t="s">
        <v>732</v>
      </c>
      <c r="H358" s="38" t="s">
        <v>733</v>
      </c>
      <c r="I358" s="38" t="n">
        <v>209</v>
      </c>
      <c r="J358" s="39" t="n">
        <v>38899</v>
      </c>
      <c r="K358" s="39" t="n">
        <v>40118</v>
      </c>
      <c r="L358" s="40" t="n">
        <v>1.87</v>
      </c>
      <c r="M358" s="38" t="n">
        <v>87</v>
      </c>
      <c r="N358" s="41" t="n">
        <v>9353</v>
      </c>
      <c r="O358" s="42" t="n">
        <v>461.3</v>
      </c>
      <c r="P358" s="43" t="n">
        <v>100</v>
      </c>
      <c r="Q358" s="43" t="n">
        <v>36.757</v>
      </c>
      <c r="R358" s="44" t="n">
        <v>2</v>
      </c>
    </row>
    <row r="359" customFormat="false" ht="12.75" hidden="false" customHeight="false" outlineLevel="0" collapsed="false">
      <c r="A359" s="34" t="s">
        <v>460</v>
      </c>
      <c r="B359" s="35" t="s">
        <v>25</v>
      </c>
      <c r="C359" s="35" t="s">
        <v>25</v>
      </c>
      <c r="D359" s="99" t="n">
        <v>480005</v>
      </c>
      <c r="E359" s="36" t="n">
        <v>2618</v>
      </c>
      <c r="F359" s="37" t="n">
        <v>83797</v>
      </c>
      <c r="G359" s="38" t="s">
        <v>770</v>
      </c>
      <c r="H359" s="38" t="s">
        <v>771</v>
      </c>
      <c r="I359" s="38" t="n">
        <v>2176</v>
      </c>
      <c r="J359" s="39" t="n">
        <v>38534</v>
      </c>
      <c r="K359" s="39" t="n">
        <v>40026</v>
      </c>
      <c r="L359" s="40" t="n">
        <v>2.27</v>
      </c>
      <c r="M359" s="38" t="n">
        <v>282</v>
      </c>
      <c r="N359" s="41" t="n">
        <v>10398</v>
      </c>
      <c r="O359" s="42" t="n">
        <v>460.2</v>
      </c>
      <c r="P359" s="43" t="n">
        <v>100</v>
      </c>
      <c r="Q359" s="43" t="n">
        <v>53.35</v>
      </c>
      <c r="R359" s="44" t="n">
        <v>2</v>
      </c>
    </row>
    <row r="360" customFormat="false" ht="12.75" hidden="false" customHeight="false" outlineLevel="0" collapsed="false">
      <c r="A360" s="34" t="s">
        <v>262</v>
      </c>
      <c r="B360" s="35" t="s">
        <v>27</v>
      </c>
      <c r="C360" s="35" t="s">
        <v>843</v>
      </c>
      <c r="D360" s="99" t="n">
        <v>370001</v>
      </c>
      <c r="E360" s="36" t="n">
        <v>7268</v>
      </c>
      <c r="F360" s="37" t="n">
        <v>3480</v>
      </c>
      <c r="G360" s="38" t="s">
        <v>844</v>
      </c>
      <c r="H360" s="38" t="s">
        <v>845</v>
      </c>
      <c r="I360" s="38" t="n">
        <v>5846</v>
      </c>
      <c r="J360" s="39" t="n">
        <v>38018</v>
      </c>
      <c r="K360" s="39" t="n">
        <v>40026</v>
      </c>
      <c r="L360" s="40" t="n">
        <v>0.98</v>
      </c>
      <c r="M360" s="38" t="n">
        <v>143</v>
      </c>
      <c r="N360" s="41" t="n">
        <v>8012</v>
      </c>
      <c r="O360" s="42" t="n">
        <v>768.69</v>
      </c>
      <c r="P360" s="43" t="n">
        <v>100</v>
      </c>
      <c r="Q360" s="43" t="n">
        <v>43.054</v>
      </c>
      <c r="R360" s="44" t="n">
        <v>3</v>
      </c>
    </row>
    <row r="361" customFormat="false" ht="12.75" hidden="false" customHeight="false" outlineLevel="0" collapsed="false">
      <c r="A361" s="34" t="s">
        <v>262</v>
      </c>
      <c r="B361" s="35" t="s">
        <v>27</v>
      </c>
      <c r="C361" s="35" t="s">
        <v>846</v>
      </c>
      <c r="D361" s="99" t="n">
        <v>370001</v>
      </c>
      <c r="E361" s="36" t="n">
        <v>6357</v>
      </c>
      <c r="F361" s="37" t="s">
        <v>33</v>
      </c>
      <c r="G361" s="38" t="s">
        <v>847</v>
      </c>
      <c r="H361" s="38" t="s">
        <v>33</v>
      </c>
      <c r="I361" s="38" t="n">
        <v>1115</v>
      </c>
      <c r="J361" s="39" t="n">
        <v>37288</v>
      </c>
      <c r="K361" s="39" t="n">
        <v>39814</v>
      </c>
      <c r="L361" s="40" t="n">
        <v>0</v>
      </c>
      <c r="M361" s="38" t="n">
        <v>305</v>
      </c>
      <c r="N361" s="41" t="n">
        <v>7685</v>
      </c>
      <c r="O361" s="42" t="n">
        <v>765.54</v>
      </c>
      <c r="P361" s="43" t="n">
        <v>100</v>
      </c>
      <c r="Q361" s="43" t="n">
        <v>53.57</v>
      </c>
      <c r="R361" s="44" t="n">
        <v>5</v>
      </c>
    </row>
    <row r="362" customFormat="false" ht="12.75" hidden="false" customHeight="false" outlineLevel="0" collapsed="false">
      <c r="A362" s="34" t="s">
        <v>262</v>
      </c>
      <c r="B362" s="35" t="s">
        <v>27</v>
      </c>
      <c r="C362" s="35" t="s">
        <v>846</v>
      </c>
      <c r="D362" s="99" t="n">
        <v>370001</v>
      </c>
      <c r="E362" s="36" t="n">
        <v>7650</v>
      </c>
      <c r="F362" s="37" t="s">
        <v>33</v>
      </c>
      <c r="G362" s="38" t="s">
        <v>848</v>
      </c>
      <c r="H362" s="38" t="s">
        <v>849</v>
      </c>
      <c r="I362" s="38" t="n">
        <v>1416</v>
      </c>
      <c r="J362" s="39" t="n">
        <v>38292</v>
      </c>
      <c r="K362" s="39" t="n">
        <v>39783</v>
      </c>
      <c r="L362" s="40" t="n">
        <v>0</v>
      </c>
      <c r="M362" s="38" t="n">
        <v>296</v>
      </c>
      <c r="N362" s="41" t="n">
        <v>8067</v>
      </c>
      <c r="O362" s="42" t="n">
        <v>645.12</v>
      </c>
      <c r="P362" s="43" t="n">
        <v>100</v>
      </c>
      <c r="Q362" s="43" t="n">
        <v>45.76</v>
      </c>
      <c r="R362" s="44" t="n">
        <v>2</v>
      </c>
    </row>
    <row r="363" customFormat="false" ht="12.75" hidden="false" customHeight="false" outlineLevel="0" collapsed="false">
      <c r="A363" s="34" t="s">
        <v>262</v>
      </c>
      <c r="B363" s="35" t="s">
        <v>27</v>
      </c>
      <c r="C363" s="35" t="s">
        <v>846</v>
      </c>
      <c r="D363" s="99" t="n">
        <v>370001</v>
      </c>
      <c r="E363" s="36" t="n">
        <v>7210</v>
      </c>
      <c r="F363" s="37" t="n">
        <v>3449</v>
      </c>
      <c r="G363" s="38" t="s">
        <v>844</v>
      </c>
      <c r="H363" s="38" t="s">
        <v>845</v>
      </c>
      <c r="I363" s="38" t="n">
        <v>1633</v>
      </c>
      <c r="J363" s="39" t="n">
        <v>37987</v>
      </c>
      <c r="K363" s="39" t="n">
        <v>40087</v>
      </c>
      <c r="L363" s="40" t="n">
        <v>0</v>
      </c>
      <c r="M363" s="38" t="n">
        <v>63</v>
      </c>
      <c r="N363" s="41" t="n">
        <v>7564</v>
      </c>
      <c r="O363" s="42" t="n">
        <v>641.16</v>
      </c>
      <c r="P363" s="43" t="n">
        <v>100</v>
      </c>
      <c r="Q363" s="43" t="n">
        <v>41.088</v>
      </c>
      <c r="R363" s="44" t="n">
        <v>3</v>
      </c>
    </row>
    <row r="364" customFormat="false" ht="12.75" hidden="false" customHeight="false" outlineLevel="0" collapsed="false">
      <c r="A364" s="34" t="s">
        <v>262</v>
      </c>
      <c r="B364" s="35" t="s">
        <v>27</v>
      </c>
      <c r="C364" s="35" t="s">
        <v>846</v>
      </c>
      <c r="D364" s="99" t="n">
        <v>370001</v>
      </c>
      <c r="E364" s="36" t="n">
        <v>6516.01</v>
      </c>
      <c r="F364" s="37" t="s">
        <v>33</v>
      </c>
      <c r="G364" s="38" t="s">
        <v>850</v>
      </c>
      <c r="H364" s="38" t="s">
        <v>33</v>
      </c>
      <c r="I364" s="38" t="n">
        <v>1313</v>
      </c>
      <c r="J364" s="39" t="n">
        <v>37438</v>
      </c>
      <c r="K364" s="39" t="n">
        <v>39873</v>
      </c>
      <c r="L364" s="40" t="n">
        <v>1.17</v>
      </c>
      <c r="M364" s="38" t="n">
        <v>282</v>
      </c>
      <c r="N364" s="41" t="n">
        <v>7028</v>
      </c>
      <c r="O364" s="42" t="n">
        <v>576.09</v>
      </c>
      <c r="P364" s="43" t="n">
        <v>100</v>
      </c>
      <c r="Q364" s="43" t="n">
        <v>52.25</v>
      </c>
      <c r="R364" s="44" t="n">
        <v>5</v>
      </c>
    </row>
    <row r="365" customFormat="false" ht="12.75" hidden="false" customHeight="false" outlineLevel="0" collapsed="false">
      <c r="A365" s="34" t="s">
        <v>262</v>
      </c>
      <c r="B365" s="35" t="s">
        <v>27</v>
      </c>
      <c r="C365" s="35" t="s">
        <v>851</v>
      </c>
      <c r="D365" s="99" t="n">
        <v>370001</v>
      </c>
      <c r="E365" s="36" t="n">
        <v>7098</v>
      </c>
      <c r="F365" s="37" t="n">
        <v>3349</v>
      </c>
      <c r="G365" s="38" t="s">
        <v>852</v>
      </c>
      <c r="H365" s="38" t="s">
        <v>853</v>
      </c>
      <c r="I365" s="38" t="n">
        <v>1116</v>
      </c>
      <c r="J365" s="39" t="n">
        <v>37895</v>
      </c>
      <c r="K365" s="39" t="n">
        <v>39722</v>
      </c>
      <c r="L365" s="40" t="n">
        <v>0</v>
      </c>
      <c r="M365" s="38" t="n">
        <v>305</v>
      </c>
      <c r="N365" s="41" t="n">
        <v>7790</v>
      </c>
      <c r="O365" s="42" t="n">
        <v>547.92</v>
      </c>
      <c r="P365" s="43" t="n">
        <v>100</v>
      </c>
      <c r="Q365" s="43" t="n">
        <v>50.6</v>
      </c>
      <c r="R365" s="44" t="n">
        <v>3</v>
      </c>
    </row>
    <row r="366" customFormat="false" ht="12.75" hidden="false" customHeight="false" outlineLevel="0" collapsed="false">
      <c r="A366" s="34" t="s">
        <v>262</v>
      </c>
      <c r="B366" s="35" t="s">
        <v>27</v>
      </c>
      <c r="C366" s="35" t="s">
        <v>846</v>
      </c>
      <c r="D366" s="99" t="n">
        <v>370001</v>
      </c>
      <c r="E366" s="36" t="n">
        <v>7541</v>
      </c>
      <c r="F366" s="37" t="n">
        <v>4530</v>
      </c>
      <c r="G366" s="38" t="s">
        <v>854</v>
      </c>
      <c r="H366" s="38" t="s">
        <v>33</v>
      </c>
      <c r="I366" s="38" t="n">
        <v>1472.01</v>
      </c>
      <c r="J366" s="39" t="n">
        <v>38261</v>
      </c>
      <c r="K366" s="39" t="n">
        <v>39753</v>
      </c>
      <c r="L366" s="40" t="n">
        <v>0</v>
      </c>
      <c r="M366" s="38" t="n">
        <v>305</v>
      </c>
      <c r="N366" s="41" t="n">
        <v>7042</v>
      </c>
      <c r="O366" s="42" t="n">
        <v>532.44</v>
      </c>
      <c r="P366" s="43" t="n">
        <v>100</v>
      </c>
      <c r="Q366" s="43" t="n">
        <v>47.63</v>
      </c>
      <c r="R366" s="44" t="n">
        <v>2</v>
      </c>
    </row>
    <row r="367" customFormat="false" ht="12.75" hidden="false" customHeight="false" outlineLevel="0" collapsed="false">
      <c r="A367" s="34" t="s">
        <v>262</v>
      </c>
      <c r="B367" s="35" t="s">
        <v>27</v>
      </c>
      <c r="C367" s="35" t="s">
        <v>843</v>
      </c>
      <c r="D367" s="99" t="n">
        <v>370001</v>
      </c>
      <c r="E367" s="36" t="n">
        <v>7645</v>
      </c>
      <c r="F367" s="37" t="s">
        <v>33</v>
      </c>
      <c r="G367" s="38" t="s">
        <v>855</v>
      </c>
      <c r="H367" s="38" t="s">
        <v>856</v>
      </c>
      <c r="I367" s="38" t="n">
        <v>6142</v>
      </c>
      <c r="J367" s="39" t="n">
        <v>38292</v>
      </c>
      <c r="K367" s="39" t="n">
        <v>39783</v>
      </c>
      <c r="L367" s="40" t="n">
        <v>0.88</v>
      </c>
      <c r="M367" s="38" t="n">
        <v>278</v>
      </c>
      <c r="N367" s="41" t="n">
        <v>8228</v>
      </c>
      <c r="O367" s="42" t="n">
        <v>500.04</v>
      </c>
      <c r="P367" s="43" t="n">
        <v>100</v>
      </c>
      <c r="Q367" s="43" t="n">
        <v>41.58</v>
      </c>
      <c r="R367" s="44" t="n">
        <v>2</v>
      </c>
    </row>
    <row r="368" customFormat="false" ht="12.75" hidden="false" customHeight="false" outlineLevel="0" collapsed="false">
      <c r="A368" s="34" t="s">
        <v>262</v>
      </c>
      <c r="B368" s="35" t="s">
        <v>27</v>
      </c>
      <c r="C368" s="35" t="s">
        <v>843</v>
      </c>
      <c r="D368" s="99" t="n">
        <v>370001</v>
      </c>
      <c r="E368" s="36" t="n">
        <v>7572</v>
      </c>
      <c r="F368" s="37" t="n">
        <v>4549</v>
      </c>
      <c r="G368" s="38" t="s">
        <v>857</v>
      </c>
      <c r="H368" s="38" t="s">
        <v>33</v>
      </c>
      <c r="I368" s="38" t="n">
        <v>1658</v>
      </c>
      <c r="J368" s="39" t="n">
        <v>38261</v>
      </c>
      <c r="K368" s="39" t="n">
        <v>39753</v>
      </c>
      <c r="L368" s="40" t="n">
        <v>0.2</v>
      </c>
      <c r="M368" s="38" t="n">
        <v>305</v>
      </c>
      <c r="N368" s="41" t="n">
        <v>7228</v>
      </c>
      <c r="O368" s="42" t="n">
        <v>481.95</v>
      </c>
      <c r="P368" s="43" t="n">
        <v>100</v>
      </c>
      <c r="Q368" s="43" t="n">
        <v>42.79</v>
      </c>
      <c r="R368" s="44" t="n">
        <v>2</v>
      </c>
    </row>
    <row r="369" customFormat="false" ht="12.75" hidden="false" customHeight="false" outlineLevel="0" collapsed="false">
      <c r="A369" s="34" t="s">
        <v>262</v>
      </c>
      <c r="B369" s="35" t="s">
        <v>27</v>
      </c>
      <c r="C369" s="35" t="s">
        <v>851</v>
      </c>
      <c r="D369" s="99" t="n">
        <v>370001</v>
      </c>
      <c r="E369" s="36" t="n">
        <v>7746</v>
      </c>
      <c r="F369" s="37" t="n">
        <v>4837</v>
      </c>
      <c r="G369" s="38" t="s">
        <v>858</v>
      </c>
      <c r="H369" s="38" t="s">
        <v>859</v>
      </c>
      <c r="I369" s="38" t="n">
        <v>1452</v>
      </c>
      <c r="J369" s="39" t="n">
        <v>38353</v>
      </c>
      <c r="K369" s="39" t="n">
        <v>39904</v>
      </c>
      <c r="L369" s="40" t="n">
        <v>0.05</v>
      </c>
      <c r="M369" s="38" t="n">
        <v>246</v>
      </c>
      <c r="N369" s="41" t="n">
        <v>6954</v>
      </c>
      <c r="O369" s="42" t="n">
        <v>458.37</v>
      </c>
      <c r="P369" s="43" t="n">
        <v>100</v>
      </c>
      <c r="Q369" s="43" t="n">
        <v>41.42</v>
      </c>
      <c r="R369" s="44" t="n">
        <v>2</v>
      </c>
    </row>
    <row r="370" customFormat="false" ht="12.75" hidden="false" customHeight="false" outlineLevel="0" collapsed="false">
      <c r="A370" s="34" t="s">
        <v>262</v>
      </c>
      <c r="B370" s="35" t="s">
        <v>27</v>
      </c>
      <c r="C370" s="35" t="s">
        <v>846</v>
      </c>
      <c r="D370" s="99" t="n">
        <v>370001</v>
      </c>
      <c r="E370" s="36" t="n">
        <v>8055</v>
      </c>
      <c r="F370" s="37" t="n">
        <v>5285</v>
      </c>
      <c r="G370" s="38" t="n">
        <v>3454</v>
      </c>
      <c r="H370" s="38" t="s">
        <v>33</v>
      </c>
      <c r="I370" s="38" t="n">
        <v>1313</v>
      </c>
      <c r="J370" s="39" t="n">
        <v>38626</v>
      </c>
      <c r="K370" s="39" t="n">
        <v>39904</v>
      </c>
      <c r="L370" s="40" t="n">
        <v>0</v>
      </c>
      <c r="M370" s="38" t="n">
        <v>262</v>
      </c>
      <c r="N370" s="41" t="n">
        <v>6189</v>
      </c>
      <c r="O370" s="42" t="n">
        <v>443.61</v>
      </c>
      <c r="P370" s="43" t="n">
        <v>99</v>
      </c>
      <c r="Q370" s="43" t="n">
        <v>44.581</v>
      </c>
      <c r="R370" s="44" t="n">
        <v>2</v>
      </c>
    </row>
    <row r="371" customFormat="false" ht="12.75" hidden="false" customHeight="false" outlineLevel="0" collapsed="false">
      <c r="A371" s="34" t="s">
        <v>262</v>
      </c>
      <c r="B371" s="35" t="s">
        <v>27</v>
      </c>
      <c r="C371" s="35" t="s">
        <v>843</v>
      </c>
      <c r="D371" s="99" t="n">
        <v>370001</v>
      </c>
      <c r="E371" s="36" t="n">
        <v>7050</v>
      </c>
      <c r="F371" s="37" t="n">
        <v>3336</v>
      </c>
      <c r="G371" s="38" t="s">
        <v>860</v>
      </c>
      <c r="H371" s="38" t="s">
        <v>33</v>
      </c>
      <c r="I371" s="38" t="n">
        <v>3885</v>
      </c>
      <c r="J371" s="39" t="n">
        <v>37865</v>
      </c>
      <c r="K371" s="39" t="n">
        <v>40026</v>
      </c>
      <c r="L371" s="40" t="n">
        <v>0.1</v>
      </c>
      <c r="M371" s="38" t="n">
        <v>131</v>
      </c>
      <c r="N371" s="41" t="n">
        <v>6832</v>
      </c>
      <c r="O371" s="42" t="n">
        <v>416.43</v>
      </c>
      <c r="P371" s="43" t="n">
        <v>99</v>
      </c>
      <c r="Q371" s="43" t="n">
        <v>47.88</v>
      </c>
      <c r="R371" s="44" t="n">
        <v>4</v>
      </c>
    </row>
    <row r="372" customFormat="false" ht="12.75" hidden="false" customHeight="false" outlineLevel="0" collapsed="false">
      <c r="A372" s="34" t="s">
        <v>262</v>
      </c>
      <c r="B372" s="35" t="s">
        <v>27</v>
      </c>
      <c r="C372" s="35" t="s">
        <v>851</v>
      </c>
      <c r="D372" s="99" t="n">
        <v>370001</v>
      </c>
      <c r="E372" s="36" t="n">
        <v>8301</v>
      </c>
      <c r="F372" s="37" t="n">
        <v>5559</v>
      </c>
      <c r="G372" s="38" t="s">
        <v>861</v>
      </c>
      <c r="H372" s="38" t="s">
        <v>862</v>
      </c>
      <c r="I372" s="38" t="n">
        <v>5177</v>
      </c>
      <c r="J372" s="39" t="n">
        <v>38869</v>
      </c>
      <c r="K372" s="39" t="n">
        <v>40057</v>
      </c>
      <c r="L372" s="40" t="n">
        <v>0</v>
      </c>
      <c r="M372" s="38" t="n">
        <v>121</v>
      </c>
      <c r="N372" s="41" t="n">
        <v>6327</v>
      </c>
      <c r="O372" s="42" t="n">
        <v>410.94</v>
      </c>
      <c r="P372" s="43" t="n">
        <v>99</v>
      </c>
      <c r="Q372" s="43" t="n">
        <v>36.848</v>
      </c>
      <c r="R372" s="44" t="n">
        <v>2</v>
      </c>
    </row>
    <row r="373" customFormat="false" ht="12.75" hidden="false" customHeight="false" outlineLevel="0" collapsed="false">
      <c r="A373" s="34" t="s">
        <v>262</v>
      </c>
      <c r="B373" s="35" t="s">
        <v>27</v>
      </c>
      <c r="C373" s="35" t="s">
        <v>863</v>
      </c>
      <c r="D373" s="99" t="n">
        <v>370001</v>
      </c>
      <c r="E373" s="36" t="n">
        <v>8254</v>
      </c>
      <c r="F373" s="37" t="n">
        <v>5438</v>
      </c>
      <c r="G373" s="38" t="s">
        <v>658</v>
      </c>
      <c r="H373" s="38" t="s">
        <v>659</v>
      </c>
      <c r="I373" s="38" t="n">
        <v>6701</v>
      </c>
      <c r="J373" s="39" t="n">
        <v>38838</v>
      </c>
      <c r="K373" s="39" t="n">
        <v>39630</v>
      </c>
      <c r="L373" s="40" t="n">
        <v>0</v>
      </c>
      <c r="M373" s="38" t="n">
        <v>305</v>
      </c>
      <c r="N373" s="41" t="n">
        <v>7245</v>
      </c>
      <c r="O373" s="42" t="n">
        <v>409.4</v>
      </c>
      <c r="P373" s="43" t="n">
        <v>99</v>
      </c>
      <c r="Q373" s="43" t="n">
        <v>46.75</v>
      </c>
      <c r="R373" s="44" t="n">
        <v>1</v>
      </c>
    </row>
    <row r="374" customFormat="false" ht="12.75" hidden="false" customHeight="false" outlineLevel="0" collapsed="false">
      <c r="A374" s="34" t="s">
        <v>262</v>
      </c>
      <c r="B374" s="35" t="s">
        <v>27</v>
      </c>
      <c r="C374" s="35" t="s">
        <v>851</v>
      </c>
      <c r="D374" s="99" t="n">
        <v>370001</v>
      </c>
      <c r="E374" s="36" t="n">
        <v>7559</v>
      </c>
      <c r="F374" s="37" t="n">
        <v>4540</v>
      </c>
      <c r="G374" s="38" t="s">
        <v>864</v>
      </c>
      <c r="H374" s="38" t="s">
        <v>865</v>
      </c>
      <c r="I374" s="38" t="n">
        <v>5710</v>
      </c>
      <c r="J374" s="39" t="n">
        <v>38261</v>
      </c>
      <c r="K374" s="39" t="n">
        <v>40118</v>
      </c>
      <c r="L374" s="40" t="n">
        <v>0</v>
      </c>
      <c r="M374" s="38" t="n">
        <v>57</v>
      </c>
      <c r="N374" s="41" t="n">
        <v>6486</v>
      </c>
      <c r="O374" s="42" t="n">
        <v>405.54</v>
      </c>
      <c r="P374" s="43" t="n">
        <v>99</v>
      </c>
      <c r="Q374" s="43" t="n">
        <v>42.861</v>
      </c>
      <c r="R374" s="44" t="n">
        <v>3</v>
      </c>
    </row>
    <row r="375" customFormat="false" ht="12.75" hidden="false" customHeight="false" outlineLevel="0" collapsed="false">
      <c r="A375" s="34" t="s">
        <v>262</v>
      </c>
      <c r="B375" s="35" t="s">
        <v>27</v>
      </c>
      <c r="C375" s="35" t="s">
        <v>851</v>
      </c>
      <c r="D375" s="99" t="n">
        <v>370001</v>
      </c>
      <c r="E375" s="36" t="n">
        <v>7699</v>
      </c>
      <c r="F375" s="37" t="n">
        <v>4714</v>
      </c>
      <c r="G375" s="38" t="s">
        <v>852</v>
      </c>
      <c r="H375" s="38" t="s">
        <v>853</v>
      </c>
      <c r="I375" s="38" t="n">
        <v>6168</v>
      </c>
      <c r="J375" s="39" t="n">
        <v>38322</v>
      </c>
      <c r="K375" s="39" t="n">
        <v>39661</v>
      </c>
      <c r="L375" s="40" t="n">
        <v>1.43</v>
      </c>
      <c r="M375" s="38" t="n">
        <v>305</v>
      </c>
      <c r="N375" s="41" t="n">
        <v>7331</v>
      </c>
      <c r="O375" s="42" t="n">
        <v>405.45</v>
      </c>
      <c r="P375" s="43" t="n">
        <v>99</v>
      </c>
      <c r="Q375" s="43" t="n">
        <v>46.2</v>
      </c>
      <c r="R375" s="44" t="n">
        <v>2</v>
      </c>
    </row>
    <row r="376" customFormat="false" ht="12.75" hidden="false" customHeight="false" outlineLevel="0" collapsed="false">
      <c r="A376" s="34" t="s">
        <v>262</v>
      </c>
      <c r="B376" s="35" t="s">
        <v>30</v>
      </c>
      <c r="C376" s="35" t="s">
        <v>30</v>
      </c>
      <c r="D376" s="99" t="n">
        <v>370001</v>
      </c>
      <c r="E376" s="36" t="n">
        <v>7728</v>
      </c>
      <c r="F376" s="37" t="n">
        <v>4774</v>
      </c>
      <c r="G376" s="38" t="s">
        <v>844</v>
      </c>
      <c r="H376" s="38" t="s">
        <v>845</v>
      </c>
      <c r="I376" s="38" t="n">
        <v>5803</v>
      </c>
      <c r="J376" s="39" t="n">
        <v>38353</v>
      </c>
      <c r="K376" s="39" t="n">
        <v>40057</v>
      </c>
      <c r="L376" s="40" t="n">
        <v>1.95</v>
      </c>
      <c r="M376" s="38" t="n">
        <v>115</v>
      </c>
      <c r="N376" s="41" t="n">
        <v>6845</v>
      </c>
      <c r="O376" s="42" t="n">
        <v>537.66</v>
      </c>
      <c r="P376" s="43" t="n">
        <v>100</v>
      </c>
      <c r="Q376" s="43" t="n">
        <v>43.659</v>
      </c>
      <c r="R376" s="44" t="n">
        <v>3</v>
      </c>
    </row>
    <row r="377" customFormat="false" ht="12.75" hidden="false" customHeight="false" outlineLevel="0" collapsed="false">
      <c r="A377" s="34" t="s">
        <v>262</v>
      </c>
      <c r="B377" s="35" t="s">
        <v>30</v>
      </c>
      <c r="C377" s="35" t="s">
        <v>30</v>
      </c>
      <c r="D377" s="99" t="n">
        <v>370001</v>
      </c>
      <c r="E377" s="36" t="n">
        <v>7324</v>
      </c>
      <c r="F377" s="37" t="n">
        <v>3544</v>
      </c>
      <c r="G377" s="38" t="s">
        <v>854</v>
      </c>
      <c r="H377" s="38" t="s">
        <v>33</v>
      </c>
      <c r="I377" s="38" t="n">
        <v>5395</v>
      </c>
      <c r="J377" s="39" t="n">
        <v>38047</v>
      </c>
      <c r="K377" s="39" t="n">
        <v>40087</v>
      </c>
      <c r="L377" s="40" t="n">
        <v>4.83</v>
      </c>
      <c r="M377" s="38" t="n">
        <v>89</v>
      </c>
      <c r="N377" s="41" t="n">
        <v>6569</v>
      </c>
      <c r="O377" s="42" t="n">
        <v>525.33</v>
      </c>
      <c r="P377" s="43" t="n">
        <v>100</v>
      </c>
      <c r="Q377" s="43" t="n">
        <v>45.045</v>
      </c>
      <c r="R377" s="44" t="n">
        <v>4</v>
      </c>
    </row>
    <row r="378" customFormat="false" ht="12.75" hidden="false" customHeight="false" outlineLevel="0" collapsed="false">
      <c r="A378" s="34" t="s">
        <v>262</v>
      </c>
      <c r="B378" s="35" t="s">
        <v>30</v>
      </c>
      <c r="C378" s="35" t="s">
        <v>30</v>
      </c>
      <c r="D378" s="99" t="n">
        <v>370001</v>
      </c>
      <c r="E378" s="36" t="n">
        <v>8137</v>
      </c>
      <c r="F378" s="37" t="n">
        <v>5322</v>
      </c>
      <c r="G378" s="38" t="s">
        <v>848</v>
      </c>
      <c r="H378" s="38" t="s">
        <v>849</v>
      </c>
      <c r="I378" s="38" t="n">
        <v>5781</v>
      </c>
      <c r="J378" s="39" t="n">
        <v>38687</v>
      </c>
      <c r="K378" s="39" t="n">
        <v>39904</v>
      </c>
      <c r="L378" s="40" t="n">
        <v>0</v>
      </c>
      <c r="M378" s="38" t="n">
        <v>274</v>
      </c>
      <c r="N378" s="41" t="n">
        <v>7515</v>
      </c>
      <c r="O378" s="42" t="n">
        <v>473.22</v>
      </c>
      <c r="P378" s="43" t="n">
        <v>100</v>
      </c>
      <c r="Q378" s="43" t="n">
        <v>44.254</v>
      </c>
      <c r="R378" s="44" t="n">
        <v>2</v>
      </c>
    </row>
    <row r="379" customFormat="false" ht="12.75" hidden="false" customHeight="false" outlineLevel="0" collapsed="false">
      <c r="A379" s="34" t="s">
        <v>262</v>
      </c>
      <c r="B379" s="35" t="s">
        <v>30</v>
      </c>
      <c r="C379" s="35" t="s">
        <v>30</v>
      </c>
      <c r="D379" s="99" t="n">
        <v>370001</v>
      </c>
      <c r="E379" s="36" t="n">
        <v>7265</v>
      </c>
      <c r="F379" s="37" t="n">
        <v>3477</v>
      </c>
      <c r="G379" s="38" t="s">
        <v>852</v>
      </c>
      <c r="H379" s="38" t="s">
        <v>853</v>
      </c>
      <c r="I379" s="38" t="n">
        <v>5429</v>
      </c>
      <c r="J379" s="39" t="n">
        <v>38018</v>
      </c>
      <c r="K379" s="39" t="n">
        <v>39814</v>
      </c>
      <c r="L379" s="40" t="n">
        <v>1.95</v>
      </c>
      <c r="M379" s="38" t="n">
        <v>286</v>
      </c>
      <c r="N379" s="41" t="n">
        <v>7252</v>
      </c>
      <c r="O379" s="42" t="n">
        <v>459.36</v>
      </c>
      <c r="P379" s="43" t="n">
        <v>100</v>
      </c>
      <c r="Q379" s="43" t="n">
        <v>49.83</v>
      </c>
      <c r="R379" s="44" t="n">
        <v>3</v>
      </c>
    </row>
    <row r="380" customFormat="false" ht="12.75" hidden="false" customHeight="false" outlineLevel="0" collapsed="false">
      <c r="A380" s="34" t="s">
        <v>262</v>
      </c>
      <c r="B380" s="35" t="s">
        <v>30</v>
      </c>
      <c r="C380" s="35" t="s">
        <v>30</v>
      </c>
      <c r="D380" s="99" t="n">
        <v>370001</v>
      </c>
      <c r="E380" s="36" t="n">
        <v>7875</v>
      </c>
      <c r="F380" s="37" t="n">
        <v>4943</v>
      </c>
      <c r="G380" s="38" t="s">
        <v>866</v>
      </c>
      <c r="H380" s="38" t="s">
        <v>867</v>
      </c>
      <c r="I380" s="38" t="n">
        <v>5180</v>
      </c>
      <c r="J380" s="39" t="n">
        <v>38473</v>
      </c>
      <c r="K380" s="39" t="n">
        <v>39692</v>
      </c>
      <c r="L380" s="40" t="n">
        <v>2.05</v>
      </c>
      <c r="M380" s="38" t="n">
        <v>305</v>
      </c>
      <c r="N380" s="41" t="n">
        <v>6661</v>
      </c>
      <c r="O380" s="42" t="n">
        <v>434.88</v>
      </c>
      <c r="P380" s="43" t="n">
        <v>100</v>
      </c>
      <c r="Q380" s="43" t="n">
        <v>49.5</v>
      </c>
      <c r="R380" s="44" t="n">
        <v>2</v>
      </c>
    </row>
    <row r="381" customFormat="false" ht="12.75" hidden="false" customHeight="false" outlineLevel="0" collapsed="false">
      <c r="A381" s="34" t="s">
        <v>262</v>
      </c>
      <c r="B381" s="35" t="s">
        <v>30</v>
      </c>
      <c r="C381" s="35" t="s">
        <v>30</v>
      </c>
      <c r="D381" s="99" t="n">
        <v>370001</v>
      </c>
      <c r="E381" s="36" t="n">
        <v>8154</v>
      </c>
      <c r="F381" s="37" t="n">
        <v>5359</v>
      </c>
      <c r="G381" s="38" t="s">
        <v>868</v>
      </c>
      <c r="H381" s="38" t="s">
        <v>869</v>
      </c>
      <c r="I381" s="38" t="n">
        <v>5500</v>
      </c>
      <c r="J381" s="39" t="n">
        <v>38718</v>
      </c>
      <c r="K381" s="39" t="n">
        <v>40087</v>
      </c>
      <c r="L381" s="40" t="n">
        <v>3.32</v>
      </c>
      <c r="M381" s="38" t="n">
        <v>77</v>
      </c>
      <c r="N381" s="41" t="n">
        <v>6572</v>
      </c>
      <c r="O381" s="42" t="n">
        <v>429.66</v>
      </c>
      <c r="P381" s="43" t="n">
        <v>100</v>
      </c>
      <c r="Q381" s="43" t="n">
        <v>33.909</v>
      </c>
      <c r="R381" s="44" t="n">
        <v>2</v>
      </c>
    </row>
    <row r="382" customFormat="false" ht="12.75" hidden="false" customHeight="false" outlineLevel="0" collapsed="false">
      <c r="A382" s="34" t="s">
        <v>262</v>
      </c>
      <c r="B382" s="35" t="s">
        <v>30</v>
      </c>
      <c r="C382" s="35" t="s">
        <v>30</v>
      </c>
      <c r="D382" s="99" t="n">
        <v>370001</v>
      </c>
      <c r="E382" s="36" t="n">
        <v>7460</v>
      </c>
      <c r="F382" s="37" t="n">
        <v>3674</v>
      </c>
      <c r="G382" s="38" t="s">
        <v>866</v>
      </c>
      <c r="H382" s="38" t="s">
        <v>867</v>
      </c>
      <c r="I382" s="38" t="n">
        <v>6057</v>
      </c>
      <c r="J382" s="39" t="n">
        <v>38169</v>
      </c>
      <c r="K382" s="39" t="n">
        <v>40087</v>
      </c>
      <c r="L382" s="40" t="n">
        <v>3.33</v>
      </c>
      <c r="M382" s="38" t="n">
        <v>80</v>
      </c>
      <c r="N382" s="41" t="n">
        <v>6382</v>
      </c>
      <c r="O382" s="42" t="n">
        <v>428.13</v>
      </c>
      <c r="P382" s="43" t="n">
        <v>100</v>
      </c>
      <c r="Q382" s="43" t="n">
        <v>48.906</v>
      </c>
      <c r="R382" s="44" t="n">
        <v>4</v>
      </c>
    </row>
    <row r="383" customFormat="false" ht="12.75" hidden="false" customHeight="false" outlineLevel="0" collapsed="false">
      <c r="A383" s="34" t="s">
        <v>262</v>
      </c>
      <c r="B383" s="35" t="s">
        <v>30</v>
      </c>
      <c r="C383" s="35" t="s">
        <v>30</v>
      </c>
      <c r="D383" s="99" t="n">
        <v>370001</v>
      </c>
      <c r="E383" s="36" t="n">
        <v>6813</v>
      </c>
      <c r="F383" s="37" t="n">
        <v>3199</v>
      </c>
      <c r="G383" s="38" t="s">
        <v>860</v>
      </c>
      <c r="H383" s="38" t="s">
        <v>33</v>
      </c>
      <c r="I383" s="38" t="n">
        <v>4828</v>
      </c>
      <c r="J383" s="39" t="n">
        <v>37653</v>
      </c>
      <c r="K383" s="39" t="n">
        <v>40026</v>
      </c>
      <c r="L383" s="40" t="n">
        <v>0.2</v>
      </c>
      <c r="M383" s="38" t="n">
        <v>125</v>
      </c>
      <c r="N383" s="41" t="n">
        <v>6991</v>
      </c>
      <c r="O383" s="42" t="n">
        <v>423.63</v>
      </c>
      <c r="P383" s="43" t="n">
        <v>100</v>
      </c>
      <c r="Q383" s="43" t="n">
        <v>51.198</v>
      </c>
      <c r="R383" s="44" t="n">
        <v>5</v>
      </c>
    </row>
    <row r="384" customFormat="false" ht="12.75" hidden="false" customHeight="false" outlineLevel="0" collapsed="false">
      <c r="A384" s="34" t="s">
        <v>262</v>
      </c>
      <c r="B384" s="35" t="s">
        <v>30</v>
      </c>
      <c r="C384" s="35" t="s">
        <v>30</v>
      </c>
      <c r="D384" s="99" t="n">
        <v>370001</v>
      </c>
      <c r="E384" s="36" t="n">
        <v>7895</v>
      </c>
      <c r="F384" s="37" t="n">
        <v>5014</v>
      </c>
      <c r="G384" s="38" t="s">
        <v>870</v>
      </c>
      <c r="H384" s="38" t="s">
        <v>871</v>
      </c>
      <c r="I384" s="38" t="n">
        <v>6868</v>
      </c>
      <c r="J384" s="39" t="n">
        <v>38473</v>
      </c>
      <c r="K384" s="39" t="n">
        <v>39722</v>
      </c>
      <c r="L384" s="40" t="n">
        <v>3.95</v>
      </c>
      <c r="M384" s="38" t="n">
        <v>305</v>
      </c>
      <c r="N384" s="41" t="n">
        <v>7151</v>
      </c>
      <c r="O384" s="42" t="n">
        <v>403.38</v>
      </c>
      <c r="P384" s="43" t="n">
        <v>100</v>
      </c>
      <c r="Q384" s="43" t="n">
        <v>49.72</v>
      </c>
      <c r="R384" s="44" t="n">
        <v>2</v>
      </c>
    </row>
    <row r="385" customFormat="false" ht="12.75" hidden="false" customHeight="false" outlineLevel="0" collapsed="false">
      <c r="A385" s="34" t="s">
        <v>262</v>
      </c>
      <c r="B385" s="35" t="s">
        <v>30</v>
      </c>
      <c r="C385" s="35" t="s">
        <v>30</v>
      </c>
      <c r="D385" s="99" t="n">
        <v>370001</v>
      </c>
      <c r="E385" s="36" t="n">
        <v>7684</v>
      </c>
      <c r="F385" s="37" t="n">
        <v>4763</v>
      </c>
      <c r="G385" s="38" t="s">
        <v>855</v>
      </c>
      <c r="H385" s="38" t="s">
        <v>856</v>
      </c>
      <c r="I385" s="38" t="n">
        <v>6029</v>
      </c>
      <c r="J385" s="39" t="n">
        <v>38322</v>
      </c>
      <c r="K385" s="39" t="n">
        <v>39904</v>
      </c>
      <c r="L385" s="40" t="n">
        <v>0.1</v>
      </c>
      <c r="M385" s="38" t="n">
        <v>272</v>
      </c>
      <c r="N385" s="41" t="n">
        <v>7556</v>
      </c>
      <c r="O385" s="42" t="n">
        <v>396.81</v>
      </c>
      <c r="P385" s="43" t="n">
        <v>100</v>
      </c>
      <c r="Q385" s="43" t="n">
        <v>45.54</v>
      </c>
      <c r="R385" s="44" t="n">
        <v>3</v>
      </c>
    </row>
    <row r="386" customFormat="false" ht="12.75" hidden="false" customHeight="false" outlineLevel="0" collapsed="false">
      <c r="A386" s="34" t="s">
        <v>262</v>
      </c>
      <c r="B386" s="35" t="s">
        <v>30</v>
      </c>
      <c r="C386" s="35" t="s">
        <v>30</v>
      </c>
      <c r="D386" s="99" t="n">
        <v>370001</v>
      </c>
      <c r="E386" s="36" t="n">
        <v>8382</v>
      </c>
      <c r="F386" s="37" t="n">
        <v>5745</v>
      </c>
      <c r="G386" s="38" t="s">
        <v>872</v>
      </c>
      <c r="H386" s="38" t="s">
        <v>873</v>
      </c>
      <c r="I386" s="38" t="n">
        <v>5020</v>
      </c>
      <c r="J386" s="39" t="n">
        <v>38961</v>
      </c>
      <c r="K386" s="39" t="n">
        <v>39753</v>
      </c>
      <c r="L386" s="40" t="n">
        <v>1.03</v>
      </c>
      <c r="M386" s="38" t="n">
        <v>305</v>
      </c>
      <c r="N386" s="41" t="n">
        <v>7240</v>
      </c>
      <c r="O386" s="42" t="n">
        <v>387.45</v>
      </c>
      <c r="P386" s="43" t="n">
        <v>100</v>
      </c>
      <c r="Q386" s="43" t="n">
        <v>37.73</v>
      </c>
      <c r="R386" s="44" t="n">
        <v>1</v>
      </c>
    </row>
    <row r="387" customFormat="false" ht="12.75" hidden="false" customHeight="false" outlineLevel="0" collapsed="false">
      <c r="A387" s="34" t="s">
        <v>262</v>
      </c>
      <c r="B387" s="35" t="s">
        <v>30</v>
      </c>
      <c r="C387" s="35" t="s">
        <v>30</v>
      </c>
      <c r="D387" s="99" t="n">
        <v>370001</v>
      </c>
      <c r="E387" s="36" t="n">
        <v>7131</v>
      </c>
      <c r="F387" s="37" t="n">
        <v>3515</v>
      </c>
      <c r="G387" s="38" t="s">
        <v>870</v>
      </c>
      <c r="H387" s="38" t="s">
        <v>871</v>
      </c>
      <c r="I387" s="38" t="n">
        <v>5474</v>
      </c>
      <c r="J387" s="39" t="n">
        <v>37926</v>
      </c>
      <c r="K387" s="39" t="n">
        <v>39753</v>
      </c>
      <c r="L387" s="40" t="n">
        <v>0.93</v>
      </c>
      <c r="M387" s="38" t="n">
        <v>305</v>
      </c>
      <c r="N387" s="41" t="n">
        <v>6583</v>
      </c>
      <c r="O387" s="42" t="n">
        <v>379.53</v>
      </c>
      <c r="P387" s="43" t="n">
        <v>100</v>
      </c>
      <c r="Q387" s="43" t="n">
        <v>54.67</v>
      </c>
      <c r="R387" s="44" t="n">
        <v>3</v>
      </c>
    </row>
    <row r="388" customFormat="false" ht="12.75" hidden="false" customHeight="false" outlineLevel="0" collapsed="false">
      <c r="A388" s="34" t="s">
        <v>406</v>
      </c>
      <c r="B388" s="35" t="s">
        <v>29</v>
      </c>
      <c r="C388" s="35" t="s">
        <v>874</v>
      </c>
      <c r="D388" s="99" t="n">
        <v>1280001</v>
      </c>
      <c r="E388" s="36" t="n">
        <v>1472</v>
      </c>
      <c r="F388" s="37" t="s">
        <v>33</v>
      </c>
      <c r="G388" s="38" t="s">
        <v>875</v>
      </c>
      <c r="H388" s="38" t="s">
        <v>876</v>
      </c>
      <c r="I388" s="38" t="n">
        <v>931</v>
      </c>
      <c r="J388" s="39" t="n">
        <v>38749</v>
      </c>
      <c r="K388" s="39" t="n">
        <v>40238</v>
      </c>
      <c r="L388" s="40" t="n">
        <v>0</v>
      </c>
      <c r="M388" s="38" t="n">
        <v>32</v>
      </c>
      <c r="N388" s="41" t="n">
        <v>6530</v>
      </c>
      <c r="O388" s="42" t="n">
        <v>438.855</v>
      </c>
      <c r="P388" s="43" t="n">
        <v>100</v>
      </c>
      <c r="Q388" s="43" t="n">
        <v>32.4</v>
      </c>
      <c r="R388" s="44" t="n">
        <v>2</v>
      </c>
    </row>
    <row r="389" customFormat="false" ht="12.75" hidden="false" customHeight="false" outlineLevel="0" collapsed="false">
      <c r="A389" s="34" t="s">
        <v>262</v>
      </c>
      <c r="B389" s="35" t="s">
        <v>29</v>
      </c>
      <c r="C389" s="35" t="s">
        <v>874</v>
      </c>
      <c r="D389" s="99" t="n">
        <v>370001</v>
      </c>
      <c r="E389" s="36" t="n">
        <v>7358</v>
      </c>
      <c r="F389" s="37" t="s">
        <v>33</v>
      </c>
      <c r="G389" s="38" t="s">
        <v>877</v>
      </c>
      <c r="H389" s="38" t="s">
        <v>878</v>
      </c>
      <c r="I389" s="38" t="n">
        <v>6236</v>
      </c>
      <c r="J389" s="39" t="n">
        <v>38078</v>
      </c>
      <c r="K389" s="39" t="n">
        <v>40057</v>
      </c>
      <c r="L389" s="40" t="n">
        <v>0</v>
      </c>
      <c r="M389" s="38" t="n">
        <v>104</v>
      </c>
      <c r="N389" s="41" t="n">
        <v>7463</v>
      </c>
      <c r="O389" s="42" t="n">
        <v>386.155</v>
      </c>
      <c r="P389" s="103" t="n">
        <v>100</v>
      </c>
      <c r="Q389" s="43" t="n">
        <v>47.025</v>
      </c>
      <c r="R389" s="44" t="n">
        <v>3</v>
      </c>
    </row>
    <row r="390" customFormat="false" ht="12.75" hidden="false" customHeight="false" outlineLevel="0" collapsed="false">
      <c r="A390" s="34" t="s">
        <v>262</v>
      </c>
      <c r="B390" s="35" t="s">
        <v>29</v>
      </c>
      <c r="C390" s="35" t="s">
        <v>879</v>
      </c>
      <c r="D390" s="99" t="n">
        <v>370001</v>
      </c>
      <c r="E390" s="36" t="n">
        <v>7392</v>
      </c>
      <c r="F390" s="37" t="n">
        <v>3620</v>
      </c>
      <c r="G390" s="38" t="s">
        <v>852</v>
      </c>
      <c r="H390" s="38" t="s">
        <v>853</v>
      </c>
      <c r="I390" s="38" t="n">
        <v>6416</v>
      </c>
      <c r="J390" s="39" t="n">
        <v>38108</v>
      </c>
      <c r="K390" s="39" t="n">
        <v>39873</v>
      </c>
      <c r="L390" s="40" t="n">
        <v>4.4</v>
      </c>
      <c r="M390" s="38" t="n">
        <v>305</v>
      </c>
      <c r="N390" s="41" t="n">
        <v>6832</v>
      </c>
      <c r="O390" s="42" t="n">
        <v>385.02</v>
      </c>
      <c r="P390" s="43" t="n">
        <v>100</v>
      </c>
      <c r="Q390" s="43" t="n">
        <v>52.58</v>
      </c>
      <c r="R390" s="44" t="n">
        <v>3</v>
      </c>
    </row>
    <row r="391" customFormat="false" ht="12.75" hidden="false" customHeight="false" outlineLevel="0" collapsed="false">
      <c r="A391" s="34" t="s">
        <v>262</v>
      </c>
      <c r="B391" s="35" t="s">
        <v>29</v>
      </c>
      <c r="C391" s="35" t="s">
        <v>879</v>
      </c>
      <c r="D391" s="99" t="n">
        <v>370001</v>
      </c>
      <c r="E391" s="36" t="n">
        <v>7362</v>
      </c>
      <c r="F391" s="37" t="n">
        <v>3611</v>
      </c>
      <c r="G391" s="38" t="s">
        <v>880</v>
      </c>
      <c r="H391" s="38" t="s">
        <v>881</v>
      </c>
      <c r="I391" s="38" t="n">
        <v>5817</v>
      </c>
      <c r="J391" s="39" t="n">
        <v>38078</v>
      </c>
      <c r="K391" s="39" t="n">
        <v>40118</v>
      </c>
      <c r="L391" s="40" t="n">
        <v>0.12</v>
      </c>
      <c r="M391" s="38" t="n">
        <v>41</v>
      </c>
      <c r="N391" s="41" t="n">
        <v>6560</v>
      </c>
      <c r="O391" s="42" t="n">
        <v>353.7</v>
      </c>
      <c r="P391" s="43" t="n">
        <v>100</v>
      </c>
      <c r="Q391" s="43" t="n">
        <v>42.624</v>
      </c>
      <c r="R391" s="44" t="n">
        <v>4</v>
      </c>
    </row>
    <row r="392" customFormat="false" ht="12.75" hidden="false" customHeight="false" outlineLevel="0" collapsed="false">
      <c r="A392" s="34" t="s">
        <v>406</v>
      </c>
      <c r="B392" s="35" t="s">
        <v>29</v>
      </c>
      <c r="C392" s="35" t="s">
        <v>874</v>
      </c>
      <c r="D392" s="99" t="n">
        <v>1280001</v>
      </c>
      <c r="E392" s="36" t="n">
        <v>1562</v>
      </c>
      <c r="F392" s="37" t="s">
        <v>33</v>
      </c>
      <c r="G392" s="38" t="s">
        <v>852</v>
      </c>
      <c r="H392" s="38" t="s">
        <v>853</v>
      </c>
      <c r="I392" s="38" t="n">
        <v>931</v>
      </c>
      <c r="J392" s="39" t="n">
        <v>39114</v>
      </c>
      <c r="K392" s="39" t="n">
        <v>39934</v>
      </c>
      <c r="L392" s="40" t="n">
        <v>0</v>
      </c>
      <c r="M392" s="38" t="n">
        <v>211</v>
      </c>
      <c r="N392" s="41" t="n">
        <v>5644</v>
      </c>
      <c r="O392" s="42" t="n">
        <v>309.655</v>
      </c>
      <c r="P392" s="43" t="n">
        <v>100</v>
      </c>
      <c r="Q392" s="43" t="n">
        <v>41.309</v>
      </c>
      <c r="R392" s="44" t="n">
        <v>1</v>
      </c>
    </row>
    <row r="393" customFormat="false" ht="12.75" hidden="false" customHeight="false" outlineLevel="0" collapsed="false">
      <c r="A393" s="34" t="s">
        <v>214</v>
      </c>
      <c r="B393" s="35" t="s">
        <v>29</v>
      </c>
      <c r="C393" s="35" t="s">
        <v>874</v>
      </c>
      <c r="D393" s="99" t="n">
        <v>610001</v>
      </c>
      <c r="E393" s="36" t="n">
        <v>1715.01</v>
      </c>
      <c r="F393" s="37" t="s">
        <v>33</v>
      </c>
      <c r="G393" s="38" t="s">
        <v>870</v>
      </c>
      <c r="H393" s="38" t="s">
        <v>871</v>
      </c>
      <c r="I393" s="38" t="n">
        <v>1741</v>
      </c>
      <c r="J393" s="39" t="n">
        <v>38018</v>
      </c>
      <c r="K393" s="39" t="n">
        <v>39630</v>
      </c>
      <c r="L393" s="40" t="n">
        <v>0</v>
      </c>
      <c r="M393" s="38" t="n">
        <v>305</v>
      </c>
      <c r="N393" s="41" t="n">
        <v>8699</v>
      </c>
      <c r="O393" s="42" t="n">
        <v>299.965</v>
      </c>
      <c r="P393" s="43" t="n">
        <v>100</v>
      </c>
      <c r="Q393" s="43" t="n">
        <v>52.47</v>
      </c>
      <c r="R393" s="44" t="n">
        <v>3</v>
      </c>
    </row>
    <row r="394" customFormat="false" ht="12.75" hidden="false" customHeight="false" outlineLevel="0" collapsed="false">
      <c r="A394" s="34" t="s">
        <v>406</v>
      </c>
      <c r="B394" s="35" t="s">
        <v>29</v>
      </c>
      <c r="C394" s="35" t="s">
        <v>874</v>
      </c>
      <c r="D394" s="99" t="n">
        <v>1280001</v>
      </c>
      <c r="E394" s="36" t="n">
        <v>1558</v>
      </c>
      <c r="F394" s="37" t="s">
        <v>33</v>
      </c>
      <c r="G394" s="38" t="s">
        <v>852</v>
      </c>
      <c r="H394" s="38" t="s">
        <v>853</v>
      </c>
      <c r="I394" s="38" t="n">
        <v>66.01</v>
      </c>
      <c r="J394" s="39" t="n">
        <v>39114</v>
      </c>
      <c r="K394" s="39" t="n">
        <v>39873</v>
      </c>
      <c r="L394" s="40" t="n">
        <v>0</v>
      </c>
      <c r="M394" s="38" t="n">
        <v>305</v>
      </c>
      <c r="N394" s="41" t="n">
        <v>7409</v>
      </c>
      <c r="O394" s="42" t="n">
        <v>270.3</v>
      </c>
      <c r="P394" s="43" t="n">
        <v>100</v>
      </c>
      <c r="Q394" s="43" t="n">
        <v>43.23</v>
      </c>
      <c r="R394" s="44" t="n">
        <v>1</v>
      </c>
    </row>
    <row r="395" customFormat="false" ht="12.75" hidden="false" customHeight="false" outlineLevel="0" collapsed="false">
      <c r="A395" s="34" t="s">
        <v>32</v>
      </c>
      <c r="B395" s="35" t="s">
        <v>24</v>
      </c>
      <c r="C395" s="35" t="s">
        <v>24</v>
      </c>
      <c r="D395" s="99" t="n">
        <v>660008</v>
      </c>
      <c r="E395" s="36" t="n">
        <v>432</v>
      </c>
      <c r="F395" s="37" t="n">
        <v>4351</v>
      </c>
      <c r="G395" s="38" t="s">
        <v>882</v>
      </c>
      <c r="H395" s="38" t="s">
        <v>883</v>
      </c>
      <c r="I395" s="38" t="n">
        <v>392</v>
      </c>
      <c r="J395" s="39" t="n">
        <v>38078</v>
      </c>
      <c r="K395" s="39" t="n">
        <v>40118</v>
      </c>
      <c r="L395" s="40" t="n">
        <v>0.82</v>
      </c>
      <c r="M395" s="38" t="n">
        <v>104</v>
      </c>
      <c r="N395" s="41" t="n">
        <v>9963</v>
      </c>
      <c r="O395" s="42" t="n">
        <v>460.08</v>
      </c>
      <c r="P395" s="43" t="n">
        <v>100</v>
      </c>
      <c r="Q395" s="43" t="n">
        <v>44.064</v>
      </c>
      <c r="R395" s="44" t="n">
        <v>4</v>
      </c>
    </row>
    <row r="396" customFormat="false" ht="12.75" hidden="false" customHeight="false" outlineLevel="0" collapsed="false">
      <c r="A396" s="34" t="s">
        <v>32</v>
      </c>
      <c r="B396" s="35" t="s">
        <v>24</v>
      </c>
      <c r="C396" s="35" t="s">
        <v>24</v>
      </c>
      <c r="D396" s="99" t="n">
        <v>1890040</v>
      </c>
      <c r="E396" s="36" t="n">
        <v>634</v>
      </c>
      <c r="F396" s="37" t="s">
        <v>33</v>
      </c>
      <c r="G396" s="38" t="s">
        <v>884</v>
      </c>
      <c r="H396" s="38" t="s">
        <v>885</v>
      </c>
      <c r="I396" s="38" t="n">
        <v>424</v>
      </c>
      <c r="J396" s="39" t="n">
        <v>38412</v>
      </c>
      <c r="K396" s="39" t="n">
        <v>39934</v>
      </c>
      <c r="L396" s="40" t="n">
        <v>3.24</v>
      </c>
      <c r="M396" s="38" t="n">
        <v>273</v>
      </c>
      <c r="N396" s="41" t="n">
        <v>8853</v>
      </c>
      <c r="O396" s="42" t="n">
        <v>407.34</v>
      </c>
      <c r="P396" s="43" t="n">
        <v>100</v>
      </c>
      <c r="Q396" s="43" t="n">
        <v>45.21</v>
      </c>
      <c r="R396" s="44" t="n">
        <v>3</v>
      </c>
    </row>
    <row r="397" customFormat="false" ht="12.75" hidden="false" customHeight="false" outlineLevel="0" collapsed="false">
      <c r="A397" s="34" t="s">
        <v>32</v>
      </c>
      <c r="B397" s="35" t="s">
        <v>24</v>
      </c>
      <c r="C397" s="35" t="s">
        <v>24</v>
      </c>
      <c r="D397" s="99" t="n">
        <v>1890040</v>
      </c>
      <c r="E397" s="36" t="n">
        <v>611</v>
      </c>
      <c r="F397" s="37" t="s">
        <v>33</v>
      </c>
      <c r="G397" s="38" t="s">
        <v>886</v>
      </c>
      <c r="H397" s="38" t="s">
        <v>887</v>
      </c>
      <c r="I397" s="38" t="n">
        <v>522</v>
      </c>
      <c r="J397" s="39" t="n">
        <v>38078</v>
      </c>
      <c r="K397" s="39" t="n">
        <v>40118</v>
      </c>
      <c r="L397" s="40" t="n">
        <v>1.1</v>
      </c>
      <c r="M397" s="38" t="n">
        <v>73</v>
      </c>
      <c r="N397" s="41" t="n">
        <v>8448</v>
      </c>
      <c r="O397" s="42" t="n">
        <v>389.97</v>
      </c>
      <c r="P397" s="43" t="n">
        <v>100</v>
      </c>
      <c r="Q397" s="43" t="n">
        <v>44.055</v>
      </c>
      <c r="R397" s="44" t="n">
        <v>4</v>
      </c>
    </row>
    <row r="398" customFormat="false" ht="12.75" hidden="false" customHeight="false" outlineLevel="0" collapsed="false">
      <c r="A398" s="34" t="s">
        <v>32</v>
      </c>
      <c r="B398" s="35" t="s">
        <v>24</v>
      </c>
      <c r="C398" s="35" t="s">
        <v>24</v>
      </c>
      <c r="D398" s="99" t="n">
        <v>1890040</v>
      </c>
      <c r="E398" s="36" t="n">
        <v>658</v>
      </c>
      <c r="F398" s="37" t="s">
        <v>33</v>
      </c>
      <c r="G398" s="38" t="s">
        <v>888</v>
      </c>
      <c r="H398" s="38" t="s">
        <v>33</v>
      </c>
      <c r="I398" s="38" t="n">
        <v>566</v>
      </c>
      <c r="J398" s="39" t="n">
        <v>38657</v>
      </c>
      <c r="K398" s="39" t="n">
        <v>39814</v>
      </c>
      <c r="L398" s="40" t="n">
        <v>0</v>
      </c>
      <c r="M398" s="38" t="n">
        <v>305</v>
      </c>
      <c r="N398" s="41" t="n">
        <v>8493</v>
      </c>
      <c r="O398" s="42" t="n">
        <v>363.06</v>
      </c>
      <c r="P398" s="43" t="n">
        <v>99</v>
      </c>
      <c r="Q398" s="43" t="n">
        <v>35.97</v>
      </c>
      <c r="R398" s="44" t="n">
        <v>2</v>
      </c>
    </row>
    <row r="399" customFormat="false" ht="12.75" hidden="false" customHeight="false" outlineLevel="0" collapsed="false">
      <c r="A399" s="34" t="s">
        <v>32</v>
      </c>
      <c r="B399" s="35" t="s">
        <v>24</v>
      </c>
      <c r="C399" s="35" t="s">
        <v>24</v>
      </c>
      <c r="D399" s="99" t="n">
        <v>1890040</v>
      </c>
      <c r="E399" s="36" t="n">
        <v>686</v>
      </c>
      <c r="F399" s="37" t="s">
        <v>33</v>
      </c>
      <c r="G399" s="38" t="s">
        <v>888</v>
      </c>
      <c r="H399" s="38" t="s">
        <v>33</v>
      </c>
      <c r="I399" s="38" t="n">
        <v>561</v>
      </c>
      <c r="J399" s="39" t="n">
        <v>39083</v>
      </c>
      <c r="K399" s="39" t="n">
        <v>39845</v>
      </c>
      <c r="L399" s="40" t="n">
        <v>0</v>
      </c>
      <c r="M399" s="38" t="n">
        <v>289</v>
      </c>
      <c r="N399" s="41" t="n">
        <v>8751</v>
      </c>
      <c r="O399" s="42" t="n">
        <v>361.26</v>
      </c>
      <c r="P399" s="43" t="n">
        <v>99</v>
      </c>
      <c r="Q399" s="43" t="n">
        <v>31.02</v>
      </c>
      <c r="R399" s="44" t="n">
        <v>1</v>
      </c>
    </row>
    <row r="400" customFormat="false" ht="12.75" hidden="false" customHeight="false" outlineLevel="0" collapsed="false">
      <c r="D400" s="99"/>
    </row>
    <row r="401" customFormat="false" ht="12.75" hidden="false" customHeight="false" outlineLevel="0" collapsed="false">
      <c r="D401" s="99"/>
    </row>
    <row r="402" customFormat="false" ht="12.75" hidden="false" customHeight="false" outlineLevel="0" collapsed="false">
      <c r="D402" s="99"/>
    </row>
    <row r="403" customFormat="false" ht="12.75" hidden="false" customHeight="false" outlineLevel="0" collapsed="false">
      <c r="D403" s="99"/>
    </row>
    <row r="404" customFormat="false" ht="12.75" hidden="false" customHeight="false" outlineLevel="0" collapsed="false">
      <c r="D404" s="99"/>
    </row>
    <row r="405" customFormat="false" ht="12.75" hidden="false" customHeight="false" outlineLevel="0" collapsed="false">
      <c r="D405" s="99"/>
    </row>
    <row r="406" customFormat="false" ht="12.75" hidden="false" customHeight="false" outlineLevel="0" collapsed="false">
      <c r="D406" s="99"/>
    </row>
    <row r="407" customFormat="false" ht="12.75" hidden="false" customHeight="false" outlineLevel="0" collapsed="false">
      <c r="D407" s="99"/>
    </row>
    <row r="408" customFormat="false" ht="12.75" hidden="false" customHeight="false" outlineLevel="0" collapsed="false">
      <c r="D408" s="99"/>
    </row>
    <row r="409" customFormat="false" ht="12.75" hidden="false" customHeight="false" outlineLevel="0" collapsed="false">
      <c r="D409" s="99"/>
    </row>
    <row r="410" customFormat="false" ht="12.75" hidden="false" customHeight="false" outlineLevel="0" collapsed="false">
      <c r="D410" s="99"/>
    </row>
    <row r="411" customFormat="false" ht="12.75" hidden="false" customHeight="false" outlineLevel="0" collapsed="false">
      <c r="D411" s="99"/>
    </row>
    <row r="412" customFormat="false" ht="12.75" hidden="false" customHeight="false" outlineLevel="0" collapsed="false">
      <c r="D412" s="99"/>
    </row>
    <row r="413" customFormat="false" ht="12.75" hidden="false" customHeight="false" outlineLevel="0" collapsed="false">
      <c r="D413" s="99"/>
    </row>
    <row r="414" customFormat="false" ht="12.75" hidden="false" customHeight="false" outlineLevel="0" collapsed="false">
      <c r="D414" s="99"/>
    </row>
    <row r="415" customFormat="false" ht="12.75" hidden="false" customHeight="false" outlineLevel="0" collapsed="false">
      <c r="D415" s="99"/>
    </row>
    <row r="416" customFormat="false" ht="12.75" hidden="false" customHeight="false" outlineLevel="0" collapsed="false">
      <c r="D416" s="99"/>
    </row>
    <row r="417" customFormat="false" ht="12.75" hidden="false" customHeight="false" outlineLevel="0" collapsed="false">
      <c r="D417" s="99"/>
    </row>
    <row r="418" customFormat="false" ht="12.75" hidden="false" customHeight="false" outlineLevel="0" collapsed="false">
      <c r="D418" s="99"/>
    </row>
    <row r="419" customFormat="false" ht="12.75" hidden="false" customHeight="false" outlineLevel="0" collapsed="false">
      <c r="D419" s="99"/>
    </row>
    <row r="420" customFormat="false" ht="12.75" hidden="false" customHeight="false" outlineLevel="0" collapsed="false">
      <c r="D420" s="99"/>
    </row>
    <row r="421" customFormat="false" ht="12.75" hidden="false" customHeight="false" outlineLevel="0" collapsed="false">
      <c r="D421" s="99"/>
    </row>
    <row r="422" customFormat="false" ht="12.75" hidden="false" customHeight="false" outlineLevel="0" collapsed="false">
      <c r="D422" s="99"/>
    </row>
    <row r="423" customFormat="false" ht="12.75" hidden="false" customHeight="false" outlineLevel="0" collapsed="false">
      <c r="D423" s="99"/>
    </row>
    <row r="424" customFormat="false" ht="12.75" hidden="false" customHeight="false" outlineLevel="0" collapsed="false">
      <c r="D424" s="99"/>
    </row>
    <row r="425" customFormat="false" ht="12.75" hidden="false" customHeight="false" outlineLevel="0" collapsed="false">
      <c r="D425" s="99"/>
    </row>
    <row r="426" customFormat="false" ht="12.75" hidden="false" customHeight="false" outlineLevel="0" collapsed="false">
      <c r="D426" s="99"/>
    </row>
    <row r="427" customFormat="false" ht="12.75" hidden="false" customHeight="false" outlineLevel="0" collapsed="false">
      <c r="D427" s="99"/>
    </row>
    <row r="428" customFormat="false" ht="12.75" hidden="false" customHeight="false" outlineLevel="0" collapsed="false">
      <c r="D428" s="99"/>
    </row>
    <row r="429" customFormat="false" ht="12.75" hidden="false" customHeight="false" outlineLevel="0" collapsed="false">
      <c r="D429" s="99"/>
    </row>
    <row r="430" customFormat="false" ht="12.75" hidden="false" customHeight="false" outlineLevel="0" collapsed="false">
      <c r="D430" s="99"/>
    </row>
    <row r="431" customFormat="false" ht="12.75" hidden="false" customHeight="false" outlineLevel="0" collapsed="false">
      <c r="D431" s="99"/>
    </row>
    <row r="432" customFormat="false" ht="12.75" hidden="false" customHeight="false" outlineLevel="0" collapsed="false">
      <c r="D432" s="99"/>
    </row>
  </sheetData>
  <autoFilter ref="A10:R10"/>
  <mergeCells count="1">
    <mergeCell ref="N5:R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7.28"/>
    <col collapsed="false" customWidth="true" hidden="false" outlineLevel="0" max="2" min="2" style="0" width="7.99"/>
    <col collapsed="false" customWidth="true" hidden="false" outlineLevel="0" max="3" min="3" style="0" width="11.28"/>
    <col collapsed="false" customWidth="true" hidden="false" outlineLevel="0" max="4" min="4" style="0" width="10.13"/>
    <col collapsed="false" customWidth="true" hidden="false" outlineLevel="0" max="9" min="5" style="0" width="11.99"/>
  </cols>
  <sheetData>
    <row r="3" customFormat="false" ht="12.75" hidden="false" customHeight="false" outlineLevel="0" collapsed="false">
      <c r="A3" s="19" t="s">
        <v>889</v>
      </c>
      <c r="B3" s="20"/>
      <c r="C3" s="20"/>
      <c r="D3" s="20"/>
      <c r="E3" s="19" t="s">
        <v>19</v>
      </c>
      <c r="F3" s="20"/>
      <c r="G3" s="20"/>
      <c r="H3" s="20"/>
      <c r="I3" s="21"/>
    </row>
    <row r="4" customFormat="false" ht="12.75" hidden="false" customHeight="false" outlineLevel="0" collapsed="false">
      <c r="A4" s="19" t="s">
        <v>20</v>
      </c>
      <c r="B4" s="19" t="s">
        <v>21</v>
      </c>
      <c r="C4" s="19" t="s">
        <v>22</v>
      </c>
      <c r="D4" s="19" t="s">
        <v>23</v>
      </c>
      <c r="E4" s="19" t="s">
        <v>24</v>
      </c>
      <c r="F4" s="22" t="s">
        <v>25</v>
      </c>
      <c r="G4" s="22" t="s">
        <v>26</v>
      </c>
      <c r="H4" s="22" t="s">
        <v>28</v>
      </c>
      <c r="I4" s="23" t="s">
        <v>31</v>
      </c>
    </row>
    <row r="5" customFormat="false" ht="12.75" hidden="false" customHeight="false" outlineLevel="0" collapsed="false">
      <c r="A5" s="19" t="s">
        <v>32</v>
      </c>
      <c r="B5" s="24" t="n">
        <v>130001</v>
      </c>
      <c r="C5" s="19" t="n">
        <v>387</v>
      </c>
      <c r="D5" s="19" t="s">
        <v>33</v>
      </c>
      <c r="E5" s="25"/>
      <c r="F5" s="26" t="n">
        <v>222.3</v>
      </c>
      <c r="G5" s="26"/>
      <c r="H5" s="26"/>
      <c r="I5" s="27" t="n">
        <v>222.3</v>
      </c>
    </row>
    <row r="6" customFormat="false" ht="12.75" hidden="false" customHeight="false" outlineLevel="0" collapsed="false">
      <c r="A6" s="28"/>
      <c r="B6" s="28"/>
      <c r="C6" s="19" t="s">
        <v>890</v>
      </c>
      <c r="D6" s="20"/>
      <c r="E6" s="25"/>
      <c r="F6" s="26" t="n">
        <v>222.3</v>
      </c>
      <c r="G6" s="26"/>
      <c r="H6" s="26"/>
      <c r="I6" s="27" t="n">
        <v>222.3</v>
      </c>
    </row>
    <row r="7" customFormat="false" ht="12.75" hidden="false" customHeight="false" outlineLevel="0" collapsed="false">
      <c r="A7" s="28"/>
      <c r="B7" s="24" t="s">
        <v>36</v>
      </c>
      <c r="C7" s="20"/>
      <c r="D7" s="20"/>
      <c r="E7" s="25"/>
      <c r="F7" s="26" t="n">
        <v>222.3</v>
      </c>
      <c r="G7" s="26"/>
      <c r="H7" s="26"/>
      <c r="I7" s="27" t="n">
        <v>222.3</v>
      </c>
    </row>
    <row r="8" customFormat="false" ht="12.75" hidden="false" customHeight="false" outlineLevel="0" collapsed="false">
      <c r="A8" s="28"/>
      <c r="B8" s="24" t="n">
        <v>160001</v>
      </c>
      <c r="C8" s="19" t="n">
        <v>838</v>
      </c>
      <c r="D8" s="19" t="n">
        <v>84935</v>
      </c>
      <c r="E8" s="25"/>
      <c r="F8" s="26" t="n">
        <v>305</v>
      </c>
      <c r="G8" s="26"/>
      <c r="H8" s="26"/>
      <c r="I8" s="27" t="n">
        <v>305</v>
      </c>
    </row>
    <row r="9" customFormat="false" ht="12.75" hidden="false" customHeight="false" outlineLevel="0" collapsed="false">
      <c r="A9" s="28"/>
      <c r="B9" s="28"/>
      <c r="C9" s="19" t="s">
        <v>891</v>
      </c>
      <c r="D9" s="20"/>
      <c r="E9" s="25"/>
      <c r="F9" s="26" t="n">
        <v>305</v>
      </c>
      <c r="G9" s="26"/>
      <c r="H9" s="26"/>
      <c r="I9" s="27" t="n">
        <v>305</v>
      </c>
    </row>
    <row r="10" customFormat="false" ht="12.75" hidden="false" customHeight="false" outlineLevel="0" collapsed="false">
      <c r="A10" s="28"/>
      <c r="B10" s="24" t="s">
        <v>892</v>
      </c>
      <c r="C10" s="20"/>
      <c r="D10" s="20"/>
      <c r="E10" s="25"/>
      <c r="F10" s="26" t="n">
        <v>305</v>
      </c>
      <c r="G10" s="26"/>
      <c r="H10" s="26"/>
      <c r="I10" s="27" t="n">
        <v>305</v>
      </c>
    </row>
    <row r="11" customFormat="false" ht="12.75" hidden="false" customHeight="false" outlineLevel="0" collapsed="false">
      <c r="A11" s="28"/>
      <c r="B11" s="24" t="n">
        <v>190001</v>
      </c>
      <c r="C11" s="19" t="n">
        <v>659</v>
      </c>
      <c r="D11" s="19" t="n">
        <v>82132</v>
      </c>
      <c r="E11" s="25"/>
      <c r="F11" s="26" t="n">
        <v>209.8</v>
      </c>
      <c r="G11" s="26"/>
      <c r="H11" s="26"/>
      <c r="I11" s="27" t="n">
        <v>209.8</v>
      </c>
    </row>
    <row r="12" customFormat="false" ht="12.75" hidden="false" customHeight="false" outlineLevel="0" collapsed="false">
      <c r="A12" s="28"/>
      <c r="B12" s="28"/>
      <c r="C12" s="19" t="s">
        <v>893</v>
      </c>
      <c r="D12" s="20"/>
      <c r="E12" s="25"/>
      <c r="F12" s="26" t="n">
        <v>209.8</v>
      </c>
      <c r="G12" s="26"/>
      <c r="H12" s="26"/>
      <c r="I12" s="27" t="n">
        <v>209.8</v>
      </c>
    </row>
    <row r="13" customFormat="false" ht="12.75" hidden="false" customHeight="false" outlineLevel="0" collapsed="false">
      <c r="A13" s="28"/>
      <c r="B13" s="28"/>
      <c r="C13" s="19" t="n">
        <v>675</v>
      </c>
      <c r="D13" s="19" t="n">
        <v>81693</v>
      </c>
      <c r="E13" s="25"/>
      <c r="F13" s="26" t="n">
        <v>263.5</v>
      </c>
      <c r="G13" s="26"/>
      <c r="H13" s="26"/>
      <c r="I13" s="27" t="n">
        <v>263.5</v>
      </c>
    </row>
    <row r="14" customFormat="false" ht="12.75" hidden="false" customHeight="false" outlineLevel="0" collapsed="false">
      <c r="A14" s="28"/>
      <c r="B14" s="28"/>
      <c r="C14" s="19" t="s">
        <v>894</v>
      </c>
      <c r="D14" s="20"/>
      <c r="E14" s="25"/>
      <c r="F14" s="26" t="n">
        <v>263.5</v>
      </c>
      <c r="G14" s="26"/>
      <c r="H14" s="26"/>
      <c r="I14" s="27" t="n">
        <v>263.5</v>
      </c>
    </row>
    <row r="15" customFormat="false" ht="12.75" hidden="false" customHeight="false" outlineLevel="0" collapsed="false">
      <c r="A15" s="28"/>
      <c r="B15" s="28"/>
      <c r="C15" s="19" t="n">
        <v>723</v>
      </c>
      <c r="D15" s="19" t="n">
        <v>61975</v>
      </c>
      <c r="E15" s="25"/>
      <c r="F15" s="26"/>
      <c r="G15" s="26"/>
      <c r="H15" s="26" t="n">
        <v>156.4</v>
      </c>
      <c r="I15" s="27" t="n">
        <v>156.4</v>
      </c>
    </row>
    <row r="16" customFormat="false" ht="12.75" hidden="false" customHeight="false" outlineLevel="0" collapsed="false">
      <c r="A16" s="28"/>
      <c r="B16" s="28"/>
      <c r="C16" s="19" t="s">
        <v>895</v>
      </c>
      <c r="D16" s="20"/>
      <c r="E16" s="25"/>
      <c r="F16" s="26"/>
      <c r="G16" s="26"/>
      <c r="H16" s="26" t="n">
        <v>156.4</v>
      </c>
      <c r="I16" s="27" t="n">
        <v>156.4</v>
      </c>
    </row>
    <row r="17" customFormat="false" ht="12.75" hidden="false" customHeight="false" outlineLevel="0" collapsed="false">
      <c r="A17" s="28"/>
      <c r="B17" s="28"/>
      <c r="C17" s="19" t="n">
        <v>780</v>
      </c>
      <c r="D17" s="19" t="n">
        <v>86043</v>
      </c>
      <c r="E17" s="25"/>
      <c r="F17" s="26" t="n">
        <v>320.2</v>
      </c>
      <c r="G17" s="26"/>
      <c r="H17" s="26"/>
      <c r="I17" s="27" t="n">
        <v>320.2</v>
      </c>
    </row>
    <row r="18" customFormat="false" ht="12.75" hidden="false" customHeight="false" outlineLevel="0" collapsed="false">
      <c r="A18" s="28"/>
      <c r="B18" s="28"/>
      <c r="C18" s="19" t="s">
        <v>896</v>
      </c>
      <c r="D18" s="20"/>
      <c r="E18" s="25"/>
      <c r="F18" s="26" t="n">
        <v>320.2</v>
      </c>
      <c r="G18" s="26"/>
      <c r="H18" s="26"/>
      <c r="I18" s="27" t="n">
        <v>320.2</v>
      </c>
    </row>
    <row r="19" customFormat="false" ht="12.75" hidden="false" customHeight="false" outlineLevel="0" collapsed="false">
      <c r="A19" s="28"/>
      <c r="B19" s="28"/>
      <c r="C19" s="19" t="n">
        <v>815</v>
      </c>
      <c r="D19" s="19" t="s">
        <v>897</v>
      </c>
      <c r="E19" s="25"/>
      <c r="F19" s="26" t="n">
        <v>281.8</v>
      </c>
      <c r="G19" s="26"/>
      <c r="H19" s="26"/>
      <c r="I19" s="27" t="n">
        <v>281.8</v>
      </c>
    </row>
    <row r="20" customFormat="false" ht="12.75" hidden="false" customHeight="false" outlineLevel="0" collapsed="false">
      <c r="A20" s="28"/>
      <c r="B20" s="28"/>
      <c r="C20" s="19" t="s">
        <v>898</v>
      </c>
      <c r="D20" s="20"/>
      <c r="E20" s="25"/>
      <c r="F20" s="26" t="n">
        <v>281.8</v>
      </c>
      <c r="G20" s="26"/>
      <c r="H20" s="26"/>
      <c r="I20" s="27" t="n">
        <v>281.8</v>
      </c>
    </row>
    <row r="21" customFormat="false" ht="12.75" hidden="false" customHeight="false" outlineLevel="0" collapsed="false">
      <c r="A21" s="28"/>
      <c r="B21" s="28"/>
      <c r="C21" s="19" t="n">
        <v>819</v>
      </c>
      <c r="D21" s="19" t="n">
        <v>86838</v>
      </c>
      <c r="E21" s="25"/>
      <c r="F21" s="26" t="n">
        <v>245.6</v>
      </c>
      <c r="G21" s="26"/>
      <c r="H21" s="26"/>
      <c r="I21" s="27" t="n">
        <v>245.6</v>
      </c>
    </row>
    <row r="22" customFormat="false" ht="12.75" hidden="false" customHeight="false" outlineLevel="0" collapsed="false">
      <c r="A22" s="28"/>
      <c r="B22" s="28"/>
      <c r="C22" s="19" t="s">
        <v>899</v>
      </c>
      <c r="D22" s="20"/>
      <c r="E22" s="25"/>
      <c r="F22" s="26" t="n">
        <v>245.6</v>
      </c>
      <c r="G22" s="26"/>
      <c r="H22" s="26"/>
      <c r="I22" s="27" t="n">
        <v>245.6</v>
      </c>
    </row>
    <row r="23" customFormat="false" ht="12.75" hidden="false" customHeight="false" outlineLevel="0" collapsed="false">
      <c r="A23" s="28"/>
      <c r="B23" s="28"/>
      <c r="C23" s="19" t="n">
        <v>835</v>
      </c>
      <c r="D23" s="19" t="s">
        <v>33</v>
      </c>
      <c r="E23" s="25"/>
      <c r="F23" s="26" t="n">
        <v>239.7</v>
      </c>
      <c r="G23" s="26"/>
      <c r="H23" s="26"/>
      <c r="I23" s="27" t="n">
        <v>239.7</v>
      </c>
    </row>
    <row r="24" customFormat="false" ht="12.75" hidden="false" customHeight="false" outlineLevel="0" collapsed="false">
      <c r="A24" s="28"/>
      <c r="B24" s="28"/>
      <c r="C24" s="19" t="s">
        <v>900</v>
      </c>
      <c r="D24" s="20"/>
      <c r="E24" s="25"/>
      <c r="F24" s="26" t="n">
        <v>239.7</v>
      </c>
      <c r="G24" s="26"/>
      <c r="H24" s="26"/>
      <c r="I24" s="27" t="n">
        <v>239.7</v>
      </c>
    </row>
    <row r="25" customFormat="false" ht="12.75" hidden="false" customHeight="false" outlineLevel="0" collapsed="false">
      <c r="A25" s="28"/>
      <c r="B25" s="24" t="s">
        <v>38</v>
      </c>
      <c r="C25" s="20"/>
      <c r="D25" s="20"/>
      <c r="E25" s="25"/>
      <c r="F25" s="26" t="n">
        <v>260.1</v>
      </c>
      <c r="G25" s="26"/>
      <c r="H25" s="26" t="n">
        <v>156.4</v>
      </c>
      <c r="I25" s="27" t="n">
        <v>245.285714285714</v>
      </c>
    </row>
    <row r="26" customFormat="false" ht="12.75" hidden="false" customHeight="false" outlineLevel="0" collapsed="false">
      <c r="A26" s="28"/>
      <c r="B26" s="24" t="n">
        <v>660006</v>
      </c>
      <c r="C26" s="19" t="n">
        <v>391</v>
      </c>
      <c r="D26" s="19" t="n">
        <v>78489</v>
      </c>
      <c r="E26" s="25"/>
      <c r="F26" s="26" t="n">
        <v>208.7</v>
      </c>
      <c r="G26" s="26"/>
      <c r="H26" s="26"/>
      <c r="I26" s="27" t="n">
        <v>208.7</v>
      </c>
    </row>
    <row r="27" customFormat="false" ht="12.75" hidden="false" customHeight="false" outlineLevel="0" collapsed="false">
      <c r="A27" s="28"/>
      <c r="B27" s="28"/>
      <c r="C27" s="19" t="s">
        <v>901</v>
      </c>
      <c r="D27" s="20"/>
      <c r="E27" s="25"/>
      <c r="F27" s="26" t="n">
        <v>208.7</v>
      </c>
      <c r="G27" s="26"/>
      <c r="H27" s="26"/>
      <c r="I27" s="27" t="n">
        <v>208.7</v>
      </c>
    </row>
    <row r="28" customFormat="false" ht="12.75" hidden="false" customHeight="false" outlineLevel="0" collapsed="false">
      <c r="A28" s="28"/>
      <c r="B28" s="28"/>
      <c r="C28" s="19" t="n">
        <v>408</v>
      </c>
      <c r="D28" s="19" t="n">
        <v>79748</v>
      </c>
      <c r="E28" s="25"/>
      <c r="F28" s="26" t="n">
        <v>283.4</v>
      </c>
      <c r="G28" s="26"/>
      <c r="H28" s="26"/>
      <c r="I28" s="27" t="n">
        <v>283.4</v>
      </c>
    </row>
    <row r="29" customFormat="false" ht="12.75" hidden="false" customHeight="false" outlineLevel="0" collapsed="false">
      <c r="A29" s="28"/>
      <c r="B29" s="28"/>
      <c r="C29" s="19" t="s">
        <v>902</v>
      </c>
      <c r="D29" s="20"/>
      <c r="E29" s="25"/>
      <c r="F29" s="26" t="n">
        <v>283.4</v>
      </c>
      <c r="G29" s="26"/>
      <c r="H29" s="26"/>
      <c r="I29" s="27" t="n">
        <v>283.4</v>
      </c>
    </row>
    <row r="30" customFormat="false" ht="12.75" hidden="false" customHeight="false" outlineLevel="0" collapsed="false">
      <c r="A30" s="28"/>
      <c r="B30" s="28"/>
      <c r="C30" s="19" t="n">
        <v>421</v>
      </c>
      <c r="D30" s="19" t="n">
        <v>80422</v>
      </c>
      <c r="E30" s="25"/>
      <c r="F30" s="26" t="n">
        <v>212.8</v>
      </c>
      <c r="G30" s="26"/>
      <c r="H30" s="26"/>
      <c r="I30" s="27" t="n">
        <v>212.8</v>
      </c>
    </row>
    <row r="31" customFormat="false" ht="12.75" hidden="false" customHeight="false" outlineLevel="0" collapsed="false">
      <c r="A31" s="28"/>
      <c r="B31" s="28"/>
      <c r="C31" s="19" t="s">
        <v>408</v>
      </c>
      <c r="D31" s="20"/>
      <c r="E31" s="25"/>
      <c r="F31" s="26" t="n">
        <v>212.8</v>
      </c>
      <c r="G31" s="26"/>
      <c r="H31" s="26"/>
      <c r="I31" s="27" t="n">
        <v>212.8</v>
      </c>
    </row>
    <row r="32" customFormat="false" ht="12.75" hidden="false" customHeight="false" outlineLevel="0" collapsed="false">
      <c r="A32" s="28"/>
      <c r="B32" s="28"/>
      <c r="C32" s="19" t="n">
        <v>473</v>
      </c>
      <c r="D32" s="19" t="n">
        <v>84441</v>
      </c>
      <c r="E32" s="25"/>
      <c r="F32" s="26" t="n">
        <v>211.6</v>
      </c>
      <c r="G32" s="26"/>
      <c r="H32" s="26"/>
      <c r="I32" s="27" t="n">
        <v>211.6</v>
      </c>
    </row>
    <row r="33" customFormat="false" ht="12.75" hidden="false" customHeight="false" outlineLevel="0" collapsed="false">
      <c r="A33" s="28"/>
      <c r="B33" s="28"/>
      <c r="C33" s="19" t="s">
        <v>39</v>
      </c>
      <c r="D33" s="20"/>
      <c r="E33" s="25"/>
      <c r="F33" s="26" t="n">
        <v>211.6</v>
      </c>
      <c r="G33" s="26"/>
      <c r="H33" s="26"/>
      <c r="I33" s="27" t="n">
        <v>211.6</v>
      </c>
    </row>
    <row r="34" customFormat="false" ht="12.75" hidden="false" customHeight="false" outlineLevel="0" collapsed="false">
      <c r="A34" s="28"/>
      <c r="B34" s="28"/>
      <c r="C34" s="19" t="n">
        <v>487</v>
      </c>
      <c r="D34" s="19" t="n">
        <v>83176</v>
      </c>
      <c r="E34" s="25"/>
      <c r="F34" s="26" t="n">
        <v>203.6</v>
      </c>
      <c r="G34" s="26"/>
      <c r="H34" s="26"/>
      <c r="I34" s="27" t="n">
        <v>203.6</v>
      </c>
    </row>
    <row r="35" customFormat="false" ht="12.75" hidden="false" customHeight="false" outlineLevel="0" collapsed="false">
      <c r="A35" s="28"/>
      <c r="B35" s="28"/>
      <c r="C35" s="19" t="s">
        <v>903</v>
      </c>
      <c r="D35" s="20"/>
      <c r="E35" s="25"/>
      <c r="F35" s="26" t="n">
        <v>203.6</v>
      </c>
      <c r="G35" s="26"/>
      <c r="H35" s="26"/>
      <c r="I35" s="27" t="n">
        <v>203.6</v>
      </c>
    </row>
    <row r="36" customFormat="false" ht="12.75" hidden="false" customHeight="false" outlineLevel="0" collapsed="false">
      <c r="A36" s="28"/>
      <c r="B36" s="28"/>
      <c r="C36" s="19" t="n">
        <v>497</v>
      </c>
      <c r="D36" s="19" t="n">
        <v>85104</v>
      </c>
      <c r="E36" s="25"/>
      <c r="F36" s="26" t="n">
        <v>294.9</v>
      </c>
      <c r="G36" s="26"/>
      <c r="H36" s="26"/>
      <c r="I36" s="27" t="n">
        <v>294.9</v>
      </c>
    </row>
    <row r="37" customFormat="false" ht="12.75" hidden="false" customHeight="false" outlineLevel="0" collapsed="false">
      <c r="A37" s="28"/>
      <c r="B37" s="28"/>
      <c r="C37" s="19" t="s">
        <v>137</v>
      </c>
      <c r="D37" s="20"/>
      <c r="E37" s="25"/>
      <c r="F37" s="26" t="n">
        <v>294.9</v>
      </c>
      <c r="G37" s="26"/>
      <c r="H37" s="26"/>
      <c r="I37" s="27" t="n">
        <v>294.9</v>
      </c>
    </row>
    <row r="38" customFormat="false" ht="12.75" hidden="false" customHeight="false" outlineLevel="0" collapsed="false">
      <c r="A38" s="28"/>
      <c r="B38" s="24" t="s">
        <v>41</v>
      </c>
      <c r="C38" s="20"/>
      <c r="D38" s="20"/>
      <c r="E38" s="25"/>
      <c r="F38" s="26" t="n">
        <v>235.833333333333</v>
      </c>
      <c r="G38" s="26"/>
      <c r="H38" s="26"/>
      <c r="I38" s="27" t="n">
        <v>235.833333333333</v>
      </c>
    </row>
    <row r="39" customFormat="false" ht="12.75" hidden="false" customHeight="false" outlineLevel="0" collapsed="false">
      <c r="A39" s="28"/>
      <c r="B39" s="24" t="n">
        <v>660008</v>
      </c>
      <c r="C39" s="19" t="n">
        <v>425</v>
      </c>
      <c r="D39" s="19" t="n">
        <v>4344</v>
      </c>
      <c r="E39" s="25" t="n">
        <v>219.5</v>
      </c>
      <c r="F39" s="26"/>
      <c r="G39" s="26"/>
      <c r="H39" s="26"/>
      <c r="I39" s="27" t="n">
        <v>219.5</v>
      </c>
    </row>
    <row r="40" customFormat="false" ht="12.75" hidden="false" customHeight="false" outlineLevel="0" collapsed="false">
      <c r="A40" s="28"/>
      <c r="B40" s="28"/>
      <c r="C40" s="19" t="s">
        <v>904</v>
      </c>
      <c r="D40" s="20"/>
      <c r="E40" s="25" t="n">
        <v>219.5</v>
      </c>
      <c r="F40" s="26"/>
      <c r="G40" s="26"/>
      <c r="H40" s="26"/>
      <c r="I40" s="27" t="n">
        <v>219.5</v>
      </c>
    </row>
    <row r="41" customFormat="false" ht="12.75" hidden="false" customHeight="false" outlineLevel="0" collapsed="false">
      <c r="A41" s="28"/>
      <c r="B41" s="28"/>
      <c r="C41" s="19" t="n">
        <v>435</v>
      </c>
      <c r="D41" s="19" t="n">
        <v>4437</v>
      </c>
      <c r="E41" s="25" t="n">
        <v>328.5</v>
      </c>
      <c r="F41" s="26"/>
      <c r="G41" s="26"/>
      <c r="H41" s="26"/>
      <c r="I41" s="27" t="n">
        <v>328.5</v>
      </c>
    </row>
    <row r="42" customFormat="false" ht="12.75" hidden="false" customHeight="false" outlineLevel="0" collapsed="false">
      <c r="A42" s="28"/>
      <c r="B42" s="28"/>
      <c r="C42" s="19" t="s">
        <v>905</v>
      </c>
      <c r="D42" s="20"/>
      <c r="E42" s="25" t="n">
        <v>328.5</v>
      </c>
      <c r="F42" s="26"/>
      <c r="G42" s="26"/>
      <c r="H42" s="26"/>
      <c r="I42" s="27" t="n">
        <v>328.5</v>
      </c>
    </row>
    <row r="43" customFormat="false" ht="12.75" hidden="false" customHeight="false" outlineLevel="0" collapsed="false">
      <c r="A43" s="28"/>
      <c r="B43" s="28"/>
      <c r="C43" s="19" t="n">
        <v>445</v>
      </c>
      <c r="D43" s="19" t="n">
        <v>4438</v>
      </c>
      <c r="E43" s="25" t="n">
        <v>271.8</v>
      </c>
      <c r="F43" s="26"/>
      <c r="G43" s="26"/>
      <c r="H43" s="26"/>
      <c r="I43" s="27" t="n">
        <v>271.8</v>
      </c>
    </row>
    <row r="44" customFormat="false" ht="12.75" hidden="false" customHeight="false" outlineLevel="0" collapsed="false">
      <c r="A44" s="28"/>
      <c r="B44" s="28"/>
      <c r="C44" s="19" t="s">
        <v>356</v>
      </c>
      <c r="D44" s="20"/>
      <c r="E44" s="25" t="n">
        <v>271.8</v>
      </c>
      <c r="F44" s="26"/>
      <c r="G44" s="26"/>
      <c r="H44" s="26"/>
      <c r="I44" s="27" t="n">
        <v>271.8</v>
      </c>
    </row>
    <row r="45" customFormat="false" ht="12.75" hidden="false" customHeight="false" outlineLevel="0" collapsed="false">
      <c r="A45" s="28"/>
      <c r="B45" s="28"/>
      <c r="C45" s="19" t="n">
        <v>480</v>
      </c>
      <c r="D45" s="19" t="n">
        <v>4440</v>
      </c>
      <c r="E45" s="25" t="n">
        <v>249.3</v>
      </c>
      <c r="F45" s="26"/>
      <c r="G45" s="26"/>
      <c r="H45" s="26"/>
      <c r="I45" s="27" t="n">
        <v>249.3</v>
      </c>
    </row>
    <row r="46" customFormat="false" ht="12.75" hidden="false" customHeight="false" outlineLevel="0" collapsed="false">
      <c r="A46" s="28"/>
      <c r="B46" s="28"/>
      <c r="C46" s="19" t="s">
        <v>906</v>
      </c>
      <c r="D46" s="20"/>
      <c r="E46" s="25" t="n">
        <v>249.3</v>
      </c>
      <c r="F46" s="26"/>
      <c r="G46" s="26"/>
      <c r="H46" s="26"/>
      <c r="I46" s="27" t="n">
        <v>249.3</v>
      </c>
    </row>
    <row r="47" customFormat="false" ht="12.75" hidden="false" customHeight="false" outlineLevel="0" collapsed="false">
      <c r="A47" s="28"/>
      <c r="B47" s="24" t="s">
        <v>43</v>
      </c>
      <c r="C47" s="20"/>
      <c r="D47" s="20"/>
      <c r="E47" s="25" t="n">
        <v>267.275</v>
      </c>
      <c r="F47" s="26"/>
      <c r="G47" s="26"/>
      <c r="H47" s="26"/>
      <c r="I47" s="27" t="n">
        <v>267.275</v>
      </c>
    </row>
    <row r="48" customFormat="false" ht="12.75" hidden="false" customHeight="false" outlineLevel="0" collapsed="false">
      <c r="A48" s="28"/>
      <c r="B48" s="24" t="n">
        <v>1890027</v>
      </c>
      <c r="C48" s="19" t="n">
        <v>300</v>
      </c>
      <c r="D48" s="19" t="s">
        <v>33</v>
      </c>
      <c r="E48" s="25"/>
      <c r="F48" s="26"/>
      <c r="G48" s="26"/>
      <c r="H48" s="26" t="n">
        <v>165.8</v>
      </c>
      <c r="I48" s="27" t="n">
        <v>165.8</v>
      </c>
    </row>
    <row r="49" customFormat="false" ht="12.75" hidden="false" customHeight="false" outlineLevel="0" collapsed="false">
      <c r="A49" s="28"/>
      <c r="B49" s="28"/>
      <c r="C49" s="19" t="s">
        <v>907</v>
      </c>
      <c r="D49" s="20"/>
      <c r="E49" s="25"/>
      <c r="F49" s="26"/>
      <c r="G49" s="26"/>
      <c r="H49" s="26" t="n">
        <v>165.8</v>
      </c>
      <c r="I49" s="27" t="n">
        <v>165.8</v>
      </c>
    </row>
    <row r="50" customFormat="false" ht="12.75" hidden="false" customHeight="false" outlineLevel="0" collapsed="false">
      <c r="A50" s="28"/>
      <c r="B50" s="28"/>
      <c r="C50" s="19" t="n">
        <v>352</v>
      </c>
      <c r="D50" s="19" t="s">
        <v>33</v>
      </c>
      <c r="E50" s="25"/>
      <c r="F50" s="26"/>
      <c r="G50" s="26"/>
      <c r="H50" s="26" t="n">
        <v>155.2</v>
      </c>
      <c r="I50" s="27" t="n">
        <v>155.2</v>
      </c>
    </row>
    <row r="51" customFormat="false" ht="12.75" hidden="false" customHeight="false" outlineLevel="0" collapsed="false">
      <c r="A51" s="28"/>
      <c r="B51" s="28"/>
      <c r="C51" s="19" t="s">
        <v>908</v>
      </c>
      <c r="D51" s="20"/>
      <c r="E51" s="25"/>
      <c r="F51" s="26"/>
      <c r="G51" s="26"/>
      <c r="H51" s="26" t="n">
        <v>155.2</v>
      </c>
      <c r="I51" s="27" t="n">
        <v>155.2</v>
      </c>
    </row>
    <row r="52" customFormat="false" ht="12.75" hidden="false" customHeight="false" outlineLevel="0" collapsed="false">
      <c r="A52" s="28"/>
      <c r="B52" s="28"/>
      <c r="C52" s="19" t="n">
        <v>359</v>
      </c>
      <c r="D52" s="19" t="s">
        <v>33</v>
      </c>
      <c r="E52" s="25"/>
      <c r="F52" s="26"/>
      <c r="G52" s="26"/>
      <c r="H52" s="26" t="n">
        <v>224.5</v>
      </c>
      <c r="I52" s="27" t="n">
        <v>224.5</v>
      </c>
    </row>
    <row r="53" customFormat="false" ht="12.75" hidden="false" customHeight="false" outlineLevel="0" collapsed="false">
      <c r="A53" s="28"/>
      <c r="B53" s="28"/>
      <c r="C53" s="19" t="s">
        <v>909</v>
      </c>
      <c r="D53" s="20"/>
      <c r="E53" s="25"/>
      <c r="F53" s="26"/>
      <c r="G53" s="26"/>
      <c r="H53" s="26" t="n">
        <v>224.5</v>
      </c>
      <c r="I53" s="27" t="n">
        <v>224.5</v>
      </c>
    </row>
    <row r="54" customFormat="false" ht="12.75" hidden="false" customHeight="false" outlineLevel="0" collapsed="false">
      <c r="A54" s="28"/>
      <c r="B54" s="28"/>
      <c r="C54" s="19" t="n">
        <v>368</v>
      </c>
      <c r="D54" s="19" t="s">
        <v>33</v>
      </c>
      <c r="E54" s="25"/>
      <c r="F54" s="26"/>
      <c r="G54" s="26"/>
      <c r="H54" s="26" t="n">
        <v>154.6</v>
      </c>
      <c r="I54" s="27" t="n">
        <v>154.6</v>
      </c>
    </row>
    <row r="55" customFormat="false" ht="12.75" hidden="false" customHeight="false" outlineLevel="0" collapsed="false">
      <c r="A55" s="28"/>
      <c r="B55" s="28"/>
      <c r="C55" s="19" t="s">
        <v>910</v>
      </c>
      <c r="D55" s="20"/>
      <c r="E55" s="25"/>
      <c r="F55" s="26"/>
      <c r="G55" s="26"/>
      <c r="H55" s="26" t="n">
        <v>154.6</v>
      </c>
      <c r="I55" s="27" t="n">
        <v>154.6</v>
      </c>
    </row>
    <row r="56" customFormat="false" ht="12.75" hidden="false" customHeight="false" outlineLevel="0" collapsed="false">
      <c r="A56" s="28"/>
      <c r="B56" s="24" t="s">
        <v>58</v>
      </c>
      <c r="C56" s="20"/>
      <c r="D56" s="20"/>
      <c r="E56" s="25"/>
      <c r="F56" s="26"/>
      <c r="G56" s="26"/>
      <c r="H56" s="26" t="n">
        <v>175.025</v>
      </c>
      <c r="I56" s="27" t="n">
        <v>175.025</v>
      </c>
    </row>
    <row r="57" customFormat="false" ht="12.75" hidden="false" customHeight="false" outlineLevel="0" collapsed="false">
      <c r="A57" s="19" t="s">
        <v>97</v>
      </c>
      <c r="B57" s="20"/>
      <c r="C57" s="20"/>
      <c r="D57" s="20"/>
      <c r="E57" s="25" t="n">
        <v>267.275</v>
      </c>
      <c r="F57" s="26" t="n">
        <v>250.207142857143</v>
      </c>
      <c r="G57" s="26"/>
      <c r="H57" s="26" t="n">
        <v>171.3</v>
      </c>
      <c r="I57" s="27" t="n">
        <v>236.021739130435</v>
      </c>
    </row>
    <row r="58" customFormat="false" ht="12.75" hidden="false" customHeight="false" outlineLevel="0" collapsed="false">
      <c r="A58" s="19" t="s">
        <v>98</v>
      </c>
      <c r="B58" s="24" t="n">
        <v>110001</v>
      </c>
      <c r="C58" s="19" t="n">
        <v>971</v>
      </c>
      <c r="D58" s="19" t="n">
        <v>58545</v>
      </c>
      <c r="E58" s="25"/>
      <c r="F58" s="26"/>
      <c r="G58" s="26"/>
      <c r="H58" s="26" t="n">
        <v>152.4</v>
      </c>
      <c r="I58" s="27" t="n">
        <v>152.4</v>
      </c>
    </row>
    <row r="59" customFormat="false" ht="12.75" hidden="false" customHeight="false" outlineLevel="0" collapsed="false">
      <c r="A59" s="28"/>
      <c r="B59" s="28"/>
      <c r="C59" s="19" t="s">
        <v>911</v>
      </c>
      <c r="D59" s="20"/>
      <c r="E59" s="25"/>
      <c r="F59" s="26"/>
      <c r="G59" s="26"/>
      <c r="H59" s="26" t="n">
        <v>152.4</v>
      </c>
      <c r="I59" s="27" t="n">
        <v>152.4</v>
      </c>
    </row>
    <row r="60" customFormat="false" ht="12.75" hidden="false" customHeight="false" outlineLevel="0" collapsed="false">
      <c r="A60" s="28"/>
      <c r="B60" s="28"/>
      <c r="C60" s="19" t="n">
        <v>1058.01</v>
      </c>
      <c r="D60" s="19" t="n">
        <v>60751</v>
      </c>
      <c r="E60" s="25"/>
      <c r="F60" s="26"/>
      <c r="G60" s="26"/>
      <c r="H60" s="26" t="n">
        <v>176.6</v>
      </c>
      <c r="I60" s="27" t="n">
        <v>176.6</v>
      </c>
    </row>
    <row r="61" customFormat="false" ht="12.75" hidden="false" customHeight="false" outlineLevel="0" collapsed="false">
      <c r="A61" s="28"/>
      <c r="B61" s="28"/>
      <c r="C61" s="19" t="s">
        <v>99</v>
      </c>
      <c r="D61" s="20"/>
      <c r="E61" s="25"/>
      <c r="F61" s="26"/>
      <c r="G61" s="26"/>
      <c r="H61" s="26" t="n">
        <v>176.6</v>
      </c>
      <c r="I61" s="27" t="n">
        <v>176.6</v>
      </c>
    </row>
    <row r="62" customFormat="false" ht="12.75" hidden="false" customHeight="false" outlineLevel="0" collapsed="false">
      <c r="A62" s="28"/>
      <c r="B62" s="24" t="s">
        <v>101</v>
      </c>
      <c r="C62" s="20"/>
      <c r="D62" s="20"/>
      <c r="E62" s="25"/>
      <c r="F62" s="26"/>
      <c r="G62" s="26"/>
      <c r="H62" s="26" t="n">
        <v>164.5</v>
      </c>
      <c r="I62" s="27" t="n">
        <v>164.5</v>
      </c>
    </row>
    <row r="63" customFormat="false" ht="12.75" hidden="false" customHeight="false" outlineLevel="0" collapsed="false">
      <c r="A63" s="28"/>
      <c r="B63" s="24" t="n">
        <v>180001</v>
      </c>
      <c r="C63" s="19" t="n">
        <v>21319</v>
      </c>
      <c r="D63" s="19" t="n">
        <v>80235</v>
      </c>
      <c r="E63" s="25"/>
      <c r="F63" s="26" t="n">
        <v>272.5</v>
      </c>
      <c r="G63" s="26"/>
      <c r="H63" s="26"/>
      <c r="I63" s="27" t="n">
        <v>272.5</v>
      </c>
    </row>
    <row r="64" customFormat="false" ht="12.75" hidden="false" customHeight="false" outlineLevel="0" collapsed="false">
      <c r="A64" s="28"/>
      <c r="B64" s="28"/>
      <c r="C64" s="19" t="s">
        <v>912</v>
      </c>
      <c r="D64" s="20"/>
      <c r="E64" s="25"/>
      <c r="F64" s="26" t="n">
        <v>272.5</v>
      </c>
      <c r="G64" s="26"/>
      <c r="H64" s="26"/>
      <c r="I64" s="27" t="n">
        <v>272.5</v>
      </c>
    </row>
    <row r="65" customFormat="false" ht="12.75" hidden="false" customHeight="false" outlineLevel="0" collapsed="false">
      <c r="A65" s="28"/>
      <c r="B65" s="28"/>
      <c r="C65" s="19" t="n">
        <v>21326</v>
      </c>
      <c r="D65" s="19" t="n">
        <v>79972</v>
      </c>
      <c r="E65" s="25"/>
      <c r="F65" s="26" t="n">
        <v>247</v>
      </c>
      <c r="G65" s="26"/>
      <c r="H65" s="26"/>
      <c r="I65" s="27" t="n">
        <v>247</v>
      </c>
    </row>
    <row r="66" customFormat="false" ht="12.75" hidden="false" customHeight="false" outlineLevel="0" collapsed="false">
      <c r="A66" s="28"/>
      <c r="B66" s="28"/>
      <c r="C66" s="19" t="s">
        <v>913</v>
      </c>
      <c r="D66" s="20"/>
      <c r="E66" s="25"/>
      <c r="F66" s="26" t="n">
        <v>247</v>
      </c>
      <c r="G66" s="26"/>
      <c r="H66" s="26"/>
      <c r="I66" s="27" t="n">
        <v>247</v>
      </c>
    </row>
    <row r="67" customFormat="false" ht="12.75" hidden="false" customHeight="false" outlineLevel="0" collapsed="false">
      <c r="A67" s="28"/>
      <c r="B67" s="24" t="s">
        <v>914</v>
      </c>
      <c r="C67" s="20"/>
      <c r="D67" s="20"/>
      <c r="E67" s="25"/>
      <c r="F67" s="26" t="n">
        <v>259.75</v>
      </c>
      <c r="G67" s="26"/>
      <c r="H67" s="26"/>
      <c r="I67" s="27" t="n">
        <v>259.75</v>
      </c>
    </row>
    <row r="68" customFormat="false" ht="12.75" hidden="false" customHeight="false" outlineLevel="0" collapsed="false">
      <c r="A68" s="28"/>
      <c r="B68" s="24" t="n">
        <v>620002</v>
      </c>
      <c r="C68" s="19" t="n">
        <v>692</v>
      </c>
      <c r="D68" s="19" t="s">
        <v>33</v>
      </c>
      <c r="E68" s="25"/>
      <c r="F68" s="26" t="n">
        <v>330.9</v>
      </c>
      <c r="G68" s="26"/>
      <c r="H68" s="26"/>
      <c r="I68" s="27" t="n">
        <v>330.9</v>
      </c>
    </row>
    <row r="69" customFormat="false" ht="12.75" hidden="false" customHeight="false" outlineLevel="0" collapsed="false">
      <c r="A69" s="28"/>
      <c r="B69" s="28"/>
      <c r="C69" s="19" t="s">
        <v>915</v>
      </c>
      <c r="D69" s="20"/>
      <c r="E69" s="25"/>
      <c r="F69" s="26" t="n">
        <v>330.9</v>
      </c>
      <c r="G69" s="26"/>
      <c r="H69" s="26"/>
      <c r="I69" s="27" t="n">
        <v>330.9</v>
      </c>
    </row>
    <row r="70" customFormat="false" ht="12.75" hidden="false" customHeight="false" outlineLevel="0" collapsed="false">
      <c r="A70" s="28"/>
      <c r="B70" s="28"/>
      <c r="C70" s="19" t="n">
        <v>795</v>
      </c>
      <c r="D70" s="19" t="s">
        <v>33</v>
      </c>
      <c r="E70" s="25"/>
      <c r="F70" s="26" t="n">
        <v>228.4</v>
      </c>
      <c r="G70" s="26"/>
      <c r="H70" s="26"/>
      <c r="I70" s="27" t="n">
        <v>228.4</v>
      </c>
    </row>
    <row r="71" customFormat="false" ht="12.75" hidden="false" customHeight="false" outlineLevel="0" collapsed="false">
      <c r="A71" s="28"/>
      <c r="B71" s="28"/>
      <c r="C71" s="19" t="s">
        <v>916</v>
      </c>
      <c r="D71" s="20"/>
      <c r="E71" s="25"/>
      <c r="F71" s="26" t="n">
        <v>228.4</v>
      </c>
      <c r="G71" s="26"/>
      <c r="H71" s="26"/>
      <c r="I71" s="27" t="n">
        <v>228.4</v>
      </c>
    </row>
    <row r="72" customFormat="false" ht="12.75" hidden="false" customHeight="false" outlineLevel="0" collapsed="false">
      <c r="A72" s="28"/>
      <c r="B72" s="24" t="s">
        <v>140</v>
      </c>
      <c r="C72" s="20"/>
      <c r="D72" s="20"/>
      <c r="E72" s="25"/>
      <c r="F72" s="26" t="n">
        <v>279.65</v>
      </c>
      <c r="G72" s="26"/>
      <c r="H72" s="26"/>
      <c r="I72" s="27" t="n">
        <v>279.65</v>
      </c>
    </row>
    <row r="73" customFormat="false" ht="12.75" hidden="false" customHeight="false" outlineLevel="0" collapsed="false">
      <c r="A73" s="28"/>
      <c r="B73" s="24" t="n">
        <v>1100002</v>
      </c>
      <c r="C73" s="19" t="n">
        <v>802</v>
      </c>
      <c r="D73" s="19" t="n">
        <v>78104</v>
      </c>
      <c r="E73" s="25"/>
      <c r="F73" s="26" t="n">
        <v>203.8</v>
      </c>
      <c r="G73" s="26"/>
      <c r="H73" s="26"/>
      <c r="I73" s="27" t="n">
        <v>203.8</v>
      </c>
    </row>
    <row r="74" customFormat="false" ht="12.75" hidden="false" customHeight="false" outlineLevel="0" collapsed="false">
      <c r="A74" s="28"/>
      <c r="B74" s="28"/>
      <c r="C74" s="19" t="s">
        <v>150</v>
      </c>
      <c r="D74" s="20"/>
      <c r="E74" s="25"/>
      <c r="F74" s="26" t="n">
        <v>203.8</v>
      </c>
      <c r="G74" s="26"/>
      <c r="H74" s="26"/>
      <c r="I74" s="27" t="n">
        <v>203.8</v>
      </c>
    </row>
    <row r="75" customFormat="false" ht="12.75" hidden="false" customHeight="false" outlineLevel="0" collapsed="false">
      <c r="A75" s="28"/>
      <c r="B75" s="24" t="s">
        <v>151</v>
      </c>
      <c r="C75" s="20"/>
      <c r="D75" s="20"/>
      <c r="E75" s="25"/>
      <c r="F75" s="26" t="n">
        <v>203.8</v>
      </c>
      <c r="G75" s="26"/>
      <c r="H75" s="26"/>
      <c r="I75" s="27" t="n">
        <v>203.8</v>
      </c>
    </row>
    <row r="76" customFormat="false" ht="12.75" hidden="false" customHeight="false" outlineLevel="0" collapsed="false">
      <c r="A76" s="28"/>
      <c r="B76" s="24" t="n">
        <v>1960041</v>
      </c>
      <c r="C76" s="19" t="n">
        <v>38</v>
      </c>
      <c r="D76" s="19" t="n">
        <v>80787</v>
      </c>
      <c r="E76" s="25"/>
      <c r="F76" s="26" t="n">
        <v>329.1</v>
      </c>
      <c r="G76" s="26"/>
      <c r="H76" s="26"/>
      <c r="I76" s="27" t="n">
        <v>329.1</v>
      </c>
    </row>
    <row r="77" customFormat="false" ht="12.75" hidden="false" customHeight="false" outlineLevel="0" collapsed="false">
      <c r="A77" s="28"/>
      <c r="B77" s="28"/>
      <c r="C77" s="19" t="s">
        <v>154</v>
      </c>
      <c r="D77" s="20"/>
      <c r="E77" s="25"/>
      <c r="F77" s="26" t="n">
        <v>329.1</v>
      </c>
      <c r="G77" s="26"/>
      <c r="H77" s="26"/>
      <c r="I77" s="27" t="n">
        <v>329.1</v>
      </c>
    </row>
    <row r="78" customFormat="false" ht="12.75" hidden="false" customHeight="false" outlineLevel="0" collapsed="false">
      <c r="A78" s="28"/>
      <c r="B78" s="28"/>
      <c r="C78" s="19" t="n">
        <v>69</v>
      </c>
      <c r="D78" s="19" t="n">
        <v>80801</v>
      </c>
      <c r="E78" s="25"/>
      <c r="F78" s="26" t="n">
        <v>300.2</v>
      </c>
      <c r="G78" s="26"/>
      <c r="H78" s="26"/>
      <c r="I78" s="27" t="n">
        <v>300.2</v>
      </c>
    </row>
    <row r="79" customFormat="false" ht="12.75" hidden="false" customHeight="false" outlineLevel="0" collapsed="false">
      <c r="A79" s="28"/>
      <c r="B79" s="28"/>
      <c r="C79" s="19" t="s">
        <v>155</v>
      </c>
      <c r="D79" s="20"/>
      <c r="E79" s="25"/>
      <c r="F79" s="26" t="n">
        <v>300.2</v>
      </c>
      <c r="G79" s="26"/>
      <c r="H79" s="26"/>
      <c r="I79" s="27" t="n">
        <v>300.2</v>
      </c>
    </row>
    <row r="80" customFormat="false" ht="12.75" hidden="false" customHeight="false" outlineLevel="0" collapsed="false">
      <c r="A80" s="28"/>
      <c r="B80" s="28"/>
      <c r="C80" s="19" t="n">
        <v>84</v>
      </c>
      <c r="D80" s="19" t="n">
        <v>80808</v>
      </c>
      <c r="E80" s="25"/>
      <c r="F80" s="26" t="n">
        <v>215.8</v>
      </c>
      <c r="G80" s="26"/>
      <c r="H80" s="26"/>
      <c r="I80" s="27" t="n">
        <v>215.8</v>
      </c>
    </row>
    <row r="81" customFormat="false" ht="12.75" hidden="false" customHeight="false" outlineLevel="0" collapsed="false">
      <c r="A81" s="28"/>
      <c r="B81" s="28"/>
      <c r="C81" s="19" t="s">
        <v>917</v>
      </c>
      <c r="D81" s="20"/>
      <c r="E81" s="25"/>
      <c r="F81" s="26" t="n">
        <v>215.8</v>
      </c>
      <c r="G81" s="26"/>
      <c r="H81" s="26"/>
      <c r="I81" s="27" t="n">
        <v>215.8</v>
      </c>
    </row>
    <row r="82" customFormat="false" ht="12.75" hidden="false" customHeight="false" outlineLevel="0" collapsed="false">
      <c r="A82" s="28"/>
      <c r="B82" s="28"/>
      <c r="C82" s="19" t="n">
        <v>115</v>
      </c>
      <c r="D82" s="19" t="n">
        <v>82306</v>
      </c>
      <c r="E82" s="25"/>
      <c r="F82" s="26" t="n">
        <v>210.1</v>
      </c>
      <c r="G82" s="26"/>
      <c r="H82" s="26"/>
      <c r="I82" s="27" t="n">
        <v>210.1</v>
      </c>
    </row>
    <row r="83" customFormat="false" ht="12.75" hidden="false" customHeight="false" outlineLevel="0" collapsed="false">
      <c r="A83" s="28"/>
      <c r="B83" s="28"/>
      <c r="C83" s="19" t="s">
        <v>918</v>
      </c>
      <c r="D83" s="20"/>
      <c r="E83" s="25"/>
      <c r="F83" s="26" t="n">
        <v>210.1</v>
      </c>
      <c r="G83" s="26"/>
      <c r="H83" s="26"/>
      <c r="I83" s="27" t="n">
        <v>210.1</v>
      </c>
    </row>
    <row r="84" customFormat="false" ht="12.75" hidden="false" customHeight="false" outlineLevel="0" collapsed="false">
      <c r="A84" s="28"/>
      <c r="B84" s="28"/>
      <c r="C84" s="19" t="n">
        <v>116</v>
      </c>
      <c r="D84" s="19" t="n">
        <v>82307</v>
      </c>
      <c r="E84" s="25"/>
      <c r="F84" s="26" t="n">
        <v>376.1</v>
      </c>
      <c r="G84" s="26"/>
      <c r="H84" s="26"/>
      <c r="I84" s="27" t="n">
        <v>376.1</v>
      </c>
    </row>
    <row r="85" customFormat="false" ht="12.75" hidden="false" customHeight="false" outlineLevel="0" collapsed="false">
      <c r="A85" s="28"/>
      <c r="B85" s="28"/>
      <c r="C85" s="19" t="s">
        <v>156</v>
      </c>
      <c r="D85" s="20"/>
      <c r="E85" s="25"/>
      <c r="F85" s="26" t="n">
        <v>376.1</v>
      </c>
      <c r="G85" s="26"/>
      <c r="H85" s="26"/>
      <c r="I85" s="27" t="n">
        <v>376.1</v>
      </c>
    </row>
    <row r="86" customFormat="false" ht="12.75" hidden="false" customHeight="false" outlineLevel="0" collapsed="false">
      <c r="A86" s="28"/>
      <c r="B86" s="28"/>
      <c r="C86" s="19" t="n">
        <v>139</v>
      </c>
      <c r="D86" s="19" t="n">
        <v>82327</v>
      </c>
      <c r="E86" s="25"/>
      <c r="F86" s="26" t="n">
        <v>206.1</v>
      </c>
      <c r="G86" s="26"/>
      <c r="H86" s="26"/>
      <c r="I86" s="27" t="n">
        <v>206.1</v>
      </c>
    </row>
    <row r="87" customFormat="false" ht="12.75" hidden="false" customHeight="false" outlineLevel="0" collapsed="false">
      <c r="A87" s="28"/>
      <c r="B87" s="28"/>
      <c r="C87" s="19" t="s">
        <v>919</v>
      </c>
      <c r="D87" s="20"/>
      <c r="E87" s="25"/>
      <c r="F87" s="26" t="n">
        <v>206.1</v>
      </c>
      <c r="G87" s="26"/>
      <c r="H87" s="26"/>
      <c r="I87" s="27" t="n">
        <v>206.1</v>
      </c>
    </row>
    <row r="88" customFormat="false" ht="12.75" hidden="false" customHeight="false" outlineLevel="0" collapsed="false">
      <c r="A88" s="28"/>
      <c r="B88" s="28"/>
      <c r="C88" s="19" t="n">
        <v>142</v>
      </c>
      <c r="D88" s="19" t="n">
        <v>84592</v>
      </c>
      <c r="E88" s="25"/>
      <c r="F88" s="26" t="n">
        <v>278</v>
      </c>
      <c r="G88" s="26"/>
      <c r="H88" s="26"/>
      <c r="I88" s="27" t="n">
        <v>278</v>
      </c>
    </row>
    <row r="89" customFormat="false" ht="12.75" hidden="false" customHeight="false" outlineLevel="0" collapsed="false">
      <c r="A89" s="28"/>
      <c r="B89" s="28"/>
      <c r="C89" s="19" t="s">
        <v>920</v>
      </c>
      <c r="D89" s="20"/>
      <c r="E89" s="25"/>
      <c r="F89" s="26" t="n">
        <v>278</v>
      </c>
      <c r="G89" s="26"/>
      <c r="H89" s="26"/>
      <c r="I89" s="27" t="n">
        <v>278</v>
      </c>
    </row>
    <row r="90" customFormat="false" ht="12.75" hidden="false" customHeight="false" outlineLevel="0" collapsed="false">
      <c r="A90" s="28"/>
      <c r="B90" s="28"/>
      <c r="C90" s="19" t="n">
        <v>156</v>
      </c>
      <c r="D90" s="19" t="n">
        <v>85754</v>
      </c>
      <c r="E90" s="25"/>
      <c r="F90" s="26" t="n">
        <v>267</v>
      </c>
      <c r="G90" s="26"/>
      <c r="H90" s="26"/>
      <c r="I90" s="27" t="n">
        <v>267</v>
      </c>
    </row>
    <row r="91" customFormat="false" ht="12.75" hidden="false" customHeight="false" outlineLevel="0" collapsed="false">
      <c r="A91" s="28"/>
      <c r="B91" s="28"/>
      <c r="C91" s="19" t="s">
        <v>921</v>
      </c>
      <c r="D91" s="20"/>
      <c r="E91" s="25"/>
      <c r="F91" s="26" t="n">
        <v>267</v>
      </c>
      <c r="G91" s="26"/>
      <c r="H91" s="26"/>
      <c r="I91" s="27" t="n">
        <v>267</v>
      </c>
    </row>
    <row r="92" customFormat="false" ht="12.75" hidden="false" customHeight="false" outlineLevel="0" collapsed="false">
      <c r="A92" s="28"/>
      <c r="B92" s="28"/>
      <c r="C92" s="19" t="n">
        <v>180</v>
      </c>
      <c r="D92" s="19" t="n">
        <v>85774</v>
      </c>
      <c r="E92" s="25"/>
      <c r="F92" s="26" t="n">
        <v>204.8</v>
      </c>
      <c r="G92" s="26"/>
      <c r="H92" s="26"/>
      <c r="I92" s="27" t="n">
        <v>204.8</v>
      </c>
    </row>
    <row r="93" customFormat="false" ht="12.75" hidden="false" customHeight="false" outlineLevel="0" collapsed="false">
      <c r="A93" s="28"/>
      <c r="B93" s="28"/>
      <c r="C93" s="19" t="s">
        <v>922</v>
      </c>
      <c r="D93" s="20"/>
      <c r="E93" s="25"/>
      <c r="F93" s="26" t="n">
        <v>204.8</v>
      </c>
      <c r="G93" s="26"/>
      <c r="H93" s="26"/>
      <c r="I93" s="27" t="n">
        <v>204.8</v>
      </c>
    </row>
    <row r="94" customFormat="false" ht="12.75" hidden="false" customHeight="false" outlineLevel="0" collapsed="false">
      <c r="A94" s="28"/>
      <c r="B94" s="28"/>
      <c r="C94" s="19" t="n">
        <v>192</v>
      </c>
      <c r="D94" s="19" t="n">
        <v>85731</v>
      </c>
      <c r="E94" s="25"/>
      <c r="F94" s="26" t="n">
        <v>235</v>
      </c>
      <c r="G94" s="26"/>
      <c r="H94" s="26"/>
      <c r="I94" s="27" t="n">
        <v>235</v>
      </c>
    </row>
    <row r="95" customFormat="false" ht="12.75" hidden="false" customHeight="false" outlineLevel="0" collapsed="false">
      <c r="A95" s="28"/>
      <c r="B95" s="28"/>
      <c r="C95" s="19" t="s">
        <v>923</v>
      </c>
      <c r="D95" s="20"/>
      <c r="E95" s="25"/>
      <c r="F95" s="26" t="n">
        <v>235</v>
      </c>
      <c r="G95" s="26"/>
      <c r="H95" s="26"/>
      <c r="I95" s="27" t="n">
        <v>235</v>
      </c>
    </row>
    <row r="96" customFormat="false" ht="12.75" hidden="false" customHeight="false" outlineLevel="0" collapsed="false">
      <c r="A96" s="28"/>
      <c r="B96" s="28"/>
      <c r="C96" s="19" t="n">
        <v>197</v>
      </c>
      <c r="D96" s="19" t="n">
        <v>85734</v>
      </c>
      <c r="E96" s="25"/>
      <c r="F96" s="26" t="n">
        <v>334.9</v>
      </c>
      <c r="G96" s="26"/>
      <c r="H96" s="26"/>
      <c r="I96" s="27" t="n">
        <v>334.9</v>
      </c>
    </row>
    <row r="97" customFormat="false" ht="12.75" hidden="false" customHeight="false" outlineLevel="0" collapsed="false">
      <c r="A97" s="28"/>
      <c r="B97" s="28"/>
      <c r="C97" s="19" t="s">
        <v>924</v>
      </c>
      <c r="D97" s="20"/>
      <c r="E97" s="25"/>
      <c r="F97" s="26" t="n">
        <v>334.9</v>
      </c>
      <c r="G97" s="26"/>
      <c r="H97" s="26"/>
      <c r="I97" s="27" t="n">
        <v>334.9</v>
      </c>
    </row>
    <row r="98" customFormat="false" ht="12.75" hidden="false" customHeight="false" outlineLevel="0" collapsed="false">
      <c r="A98" s="28"/>
      <c r="B98" s="28"/>
      <c r="C98" s="19" t="n">
        <v>200.01</v>
      </c>
      <c r="D98" s="19" t="n">
        <v>85737</v>
      </c>
      <c r="E98" s="25"/>
      <c r="F98" s="26" t="n">
        <v>216.3</v>
      </c>
      <c r="G98" s="26"/>
      <c r="H98" s="26"/>
      <c r="I98" s="27" t="n">
        <v>216.3</v>
      </c>
    </row>
    <row r="99" customFormat="false" ht="12.75" hidden="false" customHeight="false" outlineLevel="0" collapsed="false">
      <c r="A99" s="28"/>
      <c r="B99" s="28"/>
      <c r="C99" s="19" t="s">
        <v>925</v>
      </c>
      <c r="D99" s="20"/>
      <c r="E99" s="25"/>
      <c r="F99" s="26" t="n">
        <v>216.3</v>
      </c>
      <c r="G99" s="26"/>
      <c r="H99" s="26"/>
      <c r="I99" s="27" t="n">
        <v>216.3</v>
      </c>
    </row>
    <row r="100" customFormat="false" ht="12.75" hidden="false" customHeight="false" outlineLevel="0" collapsed="false">
      <c r="A100" s="28"/>
      <c r="B100" s="28"/>
      <c r="C100" s="19" t="n">
        <v>205</v>
      </c>
      <c r="D100" s="19" t="n">
        <v>85780</v>
      </c>
      <c r="E100" s="25"/>
      <c r="F100" s="26" t="n">
        <v>208.1</v>
      </c>
      <c r="G100" s="26"/>
      <c r="H100" s="26"/>
      <c r="I100" s="27" t="n">
        <v>208.1</v>
      </c>
    </row>
    <row r="101" customFormat="false" ht="12.75" hidden="false" customHeight="false" outlineLevel="0" collapsed="false">
      <c r="A101" s="28"/>
      <c r="B101" s="28"/>
      <c r="C101" s="19" t="s">
        <v>926</v>
      </c>
      <c r="D101" s="20"/>
      <c r="E101" s="25"/>
      <c r="F101" s="26" t="n">
        <v>208.1</v>
      </c>
      <c r="G101" s="26"/>
      <c r="H101" s="26"/>
      <c r="I101" s="27" t="n">
        <v>208.1</v>
      </c>
    </row>
    <row r="102" customFormat="false" ht="12.75" hidden="false" customHeight="false" outlineLevel="0" collapsed="false">
      <c r="A102" s="28"/>
      <c r="B102" s="28"/>
      <c r="C102" s="19" t="n">
        <v>212</v>
      </c>
      <c r="D102" s="19" t="n">
        <v>88170</v>
      </c>
      <c r="E102" s="25"/>
      <c r="F102" s="26" t="n">
        <v>268.9</v>
      </c>
      <c r="G102" s="26"/>
      <c r="H102" s="26"/>
      <c r="I102" s="27" t="n">
        <v>268.9</v>
      </c>
    </row>
    <row r="103" customFormat="false" ht="12.75" hidden="false" customHeight="false" outlineLevel="0" collapsed="false">
      <c r="A103" s="28"/>
      <c r="B103" s="28"/>
      <c r="C103" s="19" t="s">
        <v>161</v>
      </c>
      <c r="D103" s="20"/>
      <c r="E103" s="25"/>
      <c r="F103" s="26" t="n">
        <v>268.9</v>
      </c>
      <c r="G103" s="26"/>
      <c r="H103" s="26"/>
      <c r="I103" s="27" t="n">
        <v>268.9</v>
      </c>
    </row>
    <row r="104" customFormat="false" ht="12.75" hidden="false" customHeight="false" outlineLevel="0" collapsed="false">
      <c r="A104" s="28"/>
      <c r="B104" s="28"/>
      <c r="C104" s="19" t="n">
        <v>213</v>
      </c>
      <c r="D104" s="19" t="n">
        <v>88171</v>
      </c>
      <c r="E104" s="25"/>
      <c r="F104" s="26" t="n">
        <v>281.4</v>
      </c>
      <c r="G104" s="26"/>
      <c r="H104" s="26"/>
      <c r="I104" s="27" t="n">
        <v>281.4</v>
      </c>
    </row>
    <row r="105" customFormat="false" ht="12.75" hidden="false" customHeight="false" outlineLevel="0" collapsed="false">
      <c r="A105" s="28"/>
      <c r="B105" s="28"/>
      <c r="C105" s="19" t="s">
        <v>927</v>
      </c>
      <c r="D105" s="20"/>
      <c r="E105" s="25"/>
      <c r="F105" s="26" t="n">
        <v>281.4</v>
      </c>
      <c r="G105" s="26"/>
      <c r="H105" s="26"/>
      <c r="I105" s="27" t="n">
        <v>281.4</v>
      </c>
    </row>
    <row r="106" customFormat="false" ht="12.75" hidden="false" customHeight="false" outlineLevel="0" collapsed="false">
      <c r="A106" s="28"/>
      <c r="B106" s="28"/>
      <c r="C106" s="19" t="n">
        <v>218</v>
      </c>
      <c r="D106" s="19" t="n">
        <v>88176</v>
      </c>
      <c r="E106" s="25"/>
      <c r="F106" s="26" t="n">
        <v>218.6</v>
      </c>
      <c r="G106" s="26"/>
      <c r="H106" s="26"/>
      <c r="I106" s="27" t="n">
        <v>218.6</v>
      </c>
    </row>
    <row r="107" customFormat="false" ht="12.75" hidden="false" customHeight="false" outlineLevel="0" collapsed="false">
      <c r="A107" s="28"/>
      <c r="B107" s="28"/>
      <c r="C107" s="19" t="s">
        <v>928</v>
      </c>
      <c r="D107" s="20"/>
      <c r="E107" s="25"/>
      <c r="F107" s="26" t="n">
        <v>218.6</v>
      </c>
      <c r="G107" s="26"/>
      <c r="H107" s="26"/>
      <c r="I107" s="27" t="n">
        <v>218.6</v>
      </c>
    </row>
    <row r="108" customFormat="false" ht="12.75" hidden="false" customHeight="false" outlineLevel="0" collapsed="false">
      <c r="A108" s="28"/>
      <c r="B108" s="28"/>
      <c r="C108" s="19" t="n">
        <v>224</v>
      </c>
      <c r="D108" s="19" t="n">
        <v>88182</v>
      </c>
      <c r="E108" s="25"/>
      <c r="F108" s="26" t="n">
        <v>253.9</v>
      </c>
      <c r="G108" s="26"/>
      <c r="H108" s="26"/>
      <c r="I108" s="27" t="n">
        <v>253.9</v>
      </c>
    </row>
    <row r="109" customFormat="false" ht="12.75" hidden="false" customHeight="false" outlineLevel="0" collapsed="false">
      <c r="A109" s="28"/>
      <c r="B109" s="28"/>
      <c r="C109" s="19" t="s">
        <v>929</v>
      </c>
      <c r="D109" s="20"/>
      <c r="E109" s="25"/>
      <c r="F109" s="26" t="n">
        <v>253.9</v>
      </c>
      <c r="G109" s="26"/>
      <c r="H109" s="26"/>
      <c r="I109" s="27" t="n">
        <v>253.9</v>
      </c>
    </row>
    <row r="110" customFormat="false" ht="12.75" hidden="false" customHeight="false" outlineLevel="0" collapsed="false">
      <c r="A110" s="28"/>
      <c r="B110" s="28"/>
      <c r="C110" s="19" t="n">
        <v>241</v>
      </c>
      <c r="D110" s="19" t="n">
        <v>89622</v>
      </c>
      <c r="E110" s="25"/>
      <c r="F110" s="26" t="n">
        <v>363.7</v>
      </c>
      <c r="G110" s="26"/>
      <c r="H110" s="26"/>
      <c r="I110" s="27" t="n">
        <v>363.7</v>
      </c>
    </row>
    <row r="111" customFormat="false" ht="12.75" hidden="false" customHeight="false" outlineLevel="0" collapsed="false">
      <c r="A111" s="28"/>
      <c r="B111" s="28"/>
      <c r="C111" s="19" t="s">
        <v>162</v>
      </c>
      <c r="D111" s="20"/>
      <c r="E111" s="25"/>
      <c r="F111" s="26" t="n">
        <v>363.7</v>
      </c>
      <c r="G111" s="26"/>
      <c r="H111" s="26"/>
      <c r="I111" s="27" t="n">
        <v>363.7</v>
      </c>
    </row>
    <row r="112" customFormat="false" ht="12.75" hidden="false" customHeight="false" outlineLevel="0" collapsed="false">
      <c r="A112" s="28"/>
      <c r="B112" s="24" t="s">
        <v>164</v>
      </c>
      <c r="C112" s="20"/>
      <c r="D112" s="20"/>
      <c r="E112" s="25"/>
      <c r="F112" s="26" t="n">
        <v>264.888888888889</v>
      </c>
      <c r="G112" s="26"/>
      <c r="H112" s="26"/>
      <c r="I112" s="27" t="n">
        <v>264.888888888889</v>
      </c>
    </row>
    <row r="113" customFormat="false" ht="12.75" hidden="false" customHeight="false" outlineLevel="0" collapsed="false">
      <c r="A113" s="28"/>
      <c r="B113" s="24" t="n">
        <v>2330001</v>
      </c>
      <c r="C113" s="19" t="n">
        <v>396</v>
      </c>
      <c r="D113" s="19" t="n">
        <v>52507</v>
      </c>
      <c r="E113" s="25"/>
      <c r="F113" s="26"/>
      <c r="G113" s="26"/>
      <c r="H113" s="26" t="n">
        <v>179.2</v>
      </c>
      <c r="I113" s="27" t="n">
        <v>179.2</v>
      </c>
    </row>
    <row r="114" customFormat="false" ht="12.75" hidden="false" customHeight="false" outlineLevel="0" collapsed="false">
      <c r="A114" s="28"/>
      <c r="B114" s="28"/>
      <c r="C114" s="19" t="s">
        <v>930</v>
      </c>
      <c r="D114" s="20"/>
      <c r="E114" s="25"/>
      <c r="F114" s="26"/>
      <c r="G114" s="26"/>
      <c r="H114" s="26" t="n">
        <v>179.2</v>
      </c>
      <c r="I114" s="27" t="n">
        <v>179.2</v>
      </c>
    </row>
    <row r="115" customFormat="false" ht="12.75" hidden="false" customHeight="false" outlineLevel="0" collapsed="false">
      <c r="A115" s="28"/>
      <c r="B115" s="28"/>
      <c r="C115" s="19" t="n">
        <v>492</v>
      </c>
      <c r="D115" s="19" t="n">
        <v>57267</v>
      </c>
      <c r="E115" s="25"/>
      <c r="F115" s="26"/>
      <c r="G115" s="26"/>
      <c r="H115" s="26" t="n">
        <v>198.1</v>
      </c>
      <c r="I115" s="27" t="n">
        <v>198.1</v>
      </c>
    </row>
    <row r="116" customFormat="false" ht="12.75" hidden="false" customHeight="false" outlineLevel="0" collapsed="false">
      <c r="A116" s="28"/>
      <c r="B116" s="28"/>
      <c r="C116" s="19" t="s">
        <v>931</v>
      </c>
      <c r="D116" s="20"/>
      <c r="E116" s="25"/>
      <c r="F116" s="26"/>
      <c r="G116" s="26"/>
      <c r="H116" s="26" t="n">
        <v>198.1</v>
      </c>
      <c r="I116" s="27" t="n">
        <v>198.1</v>
      </c>
    </row>
    <row r="117" customFormat="false" ht="12.75" hidden="false" customHeight="false" outlineLevel="0" collapsed="false">
      <c r="A117" s="28"/>
      <c r="B117" s="28"/>
      <c r="C117" s="19" t="n">
        <v>507</v>
      </c>
      <c r="D117" s="19" t="n">
        <v>59408</v>
      </c>
      <c r="E117" s="25"/>
      <c r="F117" s="26"/>
      <c r="G117" s="26"/>
      <c r="H117" s="26" t="n">
        <v>149</v>
      </c>
      <c r="I117" s="27" t="n">
        <v>149</v>
      </c>
    </row>
    <row r="118" customFormat="false" ht="12.75" hidden="false" customHeight="false" outlineLevel="0" collapsed="false">
      <c r="A118" s="28"/>
      <c r="B118" s="28"/>
      <c r="C118" s="19" t="s">
        <v>368</v>
      </c>
      <c r="D118" s="20"/>
      <c r="E118" s="25"/>
      <c r="F118" s="26"/>
      <c r="G118" s="26"/>
      <c r="H118" s="26" t="n">
        <v>149</v>
      </c>
      <c r="I118" s="27" t="n">
        <v>149</v>
      </c>
    </row>
    <row r="119" customFormat="false" ht="12.75" hidden="false" customHeight="false" outlineLevel="0" collapsed="false">
      <c r="A119" s="28"/>
      <c r="B119" s="24" t="s">
        <v>174</v>
      </c>
      <c r="C119" s="20"/>
      <c r="D119" s="20"/>
      <c r="E119" s="25"/>
      <c r="F119" s="26"/>
      <c r="G119" s="26"/>
      <c r="H119" s="26" t="n">
        <v>175.433333333333</v>
      </c>
      <c r="I119" s="27" t="n">
        <v>175.433333333333</v>
      </c>
    </row>
    <row r="120" customFormat="false" ht="12.75" hidden="false" customHeight="false" outlineLevel="0" collapsed="false">
      <c r="A120" s="19" t="s">
        <v>194</v>
      </c>
      <c r="B120" s="20"/>
      <c r="C120" s="20"/>
      <c r="D120" s="20"/>
      <c r="E120" s="25"/>
      <c r="F120" s="26" t="n">
        <v>263.069565217391</v>
      </c>
      <c r="G120" s="26"/>
      <c r="H120" s="26" t="n">
        <v>171.06</v>
      </c>
      <c r="I120" s="27" t="n">
        <v>246.639285714286</v>
      </c>
    </row>
    <row r="121" customFormat="false" ht="12.75" hidden="false" customHeight="false" outlineLevel="0" collapsed="false">
      <c r="A121" s="19" t="s">
        <v>201</v>
      </c>
      <c r="B121" s="24" t="n">
        <v>1890020</v>
      </c>
      <c r="C121" s="19" t="n">
        <v>316</v>
      </c>
      <c r="D121" s="19" t="n">
        <v>65321</v>
      </c>
      <c r="E121" s="25"/>
      <c r="F121" s="26"/>
      <c r="G121" s="26"/>
      <c r="H121" s="26" t="n">
        <v>148.9</v>
      </c>
      <c r="I121" s="27" t="n">
        <v>148.9</v>
      </c>
    </row>
    <row r="122" customFormat="false" ht="12.75" hidden="false" customHeight="false" outlineLevel="0" collapsed="false">
      <c r="A122" s="28"/>
      <c r="B122" s="28"/>
      <c r="C122" s="19" t="s">
        <v>211</v>
      </c>
      <c r="D122" s="20"/>
      <c r="E122" s="25"/>
      <c r="F122" s="26"/>
      <c r="G122" s="26"/>
      <c r="H122" s="26" t="n">
        <v>148.9</v>
      </c>
      <c r="I122" s="27" t="n">
        <v>148.9</v>
      </c>
    </row>
    <row r="123" customFormat="false" ht="12.75" hidden="false" customHeight="false" outlineLevel="0" collapsed="false">
      <c r="A123" s="28"/>
      <c r="B123" s="24" t="s">
        <v>212</v>
      </c>
      <c r="C123" s="20"/>
      <c r="D123" s="20"/>
      <c r="E123" s="25"/>
      <c r="F123" s="26"/>
      <c r="G123" s="26"/>
      <c r="H123" s="26" t="n">
        <v>148.9</v>
      </c>
      <c r="I123" s="27" t="n">
        <v>148.9</v>
      </c>
    </row>
    <row r="124" customFormat="false" ht="12.75" hidden="false" customHeight="false" outlineLevel="0" collapsed="false">
      <c r="A124" s="19" t="s">
        <v>213</v>
      </c>
      <c r="B124" s="20"/>
      <c r="C124" s="20"/>
      <c r="D124" s="20"/>
      <c r="E124" s="25"/>
      <c r="F124" s="26"/>
      <c r="G124" s="26"/>
      <c r="H124" s="26" t="n">
        <v>148.9</v>
      </c>
      <c r="I124" s="27" t="n">
        <v>148.9</v>
      </c>
    </row>
    <row r="125" customFormat="false" ht="12.75" hidden="false" customHeight="false" outlineLevel="0" collapsed="false">
      <c r="A125" s="19" t="s">
        <v>214</v>
      </c>
      <c r="B125" s="24" t="n">
        <v>660007</v>
      </c>
      <c r="C125" s="19" t="n">
        <v>326</v>
      </c>
      <c r="D125" s="19" t="n">
        <v>63191</v>
      </c>
      <c r="E125" s="25"/>
      <c r="F125" s="26"/>
      <c r="G125" s="26"/>
      <c r="H125" s="26" t="n">
        <v>178.7</v>
      </c>
      <c r="I125" s="27" t="n">
        <v>178.7</v>
      </c>
    </row>
    <row r="126" customFormat="false" ht="12.75" hidden="false" customHeight="false" outlineLevel="0" collapsed="false">
      <c r="A126" s="28"/>
      <c r="B126" s="28"/>
      <c r="C126" s="19" t="s">
        <v>932</v>
      </c>
      <c r="D126" s="20"/>
      <c r="E126" s="25"/>
      <c r="F126" s="26"/>
      <c r="G126" s="26"/>
      <c r="H126" s="26" t="n">
        <v>178.7</v>
      </c>
      <c r="I126" s="27" t="n">
        <v>178.7</v>
      </c>
    </row>
    <row r="127" customFormat="false" ht="12.75" hidden="false" customHeight="false" outlineLevel="0" collapsed="false">
      <c r="A127" s="28"/>
      <c r="B127" s="28"/>
      <c r="C127" s="19" t="n">
        <v>337</v>
      </c>
      <c r="D127" s="19" t="n">
        <v>63202</v>
      </c>
      <c r="E127" s="25"/>
      <c r="F127" s="26"/>
      <c r="G127" s="26"/>
      <c r="H127" s="26" t="n">
        <v>165.2</v>
      </c>
      <c r="I127" s="27" t="n">
        <v>165.2</v>
      </c>
    </row>
    <row r="128" customFormat="false" ht="12.75" hidden="false" customHeight="false" outlineLevel="0" collapsed="false">
      <c r="A128" s="28"/>
      <c r="B128" s="28"/>
      <c r="C128" s="19" t="s">
        <v>933</v>
      </c>
      <c r="D128" s="20"/>
      <c r="E128" s="25"/>
      <c r="F128" s="26"/>
      <c r="G128" s="26"/>
      <c r="H128" s="26" t="n">
        <v>165.2</v>
      </c>
      <c r="I128" s="27" t="n">
        <v>165.2</v>
      </c>
    </row>
    <row r="129" customFormat="false" ht="12.75" hidden="false" customHeight="false" outlineLevel="0" collapsed="false">
      <c r="A129" s="28"/>
      <c r="B129" s="28"/>
      <c r="C129" s="19" t="n">
        <v>338</v>
      </c>
      <c r="D129" s="19" t="n">
        <v>63203</v>
      </c>
      <c r="E129" s="25"/>
      <c r="F129" s="26"/>
      <c r="G129" s="26"/>
      <c r="H129" s="26" t="n">
        <v>154.3</v>
      </c>
      <c r="I129" s="27" t="n">
        <v>154.3</v>
      </c>
    </row>
    <row r="130" customFormat="false" ht="12.75" hidden="false" customHeight="false" outlineLevel="0" collapsed="false">
      <c r="A130" s="28"/>
      <c r="B130" s="28"/>
      <c r="C130" s="19" t="s">
        <v>934</v>
      </c>
      <c r="D130" s="20"/>
      <c r="E130" s="25"/>
      <c r="F130" s="26"/>
      <c r="G130" s="26"/>
      <c r="H130" s="26" t="n">
        <v>154.3</v>
      </c>
      <c r="I130" s="27" t="n">
        <v>154.3</v>
      </c>
    </row>
    <row r="131" customFormat="false" ht="12.75" hidden="false" customHeight="false" outlineLevel="0" collapsed="false">
      <c r="A131" s="28"/>
      <c r="B131" s="28"/>
      <c r="C131" s="19" t="n">
        <v>345</v>
      </c>
      <c r="D131" s="19" t="n">
        <v>63210</v>
      </c>
      <c r="E131" s="25"/>
      <c r="F131" s="26"/>
      <c r="G131" s="26"/>
      <c r="H131" s="26" t="n">
        <v>264.2</v>
      </c>
      <c r="I131" s="27" t="n">
        <v>264.2</v>
      </c>
    </row>
    <row r="132" customFormat="false" ht="12.75" hidden="false" customHeight="false" outlineLevel="0" collapsed="false">
      <c r="A132" s="28"/>
      <c r="B132" s="28"/>
      <c r="C132" s="19" t="s">
        <v>165</v>
      </c>
      <c r="D132" s="20"/>
      <c r="E132" s="25"/>
      <c r="F132" s="26"/>
      <c r="G132" s="26"/>
      <c r="H132" s="26" t="n">
        <v>264.2</v>
      </c>
      <c r="I132" s="27" t="n">
        <v>264.2</v>
      </c>
    </row>
    <row r="133" customFormat="false" ht="12.75" hidden="false" customHeight="false" outlineLevel="0" collapsed="false">
      <c r="A133" s="28"/>
      <c r="B133" s="28"/>
      <c r="C133" s="19" t="n">
        <v>373</v>
      </c>
      <c r="D133" s="19" t="n">
        <v>65969</v>
      </c>
      <c r="E133" s="25"/>
      <c r="F133" s="26"/>
      <c r="G133" s="26"/>
      <c r="H133" s="26" t="n">
        <v>205.9</v>
      </c>
      <c r="I133" s="27" t="n">
        <v>205.9</v>
      </c>
    </row>
    <row r="134" customFormat="false" ht="12.75" hidden="false" customHeight="false" outlineLevel="0" collapsed="false">
      <c r="A134" s="28"/>
      <c r="B134" s="28"/>
      <c r="C134" s="19" t="s">
        <v>35</v>
      </c>
      <c r="D134" s="20"/>
      <c r="E134" s="25"/>
      <c r="F134" s="26"/>
      <c r="G134" s="26"/>
      <c r="H134" s="26" t="n">
        <v>205.9</v>
      </c>
      <c r="I134" s="27" t="n">
        <v>205.9</v>
      </c>
    </row>
    <row r="135" customFormat="false" ht="12.75" hidden="false" customHeight="false" outlineLevel="0" collapsed="false">
      <c r="A135" s="28"/>
      <c r="B135" s="28"/>
      <c r="C135" s="19" t="n">
        <v>377</v>
      </c>
      <c r="D135" s="19" t="n">
        <v>65973</v>
      </c>
      <c r="E135" s="25"/>
      <c r="F135" s="26"/>
      <c r="G135" s="26"/>
      <c r="H135" s="26" t="n">
        <v>216.5</v>
      </c>
      <c r="I135" s="27" t="n">
        <v>216.5</v>
      </c>
    </row>
    <row r="136" customFormat="false" ht="12.75" hidden="false" customHeight="false" outlineLevel="0" collapsed="false">
      <c r="A136" s="28"/>
      <c r="B136" s="28"/>
      <c r="C136" s="19" t="s">
        <v>935</v>
      </c>
      <c r="D136" s="20"/>
      <c r="E136" s="25"/>
      <c r="F136" s="26"/>
      <c r="G136" s="26"/>
      <c r="H136" s="26" t="n">
        <v>216.5</v>
      </c>
      <c r="I136" s="27" t="n">
        <v>216.5</v>
      </c>
    </row>
    <row r="137" customFormat="false" ht="12.75" hidden="false" customHeight="false" outlineLevel="0" collapsed="false">
      <c r="A137" s="28"/>
      <c r="B137" s="24" t="s">
        <v>227</v>
      </c>
      <c r="C137" s="20"/>
      <c r="D137" s="20"/>
      <c r="E137" s="25"/>
      <c r="F137" s="26"/>
      <c r="G137" s="26"/>
      <c r="H137" s="26" t="n">
        <v>197.466666666667</v>
      </c>
      <c r="I137" s="27" t="n">
        <v>197.466666666667</v>
      </c>
    </row>
    <row r="138" customFormat="false" ht="12.75" hidden="false" customHeight="false" outlineLevel="0" collapsed="false">
      <c r="A138" s="28"/>
      <c r="B138" s="24" t="n">
        <v>660009</v>
      </c>
      <c r="C138" s="19" t="n">
        <v>297</v>
      </c>
      <c r="D138" s="19" t="s">
        <v>33</v>
      </c>
      <c r="E138" s="25"/>
      <c r="F138" s="26" t="n">
        <v>257.4</v>
      </c>
      <c r="G138" s="26"/>
      <c r="H138" s="26"/>
      <c r="I138" s="27" t="n">
        <v>257.4</v>
      </c>
    </row>
    <row r="139" customFormat="false" ht="12.75" hidden="false" customHeight="false" outlineLevel="0" collapsed="false">
      <c r="A139" s="28"/>
      <c r="B139" s="28"/>
      <c r="C139" s="19" t="s">
        <v>936</v>
      </c>
      <c r="D139" s="20"/>
      <c r="E139" s="25"/>
      <c r="F139" s="26" t="n">
        <v>257.4</v>
      </c>
      <c r="G139" s="26"/>
      <c r="H139" s="26"/>
      <c r="I139" s="27" t="n">
        <v>257.4</v>
      </c>
    </row>
    <row r="140" customFormat="false" ht="12.75" hidden="false" customHeight="false" outlineLevel="0" collapsed="false">
      <c r="A140" s="28"/>
      <c r="B140" s="28"/>
      <c r="C140" s="19" t="n">
        <v>301</v>
      </c>
      <c r="D140" s="19" t="s">
        <v>33</v>
      </c>
      <c r="E140" s="25"/>
      <c r="F140" s="26" t="n">
        <v>242</v>
      </c>
      <c r="G140" s="26"/>
      <c r="H140" s="26"/>
      <c r="I140" s="27" t="n">
        <v>242</v>
      </c>
    </row>
    <row r="141" customFormat="false" ht="12.75" hidden="false" customHeight="false" outlineLevel="0" collapsed="false">
      <c r="A141" s="28"/>
      <c r="B141" s="28"/>
      <c r="C141" s="19" t="s">
        <v>937</v>
      </c>
      <c r="D141" s="20"/>
      <c r="E141" s="25"/>
      <c r="F141" s="26" t="n">
        <v>242</v>
      </c>
      <c r="G141" s="26"/>
      <c r="H141" s="26"/>
      <c r="I141" s="27" t="n">
        <v>242</v>
      </c>
    </row>
    <row r="142" customFormat="false" ht="12.75" hidden="false" customHeight="false" outlineLevel="0" collapsed="false">
      <c r="A142" s="28"/>
      <c r="B142" s="28"/>
      <c r="C142" s="19" t="n">
        <v>306</v>
      </c>
      <c r="D142" s="19" t="s">
        <v>33</v>
      </c>
      <c r="E142" s="25"/>
      <c r="F142" s="26" t="n">
        <v>247.2</v>
      </c>
      <c r="G142" s="26"/>
      <c r="H142" s="26"/>
      <c r="I142" s="27" t="n">
        <v>247.2</v>
      </c>
    </row>
    <row r="143" customFormat="false" ht="12.75" hidden="false" customHeight="false" outlineLevel="0" collapsed="false">
      <c r="A143" s="28"/>
      <c r="B143" s="28"/>
      <c r="C143" s="19" t="s">
        <v>34</v>
      </c>
      <c r="D143" s="20"/>
      <c r="E143" s="25"/>
      <c r="F143" s="26" t="n">
        <v>247.2</v>
      </c>
      <c r="G143" s="26"/>
      <c r="H143" s="26"/>
      <c r="I143" s="27" t="n">
        <v>247.2</v>
      </c>
    </row>
    <row r="144" customFormat="false" ht="12.75" hidden="false" customHeight="false" outlineLevel="0" collapsed="false">
      <c r="A144" s="28"/>
      <c r="B144" s="28"/>
      <c r="C144" s="19" t="n">
        <v>336</v>
      </c>
      <c r="D144" s="19" t="s">
        <v>33</v>
      </c>
      <c r="E144" s="25"/>
      <c r="F144" s="26" t="n">
        <v>304.8</v>
      </c>
      <c r="G144" s="26"/>
      <c r="H144" s="26"/>
      <c r="I144" s="27" t="n">
        <v>304.8</v>
      </c>
    </row>
    <row r="145" customFormat="false" ht="12.75" hidden="false" customHeight="false" outlineLevel="0" collapsed="false">
      <c r="A145" s="28"/>
      <c r="B145" s="28"/>
      <c r="C145" s="19" t="s">
        <v>938</v>
      </c>
      <c r="D145" s="20"/>
      <c r="E145" s="25"/>
      <c r="F145" s="26" t="n">
        <v>304.8</v>
      </c>
      <c r="G145" s="26"/>
      <c r="H145" s="26"/>
      <c r="I145" s="27" t="n">
        <v>304.8</v>
      </c>
    </row>
    <row r="146" customFormat="false" ht="12.75" hidden="false" customHeight="false" outlineLevel="0" collapsed="false">
      <c r="A146" s="28"/>
      <c r="B146" s="28"/>
      <c r="C146" s="19" t="n">
        <v>337</v>
      </c>
      <c r="D146" s="19" t="s">
        <v>33</v>
      </c>
      <c r="E146" s="25"/>
      <c r="F146" s="26" t="n">
        <v>269.7</v>
      </c>
      <c r="G146" s="26"/>
      <c r="H146" s="26"/>
      <c r="I146" s="27" t="n">
        <v>269.7</v>
      </c>
    </row>
    <row r="147" customFormat="false" ht="12.75" hidden="false" customHeight="false" outlineLevel="0" collapsed="false">
      <c r="A147" s="28"/>
      <c r="B147" s="28"/>
      <c r="C147" s="19" t="s">
        <v>933</v>
      </c>
      <c r="D147" s="20"/>
      <c r="E147" s="25"/>
      <c r="F147" s="26" t="n">
        <v>269.7</v>
      </c>
      <c r="G147" s="26"/>
      <c r="H147" s="26"/>
      <c r="I147" s="27" t="n">
        <v>269.7</v>
      </c>
    </row>
    <row r="148" customFormat="false" ht="12.75" hidden="false" customHeight="false" outlineLevel="0" collapsed="false">
      <c r="A148" s="28"/>
      <c r="B148" s="24" t="s">
        <v>939</v>
      </c>
      <c r="C148" s="20"/>
      <c r="D148" s="20"/>
      <c r="E148" s="25"/>
      <c r="F148" s="26" t="n">
        <v>264.22</v>
      </c>
      <c r="G148" s="26"/>
      <c r="H148" s="26"/>
      <c r="I148" s="27" t="n">
        <v>264.22</v>
      </c>
    </row>
    <row r="149" customFormat="false" ht="12.75" hidden="false" customHeight="false" outlineLevel="0" collapsed="false">
      <c r="A149" s="28"/>
      <c r="B149" s="24" t="n">
        <v>1260001</v>
      </c>
      <c r="C149" s="19" t="n">
        <v>929</v>
      </c>
      <c r="D149" s="19" t="n">
        <v>78640</v>
      </c>
      <c r="E149" s="25"/>
      <c r="F149" s="26" t="n">
        <v>247.3</v>
      </c>
      <c r="G149" s="26"/>
      <c r="H149" s="26"/>
      <c r="I149" s="27" t="n">
        <v>247.3</v>
      </c>
    </row>
    <row r="150" customFormat="false" ht="12.75" hidden="false" customHeight="false" outlineLevel="0" collapsed="false">
      <c r="A150" s="28"/>
      <c r="B150" s="28"/>
      <c r="C150" s="19" t="s">
        <v>940</v>
      </c>
      <c r="D150" s="20"/>
      <c r="E150" s="25"/>
      <c r="F150" s="26" t="n">
        <v>247.3</v>
      </c>
      <c r="G150" s="26"/>
      <c r="H150" s="26"/>
      <c r="I150" s="27" t="n">
        <v>247.3</v>
      </c>
    </row>
    <row r="151" customFormat="false" ht="12.75" hidden="false" customHeight="false" outlineLevel="0" collapsed="false">
      <c r="A151" s="28"/>
      <c r="B151" s="28"/>
      <c r="C151" s="19" t="n">
        <v>951</v>
      </c>
      <c r="D151" s="19" t="n">
        <v>79533</v>
      </c>
      <c r="E151" s="25"/>
      <c r="F151" s="26" t="n">
        <v>222.6</v>
      </c>
      <c r="G151" s="26"/>
      <c r="H151" s="26"/>
      <c r="I151" s="27" t="n">
        <v>222.6</v>
      </c>
    </row>
    <row r="152" customFormat="false" ht="12.75" hidden="false" customHeight="false" outlineLevel="0" collapsed="false">
      <c r="A152" s="28"/>
      <c r="B152" s="28"/>
      <c r="C152" s="19" t="s">
        <v>941</v>
      </c>
      <c r="D152" s="20"/>
      <c r="E152" s="25"/>
      <c r="F152" s="26" t="n">
        <v>222.6</v>
      </c>
      <c r="G152" s="26"/>
      <c r="H152" s="26"/>
      <c r="I152" s="27" t="n">
        <v>222.6</v>
      </c>
    </row>
    <row r="153" customFormat="false" ht="12.75" hidden="false" customHeight="false" outlineLevel="0" collapsed="false">
      <c r="A153" s="28"/>
      <c r="B153" s="28"/>
      <c r="C153" s="19" t="n">
        <v>952</v>
      </c>
      <c r="D153" s="19" t="n">
        <v>80083</v>
      </c>
      <c r="E153" s="25"/>
      <c r="F153" s="26" t="n">
        <v>278.4</v>
      </c>
      <c r="G153" s="26"/>
      <c r="H153" s="26"/>
      <c r="I153" s="27" t="n">
        <v>278.4</v>
      </c>
    </row>
    <row r="154" customFormat="false" ht="12.75" hidden="false" customHeight="false" outlineLevel="0" collapsed="false">
      <c r="A154" s="28"/>
      <c r="B154" s="28"/>
      <c r="C154" s="19" t="s">
        <v>942</v>
      </c>
      <c r="D154" s="20"/>
      <c r="E154" s="25"/>
      <c r="F154" s="26" t="n">
        <v>278.4</v>
      </c>
      <c r="G154" s="26"/>
      <c r="H154" s="26"/>
      <c r="I154" s="27" t="n">
        <v>278.4</v>
      </c>
    </row>
    <row r="155" customFormat="false" ht="12.75" hidden="false" customHeight="false" outlineLevel="0" collapsed="false">
      <c r="A155" s="28"/>
      <c r="B155" s="28"/>
      <c r="C155" s="19" t="n">
        <v>955</v>
      </c>
      <c r="D155" s="19" t="n">
        <v>80064</v>
      </c>
      <c r="E155" s="25"/>
      <c r="F155" s="26" t="n">
        <v>235.6</v>
      </c>
      <c r="G155" s="26"/>
      <c r="H155" s="26"/>
      <c r="I155" s="27" t="n">
        <v>235.6</v>
      </c>
    </row>
    <row r="156" customFormat="false" ht="12.75" hidden="false" customHeight="false" outlineLevel="0" collapsed="false">
      <c r="A156" s="28"/>
      <c r="B156" s="28"/>
      <c r="C156" s="19" t="s">
        <v>228</v>
      </c>
      <c r="D156" s="20"/>
      <c r="E156" s="25"/>
      <c r="F156" s="26" t="n">
        <v>235.6</v>
      </c>
      <c r="G156" s="26"/>
      <c r="H156" s="26"/>
      <c r="I156" s="27" t="n">
        <v>235.6</v>
      </c>
    </row>
    <row r="157" customFormat="false" ht="12.75" hidden="false" customHeight="false" outlineLevel="0" collapsed="false">
      <c r="A157" s="28"/>
      <c r="B157" s="28"/>
      <c r="C157" s="19" t="n">
        <v>966</v>
      </c>
      <c r="D157" s="19" t="n">
        <v>80546</v>
      </c>
      <c r="E157" s="25"/>
      <c r="F157" s="26" t="n">
        <v>216.9</v>
      </c>
      <c r="G157" s="26"/>
      <c r="H157" s="26"/>
      <c r="I157" s="27" t="n">
        <v>216.9</v>
      </c>
    </row>
    <row r="158" customFormat="false" ht="12.75" hidden="false" customHeight="false" outlineLevel="0" collapsed="false">
      <c r="A158" s="28"/>
      <c r="B158" s="28"/>
      <c r="C158" s="19" t="s">
        <v>322</v>
      </c>
      <c r="D158" s="20"/>
      <c r="E158" s="25"/>
      <c r="F158" s="26" t="n">
        <v>216.9</v>
      </c>
      <c r="G158" s="26"/>
      <c r="H158" s="26"/>
      <c r="I158" s="27" t="n">
        <v>216.9</v>
      </c>
    </row>
    <row r="159" customFormat="false" ht="12.75" hidden="false" customHeight="false" outlineLevel="0" collapsed="false">
      <c r="A159" s="28"/>
      <c r="B159" s="28"/>
      <c r="C159" s="19" t="n">
        <v>982</v>
      </c>
      <c r="D159" s="19" t="n">
        <v>59441</v>
      </c>
      <c r="E159" s="25"/>
      <c r="F159" s="26"/>
      <c r="G159" s="26"/>
      <c r="H159" s="26" t="n">
        <v>172.3</v>
      </c>
      <c r="I159" s="27" t="n">
        <v>172.3</v>
      </c>
    </row>
    <row r="160" customFormat="false" ht="12.75" hidden="false" customHeight="false" outlineLevel="0" collapsed="false">
      <c r="A160" s="28"/>
      <c r="B160" s="28"/>
      <c r="C160" s="19" t="s">
        <v>943</v>
      </c>
      <c r="D160" s="20"/>
      <c r="E160" s="25"/>
      <c r="F160" s="26"/>
      <c r="G160" s="26"/>
      <c r="H160" s="26" t="n">
        <v>172.3</v>
      </c>
      <c r="I160" s="27" t="n">
        <v>172.3</v>
      </c>
    </row>
    <row r="161" customFormat="false" ht="12.75" hidden="false" customHeight="false" outlineLevel="0" collapsed="false">
      <c r="A161" s="28"/>
      <c r="B161" s="28"/>
      <c r="C161" s="19" t="n">
        <v>991</v>
      </c>
      <c r="D161" s="19" t="n">
        <v>82012</v>
      </c>
      <c r="E161" s="25"/>
      <c r="F161" s="26" t="n">
        <v>286.6</v>
      </c>
      <c r="G161" s="26"/>
      <c r="H161" s="26"/>
      <c r="I161" s="27" t="n">
        <v>286.6</v>
      </c>
    </row>
    <row r="162" customFormat="false" ht="12.75" hidden="false" customHeight="false" outlineLevel="0" collapsed="false">
      <c r="A162" s="28"/>
      <c r="B162" s="28"/>
      <c r="C162" s="19" t="s">
        <v>944</v>
      </c>
      <c r="D162" s="20"/>
      <c r="E162" s="25"/>
      <c r="F162" s="26" t="n">
        <v>286.6</v>
      </c>
      <c r="G162" s="26"/>
      <c r="H162" s="26"/>
      <c r="I162" s="27" t="n">
        <v>286.6</v>
      </c>
    </row>
    <row r="163" customFormat="false" ht="12.75" hidden="false" customHeight="false" outlineLevel="0" collapsed="false">
      <c r="A163" s="28"/>
      <c r="B163" s="28"/>
      <c r="C163" s="19" t="n">
        <v>992</v>
      </c>
      <c r="D163" s="19" t="n">
        <v>82019</v>
      </c>
      <c r="E163" s="25"/>
      <c r="F163" s="26" t="n">
        <v>210.4</v>
      </c>
      <c r="G163" s="26"/>
      <c r="H163" s="26"/>
      <c r="I163" s="27" t="n">
        <v>210.4</v>
      </c>
    </row>
    <row r="164" customFormat="false" ht="12.75" hidden="false" customHeight="false" outlineLevel="0" collapsed="false">
      <c r="A164" s="28"/>
      <c r="B164" s="28"/>
      <c r="C164" s="19" t="s">
        <v>945</v>
      </c>
      <c r="D164" s="20"/>
      <c r="E164" s="25"/>
      <c r="F164" s="26" t="n">
        <v>210.4</v>
      </c>
      <c r="G164" s="26"/>
      <c r="H164" s="26"/>
      <c r="I164" s="27" t="n">
        <v>210.4</v>
      </c>
    </row>
    <row r="165" customFormat="false" ht="12.75" hidden="false" customHeight="false" outlineLevel="0" collapsed="false">
      <c r="A165" s="28"/>
      <c r="B165" s="28"/>
      <c r="C165" s="19" t="n">
        <v>1021</v>
      </c>
      <c r="D165" s="19" t="n">
        <v>84798</v>
      </c>
      <c r="E165" s="25"/>
      <c r="F165" s="26" t="n">
        <v>217.4</v>
      </c>
      <c r="G165" s="26"/>
      <c r="H165" s="26"/>
      <c r="I165" s="27" t="n">
        <v>217.4</v>
      </c>
    </row>
    <row r="166" customFormat="false" ht="12.75" hidden="false" customHeight="false" outlineLevel="0" collapsed="false">
      <c r="A166" s="28"/>
      <c r="B166" s="28"/>
      <c r="C166" s="19" t="s">
        <v>946</v>
      </c>
      <c r="D166" s="20"/>
      <c r="E166" s="25"/>
      <c r="F166" s="26" t="n">
        <v>217.4</v>
      </c>
      <c r="G166" s="26"/>
      <c r="H166" s="26"/>
      <c r="I166" s="27" t="n">
        <v>217.4</v>
      </c>
    </row>
    <row r="167" customFormat="false" ht="12.75" hidden="false" customHeight="false" outlineLevel="0" collapsed="false">
      <c r="A167" s="28"/>
      <c r="B167" s="24" t="s">
        <v>236</v>
      </c>
      <c r="C167" s="20"/>
      <c r="D167" s="20"/>
      <c r="E167" s="25"/>
      <c r="F167" s="26" t="n">
        <v>239.4</v>
      </c>
      <c r="G167" s="26"/>
      <c r="H167" s="26" t="n">
        <v>172.3</v>
      </c>
      <c r="I167" s="27" t="n">
        <v>231.944444444444</v>
      </c>
    </row>
    <row r="168" customFormat="false" ht="12.75" hidden="false" customHeight="false" outlineLevel="0" collapsed="false">
      <c r="A168" s="28"/>
      <c r="B168" s="24" t="n">
        <v>1640001</v>
      </c>
      <c r="C168" s="19" t="n">
        <v>973</v>
      </c>
      <c r="D168" s="19" t="n">
        <v>84854</v>
      </c>
      <c r="E168" s="25"/>
      <c r="F168" s="26" t="n">
        <v>214.2</v>
      </c>
      <c r="G168" s="26"/>
      <c r="H168" s="26"/>
      <c r="I168" s="27" t="n">
        <v>214.2</v>
      </c>
    </row>
    <row r="169" customFormat="false" ht="12.75" hidden="false" customHeight="false" outlineLevel="0" collapsed="false">
      <c r="A169" s="28"/>
      <c r="B169" s="28"/>
      <c r="C169" s="19" t="s">
        <v>947</v>
      </c>
      <c r="D169" s="20"/>
      <c r="E169" s="25"/>
      <c r="F169" s="26" t="n">
        <v>214.2</v>
      </c>
      <c r="G169" s="26"/>
      <c r="H169" s="26"/>
      <c r="I169" s="27" t="n">
        <v>214.2</v>
      </c>
    </row>
    <row r="170" customFormat="false" ht="12.75" hidden="false" customHeight="false" outlineLevel="0" collapsed="false">
      <c r="A170" s="28"/>
      <c r="B170" s="28"/>
      <c r="C170" s="19" t="n">
        <v>980</v>
      </c>
      <c r="D170" s="19" t="n">
        <v>84859</v>
      </c>
      <c r="E170" s="25"/>
      <c r="F170" s="26" t="n">
        <v>209.5</v>
      </c>
      <c r="G170" s="26"/>
      <c r="H170" s="26"/>
      <c r="I170" s="27" t="n">
        <v>209.5</v>
      </c>
    </row>
    <row r="171" customFormat="false" ht="12.75" hidden="false" customHeight="false" outlineLevel="0" collapsed="false">
      <c r="A171" s="28"/>
      <c r="B171" s="28"/>
      <c r="C171" s="19" t="s">
        <v>240</v>
      </c>
      <c r="D171" s="20"/>
      <c r="E171" s="25"/>
      <c r="F171" s="26" t="n">
        <v>209.5</v>
      </c>
      <c r="G171" s="26"/>
      <c r="H171" s="26"/>
      <c r="I171" s="27" t="n">
        <v>209.5</v>
      </c>
    </row>
    <row r="172" customFormat="false" ht="12.75" hidden="false" customHeight="false" outlineLevel="0" collapsed="false">
      <c r="A172" s="28"/>
      <c r="B172" s="24" t="s">
        <v>241</v>
      </c>
      <c r="C172" s="20"/>
      <c r="D172" s="20"/>
      <c r="E172" s="25"/>
      <c r="F172" s="26" t="n">
        <v>211.85</v>
      </c>
      <c r="G172" s="26"/>
      <c r="H172" s="26"/>
      <c r="I172" s="27" t="n">
        <v>211.85</v>
      </c>
    </row>
    <row r="173" customFormat="false" ht="12.75" hidden="false" customHeight="false" outlineLevel="0" collapsed="false">
      <c r="A173" s="28"/>
      <c r="B173" s="24" t="n">
        <v>1890009</v>
      </c>
      <c r="C173" s="19" t="n">
        <v>579</v>
      </c>
      <c r="D173" s="19" t="s">
        <v>33</v>
      </c>
      <c r="E173" s="25"/>
      <c r="F173" s="26"/>
      <c r="G173" s="26" t="n">
        <v>170</v>
      </c>
      <c r="H173" s="26"/>
      <c r="I173" s="27" t="n">
        <v>170</v>
      </c>
    </row>
    <row r="174" customFormat="false" ht="12.75" hidden="false" customHeight="false" outlineLevel="0" collapsed="false">
      <c r="A174" s="28"/>
      <c r="B174" s="28"/>
      <c r="C174" s="19" t="s">
        <v>948</v>
      </c>
      <c r="D174" s="20"/>
      <c r="E174" s="25"/>
      <c r="F174" s="26"/>
      <c r="G174" s="26" t="n">
        <v>170</v>
      </c>
      <c r="H174" s="26"/>
      <c r="I174" s="27" t="n">
        <v>170</v>
      </c>
    </row>
    <row r="175" customFormat="false" ht="12.75" hidden="false" customHeight="false" outlineLevel="0" collapsed="false">
      <c r="A175" s="28"/>
      <c r="B175" s="28"/>
      <c r="C175" s="19" t="n">
        <v>613</v>
      </c>
      <c r="D175" s="19" t="s">
        <v>33</v>
      </c>
      <c r="E175" s="25"/>
      <c r="F175" s="26"/>
      <c r="G175" s="26" t="n">
        <v>147.3</v>
      </c>
      <c r="H175" s="26"/>
      <c r="I175" s="27" t="n">
        <v>147.3</v>
      </c>
    </row>
    <row r="176" customFormat="false" ht="12.75" hidden="false" customHeight="false" outlineLevel="0" collapsed="false">
      <c r="A176" s="28"/>
      <c r="B176" s="28"/>
      <c r="C176" s="19" t="s">
        <v>949</v>
      </c>
      <c r="D176" s="20"/>
      <c r="E176" s="25"/>
      <c r="F176" s="26"/>
      <c r="G176" s="26" t="n">
        <v>147.3</v>
      </c>
      <c r="H176" s="26"/>
      <c r="I176" s="27" t="n">
        <v>147.3</v>
      </c>
    </row>
    <row r="177" customFormat="false" ht="12.75" hidden="false" customHeight="false" outlineLevel="0" collapsed="false">
      <c r="A177" s="28"/>
      <c r="B177" s="24" t="s">
        <v>254</v>
      </c>
      <c r="C177" s="20"/>
      <c r="D177" s="20"/>
      <c r="E177" s="25"/>
      <c r="F177" s="26"/>
      <c r="G177" s="26" t="n">
        <v>158.65</v>
      </c>
      <c r="H177" s="26"/>
      <c r="I177" s="27" t="n">
        <v>158.65</v>
      </c>
    </row>
    <row r="178" customFormat="false" ht="12.75" hidden="false" customHeight="false" outlineLevel="0" collapsed="false">
      <c r="A178" s="28"/>
      <c r="B178" s="24" t="n">
        <v>3040001</v>
      </c>
      <c r="C178" s="19" t="n">
        <v>125</v>
      </c>
      <c r="D178" s="19" t="s">
        <v>33</v>
      </c>
      <c r="E178" s="25"/>
      <c r="F178" s="26"/>
      <c r="G178" s="26"/>
      <c r="H178" s="26" t="n">
        <v>173.2</v>
      </c>
      <c r="I178" s="27" t="n">
        <v>173.2</v>
      </c>
    </row>
    <row r="179" customFormat="false" ht="12.75" hidden="false" customHeight="false" outlineLevel="0" collapsed="false">
      <c r="A179" s="28"/>
      <c r="B179" s="28"/>
      <c r="C179" s="19" t="s">
        <v>158</v>
      </c>
      <c r="D179" s="20"/>
      <c r="E179" s="25"/>
      <c r="F179" s="26"/>
      <c r="G179" s="26"/>
      <c r="H179" s="26" t="n">
        <v>173.2</v>
      </c>
      <c r="I179" s="27" t="n">
        <v>173.2</v>
      </c>
    </row>
    <row r="180" customFormat="false" ht="12.75" hidden="false" customHeight="false" outlineLevel="0" collapsed="false">
      <c r="A180" s="28"/>
      <c r="B180" s="24" t="s">
        <v>260</v>
      </c>
      <c r="C180" s="20"/>
      <c r="D180" s="20"/>
      <c r="E180" s="25"/>
      <c r="F180" s="26"/>
      <c r="G180" s="26"/>
      <c r="H180" s="26" t="n">
        <v>173.2</v>
      </c>
      <c r="I180" s="27" t="n">
        <v>173.2</v>
      </c>
    </row>
    <row r="181" customFormat="false" ht="12.75" hidden="false" customHeight="false" outlineLevel="0" collapsed="false">
      <c r="A181" s="19" t="s">
        <v>261</v>
      </c>
      <c r="B181" s="20"/>
      <c r="C181" s="20"/>
      <c r="D181" s="20"/>
      <c r="E181" s="25"/>
      <c r="F181" s="26" t="n">
        <v>244</v>
      </c>
      <c r="G181" s="26" t="n">
        <v>158.65</v>
      </c>
      <c r="H181" s="26" t="n">
        <v>191.2875</v>
      </c>
      <c r="I181" s="27" t="n">
        <v>220.304</v>
      </c>
    </row>
    <row r="182" customFormat="false" ht="12.75" hidden="false" customHeight="false" outlineLevel="0" collapsed="false">
      <c r="A182" s="19" t="s">
        <v>262</v>
      </c>
      <c r="B182" s="24" t="n">
        <v>440001</v>
      </c>
      <c r="C182" s="19" t="n">
        <v>175</v>
      </c>
      <c r="D182" s="19" t="s">
        <v>33</v>
      </c>
      <c r="E182" s="25"/>
      <c r="F182" s="26" t="n">
        <v>266.7</v>
      </c>
      <c r="G182" s="26"/>
      <c r="H182" s="26"/>
      <c r="I182" s="27" t="n">
        <v>266.7</v>
      </c>
    </row>
    <row r="183" customFormat="false" ht="12.75" hidden="false" customHeight="false" outlineLevel="0" collapsed="false">
      <c r="A183" s="28"/>
      <c r="B183" s="28"/>
      <c r="C183" s="19" t="s">
        <v>295</v>
      </c>
      <c r="D183" s="20"/>
      <c r="E183" s="25"/>
      <c r="F183" s="26" t="n">
        <v>266.7</v>
      </c>
      <c r="G183" s="26"/>
      <c r="H183" s="26"/>
      <c r="I183" s="27" t="n">
        <v>266.7</v>
      </c>
    </row>
    <row r="184" customFormat="false" ht="12.75" hidden="false" customHeight="false" outlineLevel="0" collapsed="false">
      <c r="A184" s="28"/>
      <c r="B184" s="24" t="s">
        <v>296</v>
      </c>
      <c r="C184" s="20"/>
      <c r="D184" s="20"/>
      <c r="E184" s="25"/>
      <c r="F184" s="26" t="n">
        <v>266.7</v>
      </c>
      <c r="G184" s="26"/>
      <c r="H184" s="26"/>
      <c r="I184" s="27" t="n">
        <v>266.7</v>
      </c>
    </row>
    <row r="185" customFormat="false" ht="12.75" hidden="false" customHeight="false" outlineLevel="0" collapsed="false">
      <c r="A185" s="28"/>
      <c r="B185" s="24" t="n">
        <v>580001</v>
      </c>
      <c r="C185" s="19" t="n">
        <v>192</v>
      </c>
      <c r="D185" s="19" t="n">
        <v>55508</v>
      </c>
      <c r="E185" s="25"/>
      <c r="F185" s="26"/>
      <c r="G185" s="26"/>
      <c r="H185" s="26" t="n">
        <v>156.7</v>
      </c>
      <c r="I185" s="27" t="n">
        <v>156.7</v>
      </c>
    </row>
    <row r="186" customFormat="false" ht="12.75" hidden="false" customHeight="false" outlineLevel="0" collapsed="false">
      <c r="A186" s="28"/>
      <c r="B186" s="28"/>
      <c r="C186" s="19" t="s">
        <v>923</v>
      </c>
      <c r="D186" s="20"/>
      <c r="E186" s="25"/>
      <c r="F186" s="26"/>
      <c r="G186" s="26"/>
      <c r="H186" s="26" t="n">
        <v>156.7</v>
      </c>
      <c r="I186" s="27" t="n">
        <v>156.7</v>
      </c>
    </row>
    <row r="187" customFormat="false" ht="12.75" hidden="false" customHeight="false" outlineLevel="0" collapsed="false">
      <c r="A187" s="28"/>
      <c r="B187" s="28"/>
      <c r="C187" s="19" t="n">
        <v>210</v>
      </c>
      <c r="D187" s="19" t="n">
        <v>57303</v>
      </c>
      <c r="E187" s="25"/>
      <c r="F187" s="26"/>
      <c r="G187" s="26"/>
      <c r="H187" s="26" t="n">
        <v>148.9</v>
      </c>
      <c r="I187" s="27" t="n">
        <v>148.9</v>
      </c>
    </row>
    <row r="188" customFormat="false" ht="12.75" hidden="false" customHeight="false" outlineLevel="0" collapsed="false">
      <c r="A188" s="28"/>
      <c r="B188" s="28"/>
      <c r="C188" s="19" t="s">
        <v>297</v>
      </c>
      <c r="D188" s="20"/>
      <c r="E188" s="25"/>
      <c r="F188" s="26"/>
      <c r="G188" s="26"/>
      <c r="H188" s="26" t="n">
        <v>148.9</v>
      </c>
      <c r="I188" s="27" t="n">
        <v>148.9</v>
      </c>
    </row>
    <row r="189" customFormat="false" ht="12.75" hidden="false" customHeight="false" outlineLevel="0" collapsed="false">
      <c r="A189" s="28"/>
      <c r="B189" s="24" t="s">
        <v>299</v>
      </c>
      <c r="C189" s="20"/>
      <c r="D189" s="20"/>
      <c r="E189" s="25"/>
      <c r="F189" s="26"/>
      <c r="G189" s="26"/>
      <c r="H189" s="26" t="n">
        <v>152.8</v>
      </c>
      <c r="I189" s="27" t="n">
        <v>152.8</v>
      </c>
    </row>
    <row r="190" customFormat="false" ht="12.75" hidden="false" customHeight="false" outlineLevel="0" collapsed="false">
      <c r="A190" s="28"/>
      <c r="B190" s="24" t="n">
        <v>1960040</v>
      </c>
      <c r="C190" s="19" t="n">
        <v>364</v>
      </c>
      <c r="D190" s="19" t="n">
        <v>60164</v>
      </c>
      <c r="E190" s="25"/>
      <c r="F190" s="26"/>
      <c r="G190" s="26" t="n">
        <v>201.8</v>
      </c>
      <c r="H190" s="26"/>
      <c r="I190" s="27" t="n">
        <v>201.8</v>
      </c>
    </row>
    <row r="191" customFormat="false" ht="12.75" hidden="false" customHeight="false" outlineLevel="0" collapsed="false">
      <c r="A191" s="28"/>
      <c r="B191" s="28"/>
      <c r="C191" s="19" t="s">
        <v>950</v>
      </c>
      <c r="D191" s="20"/>
      <c r="E191" s="25"/>
      <c r="F191" s="26"/>
      <c r="G191" s="26" t="n">
        <v>201.8</v>
      </c>
      <c r="H191" s="26"/>
      <c r="I191" s="27" t="n">
        <v>201.8</v>
      </c>
    </row>
    <row r="192" customFormat="false" ht="12.75" hidden="false" customHeight="false" outlineLevel="0" collapsed="false">
      <c r="A192" s="28"/>
      <c r="B192" s="28"/>
      <c r="C192" s="19" t="n">
        <v>410</v>
      </c>
      <c r="D192" s="19" t="n">
        <v>64931</v>
      </c>
      <c r="E192" s="25"/>
      <c r="F192" s="26"/>
      <c r="G192" s="26"/>
      <c r="H192" s="26" t="n">
        <v>213.2</v>
      </c>
      <c r="I192" s="27" t="n">
        <v>213.2</v>
      </c>
    </row>
    <row r="193" customFormat="false" ht="12.75" hidden="false" customHeight="false" outlineLevel="0" collapsed="false">
      <c r="A193" s="28"/>
      <c r="B193" s="28"/>
      <c r="C193" s="19" t="s">
        <v>951</v>
      </c>
      <c r="D193" s="20"/>
      <c r="E193" s="25"/>
      <c r="F193" s="26"/>
      <c r="G193" s="26"/>
      <c r="H193" s="26" t="n">
        <v>213.2</v>
      </c>
      <c r="I193" s="27" t="n">
        <v>213.2</v>
      </c>
    </row>
    <row r="194" customFormat="false" ht="12.75" hidden="false" customHeight="false" outlineLevel="0" collapsed="false">
      <c r="A194" s="28"/>
      <c r="B194" s="28"/>
      <c r="C194" s="19" t="n">
        <v>420</v>
      </c>
      <c r="D194" s="19" t="n">
        <v>64939</v>
      </c>
      <c r="E194" s="25"/>
      <c r="F194" s="26"/>
      <c r="G194" s="26" t="n">
        <v>174.8</v>
      </c>
      <c r="H194" s="26"/>
      <c r="I194" s="27" t="n">
        <v>174.8</v>
      </c>
    </row>
    <row r="195" customFormat="false" ht="12.75" hidden="false" customHeight="false" outlineLevel="0" collapsed="false">
      <c r="A195" s="28"/>
      <c r="B195" s="28"/>
      <c r="C195" s="19" t="s">
        <v>952</v>
      </c>
      <c r="D195" s="20"/>
      <c r="E195" s="25"/>
      <c r="F195" s="26"/>
      <c r="G195" s="26" t="n">
        <v>174.8</v>
      </c>
      <c r="H195" s="26"/>
      <c r="I195" s="27" t="n">
        <v>174.8</v>
      </c>
    </row>
    <row r="196" customFormat="false" ht="12.75" hidden="false" customHeight="false" outlineLevel="0" collapsed="false">
      <c r="A196" s="28"/>
      <c r="B196" s="28"/>
      <c r="C196" s="19" t="n">
        <v>434</v>
      </c>
      <c r="D196" s="19" t="n">
        <v>67088</v>
      </c>
      <c r="E196" s="25"/>
      <c r="F196" s="26"/>
      <c r="G196" s="26"/>
      <c r="H196" s="26" t="n">
        <v>152.9</v>
      </c>
      <c r="I196" s="27" t="n">
        <v>152.9</v>
      </c>
    </row>
    <row r="197" customFormat="false" ht="12.75" hidden="false" customHeight="false" outlineLevel="0" collapsed="false">
      <c r="A197" s="28"/>
      <c r="B197" s="28"/>
      <c r="C197" s="19" t="s">
        <v>953</v>
      </c>
      <c r="D197" s="20"/>
      <c r="E197" s="25"/>
      <c r="F197" s="26"/>
      <c r="G197" s="26"/>
      <c r="H197" s="26" t="n">
        <v>152.9</v>
      </c>
      <c r="I197" s="27" t="n">
        <v>152.9</v>
      </c>
    </row>
    <row r="198" customFormat="false" ht="12.75" hidden="false" customHeight="false" outlineLevel="0" collapsed="false">
      <c r="A198" s="28"/>
      <c r="B198" s="24" t="s">
        <v>954</v>
      </c>
      <c r="C198" s="20"/>
      <c r="D198" s="20"/>
      <c r="E198" s="25"/>
      <c r="F198" s="26"/>
      <c r="G198" s="26" t="n">
        <v>188.3</v>
      </c>
      <c r="H198" s="26" t="n">
        <v>183.05</v>
      </c>
      <c r="I198" s="27" t="n">
        <v>185.675</v>
      </c>
    </row>
    <row r="199" customFormat="false" ht="12.75" hidden="false" customHeight="false" outlineLevel="0" collapsed="false">
      <c r="A199" s="28"/>
      <c r="B199" s="24" t="n">
        <v>2840001</v>
      </c>
      <c r="C199" s="19" t="n">
        <v>1031</v>
      </c>
      <c r="D199" s="19" t="n">
        <v>81000</v>
      </c>
      <c r="E199" s="25"/>
      <c r="F199" s="26" t="n">
        <v>243.4</v>
      </c>
      <c r="G199" s="26"/>
      <c r="H199" s="26"/>
      <c r="I199" s="27" t="n">
        <v>243.4</v>
      </c>
    </row>
    <row r="200" customFormat="false" ht="12.75" hidden="false" customHeight="false" outlineLevel="0" collapsed="false">
      <c r="A200" s="28"/>
      <c r="B200" s="28"/>
      <c r="C200" s="19" t="s">
        <v>955</v>
      </c>
      <c r="D200" s="20"/>
      <c r="E200" s="25"/>
      <c r="F200" s="26" t="n">
        <v>243.4</v>
      </c>
      <c r="G200" s="26"/>
      <c r="H200" s="26"/>
      <c r="I200" s="27" t="n">
        <v>243.4</v>
      </c>
    </row>
    <row r="201" customFormat="false" ht="12.75" hidden="false" customHeight="false" outlineLevel="0" collapsed="false">
      <c r="A201" s="28"/>
      <c r="B201" s="28"/>
      <c r="C201" s="19" t="n">
        <v>1053</v>
      </c>
      <c r="D201" s="19" t="n">
        <v>81447</v>
      </c>
      <c r="E201" s="25"/>
      <c r="F201" s="26" t="n">
        <v>397.9</v>
      </c>
      <c r="G201" s="26"/>
      <c r="H201" s="26"/>
      <c r="I201" s="27" t="n">
        <v>397.9</v>
      </c>
    </row>
    <row r="202" customFormat="false" ht="12.75" hidden="false" customHeight="false" outlineLevel="0" collapsed="false">
      <c r="A202" s="28"/>
      <c r="B202" s="28"/>
      <c r="C202" s="19" t="s">
        <v>956</v>
      </c>
      <c r="D202" s="20"/>
      <c r="E202" s="25"/>
      <c r="F202" s="26" t="n">
        <v>397.9</v>
      </c>
      <c r="G202" s="26"/>
      <c r="H202" s="26"/>
      <c r="I202" s="27" t="n">
        <v>397.9</v>
      </c>
    </row>
    <row r="203" customFormat="false" ht="12.75" hidden="false" customHeight="false" outlineLevel="0" collapsed="false">
      <c r="A203" s="28"/>
      <c r="B203" s="28"/>
      <c r="C203" s="19" t="n">
        <v>1058</v>
      </c>
      <c r="D203" s="19" t="n">
        <v>81452</v>
      </c>
      <c r="E203" s="25"/>
      <c r="F203" s="26" t="n">
        <v>214</v>
      </c>
      <c r="G203" s="26"/>
      <c r="H203" s="26"/>
      <c r="I203" s="27" t="n">
        <v>214</v>
      </c>
    </row>
    <row r="204" customFormat="false" ht="12.75" hidden="false" customHeight="false" outlineLevel="0" collapsed="false">
      <c r="A204" s="28"/>
      <c r="B204" s="28"/>
      <c r="C204" s="19" t="s">
        <v>957</v>
      </c>
      <c r="D204" s="20"/>
      <c r="E204" s="25"/>
      <c r="F204" s="26" t="n">
        <v>214</v>
      </c>
      <c r="G204" s="26"/>
      <c r="H204" s="26"/>
      <c r="I204" s="27" t="n">
        <v>214</v>
      </c>
    </row>
    <row r="205" customFormat="false" ht="12.75" hidden="false" customHeight="false" outlineLevel="0" collapsed="false">
      <c r="A205" s="28"/>
      <c r="B205" s="28"/>
      <c r="C205" s="19" t="n">
        <v>1064</v>
      </c>
      <c r="D205" s="19" t="n">
        <v>81810</v>
      </c>
      <c r="E205" s="25"/>
      <c r="F205" s="26" t="n">
        <v>254</v>
      </c>
      <c r="G205" s="26"/>
      <c r="H205" s="26"/>
      <c r="I205" s="27" t="n">
        <v>254</v>
      </c>
    </row>
    <row r="206" customFormat="false" ht="12.75" hidden="false" customHeight="false" outlineLevel="0" collapsed="false">
      <c r="A206" s="28"/>
      <c r="B206" s="28"/>
      <c r="C206" s="19" t="s">
        <v>958</v>
      </c>
      <c r="D206" s="20"/>
      <c r="E206" s="25"/>
      <c r="F206" s="26" t="n">
        <v>254</v>
      </c>
      <c r="G206" s="26"/>
      <c r="H206" s="26"/>
      <c r="I206" s="27" t="n">
        <v>254</v>
      </c>
    </row>
    <row r="207" customFormat="false" ht="12.75" hidden="false" customHeight="false" outlineLevel="0" collapsed="false">
      <c r="A207" s="28"/>
      <c r="B207" s="28"/>
      <c r="C207" s="19" t="n">
        <v>1108</v>
      </c>
      <c r="D207" s="19" t="n">
        <v>84608</v>
      </c>
      <c r="E207" s="25"/>
      <c r="F207" s="26" t="n">
        <v>310.9</v>
      </c>
      <c r="G207" s="26"/>
      <c r="H207" s="26"/>
      <c r="I207" s="27" t="n">
        <v>310.9</v>
      </c>
    </row>
    <row r="208" customFormat="false" ht="12.75" hidden="false" customHeight="false" outlineLevel="0" collapsed="false">
      <c r="A208" s="28"/>
      <c r="B208" s="28"/>
      <c r="C208" s="19" t="s">
        <v>399</v>
      </c>
      <c r="D208" s="20"/>
      <c r="E208" s="25"/>
      <c r="F208" s="26" t="n">
        <v>310.9</v>
      </c>
      <c r="G208" s="26"/>
      <c r="H208" s="26"/>
      <c r="I208" s="27" t="n">
        <v>310.9</v>
      </c>
    </row>
    <row r="209" customFormat="false" ht="12.75" hidden="false" customHeight="false" outlineLevel="0" collapsed="false">
      <c r="A209" s="28"/>
      <c r="B209" s="28"/>
      <c r="C209" s="19" t="n">
        <v>1112</v>
      </c>
      <c r="D209" s="19" t="n">
        <v>84612</v>
      </c>
      <c r="E209" s="25"/>
      <c r="F209" s="26" t="n">
        <v>238.9</v>
      </c>
      <c r="G209" s="26"/>
      <c r="H209" s="26"/>
      <c r="I209" s="27" t="n">
        <v>238.9</v>
      </c>
    </row>
    <row r="210" customFormat="false" ht="12.75" hidden="false" customHeight="false" outlineLevel="0" collapsed="false">
      <c r="A210" s="28"/>
      <c r="B210" s="28"/>
      <c r="C210" s="19" t="s">
        <v>400</v>
      </c>
      <c r="D210" s="20"/>
      <c r="E210" s="25"/>
      <c r="F210" s="26" t="n">
        <v>238.9</v>
      </c>
      <c r="G210" s="26"/>
      <c r="H210" s="26"/>
      <c r="I210" s="27" t="n">
        <v>238.9</v>
      </c>
    </row>
    <row r="211" customFormat="false" ht="12.75" hidden="false" customHeight="false" outlineLevel="0" collapsed="false">
      <c r="A211" s="28"/>
      <c r="B211" s="28"/>
      <c r="C211" s="19" t="n">
        <v>1145</v>
      </c>
      <c r="D211" s="19" t="n">
        <v>86815</v>
      </c>
      <c r="E211" s="25"/>
      <c r="F211" s="26" t="n">
        <v>231.8</v>
      </c>
      <c r="G211" s="26"/>
      <c r="H211" s="26"/>
      <c r="I211" s="27" t="n">
        <v>231.8</v>
      </c>
    </row>
    <row r="212" customFormat="false" ht="12.75" hidden="false" customHeight="false" outlineLevel="0" collapsed="false">
      <c r="A212" s="28"/>
      <c r="B212" s="28"/>
      <c r="C212" s="19" t="s">
        <v>959</v>
      </c>
      <c r="D212" s="20"/>
      <c r="E212" s="25"/>
      <c r="F212" s="26" t="n">
        <v>231.8</v>
      </c>
      <c r="G212" s="26"/>
      <c r="H212" s="26"/>
      <c r="I212" s="27" t="n">
        <v>231.8</v>
      </c>
    </row>
    <row r="213" customFormat="false" ht="12.75" hidden="false" customHeight="false" outlineLevel="0" collapsed="false">
      <c r="A213" s="28"/>
      <c r="B213" s="24" t="s">
        <v>402</v>
      </c>
      <c r="C213" s="20"/>
      <c r="D213" s="20"/>
      <c r="E213" s="25"/>
      <c r="F213" s="26" t="n">
        <v>270.128571428571</v>
      </c>
      <c r="G213" s="26"/>
      <c r="H213" s="26"/>
      <c r="I213" s="27" t="n">
        <v>270.128571428571</v>
      </c>
    </row>
    <row r="214" customFormat="false" ht="12.75" hidden="false" customHeight="false" outlineLevel="0" collapsed="false">
      <c r="A214" s="19" t="s">
        <v>405</v>
      </c>
      <c r="B214" s="20"/>
      <c r="C214" s="20"/>
      <c r="D214" s="20"/>
      <c r="E214" s="25"/>
      <c r="F214" s="26" t="n">
        <v>269.7</v>
      </c>
      <c r="G214" s="26" t="n">
        <v>188.3</v>
      </c>
      <c r="H214" s="26" t="n">
        <v>167.925</v>
      </c>
      <c r="I214" s="27" t="n">
        <v>228.992857142857</v>
      </c>
    </row>
    <row r="215" customFormat="false" ht="12.75" hidden="false" customHeight="false" outlineLevel="0" collapsed="false">
      <c r="A215" s="19" t="s">
        <v>406</v>
      </c>
      <c r="B215" s="24" t="n">
        <v>80001</v>
      </c>
      <c r="C215" s="19" t="n">
        <v>399</v>
      </c>
      <c r="D215" s="19" t="n">
        <v>53532</v>
      </c>
      <c r="E215" s="25"/>
      <c r="F215" s="26"/>
      <c r="G215" s="26" t="n">
        <v>170.2</v>
      </c>
      <c r="H215" s="26"/>
      <c r="I215" s="27" t="n">
        <v>170.2</v>
      </c>
    </row>
    <row r="216" customFormat="false" ht="12.75" hidden="false" customHeight="false" outlineLevel="0" collapsed="false">
      <c r="A216" s="28"/>
      <c r="B216" s="28"/>
      <c r="C216" s="19" t="s">
        <v>407</v>
      </c>
      <c r="D216" s="20"/>
      <c r="E216" s="25"/>
      <c r="F216" s="26"/>
      <c r="G216" s="26" t="n">
        <v>170.2</v>
      </c>
      <c r="H216" s="26"/>
      <c r="I216" s="27" t="n">
        <v>170.2</v>
      </c>
    </row>
    <row r="217" customFormat="false" ht="12.75" hidden="false" customHeight="false" outlineLevel="0" collapsed="false">
      <c r="A217" s="28"/>
      <c r="B217" s="28"/>
      <c r="C217" s="19" t="n">
        <v>416.01</v>
      </c>
      <c r="D217" s="19" t="n">
        <v>91743</v>
      </c>
      <c r="E217" s="25"/>
      <c r="F217" s="26" t="n">
        <v>208.1</v>
      </c>
      <c r="G217" s="26"/>
      <c r="H217" s="26"/>
      <c r="I217" s="27" t="n">
        <v>208.1</v>
      </c>
    </row>
    <row r="218" customFormat="false" ht="12.75" hidden="false" customHeight="false" outlineLevel="0" collapsed="false">
      <c r="A218" s="28"/>
      <c r="B218" s="28"/>
      <c r="C218" s="19" t="s">
        <v>960</v>
      </c>
      <c r="D218" s="20"/>
      <c r="E218" s="25"/>
      <c r="F218" s="26" t="n">
        <v>208.1</v>
      </c>
      <c r="G218" s="26"/>
      <c r="H218" s="26"/>
      <c r="I218" s="27" t="n">
        <v>208.1</v>
      </c>
    </row>
    <row r="219" customFormat="false" ht="12.75" hidden="false" customHeight="false" outlineLevel="0" collapsed="false">
      <c r="A219" s="28"/>
      <c r="B219" s="28"/>
      <c r="C219" s="19" t="n">
        <v>446.01</v>
      </c>
      <c r="D219" s="19" t="n">
        <v>91753</v>
      </c>
      <c r="E219" s="25"/>
      <c r="F219" s="26"/>
      <c r="G219" s="26" t="n">
        <v>163.9</v>
      </c>
      <c r="H219" s="26"/>
      <c r="I219" s="27" t="n">
        <v>163.9</v>
      </c>
    </row>
    <row r="220" customFormat="false" ht="12.75" hidden="false" customHeight="false" outlineLevel="0" collapsed="false">
      <c r="A220" s="28"/>
      <c r="B220" s="28"/>
      <c r="C220" s="19" t="s">
        <v>961</v>
      </c>
      <c r="D220" s="20"/>
      <c r="E220" s="25"/>
      <c r="F220" s="26"/>
      <c r="G220" s="26" t="n">
        <v>163.9</v>
      </c>
      <c r="H220" s="26"/>
      <c r="I220" s="27" t="n">
        <v>163.9</v>
      </c>
    </row>
    <row r="221" customFormat="false" ht="12.75" hidden="false" customHeight="false" outlineLevel="0" collapsed="false">
      <c r="A221" s="28"/>
      <c r="B221" s="28"/>
      <c r="C221" s="19" t="n">
        <v>503</v>
      </c>
      <c r="D221" s="19" t="n">
        <v>53617</v>
      </c>
      <c r="E221" s="25"/>
      <c r="F221" s="26"/>
      <c r="G221" s="26" t="n">
        <v>187.5</v>
      </c>
      <c r="H221" s="26"/>
      <c r="I221" s="27" t="n">
        <v>187.5</v>
      </c>
    </row>
    <row r="222" customFormat="false" ht="12.75" hidden="false" customHeight="false" outlineLevel="0" collapsed="false">
      <c r="A222" s="28"/>
      <c r="B222" s="28"/>
      <c r="C222" s="19" t="s">
        <v>962</v>
      </c>
      <c r="D222" s="20"/>
      <c r="E222" s="25"/>
      <c r="F222" s="26"/>
      <c r="G222" s="26" t="n">
        <v>187.5</v>
      </c>
      <c r="H222" s="26"/>
      <c r="I222" s="27" t="n">
        <v>187.5</v>
      </c>
    </row>
    <row r="223" customFormat="false" ht="12.75" hidden="false" customHeight="false" outlineLevel="0" collapsed="false">
      <c r="A223" s="28"/>
      <c r="B223" s="28"/>
      <c r="C223" s="19" t="n">
        <v>527</v>
      </c>
      <c r="D223" s="19" t="n">
        <v>91750</v>
      </c>
      <c r="E223" s="25"/>
      <c r="F223" s="26"/>
      <c r="G223" s="26" t="n">
        <v>182.9</v>
      </c>
      <c r="H223" s="26"/>
      <c r="I223" s="27" t="n">
        <v>182.9</v>
      </c>
    </row>
    <row r="224" customFormat="false" ht="12.75" hidden="false" customHeight="false" outlineLevel="0" collapsed="false">
      <c r="A224" s="28"/>
      <c r="B224" s="28"/>
      <c r="C224" s="19" t="s">
        <v>963</v>
      </c>
      <c r="D224" s="20"/>
      <c r="E224" s="25"/>
      <c r="F224" s="26"/>
      <c r="G224" s="26" t="n">
        <v>182.9</v>
      </c>
      <c r="H224" s="26"/>
      <c r="I224" s="27" t="n">
        <v>182.9</v>
      </c>
    </row>
    <row r="225" customFormat="false" ht="12.75" hidden="false" customHeight="false" outlineLevel="0" collapsed="false">
      <c r="A225" s="28"/>
      <c r="B225" s="28"/>
      <c r="C225" s="19" t="n">
        <v>559</v>
      </c>
      <c r="D225" s="19" t="n">
        <v>68121</v>
      </c>
      <c r="E225" s="25"/>
      <c r="F225" s="26"/>
      <c r="G225" s="26" t="n">
        <v>210.6</v>
      </c>
      <c r="H225" s="26"/>
      <c r="I225" s="27" t="n">
        <v>210.6</v>
      </c>
    </row>
    <row r="226" customFormat="false" ht="12.75" hidden="false" customHeight="false" outlineLevel="0" collapsed="false">
      <c r="A226" s="28"/>
      <c r="B226" s="28"/>
      <c r="C226" s="19" t="s">
        <v>197</v>
      </c>
      <c r="D226" s="20"/>
      <c r="E226" s="25"/>
      <c r="F226" s="26"/>
      <c r="G226" s="26" t="n">
        <v>210.6</v>
      </c>
      <c r="H226" s="26"/>
      <c r="I226" s="27" t="n">
        <v>210.6</v>
      </c>
    </row>
    <row r="227" customFormat="false" ht="12.75" hidden="false" customHeight="false" outlineLevel="0" collapsed="false">
      <c r="A227" s="28"/>
      <c r="B227" s="28"/>
      <c r="C227" s="19" t="n">
        <v>583.01</v>
      </c>
      <c r="D227" s="19" t="n">
        <v>68910</v>
      </c>
      <c r="E227" s="25"/>
      <c r="F227" s="26"/>
      <c r="G227" s="26" t="n">
        <v>143.9</v>
      </c>
      <c r="H227" s="26"/>
      <c r="I227" s="27" t="n">
        <v>143.9</v>
      </c>
    </row>
    <row r="228" customFormat="false" ht="12.75" hidden="false" customHeight="false" outlineLevel="0" collapsed="false">
      <c r="A228" s="28"/>
      <c r="B228" s="28"/>
      <c r="C228" s="19" t="s">
        <v>964</v>
      </c>
      <c r="D228" s="20"/>
      <c r="E228" s="25"/>
      <c r="F228" s="26"/>
      <c r="G228" s="26" t="n">
        <v>143.9</v>
      </c>
      <c r="H228" s="26"/>
      <c r="I228" s="27" t="n">
        <v>143.9</v>
      </c>
    </row>
    <row r="229" customFormat="false" ht="12.75" hidden="false" customHeight="false" outlineLevel="0" collapsed="false">
      <c r="A229" s="28"/>
      <c r="B229" s="24" t="s">
        <v>413</v>
      </c>
      <c r="C229" s="20"/>
      <c r="D229" s="20"/>
      <c r="E229" s="25"/>
      <c r="F229" s="26" t="n">
        <v>208.1</v>
      </c>
      <c r="G229" s="26" t="n">
        <v>176.5</v>
      </c>
      <c r="H229" s="26"/>
      <c r="I229" s="27" t="n">
        <v>181.014285714286</v>
      </c>
    </row>
    <row r="230" customFormat="false" ht="12.75" hidden="false" customHeight="false" outlineLevel="0" collapsed="false">
      <c r="A230" s="28"/>
      <c r="B230" s="24" t="n">
        <v>1670001</v>
      </c>
      <c r="C230" s="19" t="n">
        <v>29.02</v>
      </c>
      <c r="D230" s="19" t="s">
        <v>33</v>
      </c>
      <c r="E230" s="25"/>
      <c r="F230" s="26"/>
      <c r="G230" s="26"/>
      <c r="H230" s="26" t="n">
        <v>150.2</v>
      </c>
      <c r="I230" s="27" t="n">
        <v>150.2</v>
      </c>
    </row>
    <row r="231" customFormat="false" ht="12.75" hidden="false" customHeight="false" outlineLevel="0" collapsed="false">
      <c r="A231" s="28"/>
      <c r="B231" s="28"/>
      <c r="C231" s="19" t="s">
        <v>965</v>
      </c>
      <c r="D231" s="20"/>
      <c r="E231" s="25"/>
      <c r="F231" s="26"/>
      <c r="G231" s="26"/>
      <c r="H231" s="26" t="n">
        <v>150.2</v>
      </c>
      <c r="I231" s="27" t="n">
        <v>150.2</v>
      </c>
    </row>
    <row r="232" customFormat="false" ht="12.75" hidden="false" customHeight="false" outlineLevel="0" collapsed="false">
      <c r="A232" s="28"/>
      <c r="B232" s="28"/>
      <c r="C232" s="19" t="n">
        <v>712</v>
      </c>
      <c r="D232" s="19" t="s">
        <v>33</v>
      </c>
      <c r="E232" s="25"/>
      <c r="F232" s="26"/>
      <c r="G232" s="26"/>
      <c r="H232" s="26" t="n">
        <v>235</v>
      </c>
      <c r="I232" s="27" t="n">
        <v>235</v>
      </c>
    </row>
    <row r="233" customFormat="false" ht="12.75" hidden="false" customHeight="false" outlineLevel="0" collapsed="false">
      <c r="A233" s="28"/>
      <c r="B233" s="28"/>
      <c r="C233" s="19" t="s">
        <v>966</v>
      </c>
      <c r="D233" s="20"/>
      <c r="E233" s="25"/>
      <c r="F233" s="26"/>
      <c r="G233" s="26"/>
      <c r="H233" s="26" t="n">
        <v>235</v>
      </c>
      <c r="I233" s="27" t="n">
        <v>235</v>
      </c>
    </row>
    <row r="234" customFormat="false" ht="12.75" hidden="false" customHeight="false" outlineLevel="0" collapsed="false">
      <c r="A234" s="28"/>
      <c r="B234" s="24" t="s">
        <v>967</v>
      </c>
      <c r="C234" s="20"/>
      <c r="D234" s="20"/>
      <c r="E234" s="25"/>
      <c r="F234" s="26"/>
      <c r="G234" s="26"/>
      <c r="H234" s="26" t="n">
        <v>192.6</v>
      </c>
      <c r="I234" s="27" t="n">
        <v>192.6</v>
      </c>
    </row>
    <row r="235" customFormat="false" ht="12.75" hidden="false" customHeight="false" outlineLevel="0" collapsed="false">
      <c r="A235" s="28"/>
      <c r="B235" s="24" t="n">
        <v>2020001</v>
      </c>
      <c r="C235" s="19" t="n">
        <v>155</v>
      </c>
      <c r="D235" s="19" t="n">
        <v>61320</v>
      </c>
      <c r="E235" s="25"/>
      <c r="F235" s="26"/>
      <c r="G235" s="26" t="n">
        <v>136.4</v>
      </c>
      <c r="H235" s="26"/>
      <c r="I235" s="27" t="n">
        <v>136.4</v>
      </c>
    </row>
    <row r="236" customFormat="false" ht="12.75" hidden="false" customHeight="false" outlineLevel="0" collapsed="false">
      <c r="A236" s="28"/>
      <c r="B236" s="28"/>
      <c r="C236" s="19" t="s">
        <v>968</v>
      </c>
      <c r="D236" s="20"/>
      <c r="E236" s="25"/>
      <c r="F236" s="26"/>
      <c r="G236" s="26" t="n">
        <v>136.4</v>
      </c>
      <c r="H236" s="26"/>
      <c r="I236" s="27" t="n">
        <v>136.4</v>
      </c>
    </row>
    <row r="237" customFormat="false" ht="12.75" hidden="false" customHeight="false" outlineLevel="0" collapsed="false">
      <c r="A237" s="28"/>
      <c r="B237" s="24" t="s">
        <v>969</v>
      </c>
      <c r="C237" s="20"/>
      <c r="D237" s="20"/>
      <c r="E237" s="25"/>
      <c r="F237" s="26"/>
      <c r="G237" s="26" t="n">
        <v>136.4</v>
      </c>
      <c r="H237" s="26"/>
      <c r="I237" s="27" t="n">
        <v>136.4</v>
      </c>
    </row>
    <row r="238" customFormat="false" ht="12.75" hidden="false" customHeight="false" outlineLevel="0" collapsed="false">
      <c r="A238" s="19" t="s">
        <v>459</v>
      </c>
      <c r="B238" s="20"/>
      <c r="C238" s="20"/>
      <c r="D238" s="20"/>
      <c r="E238" s="25"/>
      <c r="F238" s="26" t="n">
        <v>208.1</v>
      </c>
      <c r="G238" s="26" t="n">
        <v>170.771428571429</v>
      </c>
      <c r="H238" s="26" t="n">
        <v>192.6</v>
      </c>
      <c r="I238" s="27" t="n">
        <v>178.87</v>
      </c>
    </row>
    <row r="239" customFormat="false" ht="12.75" hidden="false" customHeight="false" outlineLevel="0" collapsed="false">
      <c r="A239" s="19" t="s">
        <v>460</v>
      </c>
      <c r="B239" s="24" t="n">
        <v>480005</v>
      </c>
      <c r="C239" s="19" t="n">
        <v>259</v>
      </c>
      <c r="D239" s="19" t="n">
        <v>65077</v>
      </c>
      <c r="E239" s="25"/>
      <c r="F239" s="26"/>
      <c r="G239" s="26"/>
      <c r="H239" s="26" t="n">
        <v>152.6</v>
      </c>
      <c r="I239" s="27" t="n">
        <v>152.6</v>
      </c>
    </row>
    <row r="240" customFormat="false" ht="12.75" hidden="false" customHeight="false" outlineLevel="0" collapsed="false">
      <c r="A240" s="28"/>
      <c r="B240" s="28"/>
      <c r="C240" s="19" t="s">
        <v>970</v>
      </c>
      <c r="D240" s="20"/>
      <c r="E240" s="25"/>
      <c r="F240" s="26"/>
      <c r="G240" s="26"/>
      <c r="H240" s="26" t="n">
        <v>152.6</v>
      </c>
      <c r="I240" s="27" t="n">
        <v>152.6</v>
      </c>
    </row>
    <row r="241" customFormat="false" ht="12.75" hidden="false" customHeight="false" outlineLevel="0" collapsed="false">
      <c r="A241" s="28"/>
      <c r="B241" s="28"/>
      <c r="C241" s="19" t="n">
        <v>2474</v>
      </c>
      <c r="D241" s="19" t="n">
        <v>79189</v>
      </c>
      <c r="E241" s="25"/>
      <c r="F241" s="26" t="n">
        <v>282.7</v>
      </c>
      <c r="G241" s="26"/>
      <c r="H241" s="26"/>
      <c r="I241" s="27" t="n">
        <v>282.7</v>
      </c>
    </row>
    <row r="242" customFormat="false" ht="12.75" hidden="false" customHeight="false" outlineLevel="0" collapsed="false">
      <c r="A242" s="28"/>
      <c r="B242" s="28"/>
      <c r="C242" s="19" t="s">
        <v>971</v>
      </c>
      <c r="D242" s="20"/>
      <c r="E242" s="25"/>
      <c r="F242" s="26" t="n">
        <v>282.7</v>
      </c>
      <c r="G242" s="26"/>
      <c r="H242" s="26"/>
      <c r="I242" s="27" t="n">
        <v>282.7</v>
      </c>
    </row>
    <row r="243" customFormat="false" ht="12.75" hidden="false" customHeight="false" outlineLevel="0" collapsed="false">
      <c r="A243" s="28"/>
      <c r="B243" s="28"/>
      <c r="C243" s="19" t="n">
        <v>2533</v>
      </c>
      <c r="D243" s="19" t="n">
        <v>80874</v>
      </c>
      <c r="E243" s="25"/>
      <c r="F243" s="26" t="n">
        <v>284.2</v>
      </c>
      <c r="G243" s="26"/>
      <c r="H243" s="26"/>
      <c r="I243" s="27" t="n">
        <v>284.2</v>
      </c>
    </row>
    <row r="244" customFormat="false" ht="12.75" hidden="false" customHeight="false" outlineLevel="0" collapsed="false">
      <c r="A244" s="28"/>
      <c r="B244" s="28"/>
      <c r="C244" s="19" t="s">
        <v>465</v>
      </c>
      <c r="D244" s="20"/>
      <c r="E244" s="25"/>
      <c r="F244" s="26" t="n">
        <v>284.2</v>
      </c>
      <c r="G244" s="26"/>
      <c r="H244" s="26"/>
      <c r="I244" s="27" t="n">
        <v>284.2</v>
      </c>
    </row>
    <row r="245" customFormat="false" ht="12.75" hidden="false" customHeight="false" outlineLevel="0" collapsed="false">
      <c r="A245" s="28"/>
      <c r="B245" s="28"/>
      <c r="C245" s="19" t="n">
        <v>2581</v>
      </c>
      <c r="D245" s="19" t="n">
        <v>82172</v>
      </c>
      <c r="E245" s="25"/>
      <c r="F245" s="26" t="n">
        <v>348.5</v>
      </c>
      <c r="G245" s="26"/>
      <c r="H245" s="26"/>
      <c r="I245" s="27" t="n">
        <v>348.5</v>
      </c>
    </row>
    <row r="246" customFormat="false" ht="12.75" hidden="false" customHeight="false" outlineLevel="0" collapsed="false">
      <c r="A246" s="28"/>
      <c r="B246" s="28"/>
      <c r="C246" s="19" t="s">
        <v>209</v>
      </c>
      <c r="D246" s="20"/>
      <c r="E246" s="25"/>
      <c r="F246" s="26" t="n">
        <v>348.5</v>
      </c>
      <c r="G246" s="26"/>
      <c r="H246" s="26"/>
      <c r="I246" s="27" t="n">
        <v>348.5</v>
      </c>
    </row>
    <row r="247" customFormat="false" ht="12.75" hidden="false" customHeight="false" outlineLevel="0" collapsed="false">
      <c r="A247" s="28"/>
      <c r="B247" s="28"/>
      <c r="C247" s="19" t="n">
        <v>2598</v>
      </c>
      <c r="D247" s="19" t="n">
        <v>82188</v>
      </c>
      <c r="E247" s="25"/>
      <c r="F247" s="26" t="n">
        <v>302.1</v>
      </c>
      <c r="G247" s="26"/>
      <c r="H247" s="26"/>
      <c r="I247" s="27" t="n">
        <v>302.1</v>
      </c>
    </row>
    <row r="248" customFormat="false" ht="12.75" hidden="false" customHeight="false" outlineLevel="0" collapsed="false">
      <c r="A248" s="28"/>
      <c r="B248" s="28"/>
      <c r="C248" s="19" t="s">
        <v>972</v>
      </c>
      <c r="D248" s="20"/>
      <c r="E248" s="25"/>
      <c r="F248" s="26" t="n">
        <v>302.1</v>
      </c>
      <c r="G248" s="26"/>
      <c r="H248" s="26"/>
      <c r="I248" s="27" t="n">
        <v>302.1</v>
      </c>
    </row>
    <row r="249" customFormat="false" ht="12.75" hidden="false" customHeight="false" outlineLevel="0" collapsed="false">
      <c r="A249" s="28"/>
      <c r="B249" s="28"/>
      <c r="C249" s="19" t="n">
        <v>2608</v>
      </c>
      <c r="D249" s="19" t="n">
        <v>83788</v>
      </c>
      <c r="E249" s="25"/>
      <c r="F249" s="26" t="n">
        <v>268.7</v>
      </c>
      <c r="G249" s="26"/>
      <c r="H249" s="26"/>
      <c r="I249" s="27" t="n">
        <v>268.7</v>
      </c>
    </row>
    <row r="250" customFormat="false" ht="12.75" hidden="false" customHeight="false" outlineLevel="0" collapsed="false">
      <c r="A250" s="28"/>
      <c r="B250" s="28"/>
      <c r="C250" s="19" t="s">
        <v>973</v>
      </c>
      <c r="D250" s="20"/>
      <c r="E250" s="25"/>
      <c r="F250" s="26" t="n">
        <v>268.7</v>
      </c>
      <c r="G250" s="26"/>
      <c r="H250" s="26"/>
      <c r="I250" s="27" t="n">
        <v>268.7</v>
      </c>
    </row>
    <row r="251" customFormat="false" ht="12.75" hidden="false" customHeight="false" outlineLevel="0" collapsed="false">
      <c r="A251" s="28"/>
      <c r="B251" s="28"/>
      <c r="C251" s="19" t="n">
        <v>2622</v>
      </c>
      <c r="D251" s="19" t="n">
        <v>83932</v>
      </c>
      <c r="E251" s="25"/>
      <c r="F251" s="26" t="n">
        <v>211.9</v>
      </c>
      <c r="G251" s="26"/>
      <c r="H251" s="26"/>
      <c r="I251" s="27" t="n">
        <v>211.9</v>
      </c>
    </row>
    <row r="252" customFormat="false" ht="12.75" hidden="false" customHeight="false" outlineLevel="0" collapsed="false">
      <c r="A252" s="28"/>
      <c r="B252" s="28"/>
      <c r="C252" s="19" t="s">
        <v>974</v>
      </c>
      <c r="D252" s="20"/>
      <c r="E252" s="25"/>
      <c r="F252" s="26" t="n">
        <v>211.9</v>
      </c>
      <c r="G252" s="26"/>
      <c r="H252" s="26"/>
      <c r="I252" s="27" t="n">
        <v>211.9</v>
      </c>
    </row>
    <row r="253" customFormat="false" ht="12.75" hidden="false" customHeight="false" outlineLevel="0" collapsed="false">
      <c r="A253" s="28"/>
      <c r="B253" s="28"/>
      <c r="C253" s="19" t="n">
        <v>2628</v>
      </c>
      <c r="D253" s="19" t="n">
        <v>84456</v>
      </c>
      <c r="E253" s="25"/>
      <c r="F253" s="26" t="n">
        <v>270.4</v>
      </c>
      <c r="G253" s="26"/>
      <c r="H253" s="26"/>
      <c r="I253" s="27" t="n">
        <v>270.4</v>
      </c>
    </row>
    <row r="254" customFormat="false" ht="12.75" hidden="false" customHeight="false" outlineLevel="0" collapsed="false">
      <c r="A254" s="28"/>
      <c r="B254" s="28"/>
      <c r="C254" s="19" t="s">
        <v>472</v>
      </c>
      <c r="D254" s="20"/>
      <c r="E254" s="25"/>
      <c r="F254" s="26" t="n">
        <v>270.4</v>
      </c>
      <c r="G254" s="26"/>
      <c r="H254" s="26"/>
      <c r="I254" s="27" t="n">
        <v>270.4</v>
      </c>
    </row>
    <row r="255" customFormat="false" ht="12.75" hidden="false" customHeight="false" outlineLevel="0" collapsed="false">
      <c r="A255" s="28"/>
      <c r="B255" s="28"/>
      <c r="C255" s="19" t="n">
        <v>2633</v>
      </c>
      <c r="D255" s="19" t="n">
        <v>84461</v>
      </c>
      <c r="E255" s="25"/>
      <c r="F255" s="26" t="n">
        <v>223.4</v>
      </c>
      <c r="G255" s="26"/>
      <c r="H255" s="26"/>
      <c r="I255" s="27" t="n">
        <v>223.4</v>
      </c>
    </row>
    <row r="256" customFormat="false" ht="12.75" hidden="false" customHeight="false" outlineLevel="0" collapsed="false">
      <c r="A256" s="28"/>
      <c r="B256" s="28"/>
      <c r="C256" s="19" t="s">
        <v>474</v>
      </c>
      <c r="D256" s="20"/>
      <c r="E256" s="25"/>
      <c r="F256" s="26" t="n">
        <v>223.4</v>
      </c>
      <c r="G256" s="26"/>
      <c r="H256" s="26"/>
      <c r="I256" s="27" t="n">
        <v>223.4</v>
      </c>
    </row>
    <row r="257" customFormat="false" ht="12.75" hidden="false" customHeight="false" outlineLevel="0" collapsed="false">
      <c r="A257" s="28"/>
      <c r="B257" s="28"/>
      <c r="C257" s="19" t="n">
        <v>2634</v>
      </c>
      <c r="D257" s="19" t="n">
        <v>84462</v>
      </c>
      <c r="E257" s="25"/>
      <c r="F257" s="26" t="n">
        <v>227.6</v>
      </c>
      <c r="G257" s="26"/>
      <c r="H257" s="26"/>
      <c r="I257" s="27" t="n">
        <v>227.6</v>
      </c>
    </row>
    <row r="258" customFormat="false" ht="12.75" hidden="false" customHeight="false" outlineLevel="0" collapsed="false">
      <c r="A258" s="28"/>
      <c r="B258" s="28"/>
      <c r="C258" s="19" t="s">
        <v>975</v>
      </c>
      <c r="D258" s="20"/>
      <c r="E258" s="25"/>
      <c r="F258" s="26" t="n">
        <v>227.6</v>
      </c>
      <c r="G258" s="26"/>
      <c r="H258" s="26"/>
      <c r="I258" s="27" t="n">
        <v>227.6</v>
      </c>
    </row>
    <row r="259" customFormat="false" ht="12.75" hidden="false" customHeight="false" outlineLevel="0" collapsed="false">
      <c r="A259" s="28"/>
      <c r="B259" s="28"/>
      <c r="C259" s="19" t="n">
        <v>2636</v>
      </c>
      <c r="D259" s="19" t="n">
        <v>84464</v>
      </c>
      <c r="E259" s="25"/>
      <c r="F259" s="26" t="n">
        <v>241.1</v>
      </c>
      <c r="G259" s="26"/>
      <c r="H259" s="26"/>
      <c r="I259" s="27" t="n">
        <v>241.1</v>
      </c>
    </row>
    <row r="260" customFormat="false" ht="12.75" hidden="false" customHeight="false" outlineLevel="0" collapsed="false">
      <c r="A260" s="28"/>
      <c r="B260" s="28"/>
      <c r="C260" s="19" t="s">
        <v>120</v>
      </c>
      <c r="D260" s="20"/>
      <c r="E260" s="25"/>
      <c r="F260" s="26" t="n">
        <v>241.1</v>
      </c>
      <c r="G260" s="26"/>
      <c r="H260" s="26"/>
      <c r="I260" s="27" t="n">
        <v>241.1</v>
      </c>
    </row>
    <row r="261" customFormat="false" ht="12.75" hidden="false" customHeight="false" outlineLevel="0" collapsed="false">
      <c r="A261" s="28"/>
      <c r="B261" s="28"/>
      <c r="C261" s="19" t="n">
        <v>2637</v>
      </c>
      <c r="D261" s="19" t="n">
        <v>84465</v>
      </c>
      <c r="E261" s="25"/>
      <c r="F261" s="26" t="n">
        <v>323</v>
      </c>
      <c r="G261" s="26"/>
      <c r="H261" s="26"/>
      <c r="I261" s="27" t="n">
        <v>323</v>
      </c>
    </row>
    <row r="262" customFormat="false" ht="12.75" hidden="false" customHeight="false" outlineLevel="0" collapsed="false">
      <c r="A262" s="28"/>
      <c r="B262" s="28"/>
      <c r="C262" s="19" t="s">
        <v>976</v>
      </c>
      <c r="D262" s="20"/>
      <c r="E262" s="25"/>
      <c r="F262" s="26" t="n">
        <v>323</v>
      </c>
      <c r="G262" s="26"/>
      <c r="H262" s="26"/>
      <c r="I262" s="27" t="n">
        <v>323</v>
      </c>
    </row>
    <row r="263" customFormat="false" ht="12.75" hidden="false" customHeight="false" outlineLevel="0" collapsed="false">
      <c r="A263" s="28"/>
      <c r="B263" s="28"/>
      <c r="C263" s="19" t="n">
        <v>2641</v>
      </c>
      <c r="D263" s="19" t="n">
        <v>84468</v>
      </c>
      <c r="E263" s="25"/>
      <c r="F263" s="26" t="n">
        <v>201.6</v>
      </c>
      <c r="G263" s="26"/>
      <c r="H263" s="26"/>
      <c r="I263" s="27" t="n">
        <v>201.6</v>
      </c>
    </row>
    <row r="264" customFormat="false" ht="12.75" hidden="false" customHeight="false" outlineLevel="0" collapsed="false">
      <c r="A264" s="28"/>
      <c r="B264" s="28"/>
      <c r="C264" s="19" t="s">
        <v>428</v>
      </c>
      <c r="D264" s="20"/>
      <c r="E264" s="25"/>
      <c r="F264" s="26" t="n">
        <v>201.6</v>
      </c>
      <c r="G264" s="26"/>
      <c r="H264" s="26"/>
      <c r="I264" s="27" t="n">
        <v>201.6</v>
      </c>
    </row>
    <row r="265" customFormat="false" ht="12.75" hidden="false" customHeight="false" outlineLevel="0" collapsed="false">
      <c r="A265" s="28"/>
      <c r="B265" s="28"/>
      <c r="C265" s="19" t="n">
        <v>2649</v>
      </c>
      <c r="D265" s="19" t="n">
        <v>84558</v>
      </c>
      <c r="E265" s="25"/>
      <c r="F265" s="26" t="n">
        <v>322.1</v>
      </c>
      <c r="G265" s="26"/>
      <c r="H265" s="26"/>
      <c r="I265" s="27" t="n">
        <v>322.1</v>
      </c>
    </row>
    <row r="266" customFormat="false" ht="12.75" hidden="false" customHeight="false" outlineLevel="0" collapsed="false">
      <c r="A266" s="28"/>
      <c r="B266" s="28"/>
      <c r="C266" s="19" t="s">
        <v>977</v>
      </c>
      <c r="D266" s="20"/>
      <c r="E266" s="25"/>
      <c r="F266" s="26" t="n">
        <v>322.1</v>
      </c>
      <c r="G266" s="26"/>
      <c r="H266" s="26"/>
      <c r="I266" s="27" t="n">
        <v>322.1</v>
      </c>
    </row>
    <row r="267" customFormat="false" ht="12.75" hidden="false" customHeight="false" outlineLevel="0" collapsed="false">
      <c r="A267" s="28"/>
      <c r="B267" s="28"/>
      <c r="C267" s="19" t="n">
        <v>2651</v>
      </c>
      <c r="D267" s="19" t="n">
        <v>84560</v>
      </c>
      <c r="E267" s="25"/>
      <c r="F267" s="26" t="n">
        <v>203.9</v>
      </c>
      <c r="G267" s="26"/>
      <c r="H267" s="26"/>
      <c r="I267" s="27" t="n">
        <v>203.9</v>
      </c>
    </row>
    <row r="268" customFormat="false" ht="12.75" hidden="false" customHeight="false" outlineLevel="0" collapsed="false">
      <c r="A268" s="28"/>
      <c r="B268" s="28"/>
      <c r="C268" s="19" t="s">
        <v>978</v>
      </c>
      <c r="D268" s="20"/>
      <c r="E268" s="25"/>
      <c r="F268" s="26" t="n">
        <v>203.9</v>
      </c>
      <c r="G268" s="26"/>
      <c r="H268" s="26"/>
      <c r="I268" s="27" t="n">
        <v>203.9</v>
      </c>
    </row>
    <row r="269" customFormat="false" ht="12.75" hidden="false" customHeight="false" outlineLevel="0" collapsed="false">
      <c r="A269" s="28"/>
      <c r="B269" s="28"/>
      <c r="C269" s="19" t="n">
        <v>2660</v>
      </c>
      <c r="D269" s="19" t="n">
        <v>86887</v>
      </c>
      <c r="E269" s="25"/>
      <c r="F269" s="26" t="n">
        <v>248.9</v>
      </c>
      <c r="G269" s="26"/>
      <c r="H269" s="26"/>
      <c r="I269" s="27" t="n">
        <v>248.9</v>
      </c>
    </row>
    <row r="270" customFormat="false" ht="12.75" hidden="false" customHeight="false" outlineLevel="0" collapsed="false">
      <c r="A270" s="28"/>
      <c r="B270" s="28"/>
      <c r="C270" s="19" t="s">
        <v>979</v>
      </c>
      <c r="D270" s="20"/>
      <c r="E270" s="25"/>
      <c r="F270" s="26" t="n">
        <v>248.9</v>
      </c>
      <c r="G270" s="26"/>
      <c r="H270" s="26"/>
      <c r="I270" s="27" t="n">
        <v>248.9</v>
      </c>
    </row>
    <row r="271" customFormat="false" ht="12.75" hidden="false" customHeight="false" outlineLevel="0" collapsed="false">
      <c r="A271" s="28"/>
      <c r="B271" s="28"/>
      <c r="C271" s="19" t="n">
        <v>2671</v>
      </c>
      <c r="D271" s="19" t="n">
        <v>86092</v>
      </c>
      <c r="E271" s="25"/>
      <c r="F271" s="26" t="n">
        <v>357.6</v>
      </c>
      <c r="G271" s="26"/>
      <c r="H271" s="26"/>
      <c r="I271" s="27" t="n">
        <v>357.6</v>
      </c>
    </row>
    <row r="272" customFormat="false" ht="12.75" hidden="false" customHeight="false" outlineLevel="0" collapsed="false">
      <c r="A272" s="28"/>
      <c r="B272" s="28"/>
      <c r="C272" s="19" t="s">
        <v>479</v>
      </c>
      <c r="D272" s="20"/>
      <c r="E272" s="25"/>
      <c r="F272" s="26" t="n">
        <v>357.6</v>
      </c>
      <c r="G272" s="26"/>
      <c r="H272" s="26"/>
      <c r="I272" s="27" t="n">
        <v>357.6</v>
      </c>
    </row>
    <row r="273" customFormat="false" ht="12.75" hidden="false" customHeight="false" outlineLevel="0" collapsed="false">
      <c r="A273" s="28"/>
      <c r="B273" s="28"/>
      <c r="C273" s="19" t="n">
        <v>2674</v>
      </c>
      <c r="D273" s="19" t="n">
        <v>86095</v>
      </c>
      <c r="E273" s="25"/>
      <c r="F273" s="26" t="n">
        <v>298.3</v>
      </c>
      <c r="G273" s="26"/>
      <c r="H273" s="26"/>
      <c r="I273" s="27" t="n">
        <v>298.3</v>
      </c>
    </row>
    <row r="274" customFormat="false" ht="12.75" hidden="false" customHeight="false" outlineLevel="0" collapsed="false">
      <c r="A274" s="28"/>
      <c r="B274" s="28"/>
      <c r="C274" s="19" t="s">
        <v>482</v>
      </c>
      <c r="D274" s="20"/>
      <c r="E274" s="25"/>
      <c r="F274" s="26" t="n">
        <v>298.3</v>
      </c>
      <c r="G274" s="26"/>
      <c r="H274" s="26"/>
      <c r="I274" s="27" t="n">
        <v>298.3</v>
      </c>
    </row>
    <row r="275" customFormat="false" ht="12.75" hidden="false" customHeight="false" outlineLevel="0" collapsed="false">
      <c r="A275" s="28"/>
      <c r="B275" s="28"/>
      <c r="C275" s="19" t="n">
        <v>2682</v>
      </c>
      <c r="D275" s="19" t="n">
        <v>86101</v>
      </c>
      <c r="E275" s="25"/>
      <c r="F275" s="26" t="n">
        <v>293.9</v>
      </c>
      <c r="G275" s="26"/>
      <c r="H275" s="26"/>
      <c r="I275" s="27" t="n">
        <v>293.9</v>
      </c>
    </row>
    <row r="276" customFormat="false" ht="12.75" hidden="false" customHeight="false" outlineLevel="0" collapsed="false">
      <c r="A276" s="28"/>
      <c r="B276" s="28"/>
      <c r="C276" s="19" t="s">
        <v>483</v>
      </c>
      <c r="D276" s="20"/>
      <c r="E276" s="25"/>
      <c r="F276" s="26" t="n">
        <v>293.9</v>
      </c>
      <c r="G276" s="26"/>
      <c r="H276" s="26"/>
      <c r="I276" s="27" t="n">
        <v>293.9</v>
      </c>
    </row>
    <row r="277" customFormat="false" ht="12.75" hidden="false" customHeight="false" outlineLevel="0" collapsed="false">
      <c r="A277" s="28"/>
      <c r="B277" s="28"/>
      <c r="C277" s="19" t="n">
        <v>2692</v>
      </c>
      <c r="D277" s="19" t="n">
        <v>86899</v>
      </c>
      <c r="E277" s="25"/>
      <c r="F277" s="26" t="n">
        <v>232.4</v>
      </c>
      <c r="G277" s="26"/>
      <c r="H277" s="26"/>
      <c r="I277" s="27" t="n">
        <v>232.4</v>
      </c>
    </row>
    <row r="278" customFormat="false" ht="12.75" hidden="false" customHeight="false" outlineLevel="0" collapsed="false">
      <c r="A278" s="28"/>
      <c r="B278" s="28"/>
      <c r="C278" s="19" t="s">
        <v>486</v>
      </c>
      <c r="D278" s="20"/>
      <c r="E278" s="25"/>
      <c r="F278" s="26" t="n">
        <v>232.4</v>
      </c>
      <c r="G278" s="26"/>
      <c r="H278" s="26"/>
      <c r="I278" s="27" t="n">
        <v>232.4</v>
      </c>
    </row>
    <row r="279" customFormat="false" ht="12.75" hidden="false" customHeight="false" outlineLevel="0" collapsed="false">
      <c r="A279" s="28"/>
      <c r="B279" s="28"/>
      <c r="C279" s="19" t="n">
        <v>2693</v>
      </c>
      <c r="D279" s="19" t="n">
        <v>86900</v>
      </c>
      <c r="E279" s="25"/>
      <c r="F279" s="26" t="n">
        <v>248.6</v>
      </c>
      <c r="G279" s="26"/>
      <c r="H279" s="26"/>
      <c r="I279" s="27" t="n">
        <v>248.6</v>
      </c>
    </row>
    <row r="280" customFormat="false" ht="12.75" hidden="false" customHeight="false" outlineLevel="0" collapsed="false">
      <c r="A280" s="28"/>
      <c r="B280" s="28"/>
      <c r="C280" s="19" t="s">
        <v>487</v>
      </c>
      <c r="D280" s="20"/>
      <c r="E280" s="25"/>
      <c r="F280" s="26" t="n">
        <v>248.6</v>
      </c>
      <c r="G280" s="26"/>
      <c r="H280" s="26"/>
      <c r="I280" s="27" t="n">
        <v>248.6</v>
      </c>
    </row>
    <row r="281" customFormat="false" ht="12.75" hidden="false" customHeight="false" outlineLevel="0" collapsed="false">
      <c r="A281" s="28"/>
      <c r="B281" s="28"/>
      <c r="C281" s="19" t="n">
        <v>2694</v>
      </c>
      <c r="D281" s="19" t="n">
        <v>86901</v>
      </c>
      <c r="E281" s="25"/>
      <c r="F281" s="26" t="n">
        <v>231.8</v>
      </c>
      <c r="G281" s="26"/>
      <c r="H281" s="26"/>
      <c r="I281" s="27" t="n">
        <v>231.8</v>
      </c>
    </row>
    <row r="282" customFormat="false" ht="12.75" hidden="false" customHeight="false" outlineLevel="0" collapsed="false">
      <c r="A282" s="28"/>
      <c r="B282" s="28"/>
      <c r="C282" s="19" t="s">
        <v>980</v>
      </c>
      <c r="D282" s="20"/>
      <c r="E282" s="25"/>
      <c r="F282" s="26" t="n">
        <v>231.8</v>
      </c>
      <c r="G282" s="26"/>
      <c r="H282" s="26"/>
      <c r="I282" s="27" t="n">
        <v>231.8</v>
      </c>
    </row>
    <row r="283" customFormat="false" ht="12.75" hidden="false" customHeight="false" outlineLevel="0" collapsed="false">
      <c r="A283" s="28"/>
      <c r="B283" s="24" t="s">
        <v>489</v>
      </c>
      <c r="C283" s="20"/>
      <c r="D283" s="20"/>
      <c r="E283" s="25"/>
      <c r="F283" s="26" t="n">
        <v>267.747619047619</v>
      </c>
      <c r="G283" s="26"/>
      <c r="H283" s="26" t="n">
        <v>152.6</v>
      </c>
      <c r="I283" s="27" t="n">
        <v>262.513636363636</v>
      </c>
    </row>
    <row r="284" customFormat="false" ht="12.75" hidden="false" customHeight="false" outlineLevel="0" collapsed="false">
      <c r="A284" s="28"/>
      <c r="B284" s="24" t="n">
        <v>620001</v>
      </c>
      <c r="C284" s="19" t="n">
        <v>1101</v>
      </c>
      <c r="D284" s="19" t="s">
        <v>33</v>
      </c>
      <c r="E284" s="25"/>
      <c r="F284" s="26"/>
      <c r="G284" s="26"/>
      <c r="H284" s="26" t="n">
        <v>158.2</v>
      </c>
      <c r="I284" s="27" t="n">
        <v>158.2</v>
      </c>
    </row>
    <row r="285" customFormat="false" ht="12.75" hidden="false" customHeight="false" outlineLevel="0" collapsed="false">
      <c r="A285" s="28"/>
      <c r="B285" s="28"/>
      <c r="C285" s="19" t="s">
        <v>981</v>
      </c>
      <c r="D285" s="20"/>
      <c r="E285" s="25"/>
      <c r="F285" s="26"/>
      <c r="G285" s="26"/>
      <c r="H285" s="26" t="n">
        <v>158.2</v>
      </c>
      <c r="I285" s="27" t="n">
        <v>158.2</v>
      </c>
    </row>
    <row r="286" customFormat="false" ht="12.75" hidden="false" customHeight="false" outlineLevel="0" collapsed="false">
      <c r="A286" s="28"/>
      <c r="B286" s="28"/>
      <c r="C286" s="19" t="n">
        <v>1153</v>
      </c>
      <c r="D286" s="19" t="s">
        <v>33</v>
      </c>
      <c r="E286" s="25"/>
      <c r="F286" s="26"/>
      <c r="G286" s="26"/>
      <c r="H286" s="26" t="n">
        <v>213.8</v>
      </c>
      <c r="I286" s="27" t="n">
        <v>213.8</v>
      </c>
    </row>
    <row r="287" customFormat="false" ht="12.75" hidden="false" customHeight="false" outlineLevel="0" collapsed="false">
      <c r="A287" s="28"/>
      <c r="B287" s="28"/>
      <c r="C287" s="19" t="s">
        <v>982</v>
      </c>
      <c r="D287" s="20"/>
      <c r="E287" s="25"/>
      <c r="F287" s="26"/>
      <c r="G287" s="26"/>
      <c r="H287" s="26" t="n">
        <v>213.8</v>
      </c>
      <c r="I287" s="27" t="n">
        <v>213.8</v>
      </c>
    </row>
    <row r="288" customFormat="false" ht="12.75" hidden="false" customHeight="false" outlineLevel="0" collapsed="false">
      <c r="A288" s="28"/>
      <c r="B288" s="28"/>
      <c r="C288" s="19" t="n">
        <v>1156</v>
      </c>
      <c r="D288" s="19" t="s">
        <v>33</v>
      </c>
      <c r="E288" s="25"/>
      <c r="F288" s="26"/>
      <c r="G288" s="26"/>
      <c r="H288" s="26" t="n">
        <v>183.3</v>
      </c>
      <c r="I288" s="27" t="n">
        <v>183.3</v>
      </c>
    </row>
    <row r="289" customFormat="false" ht="12.75" hidden="false" customHeight="false" outlineLevel="0" collapsed="false">
      <c r="A289" s="28"/>
      <c r="B289" s="28"/>
      <c r="C289" s="19" t="s">
        <v>491</v>
      </c>
      <c r="D289" s="20"/>
      <c r="E289" s="25"/>
      <c r="F289" s="26"/>
      <c r="G289" s="26"/>
      <c r="H289" s="26" t="n">
        <v>183.3</v>
      </c>
      <c r="I289" s="27" t="n">
        <v>183.3</v>
      </c>
    </row>
    <row r="290" customFormat="false" ht="12.75" hidden="false" customHeight="false" outlineLevel="0" collapsed="false">
      <c r="A290" s="28"/>
      <c r="B290" s="28"/>
      <c r="C290" s="19" t="n">
        <v>1170</v>
      </c>
      <c r="D290" s="19" t="s">
        <v>33</v>
      </c>
      <c r="E290" s="25"/>
      <c r="F290" s="26"/>
      <c r="G290" s="26"/>
      <c r="H290" s="26" t="n">
        <v>165.7</v>
      </c>
      <c r="I290" s="27" t="n">
        <v>165.7</v>
      </c>
    </row>
    <row r="291" customFormat="false" ht="12.75" hidden="false" customHeight="false" outlineLevel="0" collapsed="false">
      <c r="A291" s="28"/>
      <c r="B291" s="28"/>
      <c r="C291" s="19" t="s">
        <v>59</v>
      </c>
      <c r="D291" s="20"/>
      <c r="E291" s="25"/>
      <c r="F291" s="26"/>
      <c r="G291" s="26"/>
      <c r="H291" s="26" t="n">
        <v>165.7</v>
      </c>
      <c r="I291" s="27" t="n">
        <v>165.7</v>
      </c>
    </row>
    <row r="292" customFormat="false" ht="12.75" hidden="false" customHeight="false" outlineLevel="0" collapsed="false">
      <c r="A292" s="28"/>
      <c r="B292" s="28"/>
      <c r="C292" s="19" t="n">
        <v>1207</v>
      </c>
      <c r="D292" s="19" t="s">
        <v>33</v>
      </c>
      <c r="E292" s="25"/>
      <c r="F292" s="26"/>
      <c r="G292" s="26"/>
      <c r="H292" s="26" t="n">
        <v>182.8</v>
      </c>
      <c r="I292" s="27" t="n">
        <v>182.8</v>
      </c>
    </row>
    <row r="293" customFormat="false" ht="12.75" hidden="false" customHeight="false" outlineLevel="0" collapsed="false">
      <c r="A293" s="28"/>
      <c r="B293" s="28"/>
      <c r="C293" s="19" t="s">
        <v>983</v>
      </c>
      <c r="D293" s="20"/>
      <c r="E293" s="25"/>
      <c r="F293" s="26"/>
      <c r="G293" s="26"/>
      <c r="H293" s="26" t="n">
        <v>182.8</v>
      </c>
      <c r="I293" s="27" t="n">
        <v>182.8</v>
      </c>
    </row>
    <row r="294" customFormat="false" ht="12.75" hidden="false" customHeight="false" outlineLevel="0" collapsed="false">
      <c r="A294" s="28"/>
      <c r="B294" s="28"/>
      <c r="C294" s="19" t="n">
        <v>1263</v>
      </c>
      <c r="D294" s="19" t="s">
        <v>33</v>
      </c>
      <c r="E294" s="25"/>
      <c r="F294" s="26"/>
      <c r="G294" s="26"/>
      <c r="H294" s="26" t="n">
        <v>278.2</v>
      </c>
      <c r="I294" s="27" t="n">
        <v>278.2</v>
      </c>
    </row>
    <row r="295" customFormat="false" ht="12.75" hidden="false" customHeight="false" outlineLevel="0" collapsed="false">
      <c r="A295" s="28"/>
      <c r="B295" s="28"/>
      <c r="C295" s="19" t="s">
        <v>984</v>
      </c>
      <c r="D295" s="20"/>
      <c r="E295" s="25"/>
      <c r="F295" s="26"/>
      <c r="G295" s="26"/>
      <c r="H295" s="26" t="n">
        <v>278.2</v>
      </c>
      <c r="I295" s="27" t="n">
        <v>278.2</v>
      </c>
    </row>
    <row r="296" customFormat="false" ht="12.75" hidden="false" customHeight="false" outlineLevel="0" collapsed="false">
      <c r="A296" s="28"/>
      <c r="B296" s="28"/>
      <c r="C296" s="19" t="n">
        <v>1312</v>
      </c>
      <c r="D296" s="19" t="s">
        <v>33</v>
      </c>
      <c r="E296" s="25"/>
      <c r="F296" s="26"/>
      <c r="G296" s="26"/>
      <c r="H296" s="26" t="n">
        <v>172.5</v>
      </c>
      <c r="I296" s="27" t="n">
        <v>172.5</v>
      </c>
    </row>
    <row r="297" customFormat="false" ht="12.75" hidden="false" customHeight="false" outlineLevel="0" collapsed="false">
      <c r="A297" s="28"/>
      <c r="B297" s="28"/>
      <c r="C297" s="19" t="s">
        <v>985</v>
      </c>
      <c r="D297" s="20"/>
      <c r="E297" s="25"/>
      <c r="F297" s="26"/>
      <c r="G297" s="26"/>
      <c r="H297" s="26" t="n">
        <v>172.5</v>
      </c>
      <c r="I297" s="27" t="n">
        <v>172.5</v>
      </c>
    </row>
    <row r="298" customFormat="false" ht="12.75" hidden="false" customHeight="false" outlineLevel="0" collapsed="false">
      <c r="A298" s="28"/>
      <c r="B298" s="28"/>
      <c r="C298" s="19" t="n">
        <v>1313</v>
      </c>
      <c r="D298" s="19" t="s">
        <v>33</v>
      </c>
      <c r="E298" s="25"/>
      <c r="F298" s="26"/>
      <c r="G298" s="26"/>
      <c r="H298" s="26" t="n">
        <v>169.9</v>
      </c>
      <c r="I298" s="27" t="n">
        <v>169.9</v>
      </c>
    </row>
    <row r="299" customFormat="false" ht="12.75" hidden="false" customHeight="false" outlineLevel="0" collapsed="false">
      <c r="A299" s="28"/>
      <c r="B299" s="28"/>
      <c r="C299" s="19" t="s">
        <v>986</v>
      </c>
      <c r="D299" s="20"/>
      <c r="E299" s="25"/>
      <c r="F299" s="26"/>
      <c r="G299" s="26"/>
      <c r="H299" s="26" t="n">
        <v>169.9</v>
      </c>
      <c r="I299" s="27" t="n">
        <v>169.9</v>
      </c>
    </row>
    <row r="300" customFormat="false" ht="12.75" hidden="false" customHeight="false" outlineLevel="0" collapsed="false">
      <c r="A300" s="28"/>
      <c r="B300" s="28"/>
      <c r="C300" s="19" t="n">
        <v>1315</v>
      </c>
      <c r="D300" s="19" t="s">
        <v>33</v>
      </c>
      <c r="E300" s="25"/>
      <c r="F300" s="26"/>
      <c r="G300" s="26"/>
      <c r="H300" s="26" t="n">
        <v>152</v>
      </c>
      <c r="I300" s="27" t="n">
        <v>152</v>
      </c>
    </row>
    <row r="301" customFormat="false" ht="12.75" hidden="false" customHeight="false" outlineLevel="0" collapsed="false">
      <c r="A301" s="28"/>
      <c r="B301" s="28"/>
      <c r="C301" s="19" t="s">
        <v>987</v>
      </c>
      <c r="D301" s="20"/>
      <c r="E301" s="25"/>
      <c r="F301" s="26"/>
      <c r="G301" s="26"/>
      <c r="H301" s="26" t="n">
        <v>152</v>
      </c>
      <c r="I301" s="27" t="n">
        <v>152</v>
      </c>
    </row>
    <row r="302" customFormat="false" ht="12.75" hidden="false" customHeight="false" outlineLevel="0" collapsed="false">
      <c r="A302" s="28"/>
      <c r="B302" s="28"/>
      <c r="C302" s="19" t="n">
        <v>1336</v>
      </c>
      <c r="D302" s="19" t="s">
        <v>33</v>
      </c>
      <c r="E302" s="25"/>
      <c r="F302" s="26"/>
      <c r="G302" s="26"/>
      <c r="H302" s="26" t="n">
        <v>258.6</v>
      </c>
      <c r="I302" s="27" t="n">
        <v>258.6</v>
      </c>
    </row>
    <row r="303" customFormat="false" ht="12.75" hidden="false" customHeight="false" outlineLevel="0" collapsed="false">
      <c r="A303" s="28"/>
      <c r="B303" s="28"/>
      <c r="C303" s="19" t="s">
        <v>988</v>
      </c>
      <c r="D303" s="20"/>
      <c r="E303" s="25"/>
      <c r="F303" s="26"/>
      <c r="G303" s="26"/>
      <c r="H303" s="26" t="n">
        <v>258.6</v>
      </c>
      <c r="I303" s="27" t="n">
        <v>258.6</v>
      </c>
    </row>
    <row r="304" customFormat="false" ht="12.75" hidden="false" customHeight="false" outlineLevel="0" collapsed="false">
      <c r="A304" s="28"/>
      <c r="B304" s="28"/>
      <c r="C304" s="19" t="n">
        <v>1356</v>
      </c>
      <c r="D304" s="19" t="s">
        <v>33</v>
      </c>
      <c r="E304" s="25"/>
      <c r="F304" s="26"/>
      <c r="G304" s="26"/>
      <c r="H304" s="26" t="n">
        <v>233.1</v>
      </c>
      <c r="I304" s="27" t="n">
        <v>233.1</v>
      </c>
    </row>
    <row r="305" customFormat="false" ht="12.75" hidden="false" customHeight="false" outlineLevel="0" collapsed="false">
      <c r="A305" s="28"/>
      <c r="B305" s="28"/>
      <c r="C305" s="19" t="s">
        <v>493</v>
      </c>
      <c r="D305" s="20"/>
      <c r="E305" s="25"/>
      <c r="F305" s="26"/>
      <c r="G305" s="26"/>
      <c r="H305" s="26" t="n">
        <v>233.1</v>
      </c>
      <c r="I305" s="27" t="n">
        <v>233.1</v>
      </c>
    </row>
    <row r="306" customFormat="false" ht="12.75" hidden="false" customHeight="false" outlineLevel="0" collapsed="false">
      <c r="A306" s="28"/>
      <c r="B306" s="28"/>
      <c r="C306" s="19" t="n">
        <v>1360</v>
      </c>
      <c r="D306" s="19" t="s">
        <v>33</v>
      </c>
      <c r="E306" s="25"/>
      <c r="F306" s="26"/>
      <c r="G306" s="26"/>
      <c r="H306" s="26" t="n">
        <v>226.5</v>
      </c>
      <c r="I306" s="27" t="n">
        <v>226.5</v>
      </c>
    </row>
    <row r="307" customFormat="false" ht="12.75" hidden="false" customHeight="false" outlineLevel="0" collapsed="false">
      <c r="A307" s="28"/>
      <c r="B307" s="28"/>
      <c r="C307" s="19" t="s">
        <v>495</v>
      </c>
      <c r="D307" s="20"/>
      <c r="E307" s="25"/>
      <c r="F307" s="26"/>
      <c r="G307" s="26"/>
      <c r="H307" s="26" t="n">
        <v>226.5</v>
      </c>
      <c r="I307" s="27" t="n">
        <v>226.5</v>
      </c>
    </row>
    <row r="308" customFormat="false" ht="12.75" hidden="false" customHeight="false" outlineLevel="0" collapsed="false">
      <c r="A308" s="28"/>
      <c r="B308" s="28"/>
      <c r="C308" s="19" t="n">
        <v>1376</v>
      </c>
      <c r="D308" s="19" t="s">
        <v>33</v>
      </c>
      <c r="E308" s="25"/>
      <c r="F308" s="26"/>
      <c r="G308" s="26"/>
      <c r="H308" s="26" t="n">
        <v>179.9</v>
      </c>
      <c r="I308" s="27" t="n">
        <v>179.9</v>
      </c>
    </row>
    <row r="309" customFormat="false" ht="12.75" hidden="false" customHeight="false" outlineLevel="0" collapsed="false">
      <c r="A309" s="28"/>
      <c r="B309" s="28"/>
      <c r="C309" s="19" t="s">
        <v>989</v>
      </c>
      <c r="D309" s="20"/>
      <c r="E309" s="25"/>
      <c r="F309" s="26"/>
      <c r="G309" s="26"/>
      <c r="H309" s="26" t="n">
        <v>179.9</v>
      </c>
      <c r="I309" s="27" t="n">
        <v>179.9</v>
      </c>
    </row>
    <row r="310" customFormat="false" ht="12.75" hidden="false" customHeight="false" outlineLevel="0" collapsed="false">
      <c r="A310" s="28"/>
      <c r="B310" s="28"/>
      <c r="C310" s="19" t="n">
        <v>1402</v>
      </c>
      <c r="D310" s="19" t="s">
        <v>33</v>
      </c>
      <c r="E310" s="25"/>
      <c r="F310" s="26"/>
      <c r="G310" s="26"/>
      <c r="H310" s="26" t="n">
        <v>199.5</v>
      </c>
      <c r="I310" s="27" t="n">
        <v>199.5</v>
      </c>
    </row>
    <row r="311" customFormat="false" ht="12.75" hidden="false" customHeight="false" outlineLevel="0" collapsed="false">
      <c r="A311" s="28"/>
      <c r="B311" s="28"/>
      <c r="C311" s="19" t="s">
        <v>990</v>
      </c>
      <c r="D311" s="20"/>
      <c r="E311" s="25"/>
      <c r="F311" s="26"/>
      <c r="G311" s="26"/>
      <c r="H311" s="26" t="n">
        <v>199.5</v>
      </c>
      <c r="I311" s="27" t="n">
        <v>199.5</v>
      </c>
    </row>
    <row r="312" customFormat="false" ht="12.75" hidden="false" customHeight="false" outlineLevel="0" collapsed="false">
      <c r="A312" s="28"/>
      <c r="B312" s="28"/>
      <c r="C312" s="19" t="n">
        <v>1403</v>
      </c>
      <c r="D312" s="19" t="s">
        <v>33</v>
      </c>
      <c r="E312" s="25"/>
      <c r="F312" s="26"/>
      <c r="G312" s="26"/>
      <c r="H312" s="26" t="n">
        <v>199.5</v>
      </c>
      <c r="I312" s="27" t="n">
        <v>199.5</v>
      </c>
    </row>
    <row r="313" customFormat="false" ht="12.75" hidden="false" customHeight="false" outlineLevel="0" collapsed="false">
      <c r="A313" s="28"/>
      <c r="B313" s="28"/>
      <c r="C313" s="19" t="s">
        <v>991</v>
      </c>
      <c r="D313" s="20"/>
      <c r="E313" s="25"/>
      <c r="F313" s="26"/>
      <c r="G313" s="26"/>
      <c r="H313" s="26" t="n">
        <v>199.5</v>
      </c>
      <c r="I313" s="27" t="n">
        <v>199.5</v>
      </c>
    </row>
    <row r="314" customFormat="false" ht="12.75" hidden="false" customHeight="false" outlineLevel="0" collapsed="false">
      <c r="A314" s="28"/>
      <c r="B314" s="28"/>
      <c r="C314" s="19" t="n">
        <v>1419</v>
      </c>
      <c r="D314" s="19" t="s">
        <v>33</v>
      </c>
      <c r="E314" s="25"/>
      <c r="F314" s="26"/>
      <c r="G314" s="26"/>
      <c r="H314" s="26" t="n">
        <v>157.6</v>
      </c>
      <c r="I314" s="27" t="n">
        <v>157.6</v>
      </c>
    </row>
    <row r="315" customFormat="false" ht="12.75" hidden="false" customHeight="false" outlineLevel="0" collapsed="false">
      <c r="A315" s="28"/>
      <c r="B315" s="28"/>
      <c r="C315" s="19" t="s">
        <v>992</v>
      </c>
      <c r="D315" s="20"/>
      <c r="E315" s="25"/>
      <c r="F315" s="26"/>
      <c r="G315" s="26"/>
      <c r="H315" s="26" t="n">
        <v>157.6</v>
      </c>
      <c r="I315" s="27" t="n">
        <v>157.6</v>
      </c>
    </row>
    <row r="316" customFormat="false" ht="12.75" hidden="false" customHeight="false" outlineLevel="0" collapsed="false">
      <c r="A316" s="28"/>
      <c r="B316" s="28"/>
      <c r="C316" s="19" t="n">
        <v>1505</v>
      </c>
      <c r="D316" s="19" t="s">
        <v>33</v>
      </c>
      <c r="E316" s="25"/>
      <c r="F316" s="26"/>
      <c r="G316" s="26"/>
      <c r="H316" s="26" t="n">
        <v>204.8</v>
      </c>
      <c r="I316" s="27" t="n">
        <v>204.8</v>
      </c>
    </row>
    <row r="317" customFormat="false" ht="12.75" hidden="false" customHeight="false" outlineLevel="0" collapsed="false">
      <c r="A317" s="28"/>
      <c r="B317" s="28"/>
      <c r="C317" s="19" t="s">
        <v>993</v>
      </c>
      <c r="D317" s="20"/>
      <c r="E317" s="25"/>
      <c r="F317" s="26"/>
      <c r="G317" s="26"/>
      <c r="H317" s="26" t="n">
        <v>204.8</v>
      </c>
      <c r="I317" s="27" t="n">
        <v>204.8</v>
      </c>
    </row>
    <row r="318" customFormat="false" ht="12.75" hidden="false" customHeight="false" outlineLevel="0" collapsed="false">
      <c r="A318" s="28"/>
      <c r="B318" s="24" t="s">
        <v>496</v>
      </c>
      <c r="C318" s="20"/>
      <c r="D318" s="20"/>
      <c r="E318" s="25"/>
      <c r="F318" s="26"/>
      <c r="G318" s="26"/>
      <c r="H318" s="26" t="n">
        <v>196.229411764706</v>
      </c>
      <c r="I318" s="27" t="n">
        <v>196.229411764706</v>
      </c>
    </row>
    <row r="319" customFormat="false" ht="12.75" hidden="false" customHeight="false" outlineLevel="0" collapsed="false">
      <c r="A319" s="28"/>
      <c r="B319" s="24" t="n">
        <v>1100001</v>
      </c>
      <c r="C319" s="19" t="n">
        <v>90303</v>
      </c>
      <c r="D319" s="19" t="n">
        <v>55567</v>
      </c>
      <c r="E319" s="25"/>
      <c r="F319" s="26"/>
      <c r="G319" s="26"/>
      <c r="H319" s="26" t="n">
        <v>234.7</v>
      </c>
      <c r="I319" s="27" t="n">
        <v>234.7</v>
      </c>
    </row>
    <row r="320" customFormat="false" ht="12.75" hidden="false" customHeight="false" outlineLevel="0" collapsed="false">
      <c r="A320" s="28"/>
      <c r="B320" s="28"/>
      <c r="C320" s="19" t="s">
        <v>994</v>
      </c>
      <c r="D320" s="20"/>
      <c r="E320" s="25"/>
      <c r="F320" s="26"/>
      <c r="G320" s="26"/>
      <c r="H320" s="26" t="n">
        <v>234.7</v>
      </c>
      <c r="I320" s="27" t="n">
        <v>234.7</v>
      </c>
    </row>
    <row r="321" customFormat="false" ht="12.75" hidden="false" customHeight="false" outlineLevel="0" collapsed="false">
      <c r="A321" s="28"/>
      <c r="B321" s="28"/>
      <c r="C321" s="19" t="n">
        <v>150202</v>
      </c>
      <c r="D321" s="19" t="n">
        <v>52426</v>
      </c>
      <c r="E321" s="25"/>
      <c r="F321" s="26"/>
      <c r="G321" s="26"/>
      <c r="H321" s="26" t="n">
        <v>178.9</v>
      </c>
      <c r="I321" s="27" t="n">
        <v>178.9</v>
      </c>
    </row>
    <row r="322" customFormat="false" ht="12.75" hidden="false" customHeight="false" outlineLevel="0" collapsed="false">
      <c r="A322" s="28"/>
      <c r="B322" s="28"/>
      <c r="C322" s="19" t="s">
        <v>995</v>
      </c>
      <c r="D322" s="20"/>
      <c r="E322" s="25"/>
      <c r="F322" s="26"/>
      <c r="G322" s="26"/>
      <c r="H322" s="26" t="n">
        <v>178.9</v>
      </c>
      <c r="I322" s="27" t="n">
        <v>178.9</v>
      </c>
    </row>
    <row r="323" customFormat="false" ht="12.75" hidden="false" customHeight="false" outlineLevel="0" collapsed="false">
      <c r="A323" s="28"/>
      <c r="B323" s="28"/>
      <c r="C323" s="19" t="n">
        <v>160303</v>
      </c>
      <c r="D323" s="19" t="n">
        <v>56333</v>
      </c>
      <c r="E323" s="25"/>
      <c r="F323" s="26"/>
      <c r="G323" s="26"/>
      <c r="H323" s="26" t="n">
        <v>179.4</v>
      </c>
      <c r="I323" s="27" t="n">
        <v>179.4</v>
      </c>
    </row>
    <row r="324" customFormat="false" ht="12.75" hidden="false" customHeight="false" outlineLevel="0" collapsed="false">
      <c r="A324" s="28"/>
      <c r="B324" s="28"/>
      <c r="C324" s="19" t="s">
        <v>996</v>
      </c>
      <c r="D324" s="20"/>
      <c r="E324" s="25"/>
      <c r="F324" s="26"/>
      <c r="G324" s="26"/>
      <c r="H324" s="26" t="n">
        <v>179.4</v>
      </c>
      <c r="I324" s="27" t="n">
        <v>179.4</v>
      </c>
    </row>
    <row r="325" customFormat="false" ht="12.75" hidden="false" customHeight="false" outlineLevel="0" collapsed="false">
      <c r="A325" s="28"/>
      <c r="B325" s="28"/>
      <c r="C325" s="19" t="n">
        <v>180404</v>
      </c>
      <c r="D325" s="19" t="n">
        <v>59847</v>
      </c>
      <c r="E325" s="25"/>
      <c r="F325" s="26"/>
      <c r="G325" s="26"/>
      <c r="H325" s="26" t="n">
        <v>211.4</v>
      </c>
      <c r="I325" s="27" t="n">
        <v>211.4</v>
      </c>
    </row>
    <row r="326" customFormat="false" ht="12.75" hidden="false" customHeight="false" outlineLevel="0" collapsed="false">
      <c r="A326" s="28"/>
      <c r="B326" s="28"/>
      <c r="C326" s="19" t="s">
        <v>997</v>
      </c>
      <c r="D326" s="20"/>
      <c r="E326" s="25"/>
      <c r="F326" s="26"/>
      <c r="G326" s="26"/>
      <c r="H326" s="26" t="n">
        <v>211.4</v>
      </c>
      <c r="I326" s="27" t="n">
        <v>211.4</v>
      </c>
    </row>
    <row r="327" customFormat="false" ht="12.75" hidden="false" customHeight="false" outlineLevel="0" collapsed="false">
      <c r="A327" s="28"/>
      <c r="B327" s="28"/>
      <c r="C327" s="19" t="n">
        <v>200404</v>
      </c>
      <c r="D327" s="19" t="n">
        <v>59989</v>
      </c>
      <c r="E327" s="25"/>
      <c r="F327" s="26"/>
      <c r="G327" s="26"/>
      <c r="H327" s="26" t="n">
        <v>192</v>
      </c>
      <c r="I327" s="27" t="n">
        <v>192</v>
      </c>
    </row>
    <row r="328" customFormat="false" ht="12.75" hidden="false" customHeight="false" outlineLevel="0" collapsed="false">
      <c r="A328" s="28"/>
      <c r="B328" s="28"/>
      <c r="C328" s="19" t="s">
        <v>998</v>
      </c>
      <c r="D328" s="20"/>
      <c r="E328" s="25"/>
      <c r="F328" s="26"/>
      <c r="G328" s="26"/>
      <c r="H328" s="26" t="n">
        <v>192</v>
      </c>
      <c r="I328" s="27" t="n">
        <v>192</v>
      </c>
    </row>
    <row r="329" customFormat="false" ht="12.75" hidden="false" customHeight="false" outlineLevel="0" collapsed="false">
      <c r="A329" s="28"/>
      <c r="B329" s="28"/>
      <c r="C329" s="19" t="n">
        <v>490303</v>
      </c>
      <c r="D329" s="19" t="n">
        <v>58363</v>
      </c>
      <c r="E329" s="25"/>
      <c r="F329" s="26"/>
      <c r="G329" s="26"/>
      <c r="H329" s="26" t="n">
        <v>149.5</v>
      </c>
      <c r="I329" s="27" t="n">
        <v>149.5</v>
      </c>
    </row>
    <row r="330" customFormat="false" ht="12.75" hidden="false" customHeight="false" outlineLevel="0" collapsed="false">
      <c r="A330" s="28"/>
      <c r="B330" s="28"/>
      <c r="C330" s="19" t="s">
        <v>999</v>
      </c>
      <c r="D330" s="20"/>
      <c r="E330" s="25"/>
      <c r="F330" s="26"/>
      <c r="G330" s="26"/>
      <c r="H330" s="26" t="n">
        <v>149.5</v>
      </c>
      <c r="I330" s="27" t="n">
        <v>149.5</v>
      </c>
    </row>
    <row r="331" customFormat="false" ht="12.75" hidden="false" customHeight="false" outlineLevel="0" collapsed="false">
      <c r="A331" s="28"/>
      <c r="B331" s="24" t="s">
        <v>506</v>
      </c>
      <c r="C331" s="20"/>
      <c r="D331" s="20"/>
      <c r="E331" s="25"/>
      <c r="F331" s="26"/>
      <c r="G331" s="26"/>
      <c r="H331" s="26" t="n">
        <v>190.983333333333</v>
      </c>
      <c r="I331" s="27" t="n">
        <v>190.983333333333</v>
      </c>
    </row>
    <row r="332" customFormat="false" ht="12.75" hidden="false" customHeight="false" outlineLevel="0" collapsed="false">
      <c r="A332" s="28"/>
      <c r="B332" s="24" t="n">
        <v>1960008</v>
      </c>
      <c r="C332" s="19" t="n">
        <v>30</v>
      </c>
      <c r="D332" s="19" t="s">
        <v>33</v>
      </c>
      <c r="E332" s="25"/>
      <c r="F332" s="26" t="n">
        <v>265.9</v>
      </c>
      <c r="G332" s="26"/>
      <c r="H332" s="26"/>
      <c r="I332" s="27" t="n">
        <v>265.9</v>
      </c>
    </row>
    <row r="333" customFormat="false" ht="12.75" hidden="false" customHeight="false" outlineLevel="0" collapsed="false">
      <c r="A333" s="28"/>
      <c r="B333" s="28"/>
      <c r="C333" s="19" t="s">
        <v>1000</v>
      </c>
      <c r="D333" s="20"/>
      <c r="E333" s="25"/>
      <c r="F333" s="26" t="n">
        <v>265.9</v>
      </c>
      <c r="G333" s="26"/>
      <c r="H333" s="26"/>
      <c r="I333" s="27" t="n">
        <v>265.9</v>
      </c>
    </row>
    <row r="334" customFormat="false" ht="12.75" hidden="false" customHeight="false" outlineLevel="0" collapsed="false">
      <c r="A334" s="28"/>
      <c r="B334" s="24" t="s">
        <v>1001</v>
      </c>
      <c r="C334" s="20"/>
      <c r="D334" s="20"/>
      <c r="E334" s="25"/>
      <c r="F334" s="26" t="n">
        <v>265.9</v>
      </c>
      <c r="G334" s="26"/>
      <c r="H334" s="26"/>
      <c r="I334" s="27" t="n">
        <v>265.9</v>
      </c>
    </row>
    <row r="335" customFormat="false" ht="12.75" hidden="false" customHeight="false" outlineLevel="0" collapsed="false">
      <c r="A335" s="19" t="s">
        <v>507</v>
      </c>
      <c r="B335" s="20"/>
      <c r="C335" s="20"/>
      <c r="D335" s="20"/>
      <c r="E335" s="25"/>
      <c r="F335" s="26" t="n">
        <v>267.663636363636</v>
      </c>
      <c r="G335" s="26"/>
      <c r="H335" s="26" t="n">
        <v>193.1</v>
      </c>
      <c r="I335" s="27" t="n">
        <v>228.760869565217</v>
      </c>
    </row>
    <row r="336" customFormat="false" ht="12.75" hidden="false" customHeight="false" outlineLevel="0" collapsed="false">
      <c r="A336" s="19" t="s">
        <v>1002</v>
      </c>
      <c r="B336" s="24" t="n">
        <v>210009</v>
      </c>
      <c r="C336" s="19" t="n">
        <v>1061</v>
      </c>
      <c r="D336" s="19" t="n">
        <v>80532</v>
      </c>
      <c r="E336" s="25"/>
      <c r="F336" s="26" t="n">
        <v>211.1</v>
      </c>
      <c r="G336" s="26"/>
      <c r="H336" s="26"/>
      <c r="I336" s="27" t="n">
        <v>211.1</v>
      </c>
    </row>
    <row r="337" customFormat="false" ht="12.75" hidden="false" customHeight="false" outlineLevel="0" collapsed="false">
      <c r="A337" s="28"/>
      <c r="B337" s="28"/>
      <c r="C337" s="19" t="s">
        <v>1003</v>
      </c>
      <c r="D337" s="20"/>
      <c r="E337" s="25"/>
      <c r="F337" s="26" t="n">
        <v>211.1</v>
      </c>
      <c r="G337" s="26"/>
      <c r="H337" s="26"/>
      <c r="I337" s="27" t="n">
        <v>211.1</v>
      </c>
    </row>
    <row r="338" customFormat="false" ht="12.75" hidden="false" customHeight="false" outlineLevel="0" collapsed="false">
      <c r="A338" s="28"/>
      <c r="B338" s="24" t="s">
        <v>1004</v>
      </c>
      <c r="C338" s="20"/>
      <c r="D338" s="20"/>
      <c r="E338" s="25"/>
      <c r="F338" s="26" t="n">
        <v>211.1</v>
      </c>
      <c r="G338" s="26"/>
      <c r="H338" s="26"/>
      <c r="I338" s="27" t="n">
        <v>211.1</v>
      </c>
    </row>
    <row r="339" customFormat="false" ht="12.75" hidden="false" customHeight="false" outlineLevel="0" collapsed="false">
      <c r="A339" s="19" t="s">
        <v>1005</v>
      </c>
      <c r="B339" s="20"/>
      <c r="C339" s="20"/>
      <c r="D339" s="20"/>
      <c r="E339" s="25"/>
      <c r="F339" s="26" t="n">
        <v>211.1</v>
      </c>
      <c r="G339" s="26"/>
      <c r="H339" s="26"/>
      <c r="I339" s="27" t="n">
        <v>211.1</v>
      </c>
    </row>
    <row r="340" customFormat="false" ht="12.75" hidden="false" customHeight="false" outlineLevel="0" collapsed="false">
      <c r="A340" s="29" t="s">
        <v>31</v>
      </c>
      <c r="B340" s="30"/>
      <c r="C340" s="30"/>
      <c r="D340" s="30"/>
      <c r="E340" s="31" t="n">
        <v>267.275</v>
      </c>
      <c r="F340" s="32" t="n">
        <v>258.082142857143</v>
      </c>
      <c r="G340" s="32" t="n">
        <v>171.754545454545</v>
      </c>
      <c r="H340" s="32" t="n">
        <v>185.35306122449</v>
      </c>
      <c r="I340" s="33" t="n">
        <v>227.835135135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G11" activePane="bottomRight" state="frozen"/>
      <selection pane="topLeft" activeCell="A1" activeCellId="0" sqref="A1"/>
      <selection pane="topRight" activeCell="G1" activeCellId="0" sqref="G1"/>
      <selection pane="bottomLeft" activeCell="A11" activeCellId="0" sqref="A11"/>
      <selection pane="bottomRight" activeCell="A159" activeCellId="0" sqref="A159:IV163"/>
    </sheetView>
  </sheetViews>
  <sheetFormatPr defaultColWidth="11.41796875" defaultRowHeight="12.75" zeroHeight="false" outlineLevelRow="0" outlineLevelCol="0"/>
  <cols>
    <col collapsed="false" customWidth="true" hidden="false" outlineLevel="0" max="1" min="1" style="104" width="7.85"/>
    <col collapsed="false" customWidth="true" hidden="false" outlineLevel="0" max="3" min="2" style="36" width="6.85"/>
    <col collapsed="false" customWidth="true" hidden="false" outlineLevel="0" max="4" min="4" style="36" width="10.28"/>
    <col collapsed="false" customWidth="true" hidden="false" outlineLevel="0" max="5" min="5" style="36" width="6.99"/>
    <col collapsed="false" customWidth="true" hidden="false" outlineLevel="0" max="6" min="6" style="37" width="9.41"/>
    <col collapsed="false" customWidth="true" hidden="false" outlineLevel="0" max="7" min="7" style="38" width="10.13"/>
    <col collapsed="false" customWidth="true" hidden="false" outlineLevel="0" max="8" min="8" style="38" width="12.85"/>
    <col collapsed="false" customWidth="true" hidden="false" outlineLevel="0" max="9" min="9" style="38" width="8.28"/>
    <col collapsed="false" customWidth="true" hidden="false" outlineLevel="0" max="10" min="10" style="39" width="8.14"/>
    <col collapsed="false" customWidth="true" hidden="false" outlineLevel="0" max="11" min="11" style="39" width="7.56"/>
    <col collapsed="false" customWidth="true" hidden="false" outlineLevel="0" max="12" min="12" style="40" width="8.28"/>
    <col collapsed="false" customWidth="true" hidden="false" outlineLevel="0" max="13" min="13" style="38" width="8.85"/>
    <col collapsed="false" customWidth="true" hidden="false" outlineLevel="0" max="14" min="14" style="41" width="9.28"/>
    <col collapsed="false" customWidth="true" hidden="false" outlineLevel="0" max="15" min="15" style="105" width="7.42"/>
    <col collapsed="false" customWidth="true" hidden="false" outlineLevel="0" max="16" min="16" style="43" width="8.99"/>
    <col collapsed="false" customWidth="true" hidden="false" outlineLevel="0" max="17" min="17" style="43" width="7.85"/>
    <col collapsed="false" customWidth="true" hidden="false" outlineLevel="0" max="18" min="18" style="45" width="6.99"/>
    <col collapsed="false" customWidth="true" hidden="false" outlineLevel="0" max="19" min="19" style="106" width="9.41"/>
    <col collapsed="false" customWidth="true" hidden="false" outlineLevel="0" max="20" min="20" style="107" width="7.56"/>
    <col collapsed="false" customWidth="true" hidden="false" outlineLevel="0" max="21" min="21" style="108" width="7.99"/>
    <col collapsed="false" customWidth="true" hidden="false" outlineLevel="0" max="22" min="22" style="109" width="7.14"/>
    <col collapsed="false" customWidth="true" hidden="false" outlineLevel="0" max="23" min="23" style="110" width="9.28"/>
    <col collapsed="false" customWidth="true" hidden="false" outlineLevel="0" max="24" min="24" style="111" width="7.42"/>
    <col collapsed="false" customWidth="true" hidden="false" outlineLevel="0" max="25" min="25" style="112" width="7.85"/>
    <col collapsed="false" customWidth="true" hidden="false" outlineLevel="0" max="26" min="26" style="113" width="6.99"/>
    <col collapsed="false" customWidth="true" hidden="false" outlineLevel="0" max="27" min="27" style="114" width="9.99"/>
    <col collapsed="false" customWidth="true" hidden="false" outlineLevel="0" max="28" min="28" style="115" width="8.7"/>
    <col collapsed="false" customWidth="true" hidden="false" outlineLevel="0" max="29" min="29" style="116" width="9.14"/>
    <col collapsed="false" customWidth="true" hidden="false" outlineLevel="0" max="30" min="30" style="117" width="6.56"/>
    <col collapsed="false" customWidth="true" hidden="false" outlineLevel="0" max="31" min="31" style="118" width="7.7"/>
    <col collapsed="false" customWidth="true" hidden="false" outlineLevel="0" max="32" min="32" style="118" width="8.56"/>
    <col collapsed="false" customWidth="true" hidden="false" outlineLevel="0" max="33" min="33" style="119" width="8.99"/>
    <col collapsed="false" customWidth="true" hidden="false" outlineLevel="0" max="34" min="34" style="120" width="7.7"/>
    <col collapsed="false" customWidth="false" hidden="false" outlineLevel="0" max="257" min="35" style="38" width="11.42"/>
  </cols>
  <sheetData>
    <row r="1" s="48" customFormat="true" ht="18.75" hidden="false" customHeight="false" outlineLevel="0" collapsed="false">
      <c r="A1" s="121" t="s">
        <v>1006</v>
      </c>
      <c r="B1" s="122"/>
      <c r="C1" s="122"/>
      <c r="E1" s="49"/>
      <c r="F1" s="50"/>
      <c r="G1" s="51"/>
      <c r="H1" s="51"/>
      <c r="I1" s="51"/>
      <c r="J1" s="52"/>
      <c r="K1" s="52"/>
      <c r="L1" s="53"/>
      <c r="O1" s="54"/>
      <c r="P1" s="55"/>
      <c r="R1" s="51"/>
      <c r="T1" s="54"/>
      <c r="U1" s="55"/>
      <c r="X1" s="54"/>
      <c r="Y1" s="55"/>
      <c r="AB1" s="54"/>
      <c r="AC1" s="55"/>
      <c r="AE1" s="54"/>
      <c r="AF1" s="54"/>
      <c r="AG1" s="55"/>
      <c r="AH1" s="123"/>
    </row>
    <row r="2" s="48" customFormat="true" ht="18.75" hidden="false" customHeight="false" outlineLevel="0" collapsed="false">
      <c r="A2" s="124"/>
      <c r="D2" s="58" t="n">
        <v>40436</v>
      </c>
      <c r="E2" s="51"/>
      <c r="F2" s="125"/>
      <c r="G2" s="59" t="s">
        <v>1007</v>
      </c>
      <c r="H2" s="51"/>
      <c r="I2" s="51"/>
      <c r="J2" s="52"/>
      <c r="K2" s="52"/>
      <c r="L2" s="53"/>
      <c r="N2" s="55"/>
      <c r="O2" s="54"/>
      <c r="P2" s="55"/>
      <c r="R2" s="51"/>
      <c r="T2" s="54"/>
      <c r="U2" s="55"/>
      <c r="X2" s="54"/>
      <c r="Y2" s="55"/>
      <c r="AB2" s="54"/>
      <c r="AC2" s="55"/>
      <c r="AE2" s="54"/>
      <c r="AF2" s="54"/>
      <c r="AG2" s="55"/>
      <c r="AH2" s="123"/>
    </row>
    <row r="3" s="48" customFormat="true" ht="18.75" hidden="false" customHeight="false" outlineLevel="0" collapsed="false">
      <c r="A3" s="124"/>
      <c r="D3" s="58"/>
      <c r="E3" s="51"/>
      <c r="F3" s="125"/>
      <c r="G3" s="60" t="s">
        <v>510</v>
      </c>
      <c r="H3" s="51"/>
      <c r="I3" s="51"/>
      <c r="J3" s="52"/>
      <c r="K3" s="52"/>
      <c r="L3" s="53"/>
      <c r="N3" s="55"/>
      <c r="O3" s="54"/>
      <c r="P3" s="55"/>
      <c r="R3" s="51"/>
      <c r="T3" s="54"/>
      <c r="U3" s="55"/>
      <c r="X3" s="54"/>
      <c r="Y3" s="55"/>
      <c r="AB3" s="54"/>
      <c r="AC3" s="55"/>
      <c r="AE3" s="54"/>
      <c r="AF3" s="54"/>
      <c r="AG3" s="55"/>
      <c r="AH3" s="123"/>
    </row>
    <row r="4" s="48" customFormat="true" ht="18.75" hidden="false" customHeight="false" outlineLevel="0" collapsed="false">
      <c r="A4" s="124"/>
      <c r="D4" s="58"/>
      <c r="E4" s="51"/>
      <c r="F4" s="125"/>
      <c r="G4" s="60" t="s">
        <v>511</v>
      </c>
      <c r="H4" s="51"/>
      <c r="I4" s="51"/>
      <c r="J4" s="52"/>
      <c r="K4" s="52"/>
      <c r="L4" s="53"/>
      <c r="N4" s="55"/>
      <c r="O4" s="54"/>
      <c r="P4" s="55"/>
      <c r="R4" s="51"/>
      <c r="T4" s="54"/>
      <c r="U4" s="55"/>
      <c r="X4" s="54"/>
      <c r="Y4" s="55"/>
      <c r="AB4" s="54"/>
      <c r="AC4" s="55"/>
      <c r="AE4" s="54"/>
      <c r="AF4" s="54"/>
      <c r="AG4" s="55"/>
      <c r="AH4" s="123"/>
    </row>
    <row r="5" s="45" customFormat="true" ht="18.75" hidden="false" customHeight="false" outlineLevel="0" collapsed="false">
      <c r="A5" s="67"/>
      <c r="D5" s="59"/>
      <c r="E5" s="63"/>
      <c r="F5" s="126"/>
      <c r="G5" s="60" t="s">
        <v>512</v>
      </c>
      <c r="H5" s="63"/>
      <c r="I5" s="63"/>
      <c r="J5" s="64"/>
      <c r="K5" s="65"/>
      <c r="L5" s="66"/>
      <c r="M5" s="67"/>
      <c r="N5" s="68" t="s">
        <v>513</v>
      </c>
      <c r="O5" s="68"/>
      <c r="P5" s="68"/>
      <c r="Q5" s="68"/>
      <c r="R5" s="68"/>
      <c r="S5" s="68" t="s">
        <v>1008</v>
      </c>
      <c r="T5" s="68"/>
      <c r="U5" s="68"/>
      <c r="V5" s="68"/>
      <c r="W5" s="68" t="s">
        <v>1009</v>
      </c>
      <c r="X5" s="68"/>
      <c r="Y5" s="68"/>
      <c r="Z5" s="68"/>
      <c r="AA5" s="127" t="s">
        <v>1010</v>
      </c>
      <c r="AB5" s="127"/>
      <c r="AC5" s="127"/>
      <c r="AD5" s="127"/>
      <c r="AE5" s="127" t="s">
        <v>1011</v>
      </c>
      <c r="AF5" s="127"/>
      <c r="AG5" s="127"/>
      <c r="AH5" s="128" t="s">
        <v>1012</v>
      </c>
      <c r="AI5" s="129"/>
      <c r="AJ5" s="129"/>
    </row>
    <row r="6" s="72" customFormat="true" ht="18.75" hidden="false" customHeight="false" outlineLevel="0" collapsed="false">
      <c r="A6" s="130"/>
      <c r="D6" s="131"/>
      <c r="E6" s="76" t="s">
        <v>514</v>
      </c>
      <c r="F6" s="73"/>
      <c r="G6" s="74"/>
      <c r="H6" s="74"/>
      <c r="I6" s="74"/>
      <c r="J6" s="75"/>
      <c r="L6" s="77" t="n">
        <f aca="false">+SUBTOTAL(101,L11:L1000)</f>
        <v>1.50452702702703</v>
      </c>
      <c r="M6" s="78" t="n">
        <f aca="false">+SUBTOTAL(101,M11:M1000)</f>
        <v>220.344594594595</v>
      </c>
      <c r="N6" s="79" t="n">
        <f aca="false">+SUBTOTAL(101,N11:N1000)</f>
        <v>8265.33783783784</v>
      </c>
      <c r="O6" s="80" t="n">
        <f aca="false">+SUBTOTAL(101,O11:O1000)</f>
        <v>236.108412162162</v>
      </c>
      <c r="P6" s="78" t="n">
        <f aca="false">+SUBTOTAL(101,P11:P1000)</f>
        <v>89.75</v>
      </c>
      <c r="Q6" s="78" t="n">
        <f aca="false">+SUBTOTAL(101,Q11:Q1000)</f>
        <v>51.8101283783784</v>
      </c>
      <c r="R6" s="81" t="n">
        <f aca="false">+SUBTOTAL(101,R11:R1000)</f>
        <v>3.02702702702703</v>
      </c>
      <c r="S6" s="80" t="n">
        <f aca="false">+SUBTOTAL(101,S11:S1000)</f>
        <v>317.027027027027</v>
      </c>
      <c r="T6" s="80" t="n">
        <f aca="false">+SUBTOTAL(101,T11:T1000)</f>
        <v>13.3115202702703</v>
      </c>
      <c r="U6" s="78" t="n">
        <f aca="false">+SUBTOTAL(101,U11:U1000)</f>
        <v>41.7506554054054</v>
      </c>
      <c r="V6" s="80" t="n">
        <f aca="false">+SUBTOTAL(101,V11:V1000)</f>
        <v>2.23648648648649</v>
      </c>
      <c r="W6" s="132" t="n">
        <f aca="false">+SUBTOTAL(101,W11:W1000)</f>
        <v>272.702702702703</v>
      </c>
      <c r="X6" s="77" t="n">
        <f aca="false">+SUBTOTAL(101,X11:X1000)</f>
        <v>8.19027027027027</v>
      </c>
      <c r="Y6" s="78" t="n">
        <f aca="false">+SUBTOTAL(101,Y11:Y1000)</f>
        <v>35.6430067567568</v>
      </c>
      <c r="Z6" s="81" t="n">
        <f aca="false">+SUBTOTAL(101,Z11:Z1000)</f>
        <v>2.26351351351351</v>
      </c>
      <c r="AA6" s="80" t="n">
        <f aca="false">+SUBTOTAL(101,AA11:AA1000)</f>
        <v>135.236486486486</v>
      </c>
      <c r="AB6" s="80" t="n">
        <f aca="false">+SUBTOTAL(101,AB11:AB1000)</f>
        <v>0.164256756756757</v>
      </c>
      <c r="AC6" s="80" t="n">
        <f aca="false">+SUBTOTAL(101,AC11:AC1000)</f>
        <v>25.8262119369392</v>
      </c>
      <c r="AD6" s="81" t="n">
        <f aca="false">+SUBTOTAL(101,AD11:AD1000)</f>
        <v>3.02702702702703</v>
      </c>
      <c r="AE6" s="80" t="n">
        <f aca="false">+SUBTOTAL(101,AE11:AE1000)</f>
        <v>53.3087837837838</v>
      </c>
      <c r="AF6" s="80" t="n">
        <f aca="false">+SUBTOTAL(101,AF11:AF1000)</f>
        <v>-0.494594594594595</v>
      </c>
      <c r="AG6" s="80" t="n">
        <f aca="false">+SUBTOTAL(101,AG11:AG1000)</f>
        <v>14.2455655405405</v>
      </c>
      <c r="AH6" s="133" t="n">
        <f aca="false">+SUBTOTAL(101,AH11:AH1000)</f>
        <v>227.835135135135</v>
      </c>
      <c r="AI6" s="134"/>
      <c r="AJ6" s="134"/>
    </row>
    <row r="7" s="72" customFormat="true" ht="18.75" hidden="false" customHeight="false" outlineLevel="0" collapsed="false">
      <c r="A7" s="130"/>
      <c r="D7" s="131"/>
      <c r="E7" s="76" t="s">
        <v>515</v>
      </c>
      <c r="F7" s="73"/>
      <c r="G7" s="74"/>
      <c r="H7" s="74"/>
      <c r="I7" s="74"/>
      <c r="J7" s="75"/>
      <c r="L7" s="78" t="n">
        <f aca="false">+SUBTOTAL(102,L11:L1000)</f>
        <v>148</v>
      </c>
      <c r="M7" s="78" t="n">
        <f aca="false">+SUBTOTAL(102,M11:M1000)</f>
        <v>148</v>
      </c>
      <c r="N7" s="79" t="n">
        <f aca="false">+SUBTOTAL(102,N11:N1000)</f>
        <v>148</v>
      </c>
      <c r="O7" s="78" t="n">
        <f aca="false">+SUBTOTAL(102,O11:O1000)</f>
        <v>148</v>
      </c>
      <c r="P7" s="78" t="n">
        <f aca="false">+SUBTOTAL(102,P11:P1000)</f>
        <v>148</v>
      </c>
      <c r="Q7" s="78" t="n">
        <f aca="false">+SUBTOTAL(102,Q11:Q1000)</f>
        <v>148</v>
      </c>
      <c r="R7" s="82" t="n">
        <f aca="false">+SUBTOTAL(102,R11:R1000)</f>
        <v>148</v>
      </c>
      <c r="S7" s="78" t="n">
        <f aca="false">+SUBTOTAL(102,S11:S1000)</f>
        <v>148</v>
      </c>
      <c r="T7" s="78" t="n">
        <f aca="false">+SUBTOTAL(102,T11:T1000)</f>
        <v>148</v>
      </c>
      <c r="U7" s="78" t="n">
        <f aca="false">+SUBTOTAL(102,U11:U1000)</f>
        <v>148</v>
      </c>
      <c r="V7" s="78" t="n">
        <f aca="false">+SUBTOTAL(102,V11:V1000)</f>
        <v>148</v>
      </c>
      <c r="W7" s="79" t="n">
        <f aca="false">+SUBTOTAL(102,W11:W1000)</f>
        <v>148</v>
      </c>
      <c r="X7" s="78" t="n">
        <f aca="false">+SUBTOTAL(102,X11:X1000)</f>
        <v>148</v>
      </c>
      <c r="Y7" s="78" t="n">
        <f aca="false">+SUBTOTAL(102,Y11:Y1000)</f>
        <v>148</v>
      </c>
      <c r="Z7" s="82" t="n">
        <f aca="false">+SUBTOTAL(102,Z11:Z1000)</f>
        <v>148</v>
      </c>
      <c r="AA7" s="78" t="n">
        <f aca="false">+SUBTOTAL(102,AA11:AA1000)</f>
        <v>148</v>
      </c>
      <c r="AB7" s="78" t="n">
        <f aca="false">+SUBTOTAL(102,AB11:AB1000)</f>
        <v>148</v>
      </c>
      <c r="AC7" s="78" t="n">
        <f aca="false">+SUBTOTAL(102,AC11:AC1000)</f>
        <v>148</v>
      </c>
      <c r="AD7" s="82" t="n">
        <f aca="false">+SUBTOTAL(102,AD11:AD1000)</f>
        <v>148</v>
      </c>
      <c r="AE7" s="78" t="n">
        <f aca="false">+SUBTOTAL(102,AE11:AE1000)</f>
        <v>148</v>
      </c>
      <c r="AF7" s="78" t="n">
        <f aca="false">+SUBTOTAL(102,AF11:AF1000)</f>
        <v>148</v>
      </c>
      <c r="AG7" s="78" t="n">
        <f aca="false">+SUBTOTAL(102,AG11:AG1000)</f>
        <v>148</v>
      </c>
      <c r="AH7" s="135" t="n">
        <f aca="false">+SUBTOTAL(102,AH11:AH1000)</f>
        <v>148</v>
      </c>
      <c r="AI7" s="134"/>
      <c r="AJ7" s="134"/>
    </row>
    <row r="8" s="72" customFormat="true" ht="18.75" hidden="false" customHeight="false" outlineLevel="0" collapsed="false">
      <c r="A8" s="130"/>
      <c r="D8" s="131"/>
      <c r="E8" s="76" t="s">
        <v>516</v>
      </c>
      <c r="F8" s="73"/>
      <c r="G8" s="74"/>
      <c r="H8" s="74"/>
      <c r="I8" s="74"/>
      <c r="J8" s="75"/>
      <c r="L8" s="80" t="n">
        <f aca="false">+SUBTOTAL(105,L11:L1000)</f>
        <v>0</v>
      </c>
      <c r="M8" s="78" t="n">
        <f aca="false">+SUBTOTAL(105,M11:M1000)</f>
        <v>35</v>
      </c>
      <c r="N8" s="83" t="n">
        <f aca="false">+SUBTOTAL(105,N11:N1000)</f>
        <v>3886</v>
      </c>
      <c r="O8" s="80" t="n">
        <f aca="false">+SUBTOTAL(105,O11:O1000)</f>
        <v>-139.485</v>
      </c>
      <c r="P8" s="78" t="n">
        <f aca="false">+SUBTOTAL(105,P11:P1000)</f>
        <v>31</v>
      </c>
      <c r="Q8" s="78" t="n">
        <f aca="false">+SUBTOTAL(105,Q11:Q1000)</f>
        <v>31.242</v>
      </c>
      <c r="R8" s="82" t="n">
        <f aca="false">+SUBTOTAL(105,R11:R1000)</f>
        <v>1</v>
      </c>
      <c r="S8" s="80" t="n">
        <f aca="false">+SUBTOTAL(105,S11:S1000)</f>
        <v>182</v>
      </c>
      <c r="T8" s="80" t="n">
        <f aca="false">+SUBTOTAL(105,T11:T1000)</f>
        <v>5</v>
      </c>
      <c r="U8" s="78" t="n">
        <f aca="false">+SUBTOTAL(105,U11:U1000)</f>
        <v>25.024</v>
      </c>
      <c r="V8" s="78" t="n">
        <f aca="false">+SUBTOTAL(105,V11:V1000)</f>
        <v>1</v>
      </c>
      <c r="W8" s="132" t="n">
        <f aca="false">+SUBTOTAL(105,W11:W1000)</f>
        <v>136</v>
      </c>
      <c r="X8" s="77" t="n">
        <f aca="false">+SUBTOTAL(105,X11:X1000)</f>
        <v>-3.57</v>
      </c>
      <c r="Y8" s="78" t="n">
        <f aca="false">+SUBTOTAL(105,Y11:Y1000)</f>
        <v>18.56</v>
      </c>
      <c r="Z8" s="82" t="n">
        <f aca="false">+SUBTOTAL(105,Z11:Z1000)</f>
        <v>1</v>
      </c>
      <c r="AA8" s="78" t="n">
        <f aca="false">+SUBTOTAL(105,AA11:AA1000)</f>
        <v>55</v>
      </c>
      <c r="AB8" s="80" t="n">
        <f aca="false">+SUBTOTAL(105,AB11:AB1000)</f>
        <v>-6.6</v>
      </c>
      <c r="AC8" s="80" t="n">
        <f aca="false">+SUBTOTAL(105,AC11:AC1000)</f>
        <v>6.6</v>
      </c>
      <c r="AD8" s="81" t="n">
        <f aca="false">+SUBTOTAL(105,AD11:AD1000)</f>
        <v>1</v>
      </c>
      <c r="AE8" s="80" t="n">
        <f aca="false">+SUBTOTAL(105,AE11:AE1000)</f>
        <v>20.4</v>
      </c>
      <c r="AF8" s="80" t="n">
        <f aca="false">+SUBTOTAL(105,AF11:AF1000)</f>
        <v>-2.4</v>
      </c>
      <c r="AG8" s="80" t="n">
        <f aca="false">+SUBTOTAL(105,AG11:AG1000)</f>
        <v>3.6</v>
      </c>
      <c r="AH8" s="133" t="n">
        <f aca="false">+SUBTOTAL(105,AH11:AH1000)</f>
        <v>136.4</v>
      </c>
      <c r="AI8" s="134"/>
      <c r="AJ8" s="134"/>
    </row>
    <row r="9" s="72" customFormat="true" ht="12.75" hidden="false" customHeight="false" outlineLevel="0" collapsed="false">
      <c r="A9" s="130"/>
      <c r="E9" s="76" t="s">
        <v>517</v>
      </c>
      <c r="F9" s="73"/>
      <c r="L9" s="80" t="n">
        <f aca="false">+SUBTOTAL(104,L11:L1000)</f>
        <v>25.6</v>
      </c>
      <c r="M9" s="78" t="n">
        <f aca="false">+SUBTOTAL(104,M11:M1000)</f>
        <v>305</v>
      </c>
      <c r="N9" s="83" t="n">
        <f aca="false">+SUBTOTAL(104,N11:N1000)</f>
        <v>12604</v>
      </c>
      <c r="O9" s="80" t="n">
        <f aca="false">+SUBTOTAL(104,O11:O1000)</f>
        <v>670.2</v>
      </c>
      <c r="P9" s="78" t="n">
        <f aca="false">+SUBTOTAL(104,P11:P1000)</f>
        <v>100</v>
      </c>
      <c r="Q9" s="78" t="n">
        <f aca="false">+SUBTOTAL(104,Q11:Q1000)</f>
        <v>64.419</v>
      </c>
      <c r="R9" s="82" t="n">
        <f aca="false">+SUBTOTAL(104,R11:R1000)</f>
        <v>6</v>
      </c>
      <c r="S9" s="80" t="n">
        <f aca="false">+SUBTOTAL(104,S11:S1000)</f>
        <v>432</v>
      </c>
      <c r="T9" s="80" t="n">
        <f aca="false">+SUBTOTAL(104,T11:T1000)</f>
        <v>24.7</v>
      </c>
      <c r="U9" s="78" t="n">
        <f aca="false">+SUBTOTAL(104,U11:U1000)</f>
        <v>56.604</v>
      </c>
      <c r="V9" s="78" t="n">
        <f aca="false">+SUBTOTAL(104,V11:V1000)</f>
        <v>6</v>
      </c>
      <c r="W9" s="132" t="n">
        <f aca="false">+SUBTOTAL(104,W11:W1000)</f>
        <v>426</v>
      </c>
      <c r="X9" s="77" t="n">
        <f aca="false">+SUBTOTAL(104,X11:X1000)</f>
        <v>24.3</v>
      </c>
      <c r="Y9" s="78" t="n">
        <f aca="false">+SUBTOTAL(104,Y11:Y1000)</f>
        <v>48.442</v>
      </c>
      <c r="Z9" s="82" t="n">
        <f aca="false">+SUBTOTAL(104,Z11:Z1000)</f>
        <v>6</v>
      </c>
      <c r="AA9" s="78" t="n">
        <f aca="false">+SUBTOTAL(104,AA11:AA1000)</f>
        <v>303</v>
      </c>
      <c r="AB9" s="80" t="n">
        <f aca="false">+SUBTOTAL(104,AB11:AB1000)</f>
        <v>10.3</v>
      </c>
      <c r="AC9" s="80" t="n">
        <f aca="false">+SUBTOTAL(104,AC11:AC1000)</f>
        <v>38.3</v>
      </c>
      <c r="AD9" s="81" t="n">
        <f aca="false">+SUBTOTAL(104,AD11:AD1000)</f>
        <v>6</v>
      </c>
      <c r="AE9" s="80" t="n">
        <f aca="false">+SUBTOTAL(104,AE11:AE1000)</f>
        <v>118.7</v>
      </c>
      <c r="AF9" s="80" t="n">
        <f aca="false">+SUBTOTAL(104,AF11:AF1000)</f>
        <v>4.1</v>
      </c>
      <c r="AG9" s="80" t="n">
        <f aca="false">+SUBTOTAL(104,AG11:AG1000)</f>
        <v>28.275</v>
      </c>
      <c r="AH9" s="133" t="n">
        <f aca="false">+SUBTOTAL(104,AH11:AH1000)</f>
        <v>397.9</v>
      </c>
      <c r="AI9" s="134"/>
      <c r="AJ9" s="134"/>
    </row>
    <row r="10" s="164" customFormat="true" ht="12.75" hidden="false" customHeight="false" outlineLevel="0" collapsed="false">
      <c r="A10" s="136" t="s">
        <v>20</v>
      </c>
      <c r="B10" s="137" t="s">
        <v>19</v>
      </c>
      <c r="C10" s="137" t="s">
        <v>518</v>
      </c>
      <c r="D10" s="138" t="s">
        <v>21</v>
      </c>
      <c r="E10" s="137" t="s">
        <v>22</v>
      </c>
      <c r="F10" s="139" t="s">
        <v>23</v>
      </c>
      <c r="G10" s="140" t="s">
        <v>519</v>
      </c>
      <c r="H10" s="141" t="s">
        <v>520</v>
      </c>
      <c r="I10" s="141" t="s">
        <v>521</v>
      </c>
      <c r="J10" s="142" t="s">
        <v>522</v>
      </c>
      <c r="K10" s="142" t="s">
        <v>523</v>
      </c>
      <c r="L10" s="143" t="s">
        <v>524</v>
      </c>
      <c r="M10" s="140" t="s">
        <v>525</v>
      </c>
      <c r="N10" s="144" t="s">
        <v>526</v>
      </c>
      <c r="O10" s="145" t="s">
        <v>527</v>
      </c>
      <c r="P10" s="146" t="s">
        <v>528</v>
      </c>
      <c r="Q10" s="146" t="s">
        <v>529</v>
      </c>
      <c r="R10" s="147" t="s">
        <v>530</v>
      </c>
      <c r="S10" s="148" t="s">
        <v>1013</v>
      </c>
      <c r="T10" s="149" t="s">
        <v>1014</v>
      </c>
      <c r="U10" s="150" t="s">
        <v>1015</v>
      </c>
      <c r="V10" s="151" t="s">
        <v>1016</v>
      </c>
      <c r="W10" s="152" t="s">
        <v>1017</v>
      </c>
      <c r="X10" s="153" t="s">
        <v>1018</v>
      </c>
      <c r="Y10" s="154" t="s">
        <v>1019</v>
      </c>
      <c r="Z10" s="155" t="s">
        <v>1020</v>
      </c>
      <c r="AA10" s="156" t="s">
        <v>1021</v>
      </c>
      <c r="AB10" s="157" t="s">
        <v>1022</v>
      </c>
      <c r="AC10" s="156" t="s">
        <v>1023</v>
      </c>
      <c r="AD10" s="158" t="s">
        <v>1024</v>
      </c>
      <c r="AE10" s="159" t="s">
        <v>1025</v>
      </c>
      <c r="AF10" s="160" t="s">
        <v>1026</v>
      </c>
      <c r="AG10" s="161" t="s">
        <v>1027</v>
      </c>
      <c r="AH10" s="162" t="s">
        <v>1028</v>
      </c>
      <c r="AI10" s="163"/>
    </row>
    <row r="11" customFormat="false" ht="12.75" hidden="false" customHeight="false" outlineLevel="0" collapsed="false">
      <c r="A11" s="104" t="s">
        <v>460</v>
      </c>
      <c r="B11" s="36" t="s">
        <v>28</v>
      </c>
      <c r="C11" s="36" t="s">
        <v>28</v>
      </c>
      <c r="D11" s="99" t="n">
        <v>620001</v>
      </c>
      <c r="E11" s="36" t="n">
        <v>1263</v>
      </c>
      <c r="F11" s="37" t="s">
        <v>33</v>
      </c>
      <c r="G11" s="38" t="s">
        <v>558</v>
      </c>
      <c r="H11" s="38" t="s">
        <v>559</v>
      </c>
      <c r="I11" s="38" t="n">
        <v>954.01</v>
      </c>
      <c r="J11" s="39" t="n">
        <v>38292</v>
      </c>
      <c r="K11" s="39" t="n">
        <v>39845</v>
      </c>
      <c r="L11" s="40" t="n">
        <v>0</v>
      </c>
      <c r="M11" s="38" t="n">
        <v>305</v>
      </c>
      <c r="N11" s="41" t="n">
        <v>7442</v>
      </c>
      <c r="O11" s="105" t="n">
        <v>-20.655</v>
      </c>
      <c r="P11" s="43" t="n">
        <v>59</v>
      </c>
      <c r="Q11" s="43" t="n">
        <v>50.985</v>
      </c>
      <c r="R11" s="45" t="n">
        <v>3</v>
      </c>
      <c r="S11" s="106" t="n">
        <v>361</v>
      </c>
      <c r="T11" s="107" t="n">
        <v>19.125</v>
      </c>
      <c r="U11" s="108" t="n">
        <v>42.911</v>
      </c>
      <c r="V11" s="109" t="n">
        <v>3</v>
      </c>
      <c r="W11" s="110" t="n">
        <v>265</v>
      </c>
      <c r="X11" s="111" t="n">
        <v>4.93</v>
      </c>
      <c r="Y11" s="112" t="n">
        <v>36.714</v>
      </c>
      <c r="Z11" s="113" t="n">
        <v>3</v>
      </c>
      <c r="AA11" s="114" t="n">
        <v>137</v>
      </c>
      <c r="AB11" s="115" t="n">
        <v>-2.04</v>
      </c>
      <c r="AC11" s="116" t="n">
        <v>25.5</v>
      </c>
      <c r="AD11" s="117" t="n">
        <v>3</v>
      </c>
      <c r="AE11" s="118" t="n">
        <v>61.8</v>
      </c>
      <c r="AF11" s="118" t="n">
        <v>-1.53</v>
      </c>
      <c r="AG11" s="119" t="n">
        <v>14.091</v>
      </c>
      <c r="AH11" s="120" t="n">
        <v>278.2</v>
      </c>
    </row>
    <row r="12" customFormat="false" ht="12.75" hidden="false" customHeight="false" outlineLevel="0" collapsed="false">
      <c r="A12" s="104" t="s">
        <v>214</v>
      </c>
      <c r="B12" s="36" t="s">
        <v>28</v>
      </c>
      <c r="C12" s="36" t="s">
        <v>28</v>
      </c>
      <c r="D12" s="99" t="n">
        <v>660007</v>
      </c>
      <c r="E12" s="36" t="n">
        <v>345</v>
      </c>
      <c r="F12" s="37" t="n">
        <v>63210</v>
      </c>
      <c r="G12" s="38" t="s">
        <v>534</v>
      </c>
      <c r="H12" s="38" t="s">
        <v>535</v>
      </c>
      <c r="I12" s="38" t="n">
        <v>151</v>
      </c>
      <c r="J12" s="39" t="n">
        <v>38687</v>
      </c>
      <c r="K12" s="39" t="n">
        <v>40148</v>
      </c>
      <c r="L12" s="40" t="n">
        <v>0.92</v>
      </c>
      <c r="M12" s="38" t="n">
        <v>59</v>
      </c>
      <c r="N12" s="41" t="n">
        <v>8487</v>
      </c>
      <c r="O12" s="105" t="n">
        <v>204.595</v>
      </c>
      <c r="P12" s="43" t="n">
        <v>99</v>
      </c>
      <c r="Q12" s="43" t="n">
        <v>41</v>
      </c>
      <c r="R12" s="45" t="n">
        <v>2</v>
      </c>
      <c r="S12" s="106" t="n">
        <v>391</v>
      </c>
      <c r="T12" s="107" t="n">
        <v>13.345</v>
      </c>
      <c r="U12" s="108" t="n">
        <v>36.56</v>
      </c>
      <c r="V12" s="109" t="n">
        <v>1</v>
      </c>
      <c r="W12" s="110" t="n">
        <v>335</v>
      </c>
      <c r="X12" s="111" t="n">
        <v>10.455</v>
      </c>
      <c r="Y12" s="112" t="n">
        <v>33.6</v>
      </c>
      <c r="Z12" s="113" t="n">
        <v>1</v>
      </c>
      <c r="AA12" s="114" t="n">
        <v>115</v>
      </c>
      <c r="AB12" s="115" t="n">
        <v>-1.785</v>
      </c>
      <c r="AC12" s="116" t="n">
        <v>21.605</v>
      </c>
      <c r="AD12" s="117" t="n">
        <v>2</v>
      </c>
      <c r="AE12" s="118" t="n">
        <v>34</v>
      </c>
      <c r="AF12" s="118" t="n">
        <v>-0.54</v>
      </c>
      <c r="AG12" s="119" t="n">
        <v>13.132</v>
      </c>
      <c r="AH12" s="120" t="n">
        <v>264.2</v>
      </c>
    </row>
    <row r="13" customFormat="false" ht="12.75" hidden="false" customHeight="false" outlineLevel="0" collapsed="false">
      <c r="A13" s="104" t="s">
        <v>460</v>
      </c>
      <c r="B13" s="36" t="s">
        <v>28</v>
      </c>
      <c r="C13" s="36" t="s">
        <v>28</v>
      </c>
      <c r="D13" s="99" t="n">
        <v>620001</v>
      </c>
      <c r="E13" s="36" t="n">
        <v>1336</v>
      </c>
      <c r="F13" s="37" t="s">
        <v>33</v>
      </c>
      <c r="G13" s="38" t="s">
        <v>531</v>
      </c>
      <c r="H13" s="38" t="s">
        <v>532</v>
      </c>
      <c r="I13" s="38" t="n">
        <v>1138</v>
      </c>
      <c r="J13" s="39" t="n">
        <v>38473</v>
      </c>
      <c r="K13" s="39" t="n">
        <v>40026</v>
      </c>
      <c r="L13" s="40" t="n">
        <v>3.59</v>
      </c>
      <c r="M13" s="38" t="n">
        <v>175</v>
      </c>
      <c r="N13" s="41" t="n">
        <v>7825</v>
      </c>
      <c r="O13" s="105" t="n">
        <v>70.21</v>
      </c>
      <c r="P13" s="43" t="n">
        <v>86</v>
      </c>
      <c r="Q13" s="43" t="n">
        <v>55.328</v>
      </c>
      <c r="R13" s="45" t="n">
        <v>3</v>
      </c>
      <c r="S13" s="106" t="n">
        <v>368</v>
      </c>
      <c r="T13" s="107" t="n">
        <v>15.555</v>
      </c>
      <c r="U13" s="108" t="n">
        <v>46.58</v>
      </c>
      <c r="V13" s="109" t="n">
        <v>3</v>
      </c>
      <c r="W13" s="110" t="n">
        <v>268</v>
      </c>
      <c r="X13" s="111" t="n">
        <v>3.91</v>
      </c>
      <c r="Y13" s="112" t="n">
        <v>39.525</v>
      </c>
      <c r="Z13" s="113" t="n">
        <v>3</v>
      </c>
      <c r="AA13" s="114" t="n">
        <v>82</v>
      </c>
      <c r="AB13" s="115" t="n">
        <v>-5.1</v>
      </c>
      <c r="AC13" s="116" t="n">
        <v>33.8</v>
      </c>
      <c r="AD13" s="117" t="n">
        <v>3</v>
      </c>
      <c r="AE13" s="118" t="n">
        <v>52.6</v>
      </c>
      <c r="AF13" s="118" t="n">
        <v>-0.72</v>
      </c>
      <c r="AG13" s="119" t="n">
        <v>18.483</v>
      </c>
      <c r="AH13" s="120" t="n">
        <v>258.6</v>
      </c>
    </row>
    <row r="14" customFormat="false" ht="12.75" hidden="false" customHeight="false" outlineLevel="0" collapsed="false">
      <c r="A14" s="34" t="s">
        <v>406</v>
      </c>
      <c r="B14" s="35" t="s">
        <v>28</v>
      </c>
      <c r="C14" s="35" t="s">
        <v>28</v>
      </c>
      <c r="D14" s="99" t="n">
        <v>1670001</v>
      </c>
      <c r="E14" s="36" t="n">
        <v>712</v>
      </c>
      <c r="F14" s="37" t="s">
        <v>33</v>
      </c>
      <c r="G14" s="38" t="s">
        <v>1029</v>
      </c>
      <c r="H14" s="38" t="s">
        <v>1030</v>
      </c>
      <c r="I14" s="38" t="n">
        <v>10</v>
      </c>
      <c r="J14" s="39" t="n">
        <v>37347</v>
      </c>
      <c r="K14" s="39" t="n">
        <v>39904</v>
      </c>
      <c r="L14" s="40" t="n">
        <v>0</v>
      </c>
      <c r="M14" s="38" t="n">
        <v>305</v>
      </c>
      <c r="N14" s="41" t="n">
        <v>4261</v>
      </c>
      <c r="O14" s="105" t="n">
        <v>206.465</v>
      </c>
      <c r="P14" s="43" t="n">
        <v>99</v>
      </c>
      <c r="Q14" s="43" t="n">
        <v>60.5</v>
      </c>
      <c r="R14" s="45" t="n">
        <v>5</v>
      </c>
      <c r="S14" s="106" t="n">
        <v>195</v>
      </c>
      <c r="T14" s="107" t="n">
        <v>12.07</v>
      </c>
      <c r="U14" s="108" t="n">
        <v>49.32</v>
      </c>
      <c r="V14" s="109" t="n">
        <v>3</v>
      </c>
      <c r="W14" s="110" t="n">
        <v>143</v>
      </c>
      <c r="X14" s="111" t="n">
        <v>6.715</v>
      </c>
      <c r="Y14" s="112" t="n">
        <v>42.21</v>
      </c>
      <c r="Z14" s="113" t="n">
        <v>3</v>
      </c>
      <c r="AA14" s="114" t="n">
        <v>105</v>
      </c>
      <c r="AB14" s="115" t="n">
        <v>-1.87</v>
      </c>
      <c r="AC14" s="116" t="n">
        <v>33.2</v>
      </c>
      <c r="AD14" s="117" t="n">
        <v>5</v>
      </c>
      <c r="AE14" s="118" t="n">
        <v>63.8</v>
      </c>
      <c r="AF14" s="118" t="n">
        <v>0.99</v>
      </c>
      <c r="AG14" s="119" t="n">
        <v>21.44</v>
      </c>
      <c r="AH14" s="120" t="n">
        <v>235</v>
      </c>
    </row>
    <row r="15" customFormat="false" ht="12.75" hidden="false" customHeight="false" outlineLevel="0" collapsed="false">
      <c r="A15" s="104" t="s">
        <v>460</v>
      </c>
      <c r="B15" s="36" t="s">
        <v>28</v>
      </c>
      <c r="C15" s="36" t="s">
        <v>28</v>
      </c>
      <c r="D15" s="99" t="n">
        <v>1100001</v>
      </c>
      <c r="E15" s="36" t="n">
        <v>90303</v>
      </c>
      <c r="F15" s="37" t="n">
        <v>55567</v>
      </c>
      <c r="G15" s="38" t="s">
        <v>1031</v>
      </c>
      <c r="H15" s="38" t="s">
        <v>33</v>
      </c>
      <c r="I15" s="38" t="n">
        <v>40000</v>
      </c>
      <c r="J15" s="39" t="n">
        <v>37653</v>
      </c>
      <c r="K15" s="39" t="n">
        <v>39783</v>
      </c>
      <c r="L15" s="40" t="n">
        <v>0</v>
      </c>
      <c r="M15" s="38" t="n">
        <v>163</v>
      </c>
      <c r="N15" s="41" t="n">
        <v>6259</v>
      </c>
      <c r="O15" s="105" t="n">
        <v>-22.185</v>
      </c>
      <c r="P15" s="43" t="n">
        <v>58</v>
      </c>
      <c r="Q15" s="43" t="n">
        <v>46.11</v>
      </c>
      <c r="R15" s="45" t="n">
        <v>4</v>
      </c>
      <c r="S15" s="106" t="n">
        <v>324</v>
      </c>
      <c r="T15" s="107" t="n">
        <v>17.085</v>
      </c>
      <c r="U15" s="108" t="n">
        <v>31.6</v>
      </c>
      <c r="V15" s="109" t="n">
        <v>1</v>
      </c>
      <c r="W15" s="110" t="n">
        <v>224</v>
      </c>
      <c r="X15" s="111" t="n">
        <v>3.06</v>
      </c>
      <c r="Y15" s="112" t="n">
        <v>27.04</v>
      </c>
      <c r="Z15" s="113" t="n">
        <v>1</v>
      </c>
      <c r="AA15" s="114" t="n">
        <v>150</v>
      </c>
      <c r="AB15" s="115" t="n">
        <v>0.595</v>
      </c>
      <c r="AC15" s="116" t="n">
        <v>18.4</v>
      </c>
      <c r="AD15" s="117" t="n">
        <v>4</v>
      </c>
      <c r="AE15" s="118" t="n">
        <v>69.4</v>
      </c>
      <c r="AF15" s="118" t="n">
        <v>0.09</v>
      </c>
      <c r="AG15" s="119" t="n">
        <v>10.082</v>
      </c>
      <c r="AH15" s="120" t="n">
        <v>234.7</v>
      </c>
    </row>
    <row r="16" customFormat="false" ht="12.75" hidden="false" customHeight="false" outlineLevel="0" collapsed="false">
      <c r="A16" s="104" t="s">
        <v>460</v>
      </c>
      <c r="B16" s="36" t="s">
        <v>28</v>
      </c>
      <c r="C16" s="36" t="s">
        <v>28</v>
      </c>
      <c r="D16" s="99" t="n">
        <v>620001</v>
      </c>
      <c r="E16" s="36" t="n">
        <v>1356</v>
      </c>
      <c r="F16" s="37" t="s">
        <v>33</v>
      </c>
      <c r="G16" s="38" t="s">
        <v>594</v>
      </c>
      <c r="H16" s="38" t="s">
        <v>595</v>
      </c>
      <c r="I16" s="38" t="n">
        <v>759</v>
      </c>
      <c r="J16" s="39" t="n">
        <v>38596</v>
      </c>
      <c r="K16" s="39" t="n">
        <v>39845</v>
      </c>
      <c r="L16" s="40" t="n">
        <v>2.31</v>
      </c>
      <c r="M16" s="38" t="n">
        <v>283</v>
      </c>
      <c r="N16" s="41" t="n">
        <v>8937</v>
      </c>
      <c r="O16" s="105" t="n">
        <v>265.03</v>
      </c>
      <c r="P16" s="43" t="n">
        <v>100</v>
      </c>
      <c r="Q16" s="43" t="n">
        <v>53.46</v>
      </c>
      <c r="R16" s="45" t="n">
        <v>2</v>
      </c>
      <c r="S16" s="106" t="n">
        <v>386</v>
      </c>
      <c r="T16" s="107" t="n">
        <v>14.195</v>
      </c>
      <c r="U16" s="108" t="n">
        <v>45.81</v>
      </c>
      <c r="V16" s="109" t="n">
        <v>2</v>
      </c>
      <c r="W16" s="110" t="n">
        <v>293</v>
      </c>
      <c r="X16" s="111" t="n">
        <v>5.95</v>
      </c>
      <c r="Y16" s="112" t="n">
        <v>37.89</v>
      </c>
      <c r="Z16" s="113" t="n">
        <v>2</v>
      </c>
      <c r="AA16" s="114" t="n">
        <v>89</v>
      </c>
      <c r="AB16" s="115" t="n">
        <v>-1.445</v>
      </c>
      <c r="AC16" s="116" t="n">
        <v>25.4</v>
      </c>
      <c r="AD16" s="117" t="n">
        <v>2</v>
      </c>
      <c r="AE16" s="118" t="n">
        <v>45.1</v>
      </c>
      <c r="AF16" s="118" t="n">
        <v>-1.89</v>
      </c>
      <c r="AG16" s="119" t="n">
        <v>13.3956</v>
      </c>
      <c r="AH16" s="120" t="n">
        <v>233.1</v>
      </c>
    </row>
    <row r="17" customFormat="false" ht="12.75" hidden="false" customHeight="false" outlineLevel="0" collapsed="false">
      <c r="A17" s="104" t="s">
        <v>460</v>
      </c>
      <c r="B17" s="36" t="s">
        <v>28</v>
      </c>
      <c r="C17" s="36" t="s">
        <v>28</v>
      </c>
      <c r="D17" s="99" t="n">
        <v>620001</v>
      </c>
      <c r="E17" s="36" t="n">
        <v>1360</v>
      </c>
      <c r="F17" s="37" t="s">
        <v>33</v>
      </c>
      <c r="G17" s="38" t="s">
        <v>531</v>
      </c>
      <c r="H17" s="38" t="s">
        <v>532</v>
      </c>
      <c r="I17" s="38" t="n">
        <v>935</v>
      </c>
      <c r="J17" s="39" t="n">
        <v>38596</v>
      </c>
      <c r="K17" s="39" t="n">
        <v>40118</v>
      </c>
      <c r="L17" s="40" t="n">
        <v>4.83</v>
      </c>
      <c r="M17" s="38" t="n">
        <v>95</v>
      </c>
      <c r="N17" s="41" t="n">
        <v>8996</v>
      </c>
      <c r="O17" s="105" t="n">
        <v>404.345</v>
      </c>
      <c r="P17" s="43" t="n">
        <v>100</v>
      </c>
      <c r="Q17" s="43" t="n">
        <v>50.034</v>
      </c>
      <c r="R17" s="45" t="n">
        <v>3</v>
      </c>
      <c r="S17" s="106" t="n">
        <v>334</v>
      </c>
      <c r="T17" s="107" t="n">
        <v>10.54</v>
      </c>
      <c r="U17" s="108" t="n">
        <v>44.793</v>
      </c>
      <c r="V17" s="109" t="n">
        <v>3</v>
      </c>
      <c r="W17" s="110" t="n">
        <v>279</v>
      </c>
      <c r="X17" s="111" t="n">
        <v>7.735</v>
      </c>
      <c r="Y17" s="112" t="n">
        <v>38.151</v>
      </c>
      <c r="Z17" s="113" t="n">
        <v>3</v>
      </c>
      <c r="AA17" s="114" t="n">
        <v>103</v>
      </c>
      <c r="AB17" s="115" t="n">
        <v>-2.975</v>
      </c>
      <c r="AC17" s="116" t="n">
        <v>30.803666667</v>
      </c>
      <c r="AD17" s="117" t="n">
        <v>3</v>
      </c>
      <c r="AE17" s="118" t="n">
        <v>48.8</v>
      </c>
      <c r="AF17" s="118" t="n">
        <v>-0.9</v>
      </c>
      <c r="AG17" s="119" t="n">
        <v>18.605</v>
      </c>
      <c r="AH17" s="120" t="n">
        <v>226.5</v>
      </c>
    </row>
    <row r="18" customFormat="false" ht="12.75" hidden="false" customHeight="false" outlineLevel="0" collapsed="false">
      <c r="A18" s="104" t="s">
        <v>32</v>
      </c>
      <c r="B18" s="36" t="s">
        <v>28</v>
      </c>
      <c r="C18" s="36" t="s">
        <v>28</v>
      </c>
      <c r="D18" s="99" t="n">
        <v>1890027</v>
      </c>
      <c r="E18" s="36" t="n">
        <v>359</v>
      </c>
      <c r="F18" s="37" t="s">
        <v>33</v>
      </c>
      <c r="G18" s="38" t="n">
        <v>301576</v>
      </c>
      <c r="H18" s="38" t="s">
        <v>33</v>
      </c>
      <c r="I18" s="38" t="n">
        <v>286</v>
      </c>
      <c r="J18" s="39" t="n">
        <v>39022</v>
      </c>
      <c r="K18" s="39" t="n">
        <v>40148</v>
      </c>
      <c r="L18" s="40" t="n">
        <v>0</v>
      </c>
      <c r="M18" s="38" t="n">
        <v>48</v>
      </c>
      <c r="N18" s="41" t="n">
        <v>5679</v>
      </c>
      <c r="O18" s="105" t="n">
        <v>-110.925</v>
      </c>
      <c r="P18" s="43" t="n">
        <v>35</v>
      </c>
      <c r="Q18" s="43" t="n">
        <v>31.242</v>
      </c>
      <c r="R18" s="45" t="n">
        <v>2</v>
      </c>
      <c r="S18" s="106" t="n">
        <v>328</v>
      </c>
      <c r="T18" s="107" t="n">
        <v>19.975</v>
      </c>
      <c r="U18" s="108" t="n">
        <v>29.75</v>
      </c>
      <c r="V18" s="109" t="n">
        <v>2</v>
      </c>
      <c r="W18" s="110" t="n">
        <v>200</v>
      </c>
      <c r="X18" s="111" t="n">
        <v>-2.635</v>
      </c>
      <c r="Y18" s="112" t="n">
        <v>21.49</v>
      </c>
      <c r="Z18" s="113" t="n">
        <v>2</v>
      </c>
      <c r="AA18" s="114" t="n">
        <v>100</v>
      </c>
      <c r="AB18" s="115" t="n">
        <v>-0.255</v>
      </c>
      <c r="AC18" s="116" t="n">
        <v>8.642</v>
      </c>
      <c r="AD18" s="117" t="n">
        <v>2</v>
      </c>
      <c r="AE18" s="118" t="n">
        <v>27.2</v>
      </c>
      <c r="AF18" s="118" t="n">
        <v>-0.72</v>
      </c>
      <c r="AG18" s="119" t="n">
        <v>5.488</v>
      </c>
      <c r="AH18" s="120" t="n">
        <v>224.5</v>
      </c>
    </row>
    <row r="19" customFormat="false" ht="12.75" hidden="false" customHeight="false" outlineLevel="0" collapsed="false">
      <c r="A19" s="104" t="s">
        <v>214</v>
      </c>
      <c r="B19" s="36" t="s">
        <v>28</v>
      </c>
      <c r="C19" s="36" t="s">
        <v>28</v>
      </c>
      <c r="D19" s="99" t="n">
        <v>660007</v>
      </c>
      <c r="E19" s="36" t="n">
        <v>377</v>
      </c>
      <c r="F19" s="37" t="n">
        <v>65973</v>
      </c>
      <c r="G19" s="38" t="s">
        <v>531</v>
      </c>
      <c r="H19" s="38" t="s">
        <v>532</v>
      </c>
      <c r="I19" s="38" t="n">
        <v>196.01</v>
      </c>
      <c r="J19" s="39" t="n">
        <v>38961</v>
      </c>
      <c r="K19" s="39" t="n">
        <v>40118</v>
      </c>
      <c r="L19" s="40" t="n">
        <v>0.4</v>
      </c>
      <c r="M19" s="38" t="n">
        <v>80</v>
      </c>
      <c r="N19" s="41" t="n">
        <v>8551</v>
      </c>
      <c r="O19" s="105" t="n">
        <v>131.325</v>
      </c>
      <c r="P19" s="43" t="n">
        <v>94</v>
      </c>
      <c r="Q19" s="43" t="n">
        <v>45.479</v>
      </c>
      <c r="R19" s="45" t="n">
        <v>2</v>
      </c>
      <c r="S19" s="106" t="n">
        <v>359</v>
      </c>
      <c r="T19" s="107" t="n">
        <v>12.41</v>
      </c>
      <c r="U19" s="108" t="n">
        <v>40</v>
      </c>
      <c r="V19" s="109" t="n">
        <v>1</v>
      </c>
      <c r="W19" s="110" t="n">
        <v>286</v>
      </c>
      <c r="X19" s="111" t="n">
        <v>3.4</v>
      </c>
      <c r="Y19" s="112" t="n">
        <v>36</v>
      </c>
      <c r="Z19" s="113" t="n">
        <v>1</v>
      </c>
      <c r="AA19" s="114" t="n">
        <v>85</v>
      </c>
      <c r="AB19" s="115" t="n">
        <v>-4.675</v>
      </c>
      <c r="AC19" s="116" t="n">
        <v>33.4</v>
      </c>
      <c r="AD19" s="117" t="n">
        <v>2</v>
      </c>
      <c r="AE19" s="118" t="n">
        <v>36.1</v>
      </c>
      <c r="AF19" s="118" t="n">
        <v>-0.63</v>
      </c>
      <c r="AG19" s="119" t="n">
        <v>14.945</v>
      </c>
      <c r="AH19" s="120" t="n">
        <v>216.5</v>
      </c>
    </row>
    <row r="20" customFormat="false" ht="12.75" hidden="false" customHeight="false" outlineLevel="0" collapsed="false">
      <c r="A20" s="104" t="s">
        <v>460</v>
      </c>
      <c r="B20" s="36" t="s">
        <v>28</v>
      </c>
      <c r="C20" s="36" t="s">
        <v>28</v>
      </c>
      <c r="D20" s="99" t="n">
        <v>620001</v>
      </c>
      <c r="E20" s="36" t="n">
        <v>1153</v>
      </c>
      <c r="F20" s="37" t="s">
        <v>33</v>
      </c>
      <c r="G20" s="38" t="s">
        <v>621</v>
      </c>
      <c r="H20" s="38" t="s">
        <v>33</v>
      </c>
      <c r="I20" s="38" t="n">
        <v>766</v>
      </c>
      <c r="J20" s="39" t="n">
        <v>37865</v>
      </c>
      <c r="K20" s="39" t="n">
        <v>39934</v>
      </c>
      <c r="L20" s="40" t="n">
        <v>0.17</v>
      </c>
      <c r="M20" s="38" t="n">
        <v>264</v>
      </c>
      <c r="N20" s="41" t="n">
        <v>8058</v>
      </c>
      <c r="O20" s="105" t="n">
        <v>127.755</v>
      </c>
      <c r="P20" s="43" t="n">
        <v>94</v>
      </c>
      <c r="Q20" s="43" t="n">
        <v>50.4</v>
      </c>
      <c r="R20" s="45" t="n">
        <v>4</v>
      </c>
      <c r="S20" s="106" t="n">
        <v>373</v>
      </c>
      <c r="T20" s="107" t="n">
        <v>12.325</v>
      </c>
      <c r="U20" s="108" t="n">
        <v>45.501</v>
      </c>
      <c r="V20" s="109" t="n">
        <v>3</v>
      </c>
      <c r="W20" s="110" t="n">
        <v>293</v>
      </c>
      <c r="X20" s="111" t="n">
        <v>6.63</v>
      </c>
      <c r="Y20" s="112" t="n">
        <v>36.975</v>
      </c>
      <c r="Z20" s="113" t="n">
        <v>3</v>
      </c>
      <c r="AA20" s="114" t="n">
        <v>139</v>
      </c>
      <c r="AB20" s="115" t="n">
        <v>-0.51</v>
      </c>
      <c r="AC20" s="116" t="n">
        <v>25.3</v>
      </c>
      <c r="AD20" s="117" t="n">
        <v>4</v>
      </c>
      <c r="AE20" s="118" t="n">
        <v>77.4</v>
      </c>
      <c r="AF20" s="118" t="n">
        <v>-0.18</v>
      </c>
      <c r="AG20" s="119" t="n">
        <v>14.839</v>
      </c>
      <c r="AH20" s="120" t="n">
        <v>213.8</v>
      </c>
    </row>
    <row r="21" customFormat="false" ht="12.75" hidden="false" customHeight="false" outlineLevel="0" collapsed="false">
      <c r="A21" s="104" t="s">
        <v>262</v>
      </c>
      <c r="B21" s="36" t="s">
        <v>28</v>
      </c>
      <c r="C21" s="36" t="s">
        <v>28</v>
      </c>
      <c r="D21" s="99" t="n">
        <v>1960040</v>
      </c>
      <c r="E21" s="36" t="n">
        <v>410</v>
      </c>
      <c r="F21" s="37" t="n">
        <v>64931</v>
      </c>
      <c r="G21" s="38" t="s">
        <v>558</v>
      </c>
      <c r="H21" s="38" t="s">
        <v>559</v>
      </c>
      <c r="I21" s="38" t="n">
        <v>351</v>
      </c>
      <c r="J21" s="39" t="n">
        <v>38749</v>
      </c>
      <c r="K21" s="39" t="n">
        <v>39904</v>
      </c>
      <c r="L21" s="40" t="n">
        <v>1.83</v>
      </c>
      <c r="M21" s="38" t="n">
        <v>289</v>
      </c>
      <c r="N21" s="41" t="n">
        <v>7642</v>
      </c>
      <c r="O21" s="105" t="n">
        <v>192.865</v>
      </c>
      <c r="P21" s="43" t="n">
        <v>98</v>
      </c>
      <c r="Q21" s="43" t="n">
        <v>51.59</v>
      </c>
      <c r="R21" s="45" t="n">
        <v>2</v>
      </c>
      <c r="S21" s="106" t="n">
        <v>322</v>
      </c>
      <c r="T21" s="107" t="n">
        <v>12.325</v>
      </c>
      <c r="U21" s="108" t="n">
        <v>54.23</v>
      </c>
      <c r="V21" s="109" t="n">
        <v>2</v>
      </c>
      <c r="W21" s="110" t="n">
        <v>270</v>
      </c>
      <c r="X21" s="111" t="n">
        <v>7.14</v>
      </c>
      <c r="Y21" s="112" t="n">
        <v>44.22</v>
      </c>
      <c r="Z21" s="113" t="n">
        <v>2</v>
      </c>
      <c r="AA21" s="114" t="n">
        <v>152</v>
      </c>
      <c r="AB21" s="115" t="n">
        <v>-0.085</v>
      </c>
      <c r="AC21" s="116" t="n">
        <v>23.7</v>
      </c>
      <c r="AD21" s="117" t="n">
        <v>2</v>
      </c>
      <c r="AE21" s="118" t="n">
        <v>43.8</v>
      </c>
      <c r="AF21" s="118" t="n">
        <v>-0.81</v>
      </c>
      <c r="AG21" s="119" t="n">
        <v>11.172</v>
      </c>
      <c r="AH21" s="120" t="n">
        <v>213.2</v>
      </c>
    </row>
    <row r="22" customFormat="false" ht="12.75" hidden="false" customHeight="false" outlineLevel="0" collapsed="false">
      <c r="A22" s="34" t="s">
        <v>460</v>
      </c>
      <c r="B22" s="35" t="s">
        <v>28</v>
      </c>
      <c r="C22" s="35" t="s">
        <v>28</v>
      </c>
      <c r="D22" s="99" t="n">
        <v>1100001</v>
      </c>
      <c r="E22" s="36" t="n">
        <v>180404</v>
      </c>
      <c r="F22" s="37" t="n">
        <v>59847</v>
      </c>
      <c r="G22" s="38" t="s">
        <v>531</v>
      </c>
      <c r="H22" s="38" t="s">
        <v>532</v>
      </c>
      <c r="I22" s="38" t="n">
        <v>220202</v>
      </c>
      <c r="J22" s="39" t="n">
        <v>38139</v>
      </c>
      <c r="K22" s="39" t="n">
        <v>39753</v>
      </c>
      <c r="L22" s="40" t="n">
        <v>2.68</v>
      </c>
      <c r="M22" s="38" t="n">
        <v>197</v>
      </c>
      <c r="N22" s="41" t="n">
        <v>6802</v>
      </c>
      <c r="O22" s="105" t="n">
        <v>107.1</v>
      </c>
      <c r="P22" s="43" t="n">
        <v>91</v>
      </c>
      <c r="Q22" s="43" t="n">
        <v>57.352</v>
      </c>
      <c r="R22" s="45" t="n">
        <v>3</v>
      </c>
      <c r="S22" s="106" t="n">
        <v>300</v>
      </c>
      <c r="T22" s="107" t="n">
        <v>12.325</v>
      </c>
      <c r="U22" s="108" t="n">
        <v>39.6</v>
      </c>
      <c r="V22" s="109" t="n">
        <v>1</v>
      </c>
      <c r="W22" s="110" t="n">
        <v>233</v>
      </c>
      <c r="X22" s="111" t="n">
        <v>4.165</v>
      </c>
      <c r="Y22" s="112" t="n">
        <v>36.8</v>
      </c>
      <c r="Z22" s="113" t="n">
        <v>1</v>
      </c>
      <c r="AA22" s="114" t="n">
        <v>120</v>
      </c>
      <c r="AB22" s="115" t="n">
        <v>-4.165</v>
      </c>
      <c r="AC22" s="116" t="n">
        <v>33.2</v>
      </c>
      <c r="AD22" s="117" t="n">
        <v>3</v>
      </c>
      <c r="AE22" s="118" t="n">
        <v>53.3</v>
      </c>
      <c r="AF22" s="118" t="n">
        <v>-1.17</v>
      </c>
      <c r="AG22" s="119" t="n">
        <v>17.873</v>
      </c>
      <c r="AH22" s="120" t="n">
        <v>211.4</v>
      </c>
    </row>
    <row r="23" customFormat="false" ht="12.75" hidden="false" customHeight="false" outlineLevel="0" collapsed="false">
      <c r="A23" s="104" t="s">
        <v>214</v>
      </c>
      <c r="B23" s="36" t="s">
        <v>28</v>
      </c>
      <c r="C23" s="36" t="s">
        <v>28</v>
      </c>
      <c r="D23" s="99" t="n">
        <v>660007</v>
      </c>
      <c r="E23" s="36" t="n">
        <v>373</v>
      </c>
      <c r="F23" s="37" t="n">
        <v>65969</v>
      </c>
      <c r="G23" s="38" t="s">
        <v>534</v>
      </c>
      <c r="H23" s="38" t="s">
        <v>535</v>
      </c>
      <c r="I23" s="38" t="n">
        <v>194.01</v>
      </c>
      <c r="J23" s="39" t="n">
        <v>38930</v>
      </c>
      <c r="K23" s="39" t="n">
        <v>39783</v>
      </c>
      <c r="L23" s="40" t="n">
        <v>4.66</v>
      </c>
      <c r="M23" s="38" t="n">
        <v>305</v>
      </c>
      <c r="N23" s="41" t="n">
        <v>9170</v>
      </c>
      <c r="O23" s="105" t="n">
        <v>170.34</v>
      </c>
      <c r="P23" s="43" t="n">
        <v>97</v>
      </c>
      <c r="Q23" s="43" t="n">
        <v>51.37</v>
      </c>
      <c r="R23" s="45" t="n">
        <v>1</v>
      </c>
      <c r="S23" s="106" t="n">
        <v>377</v>
      </c>
      <c r="T23" s="107" t="n">
        <v>11.9</v>
      </c>
      <c r="U23" s="108" t="n">
        <v>36</v>
      </c>
      <c r="V23" s="109" t="n">
        <v>1</v>
      </c>
      <c r="W23" s="110" t="n">
        <v>307</v>
      </c>
      <c r="X23" s="111" t="n">
        <v>7.48</v>
      </c>
      <c r="Y23" s="112" t="n">
        <v>32.16</v>
      </c>
      <c r="Z23" s="113" t="n">
        <v>1</v>
      </c>
      <c r="AA23" s="114" t="n">
        <v>92</v>
      </c>
      <c r="AB23" s="115" t="n">
        <v>1.02</v>
      </c>
      <c r="AC23" s="116" t="n">
        <v>28.4</v>
      </c>
      <c r="AD23" s="117" t="n">
        <v>1</v>
      </c>
      <c r="AE23" s="118" t="n">
        <v>32.4</v>
      </c>
      <c r="AF23" s="118" t="n">
        <v>-0.27</v>
      </c>
      <c r="AG23" s="119" t="n">
        <v>12.2157</v>
      </c>
      <c r="AH23" s="120" t="n">
        <v>205.9</v>
      </c>
    </row>
    <row r="24" customFormat="false" ht="12.75" hidden="false" customHeight="false" outlineLevel="0" collapsed="false">
      <c r="A24" s="104" t="s">
        <v>460</v>
      </c>
      <c r="B24" s="36" t="s">
        <v>28</v>
      </c>
      <c r="C24" s="36" t="s">
        <v>28</v>
      </c>
      <c r="D24" s="99" t="n">
        <v>620001</v>
      </c>
      <c r="E24" s="36" t="n">
        <v>1505</v>
      </c>
      <c r="F24" s="37" t="s">
        <v>33</v>
      </c>
      <c r="G24" s="38" t="s">
        <v>552</v>
      </c>
      <c r="H24" s="38" t="s">
        <v>553</v>
      </c>
      <c r="I24" s="38" t="n">
        <v>1265</v>
      </c>
      <c r="J24" s="39" t="n">
        <v>39083</v>
      </c>
      <c r="K24" s="39" t="n">
        <v>40148</v>
      </c>
      <c r="L24" s="40" t="n">
        <v>0.71</v>
      </c>
      <c r="M24" s="38" t="n">
        <v>72</v>
      </c>
      <c r="N24" s="41" t="n">
        <v>6525</v>
      </c>
      <c r="O24" s="105" t="n">
        <v>-9.01</v>
      </c>
      <c r="P24" s="43" t="n">
        <v>63</v>
      </c>
      <c r="Q24" s="43" t="n">
        <v>44.528</v>
      </c>
      <c r="R24" s="45" t="n">
        <v>2</v>
      </c>
      <c r="S24" s="106" t="n">
        <v>330</v>
      </c>
      <c r="T24" s="107" t="n">
        <v>14.025</v>
      </c>
      <c r="U24" s="108" t="n">
        <v>37.296</v>
      </c>
      <c r="V24" s="109" t="n">
        <v>2</v>
      </c>
      <c r="W24" s="110" t="n">
        <v>241</v>
      </c>
      <c r="X24" s="111" t="n">
        <v>5.525</v>
      </c>
      <c r="Y24" s="112" t="n">
        <v>31.968</v>
      </c>
      <c r="Z24" s="113" t="n">
        <v>2</v>
      </c>
      <c r="AA24" s="114" t="n">
        <v>75</v>
      </c>
      <c r="AB24" s="115" t="n">
        <v>-0.17</v>
      </c>
      <c r="AC24" s="116" t="n">
        <v>25.116</v>
      </c>
      <c r="AD24" s="117" t="n">
        <v>2</v>
      </c>
      <c r="AE24" s="118" t="n">
        <v>36</v>
      </c>
      <c r="AF24" s="118" t="n">
        <v>-1.62</v>
      </c>
      <c r="AG24" s="119" t="n">
        <v>14.749</v>
      </c>
      <c r="AH24" s="120" t="n">
        <v>204.8</v>
      </c>
    </row>
    <row r="25" customFormat="false" ht="12.75" hidden="false" customHeight="false" outlineLevel="0" collapsed="false">
      <c r="A25" s="104" t="s">
        <v>460</v>
      </c>
      <c r="B25" s="36" t="s">
        <v>28</v>
      </c>
      <c r="C25" s="36" t="s">
        <v>28</v>
      </c>
      <c r="D25" s="99" t="n">
        <v>620001</v>
      </c>
      <c r="E25" s="36" t="n">
        <v>1403</v>
      </c>
      <c r="F25" s="37" t="s">
        <v>33</v>
      </c>
      <c r="G25" s="38" t="s">
        <v>552</v>
      </c>
      <c r="H25" s="38" t="s">
        <v>553</v>
      </c>
      <c r="I25" s="38" t="n">
        <v>1046</v>
      </c>
      <c r="J25" s="39" t="n">
        <v>38718</v>
      </c>
      <c r="K25" s="39" t="n">
        <v>39873</v>
      </c>
      <c r="L25" s="40" t="n">
        <v>0.45</v>
      </c>
      <c r="M25" s="38" t="n">
        <v>303</v>
      </c>
      <c r="N25" s="41" t="n">
        <v>8207</v>
      </c>
      <c r="O25" s="105" t="n">
        <v>136.935</v>
      </c>
      <c r="P25" s="43" t="n">
        <v>95</v>
      </c>
      <c r="Q25" s="43" t="n">
        <v>55.99</v>
      </c>
      <c r="R25" s="45" t="n">
        <v>2</v>
      </c>
      <c r="S25" s="106" t="n">
        <v>337</v>
      </c>
      <c r="T25" s="107" t="n">
        <v>11.9</v>
      </c>
      <c r="U25" s="108" t="n">
        <v>46.8</v>
      </c>
      <c r="V25" s="109" t="n">
        <v>2</v>
      </c>
      <c r="W25" s="110" t="n">
        <v>278</v>
      </c>
      <c r="X25" s="111" t="n">
        <v>4.76</v>
      </c>
      <c r="Y25" s="112" t="n">
        <v>40.05</v>
      </c>
      <c r="Z25" s="113" t="n">
        <v>2</v>
      </c>
      <c r="AA25" s="114" t="n">
        <v>102</v>
      </c>
      <c r="AB25" s="115" t="n">
        <v>-2.635</v>
      </c>
      <c r="AC25" s="116" t="n">
        <v>31.1</v>
      </c>
      <c r="AD25" s="117" t="n">
        <v>2</v>
      </c>
      <c r="AE25" s="118" t="n">
        <v>46.1</v>
      </c>
      <c r="AF25" s="118" t="n">
        <v>-1.44</v>
      </c>
      <c r="AG25" s="119" t="n">
        <v>14.357</v>
      </c>
      <c r="AH25" s="120" t="n">
        <v>199.5</v>
      </c>
    </row>
    <row r="26" customFormat="false" ht="12.75" hidden="false" customHeight="false" outlineLevel="0" collapsed="false">
      <c r="A26" s="34" t="s">
        <v>460</v>
      </c>
      <c r="B26" s="35" t="s">
        <v>28</v>
      </c>
      <c r="C26" s="35" t="s">
        <v>28</v>
      </c>
      <c r="D26" s="99" t="n">
        <v>620001</v>
      </c>
      <c r="E26" s="36" t="n">
        <v>1402</v>
      </c>
      <c r="F26" s="37" t="s">
        <v>33</v>
      </c>
      <c r="G26" s="38" t="s">
        <v>1032</v>
      </c>
      <c r="H26" s="38" t="s">
        <v>1033</v>
      </c>
      <c r="I26" s="38" t="n">
        <v>1210</v>
      </c>
      <c r="J26" s="39" t="n">
        <v>38718</v>
      </c>
      <c r="K26" s="39" t="n">
        <v>39965</v>
      </c>
      <c r="L26" s="40" t="n">
        <v>3.44</v>
      </c>
      <c r="M26" s="38" t="n">
        <v>251</v>
      </c>
      <c r="N26" s="41" t="n">
        <v>6987</v>
      </c>
      <c r="O26" s="105" t="n">
        <v>-7.82</v>
      </c>
      <c r="P26" s="43" t="n">
        <v>64</v>
      </c>
      <c r="Q26" s="43" t="n">
        <v>54.064</v>
      </c>
      <c r="R26" s="45" t="n">
        <v>2</v>
      </c>
      <c r="S26" s="106" t="n">
        <v>335</v>
      </c>
      <c r="T26" s="107" t="n">
        <v>13.345</v>
      </c>
      <c r="U26" s="108" t="n">
        <v>45.99</v>
      </c>
      <c r="V26" s="109" t="n">
        <v>2</v>
      </c>
      <c r="W26" s="110" t="n">
        <v>251</v>
      </c>
      <c r="X26" s="111" t="n">
        <v>3.995</v>
      </c>
      <c r="Y26" s="112" t="n">
        <v>38.79</v>
      </c>
      <c r="Z26" s="113" t="n">
        <v>2</v>
      </c>
      <c r="AA26" s="114" t="n">
        <v>71</v>
      </c>
      <c r="AB26" s="115" t="n">
        <v>-1.36</v>
      </c>
      <c r="AC26" s="116" t="n">
        <v>28</v>
      </c>
      <c r="AD26" s="117" t="n">
        <v>2</v>
      </c>
      <c r="AE26" s="118" t="n">
        <v>42.3</v>
      </c>
      <c r="AF26" s="118" t="n">
        <v>-0.9</v>
      </c>
      <c r="AG26" s="119" t="n">
        <v>12.936</v>
      </c>
      <c r="AH26" s="120" t="n">
        <v>199.5</v>
      </c>
    </row>
    <row r="27" customFormat="false" ht="12.75" hidden="false" customHeight="false" outlineLevel="0" collapsed="false">
      <c r="A27" s="104" t="s">
        <v>98</v>
      </c>
      <c r="B27" s="36" t="s">
        <v>28</v>
      </c>
      <c r="C27" s="36" t="s">
        <v>28</v>
      </c>
      <c r="D27" s="99" t="n">
        <v>2330001</v>
      </c>
      <c r="E27" s="36" t="n">
        <v>492</v>
      </c>
      <c r="F27" s="37" t="n">
        <v>57267</v>
      </c>
      <c r="G27" s="38" t="s">
        <v>552</v>
      </c>
      <c r="H27" s="38" t="s">
        <v>553</v>
      </c>
      <c r="I27" s="38" t="n">
        <v>409</v>
      </c>
      <c r="J27" s="39" t="n">
        <v>37561</v>
      </c>
      <c r="K27" s="39" t="n">
        <v>40057</v>
      </c>
      <c r="L27" s="40" t="n">
        <v>0</v>
      </c>
      <c r="M27" s="38" t="n">
        <v>90</v>
      </c>
      <c r="N27" s="41" t="n">
        <v>5041</v>
      </c>
      <c r="O27" s="105" t="n">
        <v>88.315</v>
      </c>
      <c r="P27" s="43" t="n">
        <v>89</v>
      </c>
      <c r="Q27" s="43" t="n">
        <v>53.016</v>
      </c>
      <c r="R27" s="45" t="n">
        <v>5</v>
      </c>
      <c r="S27" s="106" t="n">
        <v>215</v>
      </c>
      <c r="T27" s="107" t="n">
        <v>11.05</v>
      </c>
      <c r="U27" s="108" t="n">
        <v>40.404</v>
      </c>
      <c r="V27" s="109" t="n">
        <v>2</v>
      </c>
      <c r="W27" s="110" t="n">
        <v>183</v>
      </c>
      <c r="X27" s="111" t="n">
        <v>4.505</v>
      </c>
      <c r="Y27" s="112" t="n">
        <v>36.66</v>
      </c>
      <c r="Z27" s="113" t="n">
        <v>2</v>
      </c>
      <c r="AA27" s="114" t="n">
        <v>59</v>
      </c>
      <c r="AB27" s="115" t="n">
        <v>-3.74</v>
      </c>
      <c r="AC27" s="116" t="n">
        <v>32.2</v>
      </c>
      <c r="AD27" s="117" t="n">
        <v>5</v>
      </c>
      <c r="AE27" s="118" t="n">
        <v>62.2</v>
      </c>
      <c r="AF27" s="118" t="n">
        <v>-0.63</v>
      </c>
      <c r="AG27" s="119" t="n">
        <v>21.924</v>
      </c>
      <c r="AH27" s="120" t="n">
        <v>198.1</v>
      </c>
    </row>
    <row r="28" customFormat="false" ht="12.75" hidden="false" customHeight="false" outlineLevel="0" collapsed="false">
      <c r="A28" s="34" t="s">
        <v>460</v>
      </c>
      <c r="B28" s="35" t="s">
        <v>28</v>
      </c>
      <c r="C28" s="35" t="s">
        <v>28</v>
      </c>
      <c r="D28" s="99" t="n">
        <v>1100001</v>
      </c>
      <c r="E28" s="36" t="n">
        <v>200404</v>
      </c>
      <c r="F28" s="37" t="n">
        <v>59989</v>
      </c>
      <c r="G28" s="38" t="s">
        <v>531</v>
      </c>
      <c r="H28" s="38" t="s">
        <v>532</v>
      </c>
      <c r="I28" s="38" t="n">
        <v>50202</v>
      </c>
      <c r="J28" s="39" t="n">
        <v>38169</v>
      </c>
      <c r="K28" s="39" t="n">
        <v>39692</v>
      </c>
      <c r="L28" s="40" t="n">
        <v>4.16</v>
      </c>
      <c r="M28" s="38" t="n">
        <v>232</v>
      </c>
      <c r="N28" s="41" t="n">
        <v>6673</v>
      </c>
      <c r="O28" s="105" t="n">
        <v>58.565</v>
      </c>
      <c r="P28" s="43" t="n">
        <v>83</v>
      </c>
      <c r="Q28" s="43" t="n">
        <v>56.7</v>
      </c>
      <c r="R28" s="45" t="n">
        <v>3</v>
      </c>
      <c r="S28" s="106" t="n">
        <v>296</v>
      </c>
      <c r="T28" s="107" t="n">
        <v>10.88</v>
      </c>
      <c r="U28" s="108" t="n">
        <v>39.105</v>
      </c>
      <c r="V28" s="109" t="n">
        <v>1</v>
      </c>
      <c r="W28" s="110" t="n">
        <v>256</v>
      </c>
      <c r="X28" s="111" t="n">
        <v>4.93</v>
      </c>
      <c r="Y28" s="112" t="n">
        <v>35.866</v>
      </c>
      <c r="Z28" s="113" t="n">
        <v>1</v>
      </c>
      <c r="AA28" s="114" t="n">
        <v>90</v>
      </c>
      <c r="AB28" s="115" t="n">
        <v>-3.655</v>
      </c>
      <c r="AC28" s="116" t="n">
        <v>33.1</v>
      </c>
      <c r="AD28" s="117" t="n">
        <v>3</v>
      </c>
      <c r="AE28" s="118" t="n">
        <v>54.7</v>
      </c>
      <c r="AF28" s="118" t="n">
        <v>-1.17</v>
      </c>
      <c r="AG28" s="119" t="n">
        <v>18.056</v>
      </c>
      <c r="AH28" s="120" t="n">
        <v>192</v>
      </c>
    </row>
    <row r="29" customFormat="false" ht="12.75" hidden="false" customHeight="false" outlineLevel="0" collapsed="false">
      <c r="A29" s="34" t="s">
        <v>460</v>
      </c>
      <c r="B29" s="35" t="s">
        <v>28</v>
      </c>
      <c r="C29" s="35" t="s">
        <v>28</v>
      </c>
      <c r="D29" s="99" t="n">
        <v>620001</v>
      </c>
      <c r="E29" s="36" t="n">
        <v>1156</v>
      </c>
      <c r="F29" s="37" t="s">
        <v>33</v>
      </c>
      <c r="G29" s="38" t="s">
        <v>621</v>
      </c>
      <c r="H29" s="38" t="s">
        <v>33</v>
      </c>
      <c r="I29" s="38" t="n">
        <v>752</v>
      </c>
      <c r="J29" s="39" t="n">
        <v>37865</v>
      </c>
      <c r="K29" s="39" t="n">
        <v>39753</v>
      </c>
      <c r="L29" s="40" t="n">
        <v>0.17</v>
      </c>
      <c r="M29" s="38" t="n">
        <v>305</v>
      </c>
      <c r="N29" s="41" t="n">
        <v>8234</v>
      </c>
      <c r="O29" s="105" t="n">
        <v>219.385</v>
      </c>
      <c r="P29" s="43" t="n">
        <v>99</v>
      </c>
      <c r="Q29" s="43" t="n">
        <v>49.5</v>
      </c>
      <c r="R29" s="45" t="n">
        <v>4</v>
      </c>
      <c r="S29" s="106" t="n">
        <v>331</v>
      </c>
      <c r="T29" s="107" t="n">
        <v>9.435</v>
      </c>
      <c r="U29" s="108" t="n">
        <v>47.52</v>
      </c>
      <c r="V29" s="109" t="n">
        <v>4</v>
      </c>
      <c r="W29" s="110" t="n">
        <v>272</v>
      </c>
      <c r="X29" s="111" t="n">
        <v>5.61</v>
      </c>
      <c r="Y29" s="112" t="n">
        <v>37.53</v>
      </c>
      <c r="Z29" s="113" t="n">
        <v>4</v>
      </c>
      <c r="AA29" s="114" t="n">
        <v>126</v>
      </c>
      <c r="AB29" s="115" t="n">
        <v>-1.02</v>
      </c>
      <c r="AC29" s="116" t="n">
        <v>24.8</v>
      </c>
      <c r="AD29" s="117" t="n">
        <v>4</v>
      </c>
      <c r="AE29" s="118" t="n">
        <v>81.3</v>
      </c>
      <c r="AF29" s="118" t="n">
        <v>0.36</v>
      </c>
      <c r="AG29" s="119" t="n">
        <v>14.839</v>
      </c>
      <c r="AH29" s="120" t="n">
        <v>183.3</v>
      </c>
    </row>
    <row r="30" customFormat="false" ht="12.75" hidden="false" customHeight="false" outlineLevel="0" collapsed="false">
      <c r="A30" s="104" t="s">
        <v>460</v>
      </c>
      <c r="B30" s="36" t="s">
        <v>28</v>
      </c>
      <c r="C30" s="36" t="s">
        <v>28</v>
      </c>
      <c r="D30" s="99" t="n">
        <v>620001</v>
      </c>
      <c r="E30" s="36" t="n">
        <v>1207</v>
      </c>
      <c r="F30" s="37" t="s">
        <v>33</v>
      </c>
      <c r="G30" s="38" t="s">
        <v>615</v>
      </c>
      <c r="H30" s="38" t="s">
        <v>616</v>
      </c>
      <c r="I30" s="38" t="n">
        <v>822</v>
      </c>
      <c r="J30" s="39" t="n">
        <v>37987</v>
      </c>
      <c r="K30" s="39" t="n">
        <v>39873</v>
      </c>
      <c r="L30" s="40" t="n">
        <v>1.16</v>
      </c>
      <c r="M30" s="38" t="n">
        <v>305</v>
      </c>
      <c r="N30" s="41" t="n">
        <v>7464</v>
      </c>
      <c r="O30" s="105" t="n">
        <v>43.69</v>
      </c>
      <c r="P30" s="43" t="n">
        <v>79</v>
      </c>
      <c r="Q30" s="43" t="n">
        <v>57.528</v>
      </c>
      <c r="R30" s="45" t="n">
        <v>4</v>
      </c>
      <c r="S30" s="106" t="n">
        <v>349</v>
      </c>
      <c r="T30" s="107" t="n">
        <v>10.625</v>
      </c>
      <c r="U30" s="108" t="n">
        <v>48.705</v>
      </c>
      <c r="V30" s="109" t="n">
        <v>4</v>
      </c>
      <c r="W30" s="110" t="n">
        <v>267</v>
      </c>
      <c r="X30" s="111" t="n">
        <v>4.675</v>
      </c>
      <c r="Y30" s="112" t="n">
        <v>44.19</v>
      </c>
      <c r="Z30" s="113" t="n">
        <v>4</v>
      </c>
      <c r="AA30" s="114" t="n">
        <v>158</v>
      </c>
      <c r="AB30" s="115" t="n">
        <v>-1.615</v>
      </c>
      <c r="AC30" s="116" t="n">
        <v>34.9</v>
      </c>
      <c r="AD30" s="117" t="n">
        <v>4</v>
      </c>
      <c r="AE30" s="118" t="n">
        <v>78.6</v>
      </c>
      <c r="AF30" s="118" t="n">
        <v>0.09</v>
      </c>
      <c r="AG30" s="119" t="n">
        <v>21.513</v>
      </c>
      <c r="AH30" s="120" t="n">
        <v>182.8</v>
      </c>
    </row>
    <row r="31" customFormat="false" ht="12.75" hidden="false" customHeight="false" outlineLevel="0" collapsed="false">
      <c r="A31" s="104" t="s">
        <v>460</v>
      </c>
      <c r="B31" s="36" t="s">
        <v>28</v>
      </c>
      <c r="C31" s="36" t="s">
        <v>28</v>
      </c>
      <c r="D31" s="99" t="n">
        <v>620001</v>
      </c>
      <c r="E31" s="36" t="n">
        <v>1376</v>
      </c>
      <c r="F31" s="37" t="s">
        <v>33</v>
      </c>
      <c r="G31" s="38" t="s">
        <v>594</v>
      </c>
      <c r="H31" s="38" t="s">
        <v>595</v>
      </c>
      <c r="I31" s="38" t="n">
        <v>1043</v>
      </c>
      <c r="J31" s="39" t="n">
        <v>38687</v>
      </c>
      <c r="K31" s="39" t="n">
        <v>39783</v>
      </c>
      <c r="L31" s="40" t="n">
        <v>1.88</v>
      </c>
      <c r="M31" s="38" t="n">
        <v>304</v>
      </c>
      <c r="N31" s="41" t="n">
        <v>6840</v>
      </c>
      <c r="O31" s="105" t="n">
        <v>74.375</v>
      </c>
      <c r="P31" s="43" t="n">
        <v>86</v>
      </c>
      <c r="Q31" s="43" t="n">
        <v>52.211</v>
      </c>
      <c r="R31" s="45" t="n">
        <v>2</v>
      </c>
      <c r="S31" s="106" t="n">
        <v>302</v>
      </c>
      <c r="T31" s="107" t="n">
        <v>12.58</v>
      </c>
      <c r="U31" s="108" t="n">
        <v>47.69</v>
      </c>
      <c r="V31" s="109" t="n">
        <v>2</v>
      </c>
      <c r="W31" s="110" t="n">
        <v>231</v>
      </c>
      <c r="X31" s="111" t="n">
        <v>1.275</v>
      </c>
      <c r="Y31" s="112" t="n">
        <v>39.425</v>
      </c>
      <c r="Z31" s="113" t="n">
        <v>2</v>
      </c>
      <c r="AA31" s="114" t="n">
        <v>80</v>
      </c>
      <c r="AB31" s="115" t="n">
        <v>-2.465</v>
      </c>
      <c r="AC31" s="116" t="n">
        <v>25.4</v>
      </c>
      <c r="AD31" s="117" t="n">
        <v>2</v>
      </c>
      <c r="AE31" s="118" t="n">
        <v>45.5</v>
      </c>
      <c r="AF31" s="118" t="n">
        <v>-1.26</v>
      </c>
      <c r="AG31" s="119" t="n">
        <v>13.5603</v>
      </c>
      <c r="AH31" s="120" t="n">
        <v>179.9</v>
      </c>
    </row>
    <row r="32" customFormat="false" ht="12.75" hidden="false" customHeight="false" outlineLevel="0" collapsed="false">
      <c r="A32" s="104" t="s">
        <v>460</v>
      </c>
      <c r="B32" s="36" t="s">
        <v>28</v>
      </c>
      <c r="C32" s="36" t="s">
        <v>28</v>
      </c>
      <c r="D32" s="99" t="n">
        <v>1100001</v>
      </c>
      <c r="E32" s="36" t="n">
        <v>160303</v>
      </c>
      <c r="F32" s="37" t="n">
        <v>56333</v>
      </c>
      <c r="G32" s="38" t="s">
        <v>572</v>
      </c>
      <c r="H32" s="38" t="s">
        <v>573</v>
      </c>
      <c r="I32" s="38" t="n">
        <v>109696</v>
      </c>
      <c r="J32" s="39" t="n">
        <v>37712</v>
      </c>
      <c r="K32" s="39" t="n">
        <v>39722</v>
      </c>
      <c r="L32" s="40" t="n">
        <v>0</v>
      </c>
      <c r="M32" s="38" t="n">
        <v>214</v>
      </c>
      <c r="N32" s="41" t="n">
        <v>6540</v>
      </c>
      <c r="O32" s="105" t="n">
        <v>34.255</v>
      </c>
      <c r="P32" s="43" t="n">
        <v>77</v>
      </c>
      <c r="Q32" s="43" t="n">
        <v>59.187</v>
      </c>
      <c r="R32" s="45" t="n">
        <v>4</v>
      </c>
      <c r="S32" s="106" t="n">
        <v>333</v>
      </c>
      <c r="T32" s="107" t="n">
        <v>12.75</v>
      </c>
      <c r="U32" s="108" t="n">
        <v>42.57</v>
      </c>
      <c r="V32" s="109" t="n">
        <v>1</v>
      </c>
      <c r="W32" s="110" t="n">
        <v>243</v>
      </c>
      <c r="X32" s="111" t="n">
        <v>2.38</v>
      </c>
      <c r="Y32" s="112" t="n">
        <v>41.04</v>
      </c>
      <c r="Z32" s="113" t="n">
        <v>1</v>
      </c>
      <c r="AA32" s="114" t="n">
        <v>141</v>
      </c>
      <c r="AB32" s="115" t="n">
        <v>0.85</v>
      </c>
      <c r="AC32" s="116" t="n">
        <v>33.2</v>
      </c>
      <c r="AD32" s="117" t="n">
        <v>4</v>
      </c>
      <c r="AE32" s="118" t="n">
        <v>72.4</v>
      </c>
      <c r="AF32" s="118" t="n">
        <v>0.45</v>
      </c>
      <c r="AG32" s="119" t="n">
        <v>20.803</v>
      </c>
      <c r="AH32" s="120" t="n">
        <v>179.4</v>
      </c>
    </row>
    <row r="33" customFormat="false" ht="12.75" hidden="false" customHeight="false" outlineLevel="0" collapsed="false">
      <c r="A33" s="104" t="s">
        <v>98</v>
      </c>
      <c r="B33" s="36" t="s">
        <v>28</v>
      </c>
      <c r="C33" s="36" t="s">
        <v>28</v>
      </c>
      <c r="D33" s="99" t="n">
        <v>2330001</v>
      </c>
      <c r="E33" s="36" t="n">
        <v>396</v>
      </c>
      <c r="F33" s="37" t="n">
        <v>52507</v>
      </c>
      <c r="G33" s="38" t="s">
        <v>1034</v>
      </c>
      <c r="H33" s="38" t="s">
        <v>1035</v>
      </c>
      <c r="I33" s="38" t="n">
        <v>1818</v>
      </c>
      <c r="J33" s="39" t="n">
        <v>37316</v>
      </c>
      <c r="K33" s="39" t="n">
        <v>39934</v>
      </c>
      <c r="L33" s="40" t="n">
        <v>0</v>
      </c>
      <c r="M33" s="38" t="n">
        <v>220</v>
      </c>
      <c r="N33" s="41" t="n">
        <v>5223</v>
      </c>
      <c r="O33" s="105" t="n">
        <v>4.335</v>
      </c>
      <c r="P33" s="43" t="n">
        <v>68</v>
      </c>
      <c r="Q33" s="43" t="n">
        <v>53.655</v>
      </c>
      <c r="R33" s="45" t="n">
        <v>4</v>
      </c>
      <c r="S33" s="106" t="n">
        <v>250</v>
      </c>
      <c r="T33" s="107" t="n">
        <v>12.75</v>
      </c>
      <c r="U33" s="108" t="n">
        <v>35.343</v>
      </c>
      <c r="V33" s="109" t="n">
        <v>1</v>
      </c>
      <c r="W33" s="110" t="n">
        <v>186</v>
      </c>
      <c r="X33" s="111" t="n">
        <v>2.975</v>
      </c>
      <c r="Y33" s="112" t="n">
        <v>32.109</v>
      </c>
      <c r="Z33" s="113" t="n">
        <v>1</v>
      </c>
      <c r="AA33" s="114" t="n">
        <v>132</v>
      </c>
      <c r="AB33" s="115" t="n">
        <v>0.34</v>
      </c>
      <c r="AC33" s="116" t="n">
        <v>25.6</v>
      </c>
      <c r="AD33" s="117" t="n">
        <v>4</v>
      </c>
      <c r="AE33" s="118" t="n">
        <v>63</v>
      </c>
      <c r="AF33" s="118" t="n">
        <v>-0.27</v>
      </c>
      <c r="AG33" s="119" t="n">
        <v>15.912</v>
      </c>
      <c r="AH33" s="120" t="n">
        <v>179.2</v>
      </c>
    </row>
    <row r="34" customFormat="false" ht="12.75" hidden="false" customHeight="false" outlineLevel="0" collapsed="false">
      <c r="A34" s="104" t="s">
        <v>460</v>
      </c>
      <c r="B34" s="36" t="s">
        <v>28</v>
      </c>
      <c r="C34" s="36" t="s">
        <v>28</v>
      </c>
      <c r="D34" s="99" t="n">
        <v>1100001</v>
      </c>
      <c r="E34" s="36" t="n">
        <v>150202</v>
      </c>
      <c r="F34" s="37" t="n">
        <v>52426</v>
      </c>
      <c r="G34" s="38" t="s">
        <v>542</v>
      </c>
      <c r="H34" s="38" t="s">
        <v>543</v>
      </c>
      <c r="I34" s="38" t="n">
        <v>549595</v>
      </c>
      <c r="J34" s="39" t="n">
        <v>37347</v>
      </c>
      <c r="K34" s="39" t="n">
        <v>39845</v>
      </c>
      <c r="L34" s="40" t="n">
        <v>0.7</v>
      </c>
      <c r="M34" s="38" t="n">
        <v>99</v>
      </c>
      <c r="N34" s="41" t="n">
        <v>6957</v>
      </c>
      <c r="O34" s="105" t="n">
        <v>165.41</v>
      </c>
      <c r="P34" s="43" t="n">
        <v>97</v>
      </c>
      <c r="Q34" s="43" t="n">
        <v>56.032</v>
      </c>
      <c r="R34" s="45" t="n">
        <v>5</v>
      </c>
      <c r="S34" s="106" t="n">
        <v>328</v>
      </c>
      <c r="T34" s="107" t="n">
        <v>10.2</v>
      </c>
      <c r="U34" s="108" t="n">
        <v>41.334</v>
      </c>
      <c r="V34" s="109" t="n">
        <v>2</v>
      </c>
      <c r="W34" s="110" t="n">
        <v>269</v>
      </c>
      <c r="X34" s="111" t="n">
        <v>5.78</v>
      </c>
      <c r="Y34" s="112" t="n">
        <v>37.267</v>
      </c>
      <c r="Z34" s="113" t="n">
        <v>2</v>
      </c>
      <c r="AA34" s="114" t="n">
        <v>140</v>
      </c>
      <c r="AB34" s="115" t="n">
        <v>1.105</v>
      </c>
      <c r="AC34" s="116" t="n">
        <v>33</v>
      </c>
      <c r="AD34" s="117" t="n">
        <v>5</v>
      </c>
      <c r="AE34" s="118" t="n">
        <v>84.2</v>
      </c>
      <c r="AF34" s="118" t="n">
        <v>0.63</v>
      </c>
      <c r="AG34" s="119" t="n">
        <v>21.6</v>
      </c>
      <c r="AH34" s="120" t="n">
        <v>178.9</v>
      </c>
    </row>
    <row r="35" customFormat="false" ht="12.75" hidden="false" customHeight="false" outlineLevel="0" collapsed="false">
      <c r="A35" s="104" t="s">
        <v>214</v>
      </c>
      <c r="B35" s="36" t="s">
        <v>28</v>
      </c>
      <c r="C35" s="36" t="s">
        <v>28</v>
      </c>
      <c r="D35" s="99" t="n">
        <v>660007</v>
      </c>
      <c r="E35" s="36" t="n">
        <v>326</v>
      </c>
      <c r="F35" s="37" t="n">
        <v>63191</v>
      </c>
      <c r="G35" s="38" t="s">
        <v>531</v>
      </c>
      <c r="H35" s="38" t="s">
        <v>532</v>
      </c>
      <c r="I35" s="38" t="n">
        <v>231</v>
      </c>
      <c r="J35" s="39" t="n">
        <v>38534</v>
      </c>
      <c r="K35" s="39" t="n">
        <v>40148</v>
      </c>
      <c r="L35" s="40" t="n">
        <v>2.98</v>
      </c>
      <c r="M35" s="38" t="n">
        <v>71</v>
      </c>
      <c r="N35" s="41" t="n">
        <v>8104</v>
      </c>
      <c r="O35" s="105" t="n">
        <v>91.545</v>
      </c>
      <c r="P35" s="43" t="n">
        <v>89</v>
      </c>
      <c r="Q35" s="43" t="n">
        <v>50.976</v>
      </c>
      <c r="R35" s="45" t="n">
        <v>3</v>
      </c>
      <c r="S35" s="106" t="n">
        <v>347</v>
      </c>
      <c r="T35" s="107" t="n">
        <v>10.625</v>
      </c>
      <c r="U35" s="108" t="n">
        <v>45.22</v>
      </c>
      <c r="V35" s="109" t="n">
        <v>2</v>
      </c>
      <c r="W35" s="110" t="n">
        <v>302</v>
      </c>
      <c r="X35" s="111" t="n">
        <v>4.42</v>
      </c>
      <c r="Y35" s="112" t="n">
        <v>39.355</v>
      </c>
      <c r="Z35" s="113" t="n">
        <v>2</v>
      </c>
      <c r="AA35" s="114" t="n">
        <v>128</v>
      </c>
      <c r="AB35" s="115" t="n">
        <v>-2.295</v>
      </c>
      <c r="AC35" s="116" t="n">
        <v>33.2</v>
      </c>
      <c r="AD35" s="117" t="n">
        <v>3</v>
      </c>
      <c r="AE35" s="118" t="n">
        <v>46.6</v>
      </c>
      <c r="AF35" s="118" t="n">
        <v>-1.08</v>
      </c>
      <c r="AG35" s="119" t="n">
        <v>18.178</v>
      </c>
      <c r="AH35" s="120" t="n">
        <v>178.7</v>
      </c>
    </row>
    <row r="36" customFormat="false" ht="12.75" hidden="false" customHeight="false" outlineLevel="0" collapsed="false">
      <c r="A36" s="34" t="s">
        <v>98</v>
      </c>
      <c r="B36" s="35" t="s">
        <v>28</v>
      </c>
      <c r="C36" s="35" t="s">
        <v>28</v>
      </c>
      <c r="D36" s="99" t="n">
        <v>110001</v>
      </c>
      <c r="E36" s="36" t="n">
        <v>1058.01</v>
      </c>
      <c r="F36" s="37" t="n">
        <v>60751</v>
      </c>
      <c r="G36" s="38" t="s">
        <v>556</v>
      </c>
      <c r="H36" s="38" t="s">
        <v>557</v>
      </c>
      <c r="I36" s="38" t="n">
        <v>3592</v>
      </c>
      <c r="J36" s="39" t="n">
        <v>38231</v>
      </c>
      <c r="K36" s="39" t="n">
        <v>39783</v>
      </c>
      <c r="L36" s="40" t="n">
        <v>4.08</v>
      </c>
      <c r="M36" s="38" t="n">
        <v>52</v>
      </c>
      <c r="N36" s="41" t="n">
        <v>7754</v>
      </c>
      <c r="O36" s="105" t="n">
        <v>323.765</v>
      </c>
      <c r="P36" s="43" t="n">
        <v>100</v>
      </c>
      <c r="Q36" s="43" t="n">
        <v>47.168</v>
      </c>
      <c r="R36" s="45" t="n">
        <v>3</v>
      </c>
      <c r="S36" s="106" t="n">
        <v>284</v>
      </c>
      <c r="T36" s="107" t="n">
        <v>7.565</v>
      </c>
      <c r="U36" s="108" t="n">
        <v>39.52</v>
      </c>
      <c r="V36" s="109" t="n">
        <v>1</v>
      </c>
      <c r="W36" s="110" t="n">
        <v>255</v>
      </c>
      <c r="X36" s="111" t="n">
        <v>7.82</v>
      </c>
      <c r="Y36" s="112" t="n">
        <v>37.2</v>
      </c>
      <c r="Z36" s="113" t="n">
        <v>1</v>
      </c>
      <c r="AA36" s="114" t="n">
        <v>89</v>
      </c>
      <c r="AB36" s="115" t="n">
        <v>-1.955</v>
      </c>
      <c r="AC36" s="116" t="n">
        <v>29.548</v>
      </c>
      <c r="AD36" s="117" t="n">
        <v>3</v>
      </c>
      <c r="AE36" s="118" t="n">
        <v>44.5</v>
      </c>
      <c r="AF36" s="118" t="n">
        <v>-0.99</v>
      </c>
      <c r="AG36" s="119" t="n">
        <v>19.642</v>
      </c>
      <c r="AH36" s="120" t="n">
        <v>176.6</v>
      </c>
    </row>
    <row r="37" customFormat="false" ht="12.75" hidden="false" customHeight="false" outlineLevel="0" collapsed="false">
      <c r="A37" s="104" t="s">
        <v>214</v>
      </c>
      <c r="B37" s="36" t="s">
        <v>28</v>
      </c>
      <c r="C37" s="36" t="s">
        <v>28</v>
      </c>
      <c r="D37" s="99" t="n">
        <v>3040001</v>
      </c>
      <c r="E37" s="36" t="n">
        <v>125</v>
      </c>
      <c r="F37" s="37" t="s">
        <v>33</v>
      </c>
      <c r="G37" s="38" t="s">
        <v>1036</v>
      </c>
      <c r="H37" s="38" t="s">
        <v>1037</v>
      </c>
      <c r="I37" s="38" t="n">
        <v>46</v>
      </c>
      <c r="J37" s="39" t="n">
        <v>37987</v>
      </c>
      <c r="K37" s="39" t="n">
        <v>39873</v>
      </c>
      <c r="L37" s="40" t="n">
        <v>0</v>
      </c>
      <c r="M37" s="38" t="n">
        <v>305</v>
      </c>
      <c r="N37" s="41" t="n">
        <v>6289</v>
      </c>
      <c r="O37" s="105" t="n">
        <v>-82.195</v>
      </c>
      <c r="P37" s="43" t="n">
        <v>41</v>
      </c>
      <c r="Q37" s="43" t="n">
        <v>56.1</v>
      </c>
      <c r="R37" s="45" t="n">
        <v>3</v>
      </c>
      <c r="S37" s="106" t="n">
        <v>351</v>
      </c>
      <c r="T37" s="107" t="n">
        <v>13.09</v>
      </c>
      <c r="U37" s="108" t="n">
        <v>38.97</v>
      </c>
      <c r="V37" s="109" t="n">
        <v>1</v>
      </c>
      <c r="W37" s="110" t="n">
        <v>258</v>
      </c>
      <c r="X37" s="111" t="n">
        <v>1.19</v>
      </c>
      <c r="Y37" s="112" t="n">
        <v>37.17</v>
      </c>
      <c r="Z37" s="113" t="n">
        <v>1</v>
      </c>
      <c r="AA37" s="114" t="n">
        <v>124</v>
      </c>
      <c r="AB37" s="115" t="n">
        <v>-0.68</v>
      </c>
      <c r="AC37" s="116" t="n">
        <v>29</v>
      </c>
      <c r="AD37" s="117" t="n">
        <v>3</v>
      </c>
      <c r="AE37" s="118" t="n">
        <v>76.9</v>
      </c>
      <c r="AF37" s="118" t="n">
        <v>-0.18</v>
      </c>
      <c r="AG37" s="119" t="n">
        <v>16.7418</v>
      </c>
      <c r="AH37" s="120" t="n">
        <v>173.2</v>
      </c>
    </row>
    <row r="38" customFormat="false" ht="12.75" hidden="false" customHeight="false" outlineLevel="0" collapsed="false">
      <c r="A38" s="34" t="s">
        <v>460</v>
      </c>
      <c r="B38" s="35" t="s">
        <v>28</v>
      </c>
      <c r="C38" s="35" t="s">
        <v>28</v>
      </c>
      <c r="D38" s="99" t="n">
        <v>620001</v>
      </c>
      <c r="E38" s="36" t="n">
        <v>1312</v>
      </c>
      <c r="F38" s="37" t="s">
        <v>33</v>
      </c>
      <c r="G38" s="38" t="s">
        <v>531</v>
      </c>
      <c r="H38" s="38" t="s">
        <v>532</v>
      </c>
      <c r="I38" s="38" t="n">
        <v>908</v>
      </c>
      <c r="J38" s="39" t="n">
        <v>38384</v>
      </c>
      <c r="K38" s="39" t="n">
        <v>40026</v>
      </c>
      <c r="L38" s="40" t="n">
        <v>6.56</v>
      </c>
      <c r="M38" s="38" t="n">
        <v>179</v>
      </c>
      <c r="N38" s="41" t="n">
        <v>6918</v>
      </c>
      <c r="O38" s="105" t="n">
        <v>-7.055</v>
      </c>
      <c r="P38" s="43" t="n">
        <v>64</v>
      </c>
      <c r="Q38" s="43" t="n">
        <v>53.46</v>
      </c>
      <c r="R38" s="45" t="n">
        <v>3</v>
      </c>
      <c r="S38" s="106" t="n">
        <v>323</v>
      </c>
      <c r="T38" s="107" t="n">
        <v>11.39</v>
      </c>
      <c r="U38" s="108" t="n">
        <v>43.36</v>
      </c>
      <c r="V38" s="109" t="n">
        <v>2</v>
      </c>
      <c r="W38" s="110" t="n">
        <v>245</v>
      </c>
      <c r="X38" s="111" t="n">
        <v>2.89</v>
      </c>
      <c r="Y38" s="112" t="n">
        <v>39.732</v>
      </c>
      <c r="Z38" s="113" t="n">
        <v>2</v>
      </c>
      <c r="AA38" s="114" t="n">
        <v>169</v>
      </c>
      <c r="AB38" s="115" t="n">
        <v>-1.87</v>
      </c>
      <c r="AC38" s="116" t="n">
        <v>34.8</v>
      </c>
      <c r="AD38" s="117" t="n">
        <v>3</v>
      </c>
      <c r="AE38" s="118" t="n">
        <v>54.4</v>
      </c>
      <c r="AF38" s="118" t="n">
        <v>-0.63</v>
      </c>
      <c r="AG38" s="119" t="n">
        <v>18.788</v>
      </c>
      <c r="AH38" s="120" t="n">
        <v>172.5</v>
      </c>
    </row>
    <row r="39" customFormat="false" ht="12.75" hidden="false" customHeight="false" outlineLevel="0" collapsed="false">
      <c r="A39" s="34" t="s">
        <v>214</v>
      </c>
      <c r="B39" s="35" t="s">
        <v>28</v>
      </c>
      <c r="C39" s="35" t="s">
        <v>28</v>
      </c>
      <c r="D39" s="99" t="n">
        <v>1260001</v>
      </c>
      <c r="E39" s="36" t="n">
        <v>982</v>
      </c>
      <c r="F39" s="37" t="n">
        <v>59441</v>
      </c>
      <c r="G39" s="38" t="s">
        <v>1038</v>
      </c>
      <c r="H39" s="38" t="s">
        <v>1039</v>
      </c>
      <c r="I39" s="38" t="n">
        <v>784</v>
      </c>
      <c r="J39" s="39" t="n">
        <v>38108</v>
      </c>
      <c r="K39" s="39" t="n">
        <v>40026</v>
      </c>
      <c r="L39" s="40" t="n">
        <v>0</v>
      </c>
      <c r="M39" s="38" t="n">
        <v>188</v>
      </c>
      <c r="N39" s="41" t="n">
        <v>6312</v>
      </c>
      <c r="O39" s="105" t="n">
        <v>-139.485</v>
      </c>
      <c r="P39" s="43" t="n">
        <v>31</v>
      </c>
      <c r="Q39" s="43" t="n">
        <v>58.315</v>
      </c>
      <c r="R39" s="45" t="n">
        <v>3</v>
      </c>
      <c r="S39" s="106" t="n">
        <v>304</v>
      </c>
      <c r="T39" s="107" t="n">
        <v>10.03</v>
      </c>
      <c r="U39" s="108" t="n">
        <v>49.456</v>
      </c>
      <c r="V39" s="109" t="n">
        <v>3</v>
      </c>
      <c r="W39" s="110" t="n">
        <v>257</v>
      </c>
      <c r="X39" s="111" t="n">
        <v>5.61</v>
      </c>
      <c r="Y39" s="112" t="n">
        <v>42.504</v>
      </c>
      <c r="Z39" s="113" t="n">
        <v>3</v>
      </c>
      <c r="AA39" s="114" t="n">
        <v>126</v>
      </c>
      <c r="AB39" s="115" t="n">
        <v>-2.975</v>
      </c>
      <c r="AC39" s="116" t="n">
        <v>35.8</v>
      </c>
      <c r="AD39" s="117" t="n">
        <v>3</v>
      </c>
      <c r="AE39" s="118" t="n">
        <v>54</v>
      </c>
      <c r="AF39" s="118" t="n">
        <v>-0.81</v>
      </c>
      <c r="AG39" s="119" t="n">
        <v>19.764</v>
      </c>
      <c r="AH39" s="120" t="n">
        <v>172.3</v>
      </c>
    </row>
    <row r="40" customFormat="false" ht="12.75" hidden="false" customHeight="false" outlineLevel="0" collapsed="false">
      <c r="A40" s="104" t="s">
        <v>460</v>
      </c>
      <c r="B40" s="36" t="s">
        <v>28</v>
      </c>
      <c r="C40" s="36" t="s">
        <v>28</v>
      </c>
      <c r="D40" s="99" t="n">
        <v>620001</v>
      </c>
      <c r="E40" s="36" t="n">
        <v>1313</v>
      </c>
      <c r="F40" s="37" t="s">
        <v>33</v>
      </c>
      <c r="G40" s="38" t="s">
        <v>1032</v>
      </c>
      <c r="H40" s="38" t="s">
        <v>1033</v>
      </c>
      <c r="I40" s="38" t="n">
        <v>1001</v>
      </c>
      <c r="J40" s="39" t="n">
        <v>38384</v>
      </c>
      <c r="K40" s="39" t="n">
        <v>40057</v>
      </c>
      <c r="L40" s="40" t="n">
        <v>0.23</v>
      </c>
      <c r="M40" s="38" t="n">
        <v>167</v>
      </c>
      <c r="N40" s="41" t="n">
        <v>7815</v>
      </c>
      <c r="O40" s="105" t="n">
        <v>124.185</v>
      </c>
      <c r="P40" s="43" t="n">
        <v>94</v>
      </c>
      <c r="Q40" s="43" t="n">
        <v>53.652</v>
      </c>
      <c r="R40" s="45" t="n">
        <v>3</v>
      </c>
      <c r="S40" s="106" t="n">
        <v>328</v>
      </c>
      <c r="T40" s="107" t="n">
        <v>10.625</v>
      </c>
      <c r="U40" s="108" t="n">
        <v>46.44</v>
      </c>
      <c r="V40" s="109" t="n">
        <v>3</v>
      </c>
      <c r="W40" s="110" t="n">
        <v>255</v>
      </c>
      <c r="X40" s="111" t="n">
        <v>3.06</v>
      </c>
      <c r="Y40" s="112" t="n">
        <v>39.13</v>
      </c>
      <c r="Z40" s="113" t="n">
        <v>3</v>
      </c>
      <c r="AA40" s="114" t="n">
        <v>122</v>
      </c>
      <c r="AB40" s="115" t="n">
        <v>-1.445</v>
      </c>
      <c r="AC40" s="116" t="n">
        <v>30.4</v>
      </c>
      <c r="AD40" s="117" t="n">
        <v>3</v>
      </c>
      <c r="AE40" s="118" t="n">
        <v>53</v>
      </c>
      <c r="AF40" s="118" t="n">
        <v>-0.54</v>
      </c>
      <c r="AG40" s="119" t="n">
        <v>16.531</v>
      </c>
      <c r="AH40" s="120" t="n">
        <v>169.9</v>
      </c>
    </row>
    <row r="41" customFormat="false" ht="12.75" hidden="false" customHeight="false" outlineLevel="0" collapsed="false">
      <c r="A41" s="104" t="s">
        <v>32</v>
      </c>
      <c r="B41" s="36" t="s">
        <v>28</v>
      </c>
      <c r="C41" s="36" t="s">
        <v>28</v>
      </c>
      <c r="D41" s="99" t="n">
        <v>1890027</v>
      </c>
      <c r="E41" s="36" t="n">
        <v>300</v>
      </c>
      <c r="F41" s="37" t="s">
        <v>33</v>
      </c>
      <c r="G41" s="38" t="s">
        <v>1040</v>
      </c>
      <c r="H41" s="38" t="s">
        <v>1041</v>
      </c>
      <c r="I41" s="38" t="n">
        <v>189</v>
      </c>
      <c r="J41" s="39" t="n">
        <v>38322</v>
      </c>
      <c r="K41" s="39" t="n">
        <v>39904</v>
      </c>
      <c r="L41" s="40" t="n">
        <v>2.53</v>
      </c>
      <c r="M41" s="38" t="n">
        <v>305</v>
      </c>
      <c r="N41" s="41" t="n">
        <v>7223</v>
      </c>
      <c r="O41" s="105" t="n">
        <v>1.87</v>
      </c>
      <c r="P41" s="43" t="n">
        <v>67</v>
      </c>
      <c r="Q41" s="43" t="n">
        <v>53.13</v>
      </c>
      <c r="R41" s="45" t="n">
        <v>3</v>
      </c>
      <c r="S41" s="106" t="n">
        <v>338</v>
      </c>
      <c r="T41" s="107" t="n">
        <v>10.71</v>
      </c>
      <c r="U41" s="108" t="n">
        <v>43.065</v>
      </c>
      <c r="V41" s="109" t="n">
        <v>3</v>
      </c>
      <c r="W41" s="110" t="n">
        <v>257</v>
      </c>
      <c r="X41" s="111" t="n">
        <v>3.995</v>
      </c>
      <c r="Y41" s="112" t="n">
        <v>35.061</v>
      </c>
      <c r="Z41" s="113" t="n">
        <v>3</v>
      </c>
      <c r="AA41" s="114" t="n">
        <v>118</v>
      </c>
      <c r="AB41" s="115" t="n">
        <v>-0.255</v>
      </c>
      <c r="AC41" s="116" t="n">
        <v>23.1</v>
      </c>
      <c r="AD41" s="117" t="n">
        <v>3</v>
      </c>
      <c r="AE41" s="118" t="n">
        <v>57.5</v>
      </c>
      <c r="AF41" s="118" t="n">
        <v>-0.09</v>
      </c>
      <c r="AG41" s="119" t="n">
        <v>13.237</v>
      </c>
      <c r="AH41" s="120" t="n">
        <v>165.8</v>
      </c>
    </row>
    <row r="42" customFormat="false" ht="12.75" hidden="false" customHeight="false" outlineLevel="0" collapsed="false">
      <c r="A42" s="34" t="s">
        <v>460</v>
      </c>
      <c r="B42" s="35" t="s">
        <v>28</v>
      </c>
      <c r="C42" s="35" t="s">
        <v>28</v>
      </c>
      <c r="D42" s="99" t="n">
        <v>620001</v>
      </c>
      <c r="E42" s="36" t="n">
        <v>1170</v>
      </c>
      <c r="F42" s="37" t="s">
        <v>33</v>
      </c>
      <c r="G42" s="38" t="s">
        <v>531</v>
      </c>
      <c r="H42" s="38" t="s">
        <v>532</v>
      </c>
      <c r="I42" s="38" t="n">
        <v>374</v>
      </c>
      <c r="J42" s="39" t="n">
        <v>37956</v>
      </c>
      <c r="K42" s="39" t="n">
        <v>39783</v>
      </c>
      <c r="L42" s="40" t="n">
        <v>2.9</v>
      </c>
      <c r="M42" s="38" t="n">
        <v>305</v>
      </c>
      <c r="N42" s="41" t="n">
        <v>7110</v>
      </c>
      <c r="O42" s="105" t="n">
        <v>67.915</v>
      </c>
      <c r="P42" s="43" t="n">
        <v>85</v>
      </c>
      <c r="Q42" s="43" t="n">
        <v>56.406</v>
      </c>
      <c r="R42" s="45" t="n">
        <v>4</v>
      </c>
      <c r="S42" s="106" t="n">
        <v>303</v>
      </c>
      <c r="T42" s="107" t="n">
        <v>8.67</v>
      </c>
      <c r="U42" s="108" t="n">
        <v>51.12</v>
      </c>
      <c r="V42" s="109" t="n">
        <v>4</v>
      </c>
      <c r="W42" s="110" t="n">
        <v>240</v>
      </c>
      <c r="X42" s="111" t="n">
        <v>2.55</v>
      </c>
      <c r="Y42" s="112" t="n">
        <v>43.2</v>
      </c>
      <c r="Z42" s="113" t="n">
        <v>4</v>
      </c>
      <c r="AA42" s="114" t="n">
        <v>94</v>
      </c>
      <c r="AB42" s="115" t="n">
        <v>-5.44</v>
      </c>
      <c r="AC42" s="116" t="n">
        <v>34.1</v>
      </c>
      <c r="AD42" s="117" t="n">
        <v>4</v>
      </c>
      <c r="AE42" s="118" t="n">
        <v>77</v>
      </c>
      <c r="AF42" s="118" t="n">
        <v>-0.45</v>
      </c>
      <c r="AG42" s="119" t="n">
        <v>20.232</v>
      </c>
      <c r="AH42" s="120" t="n">
        <v>165.7</v>
      </c>
    </row>
    <row r="43" customFormat="false" ht="12.75" hidden="false" customHeight="false" outlineLevel="0" collapsed="false">
      <c r="A43" s="34" t="s">
        <v>214</v>
      </c>
      <c r="B43" s="35" t="s">
        <v>28</v>
      </c>
      <c r="C43" s="35" t="s">
        <v>28</v>
      </c>
      <c r="D43" s="99" t="n">
        <v>660007</v>
      </c>
      <c r="E43" s="36" t="n">
        <v>337</v>
      </c>
      <c r="F43" s="37" t="n">
        <v>63202</v>
      </c>
      <c r="G43" s="38" t="s">
        <v>531</v>
      </c>
      <c r="H43" s="38" t="s">
        <v>532</v>
      </c>
      <c r="I43" s="38" t="n">
        <v>179</v>
      </c>
      <c r="J43" s="39" t="n">
        <v>38657</v>
      </c>
      <c r="K43" s="39" t="n">
        <v>39845</v>
      </c>
      <c r="L43" s="40" t="n">
        <v>3.43</v>
      </c>
      <c r="M43" s="38" t="n">
        <v>305</v>
      </c>
      <c r="N43" s="41" t="n">
        <v>7687</v>
      </c>
      <c r="O43" s="105" t="n">
        <v>-6.29</v>
      </c>
      <c r="P43" s="43" t="n">
        <v>64</v>
      </c>
      <c r="Q43" s="43" t="n">
        <v>55.77</v>
      </c>
      <c r="R43" s="45" t="n">
        <v>2</v>
      </c>
      <c r="S43" s="106" t="n">
        <v>353</v>
      </c>
      <c r="T43" s="107" t="n">
        <v>9.52</v>
      </c>
      <c r="U43" s="108" t="n">
        <v>44.55</v>
      </c>
      <c r="V43" s="109" t="n">
        <v>1</v>
      </c>
      <c r="W43" s="110" t="n">
        <v>308</v>
      </c>
      <c r="X43" s="111" t="n">
        <v>3.91</v>
      </c>
      <c r="Y43" s="112" t="n">
        <v>40.14</v>
      </c>
      <c r="Z43" s="113" t="n">
        <v>1</v>
      </c>
      <c r="AA43" s="114" t="n">
        <v>107</v>
      </c>
      <c r="AB43" s="115" t="n">
        <v>-3.91</v>
      </c>
      <c r="AC43" s="116" t="n">
        <v>33.3</v>
      </c>
      <c r="AD43" s="117" t="n">
        <v>2</v>
      </c>
      <c r="AE43" s="118" t="n">
        <v>44.1</v>
      </c>
      <c r="AF43" s="118" t="n">
        <v>-1.17</v>
      </c>
      <c r="AG43" s="119" t="n">
        <v>15.19</v>
      </c>
      <c r="AH43" s="120" t="n">
        <v>165.2</v>
      </c>
    </row>
    <row r="44" customFormat="false" ht="12.75" hidden="false" customHeight="false" outlineLevel="0" collapsed="false">
      <c r="A44" s="104" t="s">
        <v>460</v>
      </c>
      <c r="B44" s="36" t="s">
        <v>28</v>
      </c>
      <c r="C44" s="36" t="s">
        <v>28</v>
      </c>
      <c r="D44" s="99" t="n">
        <v>620001</v>
      </c>
      <c r="E44" s="36" t="n">
        <v>1101</v>
      </c>
      <c r="F44" s="37" t="s">
        <v>33</v>
      </c>
      <c r="G44" s="38" t="s">
        <v>556</v>
      </c>
      <c r="H44" s="38" t="s">
        <v>557</v>
      </c>
      <c r="I44" s="38" t="n">
        <v>407</v>
      </c>
      <c r="J44" s="39" t="n">
        <v>37622</v>
      </c>
      <c r="K44" s="39" t="n">
        <v>39965</v>
      </c>
      <c r="L44" s="40" t="n">
        <v>3.42</v>
      </c>
      <c r="M44" s="38" t="n">
        <v>235</v>
      </c>
      <c r="N44" s="41" t="n">
        <v>7887</v>
      </c>
      <c r="O44" s="105" t="n">
        <v>105.995</v>
      </c>
      <c r="P44" s="43" t="n">
        <v>91</v>
      </c>
      <c r="Q44" s="43" t="n">
        <v>56.727</v>
      </c>
      <c r="R44" s="45" t="n">
        <v>5</v>
      </c>
      <c r="S44" s="106" t="n">
        <v>325</v>
      </c>
      <c r="T44" s="107" t="n">
        <v>5.865</v>
      </c>
      <c r="U44" s="108" t="n">
        <v>50.982</v>
      </c>
      <c r="V44" s="109" t="n">
        <v>5</v>
      </c>
      <c r="W44" s="110" t="n">
        <v>296</v>
      </c>
      <c r="X44" s="111" t="n">
        <v>10.37</v>
      </c>
      <c r="Y44" s="112" t="n">
        <v>43.413</v>
      </c>
      <c r="Z44" s="113" t="n">
        <v>5</v>
      </c>
      <c r="AA44" s="114" t="n">
        <v>131</v>
      </c>
      <c r="AB44" s="115" t="n">
        <v>-0.17</v>
      </c>
      <c r="AC44" s="116" t="n">
        <v>37.6</v>
      </c>
      <c r="AD44" s="117" t="n">
        <v>5</v>
      </c>
      <c r="AE44" s="118" t="n">
        <v>96.4</v>
      </c>
      <c r="AF44" s="118" t="n">
        <v>0.27</v>
      </c>
      <c r="AG44" s="119" t="n">
        <v>25.76</v>
      </c>
      <c r="AH44" s="120" t="n">
        <v>158.2</v>
      </c>
    </row>
    <row r="45" customFormat="false" ht="12.75" hidden="false" customHeight="false" outlineLevel="0" collapsed="false">
      <c r="A45" s="104" t="s">
        <v>460</v>
      </c>
      <c r="B45" s="36" t="s">
        <v>28</v>
      </c>
      <c r="C45" s="36" t="s">
        <v>28</v>
      </c>
      <c r="D45" s="99" t="n">
        <v>620001</v>
      </c>
      <c r="E45" s="36" t="n">
        <v>1419</v>
      </c>
      <c r="F45" s="37" t="s">
        <v>33</v>
      </c>
      <c r="G45" s="38" t="s">
        <v>552</v>
      </c>
      <c r="H45" s="38" t="s">
        <v>553</v>
      </c>
      <c r="I45" s="38" t="n">
        <v>765</v>
      </c>
      <c r="J45" s="39" t="n">
        <v>38777</v>
      </c>
      <c r="K45" s="39" t="n">
        <v>40057</v>
      </c>
      <c r="L45" s="40" t="n">
        <v>0.42</v>
      </c>
      <c r="M45" s="38" t="n">
        <v>156</v>
      </c>
      <c r="N45" s="41" t="n">
        <v>7194</v>
      </c>
      <c r="O45" s="105" t="n">
        <v>104.55</v>
      </c>
      <c r="P45" s="43" t="n">
        <v>91</v>
      </c>
      <c r="Q45" s="43" t="n">
        <v>52.633</v>
      </c>
      <c r="R45" s="45" t="n">
        <v>2</v>
      </c>
      <c r="S45" s="106" t="n">
        <v>323</v>
      </c>
      <c r="T45" s="107" t="n">
        <v>8.33</v>
      </c>
      <c r="U45" s="108" t="n">
        <v>44.016</v>
      </c>
      <c r="V45" s="109" t="n">
        <v>2</v>
      </c>
      <c r="W45" s="110" t="n">
        <v>259</v>
      </c>
      <c r="X45" s="111" t="n">
        <v>6.29</v>
      </c>
      <c r="Y45" s="112" t="n">
        <v>37.548</v>
      </c>
      <c r="Z45" s="113" t="n">
        <v>2</v>
      </c>
      <c r="AA45" s="114" t="n">
        <v>98</v>
      </c>
      <c r="AB45" s="115" t="n">
        <v>-0.85</v>
      </c>
      <c r="AC45" s="116" t="n">
        <v>30.4</v>
      </c>
      <c r="AD45" s="117" t="n">
        <v>2</v>
      </c>
      <c r="AE45" s="118" t="n">
        <v>39.7</v>
      </c>
      <c r="AF45" s="118" t="n">
        <v>-0.63</v>
      </c>
      <c r="AG45" s="119" t="n">
        <v>13.916</v>
      </c>
      <c r="AH45" s="120" t="n">
        <v>157.6</v>
      </c>
    </row>
    <row r="46" customFormat="false" ht="12.75" hidden="false" customHeight="false" outlineLevel="0" collapsed="false">
      <c r="A46" s="104" t="s">
        <v>262</v>
      </c>
      <c r="B46" s="36" t="s">
        <v>28</v>
      </c>
      <c r="C46" s="36" t="s">
        <v>28</v>
      </c>
      <c r="D46" s="99" t="n">
        <v>580001</v>
      </c>
      <c r="E46" s="36" t="n">
        <v>192</v>
      </c>
      <c r="F46" s="37" t="n">
        <v>55508</v>
      </c>
      <c r="G46" s="38" t="s">
        <v>1038</v>
      </c>
      <c r="H46" s="38" t="s">
        <v>1039</v>
      </c>
      <c r="I46" s="38" t="n">
        <v>103</v>
      </c>
      <c r="J46" s="39" t="n">
        <v>37530</v>
      </c>
      <c r="K46" s="39" t="n">
        <v>39965</v>
      </c>
      <c r="L46" s="40" t="n">
        <v>0</v>
      </c>
      <c r="M46" s="38" t="n">
        <v>305</v>
      </c>
      <c r="N46" s="41" t="n">
        <v>6415</v>
      </c>
      <c r="O46" s="105" t="n">
        <v>135.235</v>
      </c>
      <c r="P46" s="43" t="n">
        <v>95</v>
      </c>
      <c r="Q46" s="43" t="n">
        <v>61.04</v>
      </c>
      <c r="R46" s="45" t="n">
        <v>5</v>
      </c>
      <c r="S46" s="106" t="n">
        <v>226</v>
      </c>
      <c r="T46" s="107" t="n">
        <v>8.245</v>
      </c>
      <c r="U46" s="108" t="n">
        <v>40.4</v>
      </c>
      <c r="V46" s="109" t="n">
        <v>1</v>
      </c>
      <c r="W46" s="110" t="n">
        <v>192</v>
      </c>
      <c r="X46" s="111" t="n">
        <v>4.505</v>
      </c>
      <c r="Y46" s="112" t="n">
        <v>38.88</v>
      </c>
      <c r="Z46" s="113" t="n">
        <v>1</v>
      </c>
      <c r="AA46" s="114" t="n">
        <v>137</v>
      </c>
      <c r="AB46" s="115" t="n">
        <v>-1.36</v>
      </c>
      <c r="AC46" s="116" t="n">
        <v>38.3</v>
      </c>
      <c r="AD46" s="117" t="n">
        <v>5</v>
      </c>
      <c r="AE46" s="118" t="n">
        <v>99</v>
      </c>
      <c r="AF46" s="118" t="n">
        <v>0.27</v>
      </c>
      <c r="AG46" s="119" t="n">
        <v>26.56</v>
      </c>
      <c r="AH46" s="120" t="n">
        <v>156.7</v>
      </c>
    </row>
    <row r="47" customFormat="false" ht="12.75" hidden="false" customHeight="false" outlineLevel="0" collapsed="false">
      <c r="A47" s="34" t="s">
        <v>32</v>
      </c>
      <c r="B47" s="35" t="s">
        <v>28</v>
      </c>
      <c r="C47" s="35" t="s">
        <v>28</v>
      </c>
      <c r="D47" s="99" t="n">
        <v>190001</v>
      </c>
      <c r="E47" s="36" t="n">
        <v>723</v>
      </c>
      <c r="F47" s="37" t="n">
        <v>61975</v>
      </c>
      <c r="G47" s="38" t="s">
        <v>1032</v>
      </c>
      <c r="H47" s="38" t="s">
        <v>1033</v>
      </c>
      <c r="I47" s="38" t="n">
        <v>612</v>
      </c>
      <c r="J47" s="39" t="n">
        <v>38412</v>
      </c>
      <c r="K47" s="39" t="n">
        <v>39965</v>
      </c>
      <c r="L47" s="40" t="n">
        <v>1.57</v>
      </c>
      <c r="M47" s="38" t="n">
        <v>254</v>
      </c>
      <c r="N47" s="41" t="n">
        <v>6689</v>
      </c>
      <c r="O47" s="105" t="n">
        <v>-12.75</v>
      </c>
      <c r="P47" s="43" t="n">
        <v>62</v>
      </c>
      <c r="Q47" s="43" t="n">
        <v>56.353</v>
      </c>
      <c r="R47" s="45" t="n">
        <v>3</v>
      </c>
      <c r="S47" s="106" t="n">
        <v>315</v>
      </c>
      <c r="T47" s="107" t="n">
        <v>10.285</v>
      </c>
      <c r="U47" s="108" t="n">
        <v>45.838</v>
      </c>
      <c r="V47" s="109" t="n">
        <v>3</v>
      </c>
      <c r="W47" s="110" t="n">
        <v>248</v>
      </c>
      <c r="X47" s="111" t="n">
        <v>2.805</v>
      </c>
      <c r="Y47" s="112" t="n">
        <v>38.356</v>
      </c>
      <c r="Z47" s="113" t="n">
        <v>3</v>
      </c>
      <c r="AA47" s="114" t="n">
        <v>70</v>
      </c>
      <c r="AB47" s="115" t="n">
        <v>-2.38</v>
      </c>
      <c r="AC47" s="116" t="n">
        <v>28.9</v>
      </c>
      <c r="AD47" s="117" t="n">
        <v>3</v>
      </c>
      <c r="AE47" s="118" t="n">
        <v>54.6</v>
      </c>
      <c r="AF47" s="118" t="n">
        <v>-1.17</v>
      </c>
      <c r="AG47" s="119" t="n">
        <v>16.165</v>
      </c>
      <c r="AH47" s="120" t="n">
        <v>156.4</v>
      </c>
    </row>
    <row r="48" customFormat="false" ht="12.75" hidden="false" customHeight="false" outlineLevel="0" collapsed="false">
      <c r="A48" s="104" t="s">
        <v>32</v>
      </c>
      <c r="B48" s="36" t="s">
        <v>28</v>
      </c>
      <c r="C48" s="36" t="s">
        <v>28</v>
      </c>
      <c r="D48" s="99" t="n">
        <v>1890027</v>
      </c>
      <c r="E48" s="36" t="n">
        <v>352</v>
      </c>
      <c r="F48" s="37" t="s">
        <v>33</v>
      </c>
      <c r="G48" s="38" t="s">
        <v>1042</v>
      </c>
      <c r="H48" s="38" t="s">
        <v>33</v>
      </c>
      <c r="I48" s="38" t="n">
        <v>155</v>
      </c>
      <c r="J48" s="39" t="n">
        <v>38930</v>
      </c>
      <c r="K48" s="39" t="n">
        <v>40057</v>
      </c>
      <c r="L48" s="40" t="n">
        <v>0</v>
      </c>
      <c r="M48" s="38" t="n">
        <v>149</v>
      </c>
      <c r="N48" s="41" t="n">
        <v>8099</v>
      </c>
      <c r="O48" s="105" t="n">
        <v>177.14</v>
      </c>
      <c r="P48" s="43" t="n">
        <v>98</v>
      </c>
      <c r="Q48" s="43" t="n">
        <v>39.006</v>
      </c>
      <c r="R48" s="45" t="n">
        <v>2</v>
      </c>
      <c r="S48" s="106" t="n">
        <v>343</v>
      </c>
      <c r="T48" s="107" t="n">
        <v>9.265</v>
      </c>
      <c r="U48" s="108" t="n">
        <v>35.01</v>
      </c>
      <c r="V48" s="109" t="n">
        <v>1</v>
      </c>
      <c r="W48" s="110" t="n">
        <v>268</v>
      </c>
      <c r="X48" s="111" t="n">
        <v>3.06</v>
      </c>
      <c r="Y48" s="112" t="n">
        <v>28.35</v>
      </c>
      <c r="Z48" s="113" t="n">
        <v>1</v>
      </c>
      <c r="AA48" s="114" t="n">
        <v>114</v>
      </c>
      <c r="AB48" s="115" t="n">
        <v>-1.36</v>
      </c>
      <c r="AC48" s="116" t="n">
        <v>14.31</v>
      </c>
      <c r="AD48" s="117" t="n">
        <v>2</v>
      </c>
      <c r="AE48" s="118" t="n">
        <v>38.7</v>
      </c>
      <c r="AF48" s="118" t="n">
        <v>-0.54</v>
      </c>
      <c r="AG48" s="119" t="n">
        <v>7.056</v>
      </c>
      <c r="AH48" s="120" t="n">
        <v>155.2</v>
      </c>
    </row>
    <row r="49" customFormat="false" ht="12.75" hidden="false" customHeight="false" outlineLevel="0" collapsed="false">
      <c r="A49" s="104" t="s">
        <v>32</v>
      </c>
      <c r="B49" s="36" t="s">
        <v>28</v>
      </c>
      <c r="C49" s="36" t="s">
        <v>28</v>
      </c>
      <c r="D49" s="99" t="n">
        <v>1890027</v>
      </c>
      <c r="E49" s="36" t="n">
        <v>368</v>
      </c>
      <c r="F49" s="37" t="s">
        <v>33</v>
      </c>
      <c r="G49" s="38" t="n">
        <v>301576</v>
      </c>
      <c r="H49" s="38" t="s">
        <v>33</v>
      </c>
      <c r="I49" s="38" t="n">
        <v>300</v>
      </c>
      <c r="J49" s="39" t="n">
        <v>39052</v>
      </c>
      <c r="K49" s="39" t="n">
        <v>39965</v>
      </c>
      <c r="L49" s="40" t="n">
        <v>0</v>
      </c>
      <c r="M49" s="38" t="n">
        <v>249</v>
      </c>
      <c r="N49" s="41" t="n">
        <v>5447</v>
      </c>
      <c r="O49" s="105" t="n">
        <v>-117.215</v>
      </c>
      <c r="P49" s="43" t="n">
        <v>34</v>
      </c>
      <c r="Q49" s="43" t="n">
        <v>35.97</v>
      </c>
      <c r="R49" s="45" t="n">
        <v>1</v>
      </c>
      <c r="S49" s="106" t="n">
        <v>268</v>
      </c>
      <c r="T49" s="107" t="n">
        <v>11.9</v>
      </c>
      <c r="U49" s="108" t="n">
        <v>33.019</v>
      </c>
      <c r="V49" s="109" t="n">
        <v>1</v>
      </c>
      <c r="W49" s="110" t="n">
        <v>218</v>
      </c>
      <c r="X49" s="111" t="n">
        <v>1.785</v>
      </c>
      <c r="Y49" s="112" t="n">
        <v>24.03</v>
      </c>
      <c r="Z49" s="113" t="n">
        <v>1</v>
      </c>
      <c r="AA49" s="114" t="n">
        <v>100</v>
      </c>
      <c r="AB49" s="115" t="n">
        <v>-0.425</v>
      </c>
      <c r="AC49" s="116" t="n">
        <v>10.7</v>
      </c>
      <c r="AD49" s="117" t="n">
        <v>1</v>
      </c>
      <c r="AE49" s="118" t="n">
        <v>22.3</v>
      </c>
      <c r="AF49" s="118" t="n">
        <v>-0.63</v>
      </c>
      <c r="AG49" s="119" t="n">
        <v>4.608</v>
      </c>
      <c r="AH49" s="120" t="n">
        <v>154.6</v>
      </c>
    </row>
    <row r="50" customFormat="false" ht="12.75" hidden="false" customHeight="false" outlineLevel="0" collapsed="false">
      <c r="A50" s="104" t="s">
        <v>214</v>
      </c>
      <c r="B50" s="36" t="s">
        <v>28</v>
      </c>
      <c r="C50" s="36" t="s">
        <v>28</v>
      </c>
      <c r="D50" s="99" t="n">
        <v>660007</v>
      </c>
      <c r="E50" s="36" t="n">
        <v>338</v>
      </c>
      <c r="F50" s="37" t="n">
        <v>63203</v>
      </c>
      <c r="G50" s="38" t="s">
        <v>534</v>
      </c>
      <c r="H50" s="38" t="s">
        <v>535</v>
      </c>
      <c r="I50" s="38" t="n">
        <v>206</v>
      </c>
      <c r="J50" s="39" t="n">
        <v>38657</v>
      </c>
      <c r="K50" s="39" t="n">
        <v>39814</v>
      </c>
      <c r="L50" s="40" t="n">
        <v>1.62</v>
      </c>
      <c r="M50" s="38" t="n">
        <v>305</v>
      </c>
      <c r="N50" s="41" t="n">
        <v>8737</v>
      </c>
      <c r="O50" s="105" t="n">
        <v>204.85</v>
      </c>
      <c r="P50" s="43" t="n">
        <v>99</v>
      </c>
      <c r="Q50" s="43" t="n">
        <v>53.79</v>
      </c>
      <c r="R50" s="45" t="n">
        <v>2</v>
      </c>
      <c r="S50" s="106" t="n">
        <v>319</v>
      </c>
      <c r="T50" s="107" t="n">
        <v>7.395</v>
      </c>
      <c r="U50" s="108" t="n">
        <v>40.41</v>
      </c>
      <c r="V50" s="109" t="n">
        <v>1</v>
      </c>
      <c r="W50" s="110" t="n">
        <v>306</v>
      </c>
      <c r="X50" s="111" t="n">
        <v>7.905</v>
      </c>
      <c r="Y50" s="112" t="n">
        <v>36.9</v>
      </c>
      <c r="Z50" s="113" t="n">
        <v>1</v>
      </c>
      <c r="AA50" s="114" t="n">
        <v>102</v>
      </c>
      <c r="AB50" s="115" t="n">
        <v>0.935</v>
      </c>
      <c r="AC50" s="116" t="n">
        <v>27.9</v>
      </c>
      <c r="AD50" s="117" t="n">
        <v>2</v>
      </c>
      <c r="AE50" s="118" t="n">
        <v>45.3</v>
      </c>
      <c r="AF50" s="118" t="n">
        <v>-0.27</v>
      </c>
      <c r="AG50" s="119" t="n">
        <v>12.838</v>
      </c>
      <c r="AH50" s="120" t="n">
        <v>154.3</v>
      </c>
    </row>
    <row r="51" customFormat="false" ht="12.75" hidden="false" customHeight="false" outlineLevel="0" collapsed="false">
      <c r="A51" s="34" t="s">
        <v>262</v>
      </c>
      <c r="B51" s="35" t="s">
        <v>28</v>
      </c>
      <c r="C51" s="35" t="s">
        <v>28</v>
      </c>
      <c r="D51" s="99" t="n">
        <v>1960040</v>
      </c>
      <c r="E51" s="36" t="n">
        <v>434</v>
      </c>
      <c r="F51" s="37" t="n">
        <v>67088</v>
      </c>
      <c r="G51" s="38" t="s">
        <v>552</v>
      </c>
      <c r="H51" s="38" t="s">
        <v>553</v>
      </c>
      <c r="I51" s="38" t="n">
        <v>297</v>
      </c>
      <c r="J51" s="39" t="n">
        <v>39052</v>
      </c>
      <c r="K51" s="39" t="n">
        <v>39692</v>
      </c>
      <c r="L51" s="40" t="n">
        <v>0.81</v>
      </c>
      <c r="M51" s="38" t="n">
        <v>305</v>
      </c>
      <c r="N51" s="41" t="n">
        <v>7246</v>
      </c>
      <c r="O51" s="105" t="n">
        <v>133.025</v>
      </c>
      <c r="P51" s="43" t="n">
        <v>95</v>
      </c>
      <c r="Q51" s="43" t="n">
        <v>52.03</v>
      </c>
      <c r="R51" s="45" t="n">
        <v>1</v>
      </c>
      <c r="S51" s="106" t="n">
        <v>306</v>
      </c>
      <c r="T51" s="107" t="n">
        <v>9.69</v>
      </c>
      <c r="U51" s="108" t="n">
        <v>53.13</v>
      </c>
      <c r="V51" s="109" t="n">
        <v>1</v>
      </c>
      <c r="W51" s="110" t="n">
        <v>264</v>
      </c>
      <c r="X51" s="111" t="n">
        <v>4.42</v>
      </c>
      <c r="Y51" s="112" t="n">
        <v>46.2</v>
      </c>
      <c r="Z51" s="113" t="n">
        <v>1</v>
      </c>
      <c r="AA51" s="114" t="n">
        <v>303</v>
      </c>
      <c r="AB51" s="115" t="n">
        <v>1.7</v>
      </c>
      <c r="AC51" s="116" t="n">
        <v>30.9</v>
      </c>
      <c r="AD51" s="117" t="n">
        <v>1</v>
      </c>
      <c r="AE51" s="118" t="n">
        <v>39.5</v>
      </c>
      <c r="AF51" s="118" t="n">
        <v>0.18</v>
      </c>
      <c r="AG51" s="119" t="n">
        <v>10.656</v>
      </c>
      <c r="AH51" s="120" t="n">
        <v>152.9</v>
      </c>
    </row>
    <row r="52" customFormat="false" ht="12.75" hidden="false" customHeight="false" outlineLevel="0" collapsed="false">
      <c r="A52" s="104" t="s">
        <v>460</v>
      </c>
      <c r="B52" s="36" t="s">
        <v>28</v>
      </c>
      <c r="C52" s="36" t="s">
        <v>28</v>
      </c>
      <c r="D52" s="99" t="n">
        <v>480005</v>
      </c>
      <c r="E52" s="36" t="n">
        <v>259</v>
      </c>
      <c r="F52" s="37" t="n">
        <v>65077</v>
      </c>
      <c r="G52" s="38" t="s">
        <v>1043</v>
      </c>
      <c r="H52" s="38" t="s">
        <v>1044</v>
      </c>
      <c r="I52" s="38" t="n">
        <v>222</v>
      </c>
      <c r="J52" s="39" t="n">
        <v>38838</v>
      </c>
      <c r="K52" s="39" t="n">
        <v>39934</v>
      </c>
      <c r="L52" s="40" t="n">
        <v>3.58</v>
      </c>
      <c r="M52" s="38" t="n">
        <v>305</v>
      </c>
      <c r="N52" s="41" t="n">
        <v>7164</v>
      </c>
      <c r="O52" s="105" t="n">
        <v>-21.42</v>
      </c>
      <c r="P52" s="43" t="n">
        <v>58</v>
      </c>
      <c r="Q52" s="43" t="n">
        <v>51.59</v>
      </c>
      <c r="R52" s="45" t="n">
        <v>2</v>
      </c>
      <c r="S52" s="106" t="n">
        <v>359</v>
      </c>
      <c r="T52" s="107" t="n">
        <v>13.77</v>
      </c>
      <c r="U52" s="108" t="n">
        <v>34.96</v>
      </c>
      <c r="V52" s="109" t="n">
        <v>1</v>
      </c>
      <c r="W52" s="110" t="n">
        <v>254</v>
      </c>
      <c r="X52" s="111" t="n">
        <v>-3.57</v>
      </c>
      <c r="Y52" s="112" t="n">
        <v>31.04</v>
      </c>
      <c r="Z52" s="113" t="n">
        <v>1</v>
      </c>
      <c r="AA52" s="114" t="n">
        <v>115</v>
      </c>
      <c r="AB52" s="115" t="n">
        <v>-1.7</v>
      </c>
      <c r="AC52" s="116" t="n">
        <v>23.8</v>
      </c>
      <c r="AD52" s="117" t="n">
        <v>2</v>
      </c>
      <c r="AE52" s="118" t="n">
        <v>47.4</v>
      </c>
      <c r="AF52" s="118" t="n">
        <v>-0.9</v>
      </c>
      <c r="AG52" s="119" t="n">
        <v>11.368</v>
      </c>
      <c r="AH52" s="120" t="n">
        <v>152.6</v>
      </c>
    </row>
    <row r="53" customFormat="false" ht="12.75" hidden="false" customHeight="false" outlineLevel="0" collapsed="false">
      <c r="A53" s="104" t="s">
        <v>98</v>
      </c>
      <c r="B53" s="36" t="s">
        <v>28</v>
      </c>
      <c r="C53" s="36" t="s">
        <v>28</v>
      </c>
      <c r="D53" s="99" t="n">
        <v>110001</v>
      </c>
      <c r="E53" s="36" t="n">
        <v>971</v>
      </c>
      <c r="F53" s="37" t="n">
        <v>58545</v>
      </c>
      <c r="G53" s="38" t="s">
        <v>556</v>
      </c>
      <c r="H53" s="38" t="s">
        <v>557</v>
      </c>
      <c r="I53" s="38" t="n">
        <v>3592</v>
      </c>
      <c r="J53" s="39" t="n">
        <v>37895</v>
      </c>
      <c r="K53" s="39" t="n">
        <v>39783</v>
      </c>
      <c r="L53" s="40" t="n">
        <v>4.08</v>
      </c>
      <c r="M53" s="38" t="n">
        <v>49</v>
      </c>
      <c r="N53" s="41" t="n">
        <v>6739</v>
      </c>
      <c r="O53" s="105" t="n">
        <v>103.785</v>
      </c>
      <c r="P53" s="43" t="n">
        <v>91</v>
      </c>
      <c r="Q53" s="43" t="n">
        <v>52.08</v>
      </c>
      <c r="R53" s="45" t="n">
        <v>4</v>
      </c>
      <c r="S53" s="106" t="n">
        <v>278</v>
      </c>
      <c r="T53" s="107" t="n">
        <v>7.395</v>
      </c>
      <c r="U53" s="108" t="n">
        <v>40.08</v>
      </c>
      <c r="V53" s="109" t="n">
        <v>1</v>
      </c>
      <c r="W53" s="110" t="n">
        <v>242</v>
      </c>
      <c r="X53" s="111" t="n">
        <v>6.375</v>
      </c>
      <c r="Y53" s="112" t="n">
        <v>38.48</v>
      </c>
      <c r="Z53" s="113" t="n">
        <v>1</v>
      </c>
      <c r="AA53" s="114" t="n">
        <v>85</v>
      </c>
      <c r="AB53" s="115" t="n">
        <v>-2.21</v>
      </c>
      <c r="AC53" s="116" t="n">
        <v>36.9</v>
      </c>
      <c r="AD53" s="117" t="n">
        <v>4</v>
      </c>
      <c r="AE53" s="118" t="n">
        <v>56.3</v>
      </c>
      <c r="AF53" s="118" t="n">
        <v>-0.99</v>
      </c>
      <c r="AG53" s="119" t="n">
        <v>23.43</v>
      </c>
      <c r="AH53" s="120" t="n">
        <v>152.4</v>
      </c>
    </row>
    <row r="54" customFormat="false" ht="12.75" hidden="false" customHeight="false" outlineLevel="0" collapsed="false">
      <c r="A54" s="104" t="s">
        <v>460</v>
      </c>
      <c r="B54" s="36" t="s">
        <v>28</v>
      </c>
      <c r="C54" s="36" t="s">
        <v>28</v>
      </c>
      <c r="D54" s="99" t="n">
        <v>620001</v>
      </c>
      <c r="E54" s="36" t="n">
        <v>1315</v>
      </c>
      <c r="F54" s="37" t="s">
        <v>33</v>
      </c>
      <c r="G54" s="38" t="s">
        <v>558</v>
      </c>
      <c r="H54" s="38" t="s">
        <v>559</v>
      </c>
      <c r="I54" s="38" t="n">
        <v>765</v>
      </c>
      <c r="J54" s="39" t="n">
        <v>38412</v>
      </c>
      <c r="K54" s="39" t="n">
        <v>39995</v>
      </c>
      <c r="L54" s="40" t="n">
        <v>2.04</v>
      </c>
      <c r="M54" s="38" t="n">
        <v>226</v>
      </c>
      <c r="N54" s="41" t="n">
        <v>7289</v>
      </c>
      <c r="O54" s="105" t="n">
        <v>157.08</v>
      </c>
      <c r="P54" s="43" t="n">
        <v>96</v>
      </c>
      <c r="Q54" s="43" t="n">
        <v>51.102</v>
      </c>
      <c r="R54" s="45" t="n">
        <v>3</v>
      </c>
      <c r="S54" s="106" t="n">
        <v>341</v>
      </c>
      <c r="T54" s="107" t="n">
        <v>7.82</v>
      </c>
      <c r="U54" s="108" t="n">
        <v>44.704</v>
      </c>
      <c r="V54" s="109" t="n">
        <v>2</v>
      </c>
      <c r="W54" s="110" t="n">
        <v>280</v>
      </c>
      <c r="X54" s="111" t="n">
        <v>6.375</v>
      </c>
      <c r="Y54" s="112" t="n">
        <v>37.576</v>
      </c>
      <c r="Z54" s="113" t="n">
        <v>2</v>
      </c>
      <c r="AA54" s="114" t="n">
        <v>145</v>
      </c>
      <c r="AB54" s="115" t="n">
        <v>-0.085</v>
      </c>
      <c r="AC54" s="116" t="n">
        <v>25.6</v>
      </c>
      <c r="AD54" s="117" t="n">
        <v>3</v>
      </c>
      <c r="AE54" s="118" t="n">
        <v>57.4</v>
      </c>
      <c r="AF54" s="118" t="n">
        <v>-0.36</v>
      </c>
      <c r="AG54" s="119" t="n">
        <v>13.603</v>
      </c>
      <c r="AH54" s="120" t="n">
        <v>152</v>
      </c>
    </row>
    <row r="55" customFormat="false" ht="12.75" hidden="false" customHeight="false" outlineLevel="0" collapsed="false">
      <c r="A55" s="104" t="s">
        <v>406</v>
      </c>
      <c r="B55" s="36" t="s">
        <v>28</v>
      </c>
      <c r="C55" s="36" t="s">
        <v>28</v>
      </c>
      <c r="D55" s="99" t="n">
        <v>1670001</v>
      </c>
      <c r="E55" s="36" t="n">
        <v>29.02</v>
      </c>
      <c r="F55" s="37" t="s">
        <v>33</v>
      </c>
      <c r="G55" s="38" t="s">
        <v>594</v>
      </c>
      <c r="H55" s="38" t="s">
        <v>595</v>
      </c>
      <c r="I55" s="38" t="n">
        <v>47.01</v>
      </c>
      <c r="J55" s="39" t="n">
        <v>38565</v>
      </c>
      <c r="K55" s="39" t="n">
        <v>40026</v>
      </c>
      <c r="L55" s="40" t="n">
        <v>0.59</v>
      </c>
      <c r="M55" s="38" t="n">
        <v>218</v>
      </c>
      <c r="N55" s="41" t="n">
        <v>4147</v>
      </c>
      <c r="O55" s="105" t="n">
        <v>140.76</v>
      </c>
      <c r="P55" s="43" t="n">
        <v>95</v>
      </c>
      <c r="Q55" s="43" t="n">
        <v>50.22</v>
      </c>
      <c r="R55" s="45" t="n">
        <v>2</v>
      </c>
      <c r="S55" s="106" t="n">
        <v>187</v>
      </c>
      <c r="T55" s="107" t="n">
        <v>10.71</v>
      </c>
      <c r="U55" s="108" t="n">
        <v>42.328</v>
      </c>
      <c r="V55" s="109" t="n">
        <v>2</v>
      </c>
      <c r="W55" s="110" t="n">
        <v>136</v>
      </c>
      <c r="X55" s="111" t="n">
        <v>3.825</v>
      </c>
      <c r="Y55" s="112" t="n">
        <v>34.672</v>
      </c>
      <c r="Z55" s="113" t="n">
        <v>2</v>
      </c>
      <c r="AA55" s="114" t="n">
        <v>219</v>
      </c>
      <c r="AB55" s="115" t="n">
        <v>2.465</v>
      </c>
      <c r="AC55" s="116" t="n">
        <v>21.854</v>
      </c>
      <c r="AD55" s="117" t="n">
        <v>2</v>
      </c>
      <c r="AE55" s="118" t="n">
        <v>28.3</v>
      </c>
      <c r="AF55" s="118" t="n">
        <v>-0.63</v>
      </c>
      <c r="AG55" s="119" t="n">
        <v>10.045</v>
      </c>
      <c r="AH55" s="120" t="n">
        <v>150.2</v>
      </c>
    </row>
    <row r="56" customFormat="false" ht="12.75" hidden="false" customHeight="false" outlineLevel="0" collapsed="false">
      <c r="A56" s="104" t="s">
        <v>460</v>
      </c>
      <c r="B56" s="36" t="s">
        <v>28</v>
      </c>
      <c r="C56" s="36" t="s">
        <v>28</v>
      </c>
      <c r="D56" s="99" t="n">
        <v>1100001</v>
      </c>
      <c r="E56" s="36" t="n">
        <v>490303</v>
      </c>
      <c r="F56" s="37" t="n">
        <v>58363</v>
      </c>
      <c r="G56" s="38" t="s">
        <v>531</v>
      </c>
      <c r="H56" s="38" t="s">
        <v>532</v>
      </c>
      <c r="I56" s="38" t="n">
        <v>249494</v>
      </c>
      <c r="J56" s="39" t="n">
        <v>37956</v>
      </c>
      <c r="K56" s="39" t="n">
        <v>39814</v>
      </c>
      <c r="L56" s="40" t="n">
        <v>0</v>
      </c>
      <c r="M56" s="38" t="n">
        <v>109</v>
      </c>
      <c r="N56" s="41" t="n">
        <v>5799</v>
      </c>
      <c r="O56" s="105" t="n">
        <v>-123.25</v>
      </c>
      <c r="P56" s="43" t="n">
        <v>33</v>
      </c>
      <c r="Q56" s="43" t="n">
        <v>55.4</v>
      </c>
      <c r="R56" s="45" t="n">
        <v>4</v>
      </c>
      <c r="S56" s="106" t="n">
        <v>292</v>
      </c>
      <c r="T56" s="107" t="n">
        <v>8.67</v>
      </c>
      <c r="U56" s="108" t="n">
        <v>40.255</v>
      </c>
      <c r="V56" s="109" t="n">
        <v>1</v>
      </c>
      <c r="W56" s="110" t="n">
        <v>250</v>
      </c>
      <c r="X56" s="111" t="n">
        <v>2.21</v>
      </c>
      <c r="Y56" s="112" t="n">
        <v>38.678</v>
      </c>
      <c r="Z56" s="113" t="n">
        <v>1</v>
      </c>
      <c r="AA56" s="114" t="n">
        <v>85</v>
      </c>
      <c r="AB56" s="115" t="n">
        <v>-5.355</v>
      </c>
      <c r="AC56" s="116" t="n">
        <v>33.2</v>
      </c>
      <c r="AD56" s="117" t="n">
        <v>4</v>
      </c>
      <c r="AE56" s="118" t="n">
        <v>59.4</v>
      </c>
      <c r="AF56" s="118" t="n">
        <v>-0.63</v>
      </c>
      <c r="AG56" s="119" t="n">
        <v>19.88</v>
      </c>
      <c r="AH56" s="120" t="n">
        <v>149.5</v>
      </c>
    </row>
    <row r="57" customFormat="false" ht="12.75" hidden="false" customHeight="false" outlineLevel="0" collapsed="false">
      <c r="A57" s="104" t="s">
        <v>98</v>
      </c>
      <c r="B57" s="36" t="s">
        <v>28</v>
      </c>
      <c r="C57" s="36" t="s">
        <v>28</v>
      </c>
      <c r="D57" s="99" t="n">
        <v>2330001</v>
      </c>
      <c r="E57" s="36" t="n">
        <v>507</v>
      </c>
      <c r="F57" s="37" t="n">
        <v>59408</v>
      </c>
      <c r="G57" s="38" t="s">
        <v>572</v>
      </c>
      <c r="H57" s="38" t="s">
        <v>573</v>
      </c>
      <c r="I57" s="38" t="n">
        <v>450</v>
      </c>
      <c r="J57" s="39" t="n">
        <v>37653</v>
      </c>
      <c r="K57" s="39" t="n">
        <v>39934</v>
      </c>
      <c r="L57" s="40" t="n">
        <v>0</v>
      </c>
      <c r="M57" s="38" t="n">
        <v>209</v>
      </c>
      <c r="N57" s="41" t="n">
        <v>3886</v>
      </c>
      <c r="O57" s="105" t="n">
        <v>34.255</v>
      </c>
      <c r="P57" s="43" t="n">
        <v>77</v>
      </c>
      <c r="Q57" s="43" t="n">
        <v>52.632</v>
      </c>
      <c r="R57" s="45" t="n">
        <v>4</v>
      </c>
      <c r="S57" s="106" t="n">
        <v>182</v>
      </c>
      <c r="T57" s="107" t="n">
        <v>8.67</v>
      </c>
      <c r="U57" s="108" t="n">
        <v>38.72</v>
      </c>
      <c r="V57" s="109" t="n">
        <v>1</v>
      </c>
      <c r="W57" s="110" t="n">
        <v>150</v>
      </c>
      <c r="X57" s="111" t="n">
        <v>3.91</v>
      </c>
      <c r="Y57" s="112" t="n">
        <v>34.88</v>
      </c>
      <c r="Z57" s="113" t="n">
        <v>1</v>
      </c>
      <c r="AA57" s="114" t="n">
        <v>91</v>
      </c>
      <c r="AB57" s="115" t="n">
        <v>-0.85</v>
      </c>
      <c r="AC57" s="116" t="n">
        <v>30.4</v>
      </c>
      <c r="AD57" s="117" t="n">
        <v>4</v>
      </c>
      <c r="AE57" s="118" t="n">
        <v>56.8</v>
      </c>
      <c r="AF57" s="118" t="n">
        <v>0.36</v>
      </c>
      <c r="AG57" s="119" t="n">
        <v>19.728</v>
      </c>
      <c r="AH57" s="120" t="n">
        <v>149</v>
      </c>
    </row>
    <row r="58" customFormat="false" ht="12.75" hidden="false" customHeight="false" outlineLevel="0" collapsed="false">
      <c r="A58" s="104" t="s">
        <v>201</v>
      </c>
      <c r="B58" s="36" t="s">
        <v>28</v>
      </c>
      <c r="C58" s="36" t="s">
        <v>28</v>
      </c>
      <c r="D58" s="99" t="n">
        <v>1890020</v>
      </c>
      <c r="E58" s="36" t="n">
        <v>316</v>
      </c>
      <c r="F58" s="37" t="n">
        <v>65321</v>
      </c>
      <c r="G58" s="38" t="s">
        <v>558</v>
      </c>
      <c r="H58" s="38" t="s">
        <v>559</v>
      </c>
      <c r="I58" s="38" t="n">
        <v>252</v>
      </c>
      <c r="J58" s="39" t="n">
        <v>38930</v>
      </c>
      <c r="K58" s="39" t="n">
        <v>40148</v>
      </c>
      <c r="L58" s="40" t="n">
        <v>0</v>
      </c>
      <c r="M58" s="38" t="n">
        <v>35</v>
      </c>
      <c r="N58" s="41" t="n">
        <v>7968</v>
      </c>
      <c r="O58" s="105" t="n">
        <v>319.09</v>
      </c>
      <c r="P58" s="43" t="n">
        <v>100</v>
      </c>
      <c r="Q58" s="43" t="n">
        <v>36.408</v>
      </c>
      <c r="R58" s="45" t="n">
        <v>2</v>
      </c>
      <c r="S58" s="106" t="n">
        <v>297</v>
      </c>
      <c r="T58" s="107" t="n">
        <v>7.65</v>
      </c>
      <c r="U58" s="108" t="n">
        <v>38.97</v>
      </c>
      <c r="V58" s="109" t="n">
        <v>1</v>
      </c>
      <c r="W58" s="110" t="n">
        <v>254</v>
      </c>
      <c r="X58" s="111" t="n">
        <v>5.525</v>
      </c>
      <c r="Y58" s="112" t="n">
        <v>33.21</v>
      </c>
      <c r="Z58" s="113" t="n">
        <v>1</v>
      </c>
      <c r="AA58" s="114" t="n">
        <v>106</v>
      </c>
      <c r="AB58" s="115" t="n">
        <v>-0.595</v>
      </c>
      <c r="AC58" s="116" t="n">
        <v>14.9</v>
      </c>
      <c r="AD58" s="117" t="n">
        <v>2</v>
      </c>
      <c r="AE58" s="118" t="n">
        <v>34.2</v>
      </c>
      <c r="AF58" s="118" t="n">
        <v>-1.35</v>
      </c>
      <c r="AG58" s="119" t="n">
        <v>9.555</v>
      </c>
      <c r="AH58" s="120" t="n">
        <v>148.9</v>
      </c>
    </row>
    <row r="59" customFormat="false" ht="12.75" hidden="false" customHeight="false" outlineLevel="0" collapsed="false">
      <c r="A59" s="104" t="s">
        <v>262</v>
      </c>
      <c r="B59" s="36" t="s">
        <v>28</v>
      </c>
      <c r="C59" s="36" t="s">
        <v>28</v>
      </c>
      <c r="D59" s="99" t="n">
        <v>580001</v>
      </c>
      <c r="E59" s="36" t="n">
        <v>210</v>
      </c>
      <c r="F59" s="37" t="n">
        <v>57303</v>
      </c>
      <c r="G59" s="38" t="s">
        <v>556</v>
      </c>
      <c r="H59" s="38" t="s">
        <v>557</v>
      </c>
      <c r="I59" s="38" t="n">
        <v>138</v>
      </c>
      <c r="J59" s="39" t="n">
        <v>37803</v>
      </c>
      <c r="K59" s="39" t="n">
        <v>40026</v>
      </c>
      <c r="L59" s="40" t="n">
        <v>1.86</v>
      </c>
      <c r="M59" s="38" t="n">
        <v>305</v>
      </c>
      <c r="N59" s="41" t="n">
        <v>7503</v>
      </c>
      <c r="O59" s="105" t="n">
        <v>275.655</v>
      </c>
      <c r="P59" s="43" t="n">
        <v>100</v>
      </c>
      <c r="Q59" s="43" t="n">
        <v>57.97</v>
      </c>
      <c r="R59" s="45" t="n">
        <v>3</v>
      </c>
      <c r="S59" s="106" t="n">
        <v>264</v>
      </c>
      <c r="T59" s="107" t="n">
        <v>6.12</v>
      </c>
      <c r="U59" s="108" t="n">
        <v>39.36</v>
      </c>
      <c r="V59" s="109" t="n">
        <v>1</v>
      </c>
      <c r="W59" s="110" t="n">
        <v>253</v>
      </c>
      <c r="X59" s="111" t="n">
        <v>6.8</v>
      </c>
      <c r="Y59" s="112" t="n">
        <v>36.72</v>
      </c>
      <c r="Z59" s="113" t="n">
        <v>1</v>
      </c>
      <c r="AA59" s="114" t="n">
        <v>117</v>
      </c>
      <c r="AB59" s="115" t="n">
        <v>-1.19</v>
      </c>
      <c r="AC59" s="116" t="n">
        <v>34.3</v>
      </c>
      <c r="AD59" s="117" t="n">
        <v>3</v>
      </c>
      <c r="AE59" s="118" t="n">
        <v>75.7</v>
      </c>
      <c r="AF59" s="118" t="n">
        <v>-0.27</v>
      </c>
      <c r="AG59" s="119" t="n">
        <v>19.5534</v>
      </c>
      <c r="AH59" s="120" t="n">
        <v>148.9</v>
      </c>
    </row>
    <row r="60" customFormat="false" ht="12.75" hidden="false" customHeight="false" outlineLevel="0" collapsed="false">
      <c r="A60" s="34" t="s">
        <v>406</v>
      </c>
      <c r="B60" s="35" t="s">
        <v>26</v>
      </c>
      <c r="C60" s="35" t="s">
        <v>666</v>
      </c>
      <c r="D60" s="99" t="n">
        <v>80001</v>
      </c>
      <c r="E60" s="36" t="n">
        <v>559</v>
      </c>
      <c r="F60" s="37" t="n">
        <v>68121</v>
      </c>
      <c r="G60" s="38" t="s">
        <v>1029</v>
      </c>
      <c r="H60" s="38" t="s">
        <v>1030</v>
      </c>
      <c r="I60" s="38" t="n">
        <v>503</v>
      </c>
      <c r="J60" s="39" t="n">
        <v>38261</v>
      </c>
      <c r="K60" s="39" t="n">
        <v>40210</v>
      </c>
      <c r="L60" s="40" t="n">
        <v>1.36</v>
      </c>
      <c r="M60" s="38" t="n">
        <v>172</v>
      </c>
      <c r="N60" s="41" t="n">
        <v>6009</v>
      </c>
      <c r="O60" s="105" t="n">
        <v>152.66</v>
      </c>
      <c r="P60" s="43" t="n">
        <v>97</v>
      </c>
      <c r="Q60" s="43" t="n">
        <v>58.194</v>
      </c>
      <c r="R60" s="45" t="n">
        <v>4</v>
      </c>
      <c r="S60" s="106" t="n">
        <v>263</v>
      </c>
      <c r="T60" s="107" t="n">
        <v>10.965</v>
      </c>
      <c r="U60" s="108" t="n">
        <v>47.855</v>
      </c>
      <c r="V60" s="109" t="n">
        <v>4</v>
      </c>
      <c r="W60" s="110" t="n">
        <v>221</v>
      </c>
      <c r="X60" s="111" t="n">
        <v>6.885</v>
      </c>
      <c r="Y60" s="112" t="n">
        <v>40.375</v>
      </c>
      <c r="Z60" s="113" t="n">
        <v>4</v>
      </c>
      <c r="AA60" s="114" t="n">
        <v>88</v>
      </c>
      <c r="AB60" s="115" t="n">
        <v>-0.425</v>
      </c>
      <c r="AC60" s="116" t="n">
        <v>32.02425</v>
      </c>
      <c r="AD60" s="117" t="n">
        <v>4</v>
      </c>
      <c r="AE60" s="118" t="n">
        <v>48.3</v>
      </c>
      <c r="AF60" s="118" t="n">
        <v>1.17</v>
      </c>
      <c r="AG60" s="119" t="n">
        <v>20.235</v>
      </c>
      <c r="AH60" s="120" t="n">
        <v>210.6</v>
      </c>
    </row>
    <row r="61" customFormat="false" ht="12.75" hidden="false" customHeight="false" outlineLevel="0" collapsed="false">
      <c r="A61" s="34" t="s">
        <v>262</v>
      </c>
      <c r="B61" s="35" t="s">
        <v>26</v>
      </c>
      <c r="C61" s="35" t="s">
        <v>632</v>
      </c>
      <c r="D61" s="99" t="n">
        <v>1960040</v>
      </c>
      <c r="E61" s="36" t="n">
        <v>364</v>
      </c>
      <c r="F61" s="37" t="n">
        <v>60164</v>
      </c>
      <c r="G61" s="38" t="s">
        <v>531</v>
      </c>
      <c r="H61" s="38" t="s">
        <v>532</v>
      </c>
      <c r="I61" s="38" t="n">
        <v>913</v>
      </c>
      <c r="J61" s="39" t="n">
        <v>38200</v>
      </c>
      <c r="K61" s="39" t="n">
        <v>40148</v>
      </c>
      <c r="L61" s="40" t="n">
        <v>0</v>
      </c>
      <c r="M61" s="38" t="n">
        <v>67</v>
      </c>
      <c r="N61" s="41" t="n">
        <v>7204</v>
      </c>
      <c r="O61" s="105" t="n">
        <v>16</v>
      </c>
      <c r="P61" s="43" t="n">
        <v>84</v>
      </c>
      <c r="Q61" s="43" t="n">
        <v>53.064</v>
      </c>
      <c r="R61" s="45" t="n">
        <v>4</v>
      </c>
      <c r="S61" s="106" t="n">
        <v>308</v>
      </c>
      <c r="T61" s="107" t="n">
        <v>10</v>
      </c>
      <c r="U61" s="108" t="n">
        <v>54.351</v>
      </c>
      <c r="V61" s="109" t="n">
        <v>4</v>
      </c>
      <c r="W61" s="110" t="n">
        <v>256</v>
      </c>
      <c r="X61" s="111" t="n">
        <v>4.3</v>
      </c>
      <c r="Y61" s="112" t="n">
        <v>45.54</v>
      </c>
      <c r="Z61" s="113" t="n">
        <v>4</v>
      </c>
      <c r="AA61" s="114" t="n">
        <v>96</v>
      </c>
      <c r="AB61" s="115" t="n">
        <v>-6.6</v>
      </c>
      <c r="AC61" s="116" t="n">
        <v>32.6</v>
      </c>
      <c r="AD61" s="117" t="n">
        <v>4</v>
      </c>
      <c r="AE61" s="118" t="n">
        <v>62.7</v>
      </c>
      <c r="AF61" s="118" t="n">
        <v>-0.2</v>
      </c>
      <c r="AG61" s="119" t="n">
        <v>20.022</v>
      </c>
      <c r="AH61" s="120" t="n">
        <v>201.8</v>
      </c>
    </row>
    <row r="62" customFormat="false" ht="12.75" hidden="false" customHeight="false" outlineLevel="0" collapsed="false">
      <c r="A62" s="104" t="s">
        <v>406</v>
      </c>
      <c r="B62" s="36" t="s">
        <v>26</v>
      </c>
      <c r="C62" s="36" t="s">
        <v>645</v>
      </c>
      <c r="D62" s="99" t="n">
        <v>80001</v>
      </c>
      <c r="E62" s="36" t="n">
        <v>503</v>
      </c>
      <c r="F62" s="37" t="n">
        <v>53617</v>
      </c>
      <c r="G62" s="38" t="s">
        <v>648</v>
      </c>
      <c r="H62" s="38" t="s">
        <v>649</v>
      </c>
      <c r="I62" s="38" t="n">
        <v>1058</v>
      </c>
      <c r="J62" s="39" t="n">
        <v>37316</v>
      </c>
      <c r="K62" s="39" t="n">
        <v>40118</v>
      </c>
      <c r="L62" s="40" t="n">
        <v>0</v>
      </c>
      <c r="M62" s="38" t="n">
        <v>266</v>
      </c>
      <c r="N62" s="41" t="n">
        <v>5501</v>
      </c>
      <c r="O62" s="105" t="n">
        <v>236.725</v>
      </c>
      <c r="P62" s="43" t="n">
        <v>99</v>
      </c>
      <c r="Q62" s="43" t="n">
        <v>60.39</v>
      </c>
      <c r="R62" s="45" t="n">
        <v>6</v>
      </c>
      <c r="S62" s="106" t="n">
        <v>193</v>
      </c>
      <c r="T62" s="107" t="n">
        <v>8.33</v>
      </c>
      <c r="U62" s="108" t="n">
        <v>50.4</v>
      </c>
      <c r="V62" s="109" t="n">
        <v>5</v>
      </c>
      <c r="W62" s="110" t="n">
        <v>160</v>
      </c>
      <c r="X62" s="111" t="n">
        <v>6.715</v>
      </c>
      <c r="Y62" s="112" t="n">
        <v>41.49</v>
      </c>
      <c r="Z62" s="113" t="n">
        <v>5</v>
      </c>
      <c r="AA62" s="114" t="n">
        <v>81</v>
      </c>
      <c r="AB62" s="115" t="n">
        <v>-0.17</v>
      </c>
      <c r="AC62" s="116" t="n">
        <v>27.6</v>
      </c>
      <c r="AD62" s="117" t="n">
        <v>6</v>
      </c>
      <c r="AE62" s="118" t="n">
        <v>80</v>
      </c>
      <c r="AF62" s="118" t="n">
        <v>2.16</v>
      </c>
      <c r="AG62" s="119" t="n">
        <v>18.27</v>
      </c>
      <c r="AH62" s="120" t="n">
        <v>187.5</v>
      </c>
    </row>
    <row r="63" customFormat="false" ht="12.75" hidden="false" customHeight="false" outlineLevel="0" collapsed="false">
      <c r="A63" s="104" t="s">
        <v>406</v>
      </c>
      <c r="B63" s="36" t="s">
        <v>26</v>
      </c>
      <c r="C63" s="36" t="s">
        <v>632</v>
      </c>
      <c r="D63" s="99" t="n">
        <v>80001</v>
      </c>
      <c r="E63" s="36" t="n">
        <v>527</v>
      </c>
      <c r="F63" s="37" t="n">
        <v>91750</v>
      </c>
      <c r="G63" s="38" t="s">
        <v>1045</v>
      </c>
      <c r="H63" s="38" t="s">
        <v>1046</v>
      </c>
      <c r="I63" s="38" t="n">
        <v>1135</v>
      </c>
      <c r="J63" s="39" t="n">
        <v>37742</v>
      </c>
      <c r="K63" s="39" t="n">
        <v>40057</v>
      </c>
      <c r="L63" s="40" t="n">
        <v>0</v>
      </c>
      <c r="M63" s="38" t="n">
        <v>305</v>
      </c>
      <c r="N63" s="41" t="n">
        <v>5151</v>
      </c>
      <c r="O63" s="105" t="n">
        <v>91.7</v>
      </c>
      <c r="P63" s="43" t="n">
        <v>94</v>
      </c>
      <c r="Q63" s="43" t="n">
        <v>54.78</v>
      </c>
      <c r="R63" s="45" t="n">
        <v>4</v>
      </c>
      <c r="S63" s="106" t="n">
        <v>242</v>
      </c>
      <c r="T63" s="107" t="n">
        <v>11.4</v>
      </c>
      <c r="U63" s="108" t="n">
        <v>45.936</v>
      </c>
      <c r="V63" s="109" t="n">
        <v>4</v>
      </c>
      <c r="W63" s="110" t="n">
        <v>185</v>
      </c>
      <c r="X63" s="111" t="n">
        <v>5</v>
      </c>
      <c r="Y63" s="112" t="n">
        <v>37.08</v>
      </c>
      <c r="Z63" s="113" t="n">
        <v>4</v>
      </c>
      <c r="AA63" s="114" t="n">
        <v>123</v>
      </c>
      <c r="AB63" s="115" t="n">
        <v>1</v>
      </c>
      <c r="AC63" s="116" t="n">
        <v>22.1</v>
      </c>
      <c r="AD63" s="117" t="n">
        <v>4</v>
      </c>
      <c r="AE63" s="118" t="n">
        <v>53.2</v>
      </c>
      <c r="AF63" s="118" t="n">
        <v>0.4</v>
      </c>
      <c r="AG63" s="119" t="n">
        <v>13.135</v>
      </c>
      <c r="AH63" s="120" t="n">
        <v>182.9</v>
      </c>
    </row>
    <row r="64" customFormat="false" ht="12.75" hidden="false" customHeight="false" outlineLevel="0" collapsed="false">
      <c r="A64" s="104" t="s">
        <v>262</v>
      </c>
      <c r="B64" s="36" t="s">
        <v>26</v>
      </c>
      <c r="C64" s="36" t="s">
        <v>645</v>
      </c>
      <c r="D64" s="99" t="n">
        <v>1960040</v>
      </c>
      <c r="E64" s="36" t="n">
        <v>420</v>
      </c>
      <c r="F64" s="37" t="n">
        <v>64939</v>
      </c>
      <c r="G64" s="38" t="s">
        <v>556</v>
      </c>
      <c r="H64" s="38" t="s">
        <v>557</v>
      </c>
      <c r="I64" s="38" t="n">
        <v>298</v>
      </c>
      <c r="J64" s="39" t="n">
        <v>38869</v>
      </c>
      <c r="K64" s="39" t="n">
        <v>39995</v>
      </c>
      <c r="L64" s="40" t="n">
        <v>2.3</v>
      </c>
      <c r="M64" s="38" t="n">
        <v>205</v>
      </c>
      <c r="N64" s="41" t="n">
        <v>7510</v>
      </c>
      <c r="O64" s="105" t="n">
        <v>105.23</v>
      </c>
      <c r="P64" s="43" t="n">
        <v>95</v>
      </c>
      <c r="Q64" s="43" t="n">
        <v>54.59</v>
      </c>
      <c r="R64" s="45" t="n">
        <v>2</v>
      </c>
      <c r="S64" s="106" t="n">
        <v>324</v>
      </c>
      <c r="T64" s="107" t="n">
        <v>9.18</v>
      </c>
      <c r="U64" s="108" t="n">
        <v>56.604</v>
      </c>
      <c r="V64" s="109" t="n">
        <v>2</v>
      </c>
      <c r="W64" s="110" t="n">
        <v>266</v>
      </c>
      <c r="X64" s="111" t="n">
        <v>6.63</v>
      </c>
      <c r="Y64" s="112" t="n">
        <v>48.442</v>
      </c>
      <c r="Z64" s="113" t="n">
        <v>2</v>
      </c>
      <c r="AA64" s="114" t="n">
        <v>106</v>
      </c>
      <c r="AB64" s="115" t="n">
        <v>-2.21</v>
      </c>
      <c r="AC64" s="116" t="n">
        <v>33.5</v>
      </c>
      <c r="AD64" s="117" t="n">
        <v>2</v>
      </c>
      <c r="AE64" s="118" t="n">
        <v>45</v>
      </c>
      <c r="AF64" s="118" t="n">
        <v>-1.26</v>
      </c>
      <c r="AG64" s="119" t="n">
        <v>15.533</v>
      </c>
      <c r="AH64" s="120" t="n">
        <v>174.8</v>
      </c>
    </row>
    <row r="65" customFormat="false" ht="12.75" hidden="false" customHeight="false" outlineLevel="0" collapsed="false">
      <c r="A65" s="104" t="s">
        <v>406</v>
      </c>
      <c r="B65" s="36" t="s">
        <v>26</v>
      </c>
      <c r="C65" s="36" t="s">
        <v>632</v>
      </c>
      <c r="D65" s="99" t="n">
        <v>80001</v>
      </c>
      <c r="E65" s="36" t="n">
        <v>399</v>
      </c>
      <c r="F65" s="37" t="n">
        <v>53532</v>
      </c>
      <c r="G65" s="38" t="s">
        <v>648</v>
      </c>
      <c r="H65" s="38" t="s">
        <v>649</v>
      </c>
      <c r="I65" s="38" t="n">
        <v>153</v>
      </c>
      <c r="J65" s="39" t="n">
        <v>37288</v>
      </c>
      <c r="K65" s="39" t="n">
        <v>39995</v>
      </c>
      <c r="L65" s="40" t="n">
        <v>0</v>
      </c>
      <c r="M65" s="38" t="n">
        <v>305</v>
      </c>
      <c r="N65" s="41" t="n">
        <v>7859</v>
      </c>
      <c r="O65" s="105" t="n">
        <v>325.5</v>
      </c>
      <c r="P65" s="43" t="n">
        <v>100</v>
      </c>
      <c r="Q65" s="43" t="n">
        <v>57.09</v>
      </c>
      <c r="R65" s="45" t="n">
        <v>4</v>
      </c>
      <c r="S65" s="106" t="n">
        <v>251</v>
      </c>
      <c r="T65" s="107" t="n">
        <v>7.1</v>
      </c>
      <c r="U65" s="108" t="n">
        <v>46.464</v>
      </c>
      <c r="V65" s="109" t="n">
        <v>4</v>
      </c>
      <c r="W65" s="110" t="n">
        <v>259</v>
      </c>
      <c r="X65" s="111" t="n">
        <v>11.3</v>
      </c>
      <c r="Y65" s="112" t="n">
        <v>38.368</v>
      </c>
      <c r="Z65" s="113" t="n">
        <v>4</v>
      </c>
      <c r="AA65" s="114" t="n">
        <v>221</v>
      </c>
      <c r="AB65" s="115" t="n">
        <v>8.1</v>
      </c>
      <c r="AC65" s="116" t="n">
        <v>27.6</v>
      </c>
      <c r="AD65" s="117" t="n">
        <v>4</v>
      </c>
      <c r="AE65" s="118" t="n">
        <v>97.1</v>
      </c>
      <c r="AF65" s="118" t="n">
        <v>4.1</v>
      </c>
      <c r="AG65" s="119" t="n">
        <v>15.123</v>
      </c>
      <c r="AH65" s="120" t="n">
        <v>170.2</v>
      </c>
    </row>
    <row r="66" customFormat="false" ht="12.75" hidden="false" customHeight="false" outlineLevel="0" collapsed="false">
      <c r="A66" s="104" t="s">
        <v>214</v>
      </c>
      <c r="B66" s="36" t="s">
        <v>26</v>
      </c>
      <c r="C66" s="36" t="s">
        <v>632</v>
      </c>
      <c r="D66" s="99" t="n">
        <v>1890009</v>
      </c>
      <c r="E66" s="36" t="n">
        <v>579</v>
      </c>
      <c r="F66" s="37" t="s">
        <v>33</v>
      </c>
      <c r="G66" s="38" t="s">
        <v>646</v>
      </c>
      <c r="H66" s="38" t="s">
        <v>647</v>
      </c>
      <c r="I66" s="38" t="n">
        <v>422</v>
      </c>
      <c r="J66" s="39" t="n">
        <v>37742</v>
      </c>
      <c r="K66" s="39" t="n">
        <v>39783</v>
      </c>
      <c r="L66" s="40" t="n">
        <v>0</v>
      </c>
      <c r="M66" s="38" t="n">
        <v>305</v>
      </c>
      <c r="N66" s="41" t="n">
        <v>6087</v>
      </c>
      <c r="O66" s="105" t="n">
        <v>172.3</v>
      </c>
      <c r="P66" s="43" t="n">
        <v>98</v>
      </c>
      <c r="Q66" s="43" t="n">
        <v>56.54</v>
      </c>
      <c r="R66" s="45" t="n">
        <v>4</v>
      </c>
      <c r="S66" s="106" t="n">
        <v>289</v>
      </c>
      <c r="T66" s="107" t="n">
        <v>9.5</v>
      </c>
      <c r="U66" s="108" t="n">
        <v>36.99</v>
      </c>
      <c r="V66" s="109" t="n">
        <v>1</v>
      </c>
      <c r="W66" s="110" t="n">
        <v>238</v>
      </c>
      <c r="X66" s="111" t="n">
        <v>7.5</v>
      </c>
      <c r="Y66" s="112" t="n">
        <v>36.54</v>
      </c>
      <c r="Z66" s="113" t="n">
        <v>1</v>
      </c>
      <c r="AA66" s="114" t="n">
        <v>129</v>
      </c>
      <c r="AB66" s="115" t="n">
        <v>2.8</v>
      </c>
      <c r="AC66" s="116" t="n">
        <v>27.4</v>
      </c>
      <c r="AD66" s="117" t="n">
        <v>4</v>
      </c>
      <c r="AE66" s="118" t="n">
        <v>53</v>
      </c>
      <c r="AF66" s="118" t="n">
        <v>0.5</v>
      </c>
      <c r="AG66" s="119" t="n">
        <v>15.975</v>
      </c>
      <c r="AH66" s="120" t="n">
        <v>170</v>
      </c>
    </row>
    <row r="67" customFormat="false" ht="12.75" hidden="false" customHeight="false" outlineLevel="0" collapsed="false">
      <c r="A67" s="104" t="s">
        <v>406</v>
      </c>
      <c r="B67" s="36" t="s">
        <v>26</v>
      </c>
      <c r="C67" s="36" t="s">
        <v>624</v>
      </c>
      <c r="D67" s="99" t="n">
        <v>80001</v>
      </c>
      <c r="E67" s="36" t="n">
        <v>446.01</v>
      </c>
      <c r="F67" s="37" t="n">
        <v>91753</v>
      </c>
      <c r="G67" s="38" t="s">
        <v>1045</v>
      </c>
      <c r="H67" s="38" t="s">
        <v>1046</v>
      </c>
      <c r="I67" s="38" t="n">
        <v>1108</v>
      </c>
      <c r="J67" s="39" t="n">
        <v>37803</v>
      </c>
      <c r="K67" s="39" t="n">
        <v>40299</v>
      </c>
      <c r="L67" s="40" t="n">
        <v>0</v>
      </c>
      <c r="M67" s="38" t="n">
        <v>95</v>
      </c>
      <c r="N67" s="41" t="n">
        <v>6028</v>
      </c>
      <c r="O67" s="105" t="n">
        <v>77.2</v>
      </c>
      <c r="P67" s="43" t="n">
        <v>92</v>
      </c>
      <c r="Q67" s="43" t="n">
        <v>50.388</v>
      </c>
      <c r="R67" s="45" t="n">
        <v>4</v>
      </c>
      <c r="S67" s="106" t="n">
        <v>241</v>
      </c>
      <c r="T67" s="107" t="n">
        <v>9.8</v>
      </c>
      <c r="U67" s="108" t="n">
        <v>42.745</v>
      </c>
      <c r="V67" s="109" t="n">
        <v>4</v>
      </c>
      <c r="W67" s="110" t="n">
        <v>205</v>
      </c>
      <c r="X67" s="111" t="n">
        <v>5.1</v>
      </c>
      <c r="Y67" s="112" t="n">
        <v>33.864</v>
      </c>
      <c r="Z67" s="113" t="n">
        <v>4</v>
      </c>
      <c r="AA67" s="114" t="n">
        <v>142</v>
      </c>
      <c r="AB67" s="115" t="n">
        <v>0.3</v>
      </c>
      <c r="AC67" s="116" t="n">
        <v>21.42525</v>
      </c>
      <c r="AD67" s="117" t="n">
        <v>4</v>
      </c>
      <c r="AE67" s="118" t="n">
        <v>48.2</v>
      </c>
      <c r="AF67" s="118" t="n">
        <v>0.7</v>
      </c>
      <c r="AG67" s="119" t="n">
        <v>12.496</v>
      </c>
      <c r="AH67" s="120" t="n">
        <v>163.9</v>
      </c>
    </row>
    <row r="68" customFormat="false" ht="12.75" hidden="false" customHeight="false" outlineLevel="0" collapsed="false">
      <c r="A68" s="34" t="s">
        <v>214</v>
      </c>
      <c r="B68" s="35" t="s">
        <v>26</v>
      </c>
      <c r="C68" s="35" t="s">
        <v>624</v>
      </c>
      <c r="D68" s="99" t="n">
        <v>1890009</v>
      </c>
      <c r="E68" s="36" t="n">
        <v>613</v>
      </c>
      <c r="F68" s="37" t="s">
        <v>33</v>
      </c>
      <c r="G68" s="38" t="s">
        <v>1047</v>
      </c>
      <c r="H68" s="38" t="s">
        <v>1048</v>
      </c>
      <c r="I68" s="38" t="n">
        <v>540</v>
      </c>
      <c r="J68" s="39" t="n">
        <v>38169</v>
      </c>
      <c r="K68" s="39" t="n">
        <v>40057</v>
      </c>
      <c r="L68" s="40" t="n">
        <v>0.42</v>
      </c>
      <c r="M68" s="38" t="n">
        <v>170</v>
      </c>
      <c r="N68" s="41" t="n">
        <v>6592</v>
      </c>
      <c r="O68" s="105" t="n">
        <v>107.6</v>
      </c>
      <c r="P68" s="43" t="n">
        <v>95</v>
      </c>
      <c r="Q68" s="43" t="n">
        <v>55.226</v>
      </c>
      <c r="R68" s="45" t="n">
        <v>4</v>
      </c>
      <c r="S68" s="106" t="n">
        <v>260</v>
      </c>
      <c r="T68" s="107" t="n">
        <v>5</v>
      </c>
      <c r="U68" s="108" t="n">
        <v>44.1</v>
      </c>
      <c r="V68" s="109" t="n">
        <v>1</v>
      </c>
      <c r="W68" s="110" t="n">
        <v>220</v>
      </c>
      <c r="X68" s="111" t="n">
        <v>4.7</v>
      </c>
      <c r="Y68" s="112" t="n">
        <v>42.6</v>
      </c>
      <c r="Z68" s="113" t="n">
        <v>1</v>
      </c>
      <c r="AA68" s="114" t="n">
        <v>96</v>
      </c>
      <c r="AB68" s="115" t="n">
        <v>-6.2</v>
      </c>
      <c r="AC68" s="116" t="n">
        <v>30.2</v>
      </c>
      <c r="AD68" s="117" t="n">
        <v>4</v>
      </c>
      <c r="AE68" s="118" t="n">
        <v>70.5</v>
      </c>
      <c r="AF68" s="118" t="n">
        <v>2</v>
      </c>
      <c r="AG68" s="119" t="n">
        <v>17.963</v>
      </c>
      <c r="AH68" s="120" t="n">
        <v>147.3</v>
      </c>
    </row>
    <row r="69" customFormat="false" ht="12.75" hidden="false" customHeight="false" outlineLevel="0" collapsed="false">
      <c r="A69" s="104" t="s">
        <v>406</v>
      </c>
      <c r="B69" s="36" t="s">
        <v>26</v>
      </c>
      <c r="C69" s="36" t="s">
        <v>632</v>
      </c>
      <c r="D69" s="99" t="n">
        <v>80001</v>
      </c>
      <c r="E69" s="36" t="n">
        <v>583.01</v>
      </c>
      <c r="F69" s="37" t="n">
        <v>68910</v>
      </c>
      <c r="G69" s="38" t="s">
        <v>678</v>
      </c>
      <c r="H69" s="38" t="s">
        <v>33</v>
      </c>
      <c r="I69" s="38" t="n">
        <v>381</v>
      </c>
      <c r="J69" s="39" t="n">
        <v>38534</v>
      </c>
      <c r="K69" s="39" t="n">
        <v>40269</v>
      </c>
      <c r="L69" s="40" t="n">
        <v>0</v>
      </c>
      <c r="M69" s="38" t="n">
        <v>118</v>
      </c>
      <c r="N69" s="41" t="n">
        <v>7784</v>
      </c>
      <c r="O69" s="105" t="n">
        <v>103.1</v>
      </c>
      <c r="P69" s="43" t="n">
        <v>94</v>
      </c>
      <c r="Q69" s="43" t="n">
        <v>36.19</v>
      </c>
      <c r="R69" s="45" t="n">
        <v>2</v>
      </c>
      <c r="S69" s="106" t="n">
        <v>293</v>
      </c>
      <c r="T69" s="107" t="n">
        <v>9</v>
      </c>
      <c r="U69" s="108" t="n">
        <v>30.587</v>
      </c>
      <c r="V69" s="109" t="n">
        <v>2</v>
      </c>
      <c r="W69" s="110" t="n">
        <v>244</v>
      </c>
      <c r="X69" s="111" t="n">
        <v>2</v>
      </c>
      <c r="Y69" s="112" t="n">
        <v>22.338</v>
      </c>
      <c r="Z69" s="113" t="n">
        <v>2</v>
      </c>
      <c r="AA69" s="114" t="n">
        <v>124</v>
      </c>
      <c r="AB69" s="115" t="n">
        <v>-0.3</v>
      </c>
      <c r="AC69" s="116" t="n">
        <v>11.286</v>
      </c>
      <c r="AD69" s="117" t="n">
        <v>2</v>
      </c>
      <c r="AE69" s="118" t="n">
        <v>35.9</v>
      </c>
      <c r="AF69" s="118" t="n">
        <v>0.8</v>
      </c>
      <c r="AG69" s="119" t="n">
        <v>6.566</v>
      </c>
      <c r="AH69" s="120" t="n">
        <v>143.9</v>
      </c>
    </row>
    <row r="70" customFormat="false" ht="12.75" hidden="false" customHeight="false" outlineLevel="0" collapsed="false">
      <c r="A70" s="104" t="s">
        <v>406</v>
      </c>
      <c r="B70" s="36" t="s">
        <v>26</v>
      </c>
      <c r="C70" s="36" t="s">
        <v>632</v>
      </c>
      <c r="D70" s="99" t="n">
        <v>2020001</v>
      </c>
      <c r="E70" s="36" t="n">
        <v>155</v>
      </c>
      <c r="F70" s="37" t="n">
        <v>61320</v>
      </c>
      <c r="G70" s="38" t="s">
        <v>531</v>
      </c>
      <c r="H70" s="38" t="s">
        <v>532</v>
      </c>
      <c r="I70" s="38" t="n">
        <v>13</v>
      </c>
      <c r="J70" s="39" t="n">
        <v>38108</v>
      </c>
      <c r="K70" s="39" t="n">
        <v>39995</v>
      </c>
      <c r="L70" s="40" t="n">
        <v>0</v>
      </c>
      <c r="M70" s="38" t="n">
        <v>305</v>
      </c>
      <c r="N70" s="41" t="n">
        <v>5114</v>
      </c>
      <c r="O70" s="105" t="n">
        <v>-70.5</v>
      </c>
      <c r="P70" s="43" t="n">
        <v>68</v>
      </c>
      <c r="Q70" s="43" t="n">
        <v>50.71</v>
      </c>
      <c r="R70" s="45" t="n">
        <v>3</v>
      </c>
      <c r="S70" s="106" t="n">
        <v>217</v>
      </c>
      <c r="T70" s="107" t="n">
        <v>8.8</v>
      </c>
      <c r="U70" s="108" t="n">
        <v>42.195</v>
      </c>
      <c r="V70" s="109" t="n">
        <v>3</v>
      </c>
      <c r="W70" s="110" t="n">
        <v>175</v>
      </c>
      <c r="X70" s="111" t="n">
        <v>0.4</v>
      </c>
      <c r="Y70" s="112" t="n">
        <v>34.017</v>
      </c>
      <c r="Z70" s="113" t="n">
        <v>3</v>
      </c>
      <c r="AA70" s="114" t="n">
        <v>145</v>
      </c>
      <c r="AB70" s="115" t="n">
        <v>-3.7</v>
      </c>
      <c r="AC70" s="116" t="n">
        <v>26.3</v>
      </c>
      <c r="AD70" s="117" t="n">
        <v>3</v>
      </c>
      <c r="AE70" s="118" t="n">
        <v>41.5</v>
      </c>
      <c r="AF70" s="118" t="n">
        <v>0.1</v>
      </c>
      <c r="AG70" s="119" t="n">
        <v>14.396</v>
      </c>
      <c r="AH70" s="120" t="n">
        <v>136.4</v>
      </c>
    </row>
    <row r="71" customFormat="false" ht="12.75" hidden="false" customHeight="false" outlineLevel="0" collapsed="false">
      <c r="A71" s="104" t="s">
        <v>262</v>
      </c>
      <c r="B71" s="36" t="s">
        <v>25</v>
      </c>
      <c r="C71" s="36" t="s">
        <v>25</v>
      </c>
      <c r="D71" s="99" t="n">
        <v>2840001</v>
      </c>
      <c r="E71" s="36" t="n">
        <v>1053</v>
      </c>
      <c r="F71" s="37" t="n">
        <v>81447</v>
      </c>
      <c r="G71" s="38" t="s">
        <v>714</v>
      </c>
      <c r="H71" s="38" t="s">
        <v>715</v>
      </c>
      <c r="I71" s="38" t="n">
        <v>948</v>
      </c>
      <c r="J71" s="39" t="n">
        <v>38108</v>
      </c>
      <c r="K71" s="39" t="n">
        <v>40269</v>
      </c>
      <c r="L71" s="40" t="n">
        <v>0.71</v>
      </c>
      <c r="M71" s="38" t="n">
        <v>108</v>
      </c>
      <c r="N71" s="41" t="n">
        <v>8853</v>
      </c>
      <c r="O71" s="105" t="n">
        <v>399.2</v>
      </c>
      <c r="P71" s="43" t="n">
        <v>99</v>
      </c>
      <c r="Q71" s="43" t="n">
        <v>53.04</v>
      </c>
      <c r="R71" s="45" t="n">
        <v>4</v>
      </c>
      <c r="S71" s="106" t="n">
        <v>350</v>
      </c>
      <c r="T71" s="107" t="n">
        <v>24.3</v>
      </c>
      <c r="U71" s="108" t="n">
        <v>44.903</v>
      </c>
      <c r="V71" s="109" t="n">
        <v>4</v>
      </c>
      <c r="W71" s="110" t="n">
        <v>278</v>
      </c>
      <c r="X71" s="111" t="n">
        <v>12.8</v>
      </c>
      <c r="Y71" s="112" t="n">
        <v>36.769</v>
      </c>
      <c r="Z71" s="113" t="n">
        <v>4</v>
      </c>
      <c r="AA71" s="114" t="n">
        <v>140</v>
      </c>
      <c r="AB71" s="115" t="n">
        <v>1.2</v>
      </c>
      <c r="AC71" s="116" t="n">
        <v>25.13525</v>
      </c>
      <c r="AD71" s="117" t="n">
        <v>4</v>
      </c>
      <c r="AE71" s="118" t="n">
        <v>62.2</v>
      </c>
      <c r="AF71" s="118" t="n">
        <v>-0.6</v>
      </c>
      <c r="AG71" s="119" t="n">
        <v>15.62</v>
      </c>
      <c r="AH71" s="120" t="n">
        <v>397.9</v>
      </c>
    </row>
    <row r="72" customFormat="false" ht="12.75" hidden="false" customHeight="false" outlineLevel="0" collapsed="false">
      <c r="A72" s="104" t="s">
        <v>98</v>
      </c>
      <c r="B72" s="36" t="s">
        <v>25</v>
      </c>
      <c r="C72" s="36" t="s">
        <v>25</v>
      </c>
      <c r="D72" s="99" t="n">
        <v>1960041</v>
      </c>
      <c r="E72" s="36" t="n">
        <v>116</v>
      </c>
      <c r="F72" s="37" t="n">
        <v>82307</v>
      </c>
      <c r="G72" s="38" t="s">
        <v>811</v>
      </c>
      <c r="H72" s="38" t="s">
        <v>812</v>
      </c>
      <c r="I72" s="38" t="n">
        <v>1803</v>
      </c>
      <c r="J72" s="39" t="n">
        <v>38047</v>
      </c>
      <c r="K72" s="39" t="n">
        <v>40118</v>
      </c>
      <c r="L72" s="40" t="n">
        <v>0.69</v>
      </c>
      <c r="M72" s="38" t="n">
        <v>262</v>
      </c>
      <c r="N72" s="41" t="n">
        <v>8609</v>
      </c>
      <c r="O72" s="105" t="n">
        <v>475.6</v>
      </c>
      <c r="P72" s="43" t="n">
        <v>100</v>
      </c>
      <c r="Q72" s="43" t="n">
        <v>58.74</v>
      </c>
      <c r="R72" s="45" t="n">
        <v>4</v>
      </c>
      <c r="S72" s="106" t="n">
        <v>302</v>
      </c>
      <c r="T72" s="107" t="n">
        <v>23.4</v>
      </c>
      <c r="U72" s="108" t="n">
        <v>46.545</v>
      </c>
      <c r="V72" s="109" t="n">
        <v>4</v>
      </c>
      <c r="W72" s="110" t="n">
        <v>261</v>
      </c>
      <c r="X72" s="111" t="n">
        <v>13.7</v>
      </c>
      <c r="Y72" s="112" t="n">
        <v>40.05</v>
      </c>
      <c r="Z72" s="113" t="n">
        <v>4</v>
      </c>
      <c r="AA72" s="114" t="n">
        <v>150</v>
      </c>
      <c r="AB72" s="115" t="n">
        <v>4.1</v>
      </c>
      <c r="AC72" s="116" t="n">
        <v>27</v>
      </c>
      <c r="AD72" s="117" t="n">
        <v>4</v>
      </c>
      <c r="AE72" s="118" t="n">
        <v>74.5</v>
      </c>
      <c r="AF72" s="118" t="n">
        <v>0.1</v>
      </c>
      <c r="AG72" s="119" t="n">
        <v>16.046</v>
      </c>
      <c r="AH72" s="120" t="n">
        <v>376.1</v>
      </c>
    </row>
    <row r="73" customFormat="false" ht="12.75" hidden="false" customHeight="false" outlineLevel="0" collapsed="false">
      <c r="A73" s="104" t="s">
        <v>98</v>
      </c>
      <c r="B73" s="36" t="s">
        <v>25</v>
      </c>
      <c r="C73" s="36" t="s">
        <v>25</v>
      </c>
      <c r="D73" s="99" t="n">
        <v>1960041</v>
      </c>
      <c r="E73" s="36" t="n">
        <v>241</v>
      </c>
      <c r="F73" s="37" t="n">
        <v>89622</v>
      </c>
      <c r="G73" s="38" t="s">
        <v>714</v>
      </c>
      <c r="H73" s="38" t="s">
        <v>715</v>
      </c>
      <c r="I73" s="38" t="n">
        <v>116</v>
      </c>
      <c r="J73" s="39" t="n">
        <v>39234</v>
      </c>
      <c r="K73" s="39" t="n">
        <v>39904</v>
      </c>
      <c r="L73" s="40" t="n">
        <v>1.08</v>
      </c>
      <c r="M73" s="38" t="n">
        <v>305</v>
      </c>
      <c r="N73" s="41" t="n">
        <v>8508</v>
      </c>
      <c r="O73" s="105" t="n">
        <v>499.3</v>
      </c>
      <c r="P73" s="43" t="n">
        <v>100</v>
      </c>
      <c r="Q73" s="43" t="n">
        <v>45.98</v>
      </c>
      <c r="R73" s="45" t="n">
        <v>1</v>
      </c>
      <c r="S73" s="106" t="n">
        <v>331</v>
      </c>
      <c r="T73" s="107" t="n">
        <v>23.2</v>
      </c>
      <c r="U73" s="108" t="n">
        <v>39.6</v>
      </c>
      <c r="V73" s="109" t="n">
        <v>1</v>
      </c>
      <c r="W73" s="110" t="n">
        <v>247</v>
      </c>
      <c r="X73" s="111" t="n">
        <v>13</v>
      </c>
      <c r="Y73" s="112" t="n">
        <v>32.58</v>
      </c>
      <c r="Z73" s="113" t="n">
        <v>1</v>
      </c>
      <c r="AA73" s="114" t="n">
        <v>292</v>
      </c>
      <c r="AB73" s="115" t="n">
        <v>4.7</v>
      </c>
      <c r="AC73" s="116" t="n">
        <v>20.3</v>
      </c>
      <c r="AD73" s="117" t="n">
        <v>1</v>
      </c>
      <c r="AE73" s="118" t="n">
        <v>27.5</v>
      </c>
      <c r="AF73" s="118" t="n">
        <v>-0.4</v>
      </c>
      <c r="AG73" s="119" t="n">
        <v>7.308</v>
      </c>
      <c r="AH73" s="120" t="n">
        <v>363.7</v>
      </c>
    </row>
    <row r="74" customFormat="false" ht="12.75" hidden="false" customHeight="false" outlineLevel="0" collapsed="false">
      <c r="A74" s="104" t="s">
        <v>460</v>
      </c>
      <c r="B74" s="36" t="s">
        <v>25</v>
      </c>
      <c r="C74" s="36" t="s">
        <v>25</v>
      </c>
      <c r="D74" s="99" t="n">
        <v>480005</v>
      </c>
      <c r="E74" s="36" t="n">
        <v>2671</v>
      </c>
      <c r="F74" s="37" t="n">
        <v>86092</v>
      </c>
      <c r="G74" s="38" t="s">
        <v>694</v>
      </c>
      <c r="H74" s="38" t="s">
        <v>695</v>
      </c>
      <c r="I74" s="38" t="n">
        <v>2252</v>
      </c>
      <c r="J74" s="39" t="n">
        <v>38869</v>
      </c>
      <c r="K74" s="39" t="n">
        <v>40087</v>
      </c>
      <c r="L74" s="40" t="n">
        <v>1.1</v>
      </c>
      <c r="M74" s="38" t="n">
        <v>238</v>
      </c>
      <c r="N74" s="41" t="n">
        <v>9114</v>
      </c>
      <c r="O74" s="105" t="n">
        <v>499</v>
      </c>
      <c r="P74" s="43" t="n">
        <v>100</v>
      </c>
      <c r="Q74" s="43" t="n">
        <v>49.68</v>
      </c>
      <c r="R74" s="45" t="n">
        <v>2</v>
      </c>
      <c r="S74" s="106" t="n">
        <v>364</v>
      </c>
      <c r="T74" s="107" t="n">
        <v>20.2</v>
      </c>
      <c r="U74" s="108" t="n">
        <v>34.727</v>
      </c>
      <c r="V74" s="109" t="n">
        <v>1</v>
      </c>
      <c r="W74" s="110" t="n">
        <v>261</v>
      </c>
      <c r="X74" s="111" t="n">
        <v>12.6</v>
      </c>
      <c r="Y74" s="112" t="n">
        <v>30.107</v>
      </c>
      <c r="Z74" s="113" t="n">
        <v>1</v>
      </c>
      <c r="AA74" s="114" t="n">
        <v>126</v>
      </c>
      <c r="AB74" s="115" t="n">
        <v>-0.2</v>
      </c>
      <c r="AC74" s="116" t="n">
        <v>22.6</v>
      </c>
      <c r="AD74" s="117" t="n">
        <v>2</v>
      </c>
      <c r="AE74" s="118" t="n">
        <v>41.5</v>
      </c>
      <c r="AF74" s="118" t="n">
        <v>0.4</v>
      </c>
      <c r="AG74" s="119" t="n">
        <v>9.947</v>
      </c>
      <c r="AH74" s="120" t="n">
        <v>357.6</v>
      </c>
    </row>
    <row r="75" customFormat="false" ht="12.75" hidden="false" customHeight="false" outlineLevel="0" collapsed="false">
      <c r="A75" s="104" t="s">
        <v>460</v>
      </c>
      <c r="B75" s="36" t="s">
        <v>25</v>
      </c>
      <c r="C75" s="36" t="s">
        <v>25</v>
      </c>
      <c r="D75" s="99" t="n">
        <v>480005</v>
      </c>
      <c r="E75" s="36" t="n">
        <v>2581</v>
      </c>
      <c r="F75" s="37" t="n">
        <v>82172</v>
      </c>
      <c r="G75" s="38" t="s">
        <v>760</v>
      </c>
      <c r="H75" s="38" t="s">
        <v>761</v>
      </c>
      <c r="I75" s="38" t="n">
        <v>2134</v>
      </c>
      <c r="J75" s="39" t="n">
        <v>38261</v>
      </c>
      <c r="K75" s="39" t="n">
        <v>40087</v>
      </c>
      <c r="L75" s="40" t="n">
        <v>2.06</v>
      </c>
      <c r="M75" s="38" t="n">
        <v>220</v>
      </c>
      <c r="N75" s="41" t="n">
        <v>10229</v>
      </c>
      <c r="O75" s="105" t="n">
        <v>430.9</v>
      </c>
      <c r="P75" s="43" t="n">
        <v>99</v>
      </c>
      <c r="Q75" s="43" t="n">
        <v>61.803</v>
      </c>
      <c r="R75" s="45" t="n">
        <v>3</v>
      </c>
      <c r="S75" s="106" t="n">
        <v>405</v>
      </c>
      <c r="T75" s="107" t="n">
        <v>24.7</v>
      </c>
      <c r="U75" s="108" t="n">
        <v>49.708</v>
      </c>
      <c r="V75" s="109" t="n">
        <v>3</v>
      </c>
      <c r="W75" s="110" t="n">
        <v>306</v>
      </c>
      <c r="X75" s="111" t="n">
        <v>6.5</v>
      </c>
      <c r="Y75" s="112" t="n">
        <v>43.172</v>
      </c>
      <c r="Z75" s="113" t="n">
        <v>3</v>
      </c>
      <c r="AA75" s="114" t="n">
        <v>199</v>
      </c>
      <c r="AB75" s="115" t="n">
        <v>4</v>
      </c>
      <c r="AC75" s="116" t="n">
        <v>35.3</v>
      </c>
      <c r="AD75" s="117" t="n">
        <v>3</v>
      </c>
      <c r="AE75" s="118" t="n">
        <v>56.3</v>
      </c>
      <c r="AF75" s="118" t="n">
        <v>-1</v>
      </c>
      <c r="AG75" s="119" t="n">
        <v>19.398</v>
      </c>
      <c r="AH75" s="120" t="n">
        <v>348.5</v>
      </c>
    </row>
    <row r="76" customFormat="false" ht="12.75" hidden="false" customHeight="false" outlineLevel="0" collapsed="false">
      <c r="A76" s="104" t="s">
        <v>98</v>
      </c>
      <c r="B76" s="36" t="s">
        <v>25</v>
      </c>
      <c r="C76" s="36" t="s">
        <v>25</v>
      </c>
      <c r="D76" s="99" t="n">
        <v>1960041</v>
      </c>
      <c r="E76" s="36" t="n">
        <v>197</v>
      </c>
      <c r="F76" s="37" t="n">
        <v>85734</v>
      </c>
      <c r="G76" s="38" t="s">
        <v>641</v>
      </c>
      <c r="H76" s="38" t="s">
        <v>642</v>
      </c>
      <c r="I76" s="38" t="n">
        <v>84</v>
      </c>
      <c r="J76" s="39" t="n">
        <v>38808</v>
      </c>
      <c r="K76" s="39" t="n">
        <v>40299</v>
      </c>
      <c r="L76" s="40" t="n">
        <v>0.12</v>
      </c>
      <c r="M76" s="38" t="n">
        <v>68</v>
      </c>
      <c r="N76" s="41" t="n">
        <v>7888</v>
      </c>
      <c r="O76" s="105" t="n">
        <v>268.1</v>
      </c>
      <c r="P76" s="43" t="n">
        <v>95</v>
      </c>
      <c r="Q76" s="43" t="n">
        <v>48.316</v>
      </c>
      <c r="R76" s="45" t="n">
        <v>3</v>
      </c>
      <c r="S76" s="106" t="n">
        <v>318</v>
      </c>
      <c r="T76" s="107" t="n">
        <v>20.9</v>
      </c>
      <c r="U76" s="108" t="n">
        <v>38.776</v>
      </c>
      <c r="V76" s="109" t="n">
        <v>3</v>
      </c>
      <c r="W76" s="110" t="n">
        <v>242</v>
      </c>
      <c r="X76" s="111" t="n">
        <v>7.1</v>
      </c>
      <c r="Y76" s="112" t="n">
        <v>32.486</v>
      </c>
      <c r="Z76" s="113" t="n">
        <v>3</v>
      </c>
      <c r="AA76" s="114" t="n">
        <v>82</v>
      </c>
      <c r="AB76" s="115" t="n">
        <v>-1.6</v>
      </c>
      <c r="AC76" s="116" t="n">
        <v>24.36</v>
      </c>
      <c r="AD76" s="117" t="n">
        <v>3</v>
      </c>
      <c r="AE76" s="118" t="n">
        <v>33.5</v>
      </c>
      <c r="AF76" s="118" t="n">
        <v>-0.9</v>
      </c>
      <c r="AG76" s="119" t="n">
        <v>14.884</v>
      </c>
      <c r="AH76" s="120" t="n">
        <v>334.9</v>
      </c>
    </row>
    <row r="77" customFormat="false" ht="12.75" hidden="false" customHeight="false" outlineLevel="0" collapsed="false">
      <c r="A77" s="104" t="s">
        <v>98</v>
      </c>
      <c r="B77" s="36" t="s">
        <v>25</v>
      </c>
      <c r="C77" s="36" t="s">
        <v>25</v>
      </c>
      <c r="D77" s="99" t="n">
        <v>620002</v>
      </c>
      <c r="E77" s="36" t="n">
        <v>692</v>
      </c>
      <c r="F77" s="37" t="s">
        <v>33</v>
      </c>
      <c r="G77" s="38" t="n">
        <v>8</v>
      </c>
      <c r="H77" s="38" t="s">
        <v>33</v>
      </c>
      <c r="I77" s="38" t="n">
        <v>472</v>
      </c>
      <c r="J77" s="39" t="n">
        <v>38047</v>
      </c>
      <c r="K77" s="39" t="n">
        <v>40057</v>
      </c>
      <c r="L77" s="40" t="n">
        <v>0.99</v>
      </c>
      <c r="M77" s="38" t="n">
        <v>141</v>
      </c>
      <c r="N77" s="41" t="n">
        <v>10680</v>
      </c>
      <c r="O77" s="105" t="n">
        <v>126.3</v>
      </c>
      <c r="P77" s="43" t="n">
        <v>84</v>
      </c>
      <c r="Q77" s="43" t="n">
        <v>47.8</v>
      </c>
      <c r="R77" s="45" t="n">
        <v>4</v>
      </c>
      <c r="S77" s="106" t="n">
        <v>432</v>
      </c>
      <c r="T77" s="107" t="n">
        <v>19.4</v>
      </c>
      <c r="U77" s="108" t="n">
        <v>25.024</v>
      </c>
      <c r="V77" s="109" t="n">
        <v>1</v>
      </c>
      <c r="W77" s="110" t="n">
        <v>351</v>
      </c>
      <c r="X77" s="111" t="n">
        <v>11.1</v>
      </c>
      <c r="Y77" s="112" t="n">
        <v>26.928</v>
      </c>
      <c r="Z77" s="113" t="n">
        <v>2</v>
      </c>
      <c r="AA77" s="114" t="n">
        <v>120</v>
      </c>
      <c r="AB77" s="115" t="n">
        <v>-1.3</v>
      </c>
      <c r="AC77" s="116" t="n">
        <v>20</v>
      </c>
      <c r="AD77" s="117" t="n">
        <v>4</v>
      </c>
      <c r="AE77" s="118" t="n">
        <v>63.6</v>
      </c>
      <c r="AF77" s="118" t="n">
        <v>-1</v>
      </c>
      <c r="AG77" s="119" t="n">
        <v>11.005</v>
      </c>
      <c r="AH77" s="120" t="n">
        <v>330.9</v>
      </c>
    </row>
    <row r="78" customFormat="false" ht="12.75" hidden="false" customHeight="false" outlineLevel="0" collapsed="false">
      <c r="A78" s="34" t="s">
        <v>98</v>
      </c>
      <c r="B78" s="35" t="s">
        <v>25</v>
      </c>
      <c r="C78" s="35" t="s">
        <v>25</v>
      </c>
      <c r="D78" s="99" t="n">
        <v>1960041</v>
      </c>
      <c r="E78" s="36" t="n">
        <v>38</v>
      </c>
      <c r="F78" s="37" t="n">
        <v>80787</v>
      </c>
      <c r="G78" s="38" t="s">
        <v>690</v>
      </c>
      <c r="H78" s="38" t="s">
        <v>691</v>
      </c>
      <c r="I78" s="38" t="n">
        <v>18</v>
      </c>
      <c r="J78" s="39" t="n">
        <v>37347</v>
      </c>
      <c r="K78" s="39" t="n">
        <v>40118</v>
      </c>
      <c r="L78" s="40" t="n">
        <v>0.27</v>
      </c>
      <c r="M78" s="38" t="n">
        <v>261</v>
      </c>
      <c r="N78" s="41" t="n">
        <v>8772</v>
      </c>
      <c r="O78" s="105" t="n">
        <v>670.2</v>
      </c>
      <c r="P78" s="43" t="n">
        <v>100</v>
      </c>
      <c r="Q78" s="43" t="n">
        <v>64.419</v>
      </c>
      <c r="R78" s="45" t="n">
        <v>6</v>
      </c>
      <c r="S78" s="106" t="n">
        <v>287</v>
      </c>
      <c r="T78" s="107" t="n">
        <v>13.6</v>
      </c>
      <c r="U78" s="108" t="n">
        <v>55.66</v>
      </c>
      <c r="V78" s="109" t="n">
        <v>5</v>
      </c>
      <c r="W78" s="110" t="n">
        <v>262</v>
      </c>
      <c r="X78" s="111" t="n">
        <v>20.7</v>
      </c>
      <c r="Y78" s="112" t="n">
        <v>47.748</v>
      </c>
      <c r="Z78" s="113" t="n">
        <v>5</v>
      </c>
      <c r="AA78" s="114" t="n">
        <v>100</v>
      </c>
      <c r="AB78" s="115" t="n">
        <v>-1.2</v>
      </c>
      <c r="AC78" s="116" t="n">
        <v>37.9</v>
      </c>
      <c r="AD78" s="117" t="n">
        <v>6</v>
      </c>
      <c r="AE78" s="118" t="n">
        <v>118.7</v>
      </c>
      <c r="AF78" s="118" t="n">
        <v>1.6</v>
      </c>
      <c r="AG78" s="119" t="n">
        <v>28.275</v>
      </c>
      <c r="AH78" s="120" t="n">
        <v>329.1</v>
      </c>
    </row>
    <row r="79" customFormat="false" ht="12.75" hidden="false" customHeight="false" outlineLevel="0" collapsed="false">
      <c r="A79" s="104" t="s">
        <v>460</v>
      </c>
      <c r="B79" s="36" t="s">
        <v>25</v>
      </c>
      <c r="C79" s="36" t="s">
        <v>25</v>
      </c>
      <c r="D79" s="99" t="n">
        <v>480005</v>
      </c>
      <c r="E79" s="36" t="n">
        <v>2637</v>
      </c>
      <c r="F79" s="37" t="n">
        <v>84465</v>
      </c>
      <c r="G79" s="38" t="s">
        <v>694</v>
      </c>
      <c r="H79" s="38" t="s">
        <v>695</v>
      </c>
      <c r="I79" s="38" t="n">
        <v>2134</v>
      </c>
      <c r="J79" s="39" t="n">
        <v>38657</v>
      </c>
      <c r="K79" s="39" t="n">
        <v>40118</v>
      </c>
      <c r="L79" s="40" t="n">
        <v>0.83</v>
      </c>
      <c r="M79" s="38" t="n">
        <v>195</v>
      </c>
      <c r="N79" s="41" t="n">
        <v>10090</v>
      </c>
      <c r="O79" s="105" t="n">
        <v>351.7</v>
      </c>
      <c r="P79" s="43" t="n">
        <v>98</v>
      </c>
      <c r="Q79" s="43" t="n">
        <v>54.57</v>
      </c>
      <c r="R79" s="45" t="n">
        <v>3</v>
      </c>
      <c r="S79" s="106" t="n">
        <v>352</v>
      </c>
      <c r="T79" s="107" t="n">
        <v>18.3</v>
      </c>
      <c r="U79" s="108" t="n">
        <v>41.492</v>
      </c>
      <c r="V79" s="109" t="n">
        <v>2</v>
      </c>
      <c r="W79" s="110" t="n">
        <v>335</v>
      </c>
      <c r="X79" s="111" t="n">
        <v>13</v>
      </c>
      <c r="Y79" s="112" t="n">
        <v>35.752</v>
      </c>
      <c r="Z79" s="113" t="n">
        <v>2</v>
      </c>
      <c r="AA79" s="114" t="n">
        <v>130</v>
      </c>
      <c r="AB79" s="115" t="n">
        <v>1.1</v>
      </c>
      <c r="AC79" s="116" t="n">
        <v>25.112</v>
      </c>
      <c r="AD79" s="117" t="n">
        <v>3</v>
      </c>
      <c r="AE79" s="118" t="n">
        <v>53.8</v>
      </c>
      <c r="AF79" s="118" t="n">
        <v>0.6</v>
      </c>
      <c r="AG79" s="119" t="n">
        <v>12.871</v>
      </c>
      <c r="AH79" s="120" t="n">
        <v>323</v>
      </c>
    </row>
    <row r="80" customFormat="false" ht="12.75" hidden="false" customHeight="false" outlineLevel="0" collapsed="false">
      <c r="A80" s="104" t="s">
        <v>460</v>
      </c>
      <c r="B80" s="36" t="s">
        <v>25</v>
      </c>
      <c r="C80" s="36" t="s">
        <v>25</v>
      </c>
      <c r="D80" s="99" t="n">
        <v>480005</v>
      </c>
      <c r="E80" s="36" t="n">
        <v>2649</v>
      </c>
      <c r="F80" s="37" t="n">
        <v>84558</v>
      </c>
      <c r="G80" s="38" t="s">
        <v>694</v>
      </c>
      <c r="H80" s="38" t="s">
        <v>695</v>
      </c>
      <c r="I80" s="38" t="n">
        <v>2474</v>
      </c>
      <c r="J80" s="39" t="n">
        <v>38718</v>
      </c>
      <c r="K80" s="39" t="n">
        <v>39934</v>
      </c>
      <c r="L80" s="40" t="n">
        <v>2.35</v>
      </c>
      <c r="M80" s="38" t="n">
        <v>305</v>
      </c>
      <c r="N80" s="41" t="n">
        <v>11257</v>
      </c>
      <c r="O80" s="105" t="n">
        <v>442.1</v>
      </c>
      <c r="P80" s="43" t="n">
        <v>100</v>
      </c>
      <c r="Q80" s="43" t="n">
        <v>49.72</v>
      </c>
      <c r="R80" s="45" t="n">
        <v>2</v>
      </c>
      <c r="S80" s="106" t="n">
        <v>349</v>
      </c>
      <c r="T80" s="107" t="n">
        <v>16.2</v>
      </c>
      <c r="U80" s="108" t="n">
        <v>34.96</v>
      </c>
      <c r="V80" s="109" t="n">
        <v>1</v>
      </c>
      <c r="W80" s="110" t="n">
        <v>411</v>
      </c>
      <c r="X80" s="111" t="n">
        <v>18.7</v>
      </c>
      <c r="Y80" s="112" t="n">
        <v>30.56</v>
      </c>
      <c r="Z80" s="113" t="n">
        <v>1</v>
      </c>
      <c r="AA80" s="114" t="n">
        <v>146</v>
      </c>
      <c r="AB80" s="115" t="n">
        <v>1.4</v>
      </c>
      <c r="AC80" s="116" t="n">
        <v>21.6</v>
      </c>
      <c r="AD80" s="117" t="n">
        <v>2</v>
      </c>
      <c r="AE80" s="118" t="n">
        <v>45.7</v>
      </c>
      <c r="AF80" s="118" t="n">
        <v>-0.2</v>
      </c>
      <c r="AG80" s="119" t="n">
        <v>9.408</v>
      </c>
      <c r="AH80" s="120" t="n">
        <v>322.1</v>
      </c>
    </row>
    <row r="81" customFormat="false" ht="12.75" hidden="false" customHeight="false" outlineLevel="0" collapsed="false">
      <c r="A81" s="104" t="s">
        <v>32</v>
      </c>
      <c r="B81" s="36" t="s">
        <v>25</v>
      </c>
      <c r="C81" s="36" t="s">
        <v>25</v>
      </c>
      <c r="D81" s="99" t="n">
        <v>190001</v>
      </c>
      <c r="E81" s="36" t="n">
        <v>780</v>
      </c>
      <c r="F81" s="37" t="n">
        <v>86043</v>
      </c>
      <c r="G81" s="38" t="s">
        <v>1049</v>
      </c>
      <c r="H81" s="38" t="s">
        <v>33</v>
      </c>
      <c r="I81" s="38" t="n">
        <v>459</v>
      </c>
      <c r="J81" s="39" t="n">
        <v>38749</v>
      </c>
      <c r="K81" s="39" t="n">
        <v>39965</v>
      </c>
      <c r="L81" s="40" t="n">
        <v>0</v>
      </c>
      <c r="M81" s="38" t="n">
        <v>295</v>
      </c>
      <c r="N81" s="41" t="n">
        <v>7436</v>
      </c>
      <c r="O81" s="105" t="n">
        <v>179.5</v>
      </c>
      <c r="P81" s="43" t="n">
        <v>89</v>
      </c>
      <c r="Q81" s="43" t="n">
        <v>43.78</v>
      </c>
      <c r="R81" s="45" t="n">
        <v>2</v>
      </c>
      <c r="S81" s="106" t="n">
        <v>329</v>
      </c>
      <c r="T81" s="107" t="n">
        <v>19.3</v>
      </c>
      <c r="U81" s="108" t="n">
        <v>35.12</v>
      </c>
      <c r="V81" s="109" t="n">
        <v>2</v>
      </c>
      <c r="W81" s="110" t="n">
        <v>254</v>
      </c>
      <c r="X81" s="111" t="n">
        <v>8</v>
      </c>
      <c r="Y81" s="112" t="n">
        <v>26.08</v>
      </c>
      <c r="Z81" s="113" t="n">
        <v>2</v>
      </c>
      <c r="AA81" s="114" t="n">
        <v>157</v>
      </c>
      <c r="AB81" s="115" t="n">
        <v>-1.5</v>
      </c>
      <c r="AC81" s="116" t="n">
        <v>15.1</v>
      </c>
      <c r="AD81" s="117" t="n">
        <v>2</v>
      </c>
      <c r="AE81" s="118" t="n">
        <v>30.2</v>
      </c>
      <c r="AF81" s="118" t="n">
        <v>0.1</v>
      </c>
      <c r="AG81" s="119" t="n">
        <v>6.762</v>
      </c>
      <c r="AH81" s="120" t="n">
        <v>320.2</v>
      </c>
    </row>
    <row r="82" customFormat="false" ht="12.75" hidden="false" customHeight="false" outlineLevel="0" collapsed="false">
      <c r="A82" s="104" t="s">
        <v>262</v>
      </c>
      <c r="B82" s="36" t="s">
        <v>25</v>
      </c>
      <c r="C82" s="36" t="s">
        <v>25</v>
      </c>
      <c r="D82" s="99" t="n">
        <v>2840001</v>
      </c>
      <c r="E82" s="36" t="n">
        <v>1108</v>
      </c>
      <c r="F82" s="37" t="n">
        <v>84608</v>
      </c>
      <c r="G82" s="38" t="s">
        <v>821</v>
      </c>
      <c r="H82" s="38" t="s">
        <v>822</v>
      </c>
      <c r="I82" s="38" t="n">
        <v>924</v>
      </c>
      <c r="J82" s="39" t="n">
        <v>38657</v>
      </c>
      <c r="K82" s="39" t="n">
        <v>40179</v>
      </c>
      <c r="L82" s="40" t="n">
        <v>1.73</v>
      </c>
      <c r="M82" s="38" t="n">
        <v>180</v>
      </c>
      <c r="N82" s="41" t="n">
        <v>9354</v>
      </c>
      <c r="O82" s="105" t="n">
        <v>471.4</v>
      </c>
      <c r="P82" s="43" t="n">
        <v>100</v>
      </c>
      <c r="Q82" s="43" t="n">
        <v>48.41</v>
      </c>
      <c r="R82" s="45" t="n">
        <v>2</v>
      </c>
      <c r="S82" s="106" t="n">
        <v>353</v>
      </c>
      <c r="T82" s="107" t="n">
        <v>19.6</v>
      </c>
      <c r="U82" s="108" t="n">
        <v>40.992</v>
      </c>
      <c r="V82" s="109" t="n">
        <v>2</v>
      </c>
      <c r="W82" s="110" t="n">
        <v>262</v>
      </c>
      <c r="X82" s="111" t="n">
        <v>8.4</v>
      </c>
      <c r="Y82" s="112" t="n">
        <v>33.684</v>
      </c>
      <c r="Z82" s="113" t="n">
        <v>2</v>
      </c>
      <c r="AA82" s="114" t="n">
        <v>145</v>
      </c>
      <c r="AB82" s="115" t="n">
        <v>0.1</v>
      </c>
      <c r="AC82" s="116" t="n">
        <v>22.8</v>
      </c>
      <c r="AD82" s="117" t="n">
        <v>2</v>
      </c>
      <c r="AE82" s="118" t="n">
        <v>37.7</v>
      </c>
      <c r="AF82" s="118" t="n">
        <v>-2.3</v>
      </c>
      <c r="AG82" s="119" t="n">
        <v>10.192</v>
      </c>
      <c r="AH82" s="120" t="n">
        <v>310.9</v>
      </c>
    </row>
    <row r="83" customFormat="false" ht="12.75" hidden="false" customHeight="false" outlineLevel="0" collapsed="false">
      <c r="A83" s="104" t="s">
        <v>32</v>
      </c>
      <c r="B83" s="36" t="s">
        <v>25</v>
      </c>
      <c r="C83" s="36" t="s">
        <v>25</v>
      </c>
      <c r="D83" s="99" t="n">
        <v>160001</v>
      </c>
      <c r="E83" s="36" t="n">
        <v>838</v>
      </c>
      <c r="F83" s="37" t="n">
        <v>84935</v>
      </c>
      <c r="G83" s="38" t="s">
        <v>690</v>
      </c>
      <c r="H83" s="38" t="s">
        <v>691</v>
      </c>
      <c r="I83" s="38" t="n">
        <v>592</v>
      </c>
      <c r="J83" s="39" t="n">
        <v>38384</v>
      </c>
      <c r="K83" s="39" t="n">
        <v>39753</v>
      </c>
      <c r="L83" s="40" t="n">
        <v>1.54</v>
      </c>
      <c r="M83" s="38" t="n">
        <v>305</v>
      </c>
      <c r="N83" s="41" t="n">
        <v>7779</v>
      </c>
      <c r="O83" s="105" t="n">
        <v>293.7</v>
      </c>
      <c r="P83" s="43" t="n">
        <v>96</v>
      </c>
      <c r="Q83" s="43" t="n">
        <v>56.87</v>
      </c>
      <c r="R83" s="45" t="n">
        <v>2</v>
      </c>
      <c r="S83" s="106" t="n">
        <v>270</v>
      </c>
      <c r="T83" s="107" t="n">
        <v>21</v>
      </c>
      <c r="U83" s="108" t="n">
        <v>40.08</v>
      </c>
      <c r="V83" s="109" t="n">
        <v>1</v>
      </c>
      <c r="W83" s="110" t="n">
        <v>242</v>
      </c>
      <c r="X83" s="111" t="n">
        <v>10.8</v>
      </c>
      <c r="Y83" s="112" t="n">
        <v>36.4</v>
      </c>
      <c r="Z83" s="113" t="n">
        <v>1</v>
      </c>
      <c r="AA83" s="114" t="n">
        <v>297</v>
      </c>
      <c r="AB83" s="115" t="n">
        <v>6.5</v>
      </c>
      <c r="AC83" s="116" t="n">
        <v>32.7</v>
      </c>
      <c r="AD83" s="117" t="n">
        <v>2</v>
      </c>
      <c r="AE83" s="118" t="n">
        <v>32.1</v>
      </c>
      <c r="AF83" s="118" t="n">
        <v>-0.4</v>
      </c>
      <c r="AG83" s="119" t="n">
        <v>15.778</v>
      </c>
      <c r="AH83" s="120" t="n">
        <v>305</v>
      </c>
    </row>
    <row r="84" customFormat="false" ht="12.75" hidden="false" customHeight="false" outlineLevel="0" collapsed="false">
      <c r="A84" s="104" t="s">
        <v>214</v>
      </c>
      <c r="B84" s="36" t="s">
        <v>25</v>
      </c>
      <c r="C84" s="36" t="s">
        <v>25</v>
      </c>
      <c r="D84" s="99" t="n">
        <v>660009</v>
      </c>
      <c r="E84" s="36" t="n">
        <v>336</v>
      </c>
      <c r="F84" s="37" t="s">
        <v>33</v>
      </c>
      <c r="G84" s="38" t="s">
        <v>786</v>
      </c>
      <c r="H84" s="38" t="s">
        <v>787</v>
      </c>
      <c r="I84" s="38" t="n">
        <v>220</v>
      </c>
      <c r="J84" s="39" t="n">
        <v>38353</v>
      </c>
      <c r="K84" s="39" t="n">
        <v>40148</v>
      </c>
      <c r="L84" s="40" t="n">
        <v>0.62</v>
      </c>
      <c r="M84" s="38" t="n">
        <v>76</v>
      </c>
      <c r="N84" s="41" t="n">
        <v>8614</v>
      </c>
      <c r="O84" s="105" t="n">
        <v>157.9</v>
      </c>
      <c r="P84" s="43" t="n">
        <v>87</v>
      </c>
      <c r="Q84" s="43" t="n">
        <v>52.173</v>
      </c>
      <c r="R84" s="45" t="n">
        <v>4</v>
      </c>
      <c r="S84" s="106" t="n">
        <v>279</v>
      </c>
      <c r="T84" s="107" t="n">
        <v>20.2</v>
      </c>
      <c r="U84" s="108" t="n">
        <v>46.62</v>
      </c>
      <c r="V84" s="109" t="n">
        <v>2</v>
      </c>
      <c r="W84" s="110" t="n">
        <v>234</v>
      </c>
      <c r="X84" s="111" t="n">
        <v>7.1</v>
      </c>
      <c r="Y84" s="112" t="n">
        <v>40.59</v>
      </c>
      <c r="Z84" s="113" t="n">
        <v>2</v>
      </c>
      <c r="AA84" s="114" t="n">
        <v>78</v>
      </c>
      <c r="AB84" s="115" t="n">
        <v>0.6</v>
      </c>
      <c r="AC84" s="116" t="n">
        <v>26.08225</v>
      </c>
      <c r="AD84" s="117" t="n">
        <v>4</v>
      </c>
      <c r="AE84" s="118" t="n">
        <v>55.1</v>
      </c>
      <c r="AF84" s="118" t="n">
        <v>-1.6</v>
      </c>
      <c r="AG84" s="119" t="n">
        <v>16.756</v>
      </c>
      <c r="AH84" s="120" t="n">
        <v>304.8</v>
      </c>
    </row>
    <row r="85" customFormat="false" ht="12.75" hidden="false" customHeight="false" outlineLevel="0" collapsed="false">
      <c r="A85" s="104" t="s">
        <v>460</v>
      </c>
      <c r="B85" s="36" t="s">
        <v>25</v>
      </c>
      <c r="C85" s="36" t="s">
        <v>25</v>
      </c>
      <c r="D85" s="99" t="n">
        <v>480005</v>
      </c>
      <c r="E85" s="36" t="n">
        <v>2598</v>
      </c>
      <c r="F85" s="37" t="n">
        <v>82188</v>
      </c>
      <c r="G85" s="38" t="s">
        <v>1050</v>
      </c>
      <c r="H85" s="38" t="s">
        <v>1051</v>
      </c>
      <c r="I85" s="38" t="n">
        <v>2492</v>
      </c>
      <c r="J85" s="39" t="n">
        <v>38353</v>
      </c>
      <c r="K85" s="39" t="n">
        <v>40026</v>
      </c>
      <c r="L85" s="40" t="n">
        <v>1.99</v>
      </c>
      <c r="M85" s="38" t="n">
        <v>294</v>
      </c>
      <c r="N85" s="41" t="n">
        <v>11848</v>
      </c>
      <c r="O85" s="105" t="n">
        <v>405.7</v>
      </c>
      <c r="P85" s="43" t="n">
        <v>99</v>
      </c>
      <c r="Q85" s="43" t="n">
        <v>55.55</v>
      </c>
      <c r="R85" s="45" t="n">
        <v>3</v>
      </c>
      <c r="S85" s="106" t="n">
        <v>412</v>
      </c>
      <c r="T85" s="107" t="n">
        <v>18.4</v>
      </c>
      <c r="U85" s="108" t="n">
        <v>43.077</v>
      </c>
      <c r="V85" s="109" t="n">
        <v>3</v>
      </c>
      <c r="W85" s="110" t="n">
        <v>373</v>
      </c>
      <c r="X85" s="111" t="n">
        <v>9.1</v>
      </c>
      <c r="Y85" s="112" t="n">
        <v>37.584</v>
      </c>
      <c r="Z85" s="113" t="n">
        <v>3</v>
      </c>
      <c r="AA85" s="114" t="n">
        <v>148</v>
      </c>
      <c r="AB85" s="115" t="n">
        <v>-0.3</v>
      </c>
      <c r="AC85" s="116" t="n">
        <v>26.4</v>
      </c>
      <c r="AD85" s="117" t="n">
        <v>3</v>
      </c>
      <c r="AE85" s="118" t="n">
        <v>59.7</v>
      </c>
      <c r="AF85" s="118" t="n">
        <v>-1.8</v>
      </c>
      <c r="AG85" s="119" t="n">
        <v>13.969</v>
      </c>
      <c r="AH85" s="120" t="n">
        <v>302.1</v>
      </c>
    </row>
    <row r="86" customFormat="false" ht="12.75" hidden="false" customHeight="false" outlineLevel="0" collapsed="false">
      <c r="A86" s="34" t="s">
        <v>98</v>
      </c>
      <c r="B86" s="35" t="s">
        <v>25</v>
      </c>
      <c r="C86" s="35" t="s">
        <v>25</v>
      </c>
      <c r="D86" s="99" t="n">
        <v>1960041</v>
      </c>
      <c r="E86" s="36" t="n">
        <v>69</v>
      </c>
      <c r="F86" s="37" t="n">
        <v>80801</v>
      </c>
      <c r="G86" s="38" t="s">
        <v>786</v>
      </c>
      <c r="H86" s="38" t="s">
        <v>787</v>
      </c>
      <c r="I86" s="38" t="n">
        <v>1592</v>
      </c>
      <c r="J86" s="39" t="n">
        <v>37653</v>
      </c>
      <c r="K86" s="39" t="n">
        <v>40330</v>
      </c>
      <c r="L86" s="40" t="n">
        <v>0.2</v>
      </c>
      <c r="M86" s="38" t="n">
        <v>66</v>
      </c>
      <c r="N86" s="41" t="n">
        <v>9810</v>
      </c>
      <c r="O86" s="105" t="n">
        <v>470.1</v>
      </c>
      <c r="P86" s="43" t="n">
        <v>100</v>
      </c>
      <c r="Q86" s="43" t="n">
        <v>54.944</v>
      </c>
      <c r="R86" s="45" t="n">
        <v>5</v>
      </c>
      <c r="S86" s="106" t="n">
        <v>342</v>
      </c>
      <c r="T86" s="107" t="n">
        <v>19.1</v>
      </c>
      <c r="U86" s="108" t="n">
        <v>48.28</v>
      </c>
      <c r="V86" s="109" t="n">
        <v>5</v>
      </c>
      <c r="W86" s="110" t="n">
        <v>297</v>
      </c>
      <c r="X86" s="111" t="n">
        <v>12.2</v>
      </c>
      <c r="Y86" s="112" t="n">
        <v>40.542</v>
      </c>
      <c r="Z86" s="113" t="n">
        <v>5</v>
      </c>
      <c r="AA86" s="114" t="n">
        <v>186</v>
      </c>
      <c r="AB86" s="115" t="n">
        <v>4.7</v>
      </c>
      <c r="AC86" s="116" t="n">
        <v>25.9082</v>
      </c>
      <c r="AD86" s="117" t="n">
        <v>5</v>
      </c>
      <c r="AE86" s="118" t="n">
        <v>82.9</v>
      </c>
      <c r="AF86" s="118" t="n">
        <v>-1</v>
      </c>
      <c r="AG86" s="119" t="n">
        <v>18.08</v>
      </c>
      <c r="AH86" s="120" t="n">
        <v>300.2</v>
      </c>
    </row>
    <row r="87" customFormat="false" ht="12.75" hidden="false" customHeight="false" outlineLevel="0" collapsed="false">
      <c r="A87" s="104" t="s">
        <v>460</v>
      </c>
      <c r="B87" s="36" t="s">
        <v>25</v>
      </c>
      <c r="C87" s="36" t="s">
        <v>25</v>
      </c>
      <c r="D87" s="99" t="n">
        <v>480005</v>
      </c>
      <c r="E87" s="36" t="n">
        <v>2674</v>
      </c>
      <c r="F87" s="37" t="n">
        <v>86095</v>
      </c>
      <c r="G87" s="38" t="s">
        <v>694</v>
      </c>
      <c r="H87" s="38" t="s">
        <v>695</v>
      </c>
      <c r="I87" s="38" t="n">
        <v>2276</v>
      </c>
      <c r="J87" s="39" t="n">
        <v>38869</v>
      </c>
      <c r="K87" s="39" t="n">
        <v>39965</v>
      </c>
      <c r="L87" s="40" t="n">
        <v>0.86</v>
      </c>
      <c r="M87" s="38" t="n">
        <v>305</v>
      </c>
      <c r="N87" s="41" t="n">
        <v>10126</v>
      </c>
      <c r="O87" s="105" t="n">
        <v>497.8</v>
      </c>
      <c r="P87" s="43" t="n">
        <v>100</v>
      </c>
      <c r="Q87" s="43" t="n">
        <v>51.59</v>
      </c>
      <c r="R87" s="45" t="n">
        <v>2</v>
      </c>
      <c r="S87" s="106" t="n">
        <v>258</v>
      </c>
      <c r="T87" s="107" t="n">
        <v>10.7</v>
      </c>
      <c r="U87" s="108" t="n">
        <v>35.92</v>
      </c>
      <c r="V87" s="109" t="n">
        <v>1</v>
      </c>
      <c r="W87" s="110" t="n">
        <v>426</v>
      </c>
      <c r="X87" s="111" t="n">
        <v>24.3</v>
      </c>
      <c r="Y87" s="112" t="n">
        <v>31.76</v>
      </c>
      <c r="Z87" s="113" t="n">
        <v>1</v>
      </c>
      <c r="AA87" s="114" t="n">
        <v>97</v>
      </c>
      <c r="AB87" s="115" t="n">
        <v>-1.3</v>
      </c>
      <c r="AC87" s="116" t="n">
        <v>22.5</v>
      </c>
      <c r="AD87" s="117" t="n">
        <v>2</v>
      </c>
      <c r="AE87" s="118" t="n">
        <v>46.2</v>
      </c>
      <c r="AF87" s="118" t="n">
        <v>-0.1</v>
      </c>
      <c r="AG87" s="119" t="n">
        <v>9.702</v>
      </c>
      <c r="AH87" s="120" t="n">
        <v>298.3</v>
      </c>
    </row>
    <row r="88" customFormat="false" ht="12.75" hidden="false" customHeight="false" outlineLevel="0" collapsed="false">
      <c r="A88" s="104" t="s">
        <v>32</v>
      </c>
      <c r="B88" s="36" t="s">
        <v>25</v>
      </c>
      <c r="C88" s="36" t="s">
        <v>25</v>
      </c>
      <c r="D88" s="99" t="n">
        <v>660006</v>
      </c>
      <c r="E88" s="36" t="n">
        <v>497</v>
      </c>
      <c r="F88" s="37" t="n">
        <v>85104</v>
      </c>
      <c r="G88" s="38" t="s">
        <v>1052</v>
      </c>
      <c r="H88" s="38" t="s">
        <v>1053</v>
      </c>
      <c r="I88" s="38" t="n">
        <v>401</v>
      </c>
      <c r="J88" s="39" t="n">
        <v>38473</v>
      </c>
      <c r="K88" s="39" t="n">
        <v>39995</v>
      </c>
      <c r="L88" s="40" t="n">
        <v>2.69</v>
      </c>
      <c r="M88" s="38" t="n">
        <v>215</v>
      </c>
      <c r="N88" s="41" t="n">
        <v>10358</v>
      </c>
      <c r="O88" s="105" t="n">
        <v>189</v>
      </c>
      <c r="P88" s="43" t="n">
        <v>90</v>
      </c>
      <c r="Q88" s="43" t="n">
        <v>56.376</v>
      </c>
      <c r="R88" s="45" t="n">
        <v>3</v>
      </c>
      <c r="S88" s="106" t="n">
        <v>348</v>
      </c>
      <c r="T88" s="107" t="n">
        <v>17.5</v>
      </c>
      <c r="U88" s="108" t="n">
        <v>44.455</v>
      </c>
      <c r="V88" s="109" t="n">
        <v>2</v>
      </c>
      <c r="W88" s="110" t="n">
        <v>352</v>
      </c>
      <c r="X88" s="111" t="n">
        <v>12.8</v>
      </c>
      <c r="Y88" s="112" t="n">
        <v>38.335</v>
      </c>
      <c r="Z88" s="113" t="n">
        <v>2</v>
      </c>
      <c r="AA88" s="114" t="n">
        <v>95</v>
      </c>
      <c r="AB88" s="115" t="n">
        <v>0.9</v>
      </c>
      <c r="AC88" s="116" t="n">
        <v>31.4</v>
      </c>
      <c r="AD88" s="117" t="n">
        <v>3</v>
      </c>
      <c r="AE88" s="118" t="n">
        <v>52.5</v>
      </c>
      <c r="AF88" s="118" t="n">
        <v>-2.3</v>
      </c>
      <c r="AG88" s="119" t="n">
        <v>17.446</v>
      </c>
      <c r="AH88" s="120" t="n">
        <v>294.9</v>
      </c>
    </row>
    <row r="89" customFormat="false" ht="12.75" hidden="false" customHeight="false" outlineLevel="0" collapsed="false">
      <c r="A89" s="34" t="s">
        <v>460</v>
      </c>
      <c r="B89" s="35" t="s">
        <v>25</v>
      </c>
      <c r="C89" s="35" t="s">
        <v>25</v>
      </c>
      <c r="D89" s="99" t="n">
        <v>480005</v>
      </c>
      <c r="E89" s="36" t="n">
        <v>2682</v>
      </c>
      <c r="F89" s="37" t="n">
        <v>86101</v>
      </c>
      <c r="G89" s="38" t="s">
        <v>694</v>
      </c>
      <c r="H89" s="38" t="s">
        <v>695</v>
      </c>
      <c r="I89" s="38" t="n">
        <v>2294</v>
      </c>
      <c r="J89" s="39" t="n">
        <v>38930</v>
      </c>
      <c r="K89" s="39" t="n">
        <v>39995</v>
      </c>
      <c r="L89" s="40" t="n">
        <v>1.01</v>
      </c>
      <c r="M89" s="38" t="n">
        <v>305</v>
      </c>
      <c r="N89" s="41" t="n">
        <v>10026</v>
      </c>
      <c r="O89" s="105" t="n">
        <v>462.6</v>
      </c>
      <c r="P89" s="43" t="n">
        <v>100</v>
      </c>
      <c r="Q89" s="43" t="n">
        <v>50.05</v>
      </c>
      <c r="R89" s="45" t="n">
        <v>2</v>
      </c>
      <c r="S89" s="106" t="n">
        <v>352</v>
      </c>
      <c r="T89" s="107" t="n">
        <v>15.1</v>
      </c>
      <c r="U89" s="108" t="n">
        <v>35.76</v>
      </c>
      <c r="V89" s="109" t="n">
        <v>1</v>
      </c>
      <c r="W89" s="110" t="n">
        <v>318</v>
      </c>
      <c r="X89" s="111" t="n">
        <v>15.8</v>
      </c>
      <c r="Y89" s="112" t="n">
        <v>30.8</v>
      </c>
      <c r="Z89" s="113" t="n">
        <v>1</v>
      </c>
      <c r="AA89" s="114" t="n">
        <v>76</v>
      </c>
      <c r="AB89" s="115" t="n">
        <v>1.5</v>
      </c>
      <c r="AC89" s="116" t="n">
        <v>22.3</v>
      </c>
      <c r="AD89" s="117" t="n">
        <v>2</v>
      </c>
      <c r="AE89" s="118" t="n">
        <v>45.2</v>
      </c>
      <c r="AF89" s="118" t="n">
        <v>0.4</v>
      </c>
      <c r="AG89" s="119" t="n">
        <v>9.751</v>
      </c>
      <c r="AH89" s="120" t="n">
        <v>293.9</v>
      </c>
    </row>
    <row r="90" customFormat="false" ht="12.75" hidden="false" customHeight="false" outlineLevel="0" collapsed="false">
      <c r="A90" s="34" t="s">
        <v>214</v>
      </c>
      <c r="B90" s="35" t="s">
        <v>25</v>
      </c>
      <c r="C90" s="35" t="s">
        <v>25</v>
      </c>
      <c r="D90" s="99" t="n">
        <v>1260001</v>
      </c>
      <c r="E90" s="36" t="n">
        <v>991</v>
      </c>
      <c r="F90" s="37" t="n">
        <v>82012</v>
      </c>
      <c r="G90" s="38" t="s">
        <v>774</v>
      </c>
      <c r="H90" s="38" t="s">
        <v>775</v>
      </c>
      <c r="I90" s="38" t="n">
        <v>900</v>
      </c>
      <c r="J90" s="39" t="n">
        <v>38292</v>
      </c>
      <c r="K90" s="39" t="n">
        <v>39845</v>
      </c>
      <c r="L90" s="40" t="n">
        <v>2.3</v>
      </c>
      <c r="M90" s="38" t="n">
        <v>288</v>
      </c>
      <c r="N90" s="41" t="n">
        <v>9679</v>
      </c>
      <c r="O90" s="105" t="n">
        <v>355.8</v>
      </c>
      <c r="P90" s="43" t="n">
        <v>98</v>
      </c>
      <c r="Q90" s="43" t="n">
        <v>54.56</v>
      </c>
      <c r="R90" s="45" t="n">
        <v>2</v>
      </c>
      <c r="S90" s="106" t="n">
        <v>356</v>
      </c>
      <c r="T90" s="107" t="n">
        <v>15.8</v>
      </c>
      <c r="U90" s="108" t="n">
        <v>44.64</v>
      </c>
      <c r="V90" s="109" t="n">
        <v>2</v>
      </c>
      <c r="W90" s="110" t="n">
        <v>306</v>
      </c>
      <c r="X90" s="111" t="n">
        <v>10.6</v>
      </c>
      <c r="Y90" s="112" t="n">
        <v>38.25</v>
      </c>
      <c r="Z90" s="113" t="n">
        <v>2</v>
      </c>
      <c r="AA90" s="114" t="n">
        <v>55</v>
      </c>
      <c r="AB90" s="115" t="n">
        <v>-0.7</v>
      </c>
      <c r="AC90" s="116" t="n">
        <v>29.4</v>
      </c>
      <c r="AD90" s="117" t="n">
        <v>2</v>
      </c>
      <c r="AE90" s="118" t="n">
        <v>38.6</v>
      </c>
      <c r="AF90" s="118" t="n">
        <v>0.3</v>
      </c>
      <c r="AG90" s="119" t="n">
        <v>14.823</v>
      </c>
      <c r="AH90" s="120" t="n">
        <v>286.6</v>
      </c>
    </row>
    <row r="91" customFormat="false" ht="12.75" hidden="false" customHeight="false" outlineLevel="0" collapsed="false">
      <c r="A91" s="34" t="s">
        <v>460</v>
      </c>
      <c r="B91" s="35" t="s">
        <v>25</v>
      </c>
      <c r="C91" s="35" t="s">
        <v>25</v>
      </c>
      <c r="D91" s="99" t="n">
        <v>480005</v>
      </c>
      <c r="E91" s="36" t="n">
        <v>2533</v>
      </c>
      <c r="F91" s="37" t="n">
        <v>80874</v>
      </c>
      <c r="G91" s="38" t="s">
        <v>633</v>
      </c>
      <c r="H91" s="38" t="s">
        <v>634</v>
      </c>
      <c r="I91" s="38" t="n">
        <v>2268</v>
      </c>
      <c r="J91" s="39" t="n">
        <v>37956</v>
      </c>
      <c r="K91" s="39" t="n">
        <v>40026</v>
      </c>
      <c r="L91" s="40" t="n">
        <v>2</v>
      </c>
      <c r="M91" s="38" t="n">
        <v>299</v>
      </c>
      <c r="N91" s="41" t="n">
        <v>11452</v>
      </c>
      <c r="O91" s="105" t="n">
        <v>499.4</v>
      </c>
      <c r="P91" s="43" t="n">
        <v>100</v>
      </c>
      <c r="Q91" s="43" t="n">
        <v>60.39</v>
      </c>
      <c r="R91" s="45" t="n">
        <v>4</v>
      </c>
      <c r="S91" s="106" t="n">
        <v>371</v>
      </c>
      <c r="T91" s="107" t="n">
        <v>15.7</v>
      </c>
      <c r="U91" s="108" t="n">
        <v>46.92</v>
      </c>
      <c r="V91" s="109" t="n">
        <v>4</v>
      </c>
      <c r="W91" s="110" t="n">
        <v>358</v>
      </c>
      <c r="X91" s="111" t="n">
        <v>14.7</v>
      </c>
      <c r="Y91" s="112" t="n">
        <v>39.78</v>
      </c>
      <c r="Z91" s="113" t="n">
        <v>4</v>
      </c>
      <c r="AA91" s="114" t="n">
        <v>155</v>
      </c>
      <c r="AB91" s="115" t="n">
        <v>2.3</v>
      </c>
      <c r="AC91" s="116" t="n">
        <v>32</v>
      </c>
      <c r="AD91" s="117" t="n">
        <v>4</v>
      </c>
      <c r="AE91" s="118" t="n">
        <v>79.4</v>
      </c>
      <c r="AF91" s="118" t="n">
        <v>-1.1</v>
      </c>
      <c r="AG91" s="119" t="n">
        <v>19.667</v>
      </c>
      <c r="AH91" s="120" t="n">
        <v>284.2</v>
      </c>
    </row>
    <row r="92" customFormat="false" ht="12.75" hidden="false" customHeight="false" outlineLevel="0" collapsed="false">
      <c r="A92" s="34" t="s">
        <v>32</v>
      </c>
      <c r="B92" s="35" t="s">
        <v>25</v>
      </c>
      <c r="C92" s="35" t="s">
        <v>25</v>
      </c>
      <c r="D92" s="99" t="n">
        <v>660006</v>
      </c>
      <c r="E92" s="36" t="n">
        <v>408</v>
      </c>
      <c r="F92" s="37" t="n">
        <v>79748</v>
      </c>
      <c r="G92" s="38" t="s">
        <v>1054</v>
      </c>
      <c r="H92" s="38" t="s">
        <v>1055</v>
      </c>
      <c r="I92" s="38" t="n">
        <v>343</v>
      </c>
      <c r="J92" s="39" t="n">
        <v>37712</v>
      </c>
      <c r="K92" s="39" t="n">
        <v>39753</v>
      </c>
      <c r="L92" s="40" t="n">
        <v>2.22</v>
      </c>
      <c r="M92" s="38" t="n">
        <v>305</v>
      </c>
      <c r="N92" s="41" t="n">
        <v>11182</v>
      </c>
      <c r="O92" s="105" t="n">
        <v>376.6</v>
      </c>
      <c r="P92" s="43" t="n">
        <v>99</v>
      </c>
      <c r="Q92" s="43" t="n">
        <v>60.06</v>
      </c>
      <c r="R92" s="45" t="n">
        <v>4</v>
      </c>
      <c r="S92" s="106" t="n">
        <v>376</v>
      </c>
      <c r="T92" s="107" t="n">
        <v>17.3</v>
      </c>
      <c r="U92" s="108" t="n">
        <v>48.84</v>
      </c>
      <c r="V92" s="109" t="n">
        <v>4</v>
      </c>
      <c r="W92" s="110" t="n">
        <v>356</v>
      </c>
      <c r="X92" s="111" t="n">
        <v>12</v>
      </c>
      <c r="Y92" s="112" t="n">
        <v>41.36</v>
      </c>
      <c r="Z92" s="113" t="n">
        <v>4</v>
      </c>
      <c r="AA92" s="114" t="n">
        <v>136</v>
      </c>
      <c r="AB92" s="115" t="n">
        <v>3.1</v>
      </c>
      <c r="AC92" s="116" t="n">
        <v>30.8</v>
      </c>
      <c r="AD92" s="117" t="n">
        <v>4</v>
      </c>
      <c r="AE92" s="118" t="n">
        <v>81.1</v>
      </c>
      <c r="AF92" s="118" t="n">
        <v>-1</v>
      </c>
      <c r="AG92" s="119" t="n">
        <v>19.028</v>
      </c>
      <c r="AH92" s="120" t="n">
        <v>283.4</v>
      </c>
    </row>
    <row r="93" customFormat="false" ht="12.75" hidden="false" customHeight="false" outlineLevel="0" collapsed="false">
      <c r="A93" s="34" t="s">
        <v>460</v>
      </c>
      <c r="B93" s="35" t="s">
        <v>25</v>
      </c>
      <c r="C93" s="35" t="s">
        <v>25</v>
      </c>
      <c r="D93" s="99" t="n">
        <v>480005</v>
      </c>
      <c r="E93" s="36" t="n">
        <v>2474</v>
      </c>
      <c r="F93" s="37" t="n">
        <v>79189</v>
      </c>
      <c r="G93" s="38" t="s">
        <v>1056</v>
      </c>
      <c r="H93" s="38" t="s">
        <v>1057</v>
      </c>
      <c r="I93" s="38" t="n">
        <v>2134</v>
      </c>
      <c r="J93" s="39" t="n">
        <v>37561</v>
      </c>
      <c r="K93" s="39" t="n">
        <v>40179</v>
      </c>
      <c r="L93" s="40" t="n">
        <v>0.86</v>
      </c>
      <c r="M93" s="38" t="n">
        <v>134</v>
      </c>
      <c r="N93" s="41" t="n">
        <v>11210</v>
      </c>
      <c r="O93" s="105" t="n">
        <v>342.3</v>
      </c>
      <c r="P93" s="43" t="n">
        <v>98</v>
      </c>
      <c r="Q93" s="43" t="n">
        <v>60.42</v>
      </c>
      <c r="R93" s="45" t="n">
        <v>5</v>
      </c>
      <c r="S93" s="106" t="n">
        <v>370</v>
      </c>
      <c r="T93" s="107" t="n">
        <v>15</v>
      </c>
      <c r="U93" s="108" t="n">
        <v>46.41</v>
      </c>
      <c r="V93" s="109" t="n">
        <v>2</v>
      </c>
      <c r="W93" s="110" t="n">
        <v>405</v>
      </c>
      <c r="X93" s="111" t="n">
        <v>16.4</v>
      </c>
      <c r="Y93" s="112" t="n">
        <v>43.12</v>
      </c>
      <c r="Z93" s="113" t="n">
        <v>4</v>
      </c>
      <c r="AA93" s="114" t="n">
        <v>158</v>
      </c>
      <c r="AB93" s="115" t="n">
        <v>2.2</v>
      </c>
      <c r="AC93" s="116" t="n">
        <v>31.2</v>
      </c>
      <c r="AD93" s="117" t="n">
        <v>5</v>
      </c>
      <c r="AE93" s="118" t="n">
        <v>90.2</v>
      </c>
      <c r="AF93" s="118" t="n">
        <v>-0.8</v>
      </c>
      <c r="AG93" s="119" t="n">
        <v>20</v>
      </c>
      <c r="AH93" s="120" t="n">
        <v>282.7</v>
      </c>
    </row>
    <row r="94" customFormat="false" ht="12.75" hidden="false" customHeight="false" outlineLevel="0" collapsed="false">
      <c r="A94" s="104" t="s">
        <v>32</v>
      </c>
      <c r="B94" s="36" t="s">
        <v>25</v>
      </c>
      <c r="C94" s="36" t="s">
        <v>25</v>
      </c>
      <c r="D94" s="99" t="n">
        <v>190001</v>
      </c>
      <c r="E94" s="36" t="n">
        <v>815</v>
      </c>
      <c r="F94" s="37" t="s">
        <v>897</v>
      </c>
      <c r="G94" s="38" t="s">
        <v>1058</v>
      </c>
      <c r="H94" s="38" t="s">
        <v>33</v>
      </c>
      <c r="I94" s="38" t="n">
        <v>6122</v>
      </c>
      <c r="J94" s="39" t="n">
        <v>38961</v>
      </c>
      <c r="K94" s="39" t="n">
        <v>40118</v>
      </c>
      <c r="L94" s="40" t="n">
        <v>0</v>
      </c>
      <c r="M94" s="38" t="n">
        <v>140</v>
      </c>
      <c r="N94" s="41" t="n">
        <v>9751</v>
      </c>
      <c r="O94" s="105" t="n">
        <v>459.4</v>
      </c>
      <c r="P94" s="43" t="n">
        <v>100</v>
      </c>
      <c r="Q94" s="43" t="n">
        <v>35.64</v>
      </c>
      <c r="R94" s="45" t="n">
        <v>2</v>
      </c>
      <c r="S94" s="106" t="n">
        <v>382</v>
      </c>
      <c r="T94" s="107" t="n">
        <v>18.3</v>
      </c>
      <c r="U94" s="108" t="n">
        <v>31.493</v>
      </c>
      <c r="V94" s="109" t="n">
        <v>2</v>
      </c>
      <c r="W94" s="110" t="n">
        <v>258</v>
      </c>
      <c r="X94" s="111" t="n">
        <v>-0.1</v>
      </c>
      <c r="Y94" s="112" t="n">
        <v>21.714</v>
      </c>
      <c r="Z94" s="113" t="n">
        <v>2</v>
      </c>
      <c r="AA94" s="114" t="n">
        <v>127</v>
      </c>
      <c r="AB94" s="115" t="n">
        <v>-2.8</v>
      </c>
      <c r="AC94" s="116" t="n">
        <v>8.01</v>
      </c>
      <c r="AD94" s="117" t="n">
        <v>2</v>
      </c>
      <c r="AE94" s="118" t="n">
        <v>37.9</v>
      </c>
      <c r="AF94" s="118" t="n">
        <v>1.1</v>
      </c>
      <c r="AG94" s="119" t="n">
        <v>4.9</v>
      </c>
      <c r="AH94" s="120" t="n">
        <v>281.8</v>
      </c>
    </row>
    <row r="95" customFormat="false" ht="12.75" hidden="false" customHeight="false" outlineLevel="0" collapsed="false">
      <c r="A95" s="104" t="s">
        <v>98</v>
      </c>
      <c r="B95" s="36" t="s">
        <v>25</v>
      </c>
      <c r="C95" s="36" t="s">
        <v>25</v>
      </c>
      <c r="D95" s="99" t="n">
        <v>1960041</v>
      </c>
      <c r="E95" s="36" t="n">
        <v>213</v>
      </c>
      <c r="F95" s="37" t="n">
        <v>88171</v>
      </c>
      <c r="G95" s="38" t="s">
        <v>1059</v>
      </c>
      <c r="H95" s="38" t="s">
        <v>1060</v>
      </c>
      <c r="I95" s="38" t="n">
        <v>128</v>
      </c>
      <c r="J95" s="39" t="n">
        <v>38961</v>
      </c>
      <c r="K95" s="39" t="n">
        <v>40118</v>
      </c>
      <c r="L95" s="40" t="n">
        <v>0.79</v>
      </c>
      <c r="M95" s="38" t="n">
        <v>266</v>
      </c>
      <c r="N95" s="41" t="n">
        <v>8530</v>
      </c>
      <c r="O95" s="105" t="n">
        <v>357.9</v>
      </c>
      <c r="P95" s="43" t="n">
        <v>98</v>
      </c>
      <c r="Q95" s="43" t="n">
        <v>45.78</v>
      </c>
      <c r="R95" s="45" t="n">
        <v>2</v>
      </c>
      <c r="S95" s="106" t="n">
        <v>306</v>
      </c>
      <c r="T95" s="107" t="n">
        <v>15.3</v>
      </c>
      <c r="U95" s="108" t="n">
        <v>40.41</v>
      </c>
      <c r="V95" s="109" t="n">
        <v>2</v>
      </c>
      <c r="W95" s="110" t="n">
        <v>265</v>
      </c>
      <c r="X95" s="111" t="n">
        <v>13.6</v>
      </c>
      <c r="Y95" s="112" t="n">
        <v>31.23</v>
      </c>
      <c r="Z95" s="113" t="n">
        <v>2</v>
      </c>
      <c r="AA95" s="114" t="n">
        <v>179</v>
      </c>
      <c r="AB95" s="115" t="n">
        <v>0.2</v>
      </c>
      <c r="AC95" s="116" t="n">
        <v>16.8</v>
      </c>
      <c r="AD95" s="117" t="n">
        <v>2</v>
      </c>
      <c r="AE95" s="118" t="n">
        <v>30.8</v>
      </c>
      <c r="AF95" s="118" t="n">
        <v>-1.6</v>
      </c>
      <c r="AG95" s="119" t="n">
        <v>8.33</v>
      </c>
      <c r="AH95" s="120" t="n">
        <v>281.4</v>
      </c>
    </row>
    <row r="96" customFormat="false" ht="12.75" hidden="false" customHeight="false" outlineLevel="0" collapsed="false">
      <c r="A96" s="34" t="s">
        <v>214</v>
      </c>
      <c r="B96" s="35" t="s">
        <v>25</v>
      </c>
      <c r="C96" s="35" t="s">
        <v>25</v>
      </c>
      <c r="D96" s="99" t="n">
        <v>1260001</v>
      </c>
      <c r="E96" s="36" t="n">
        <v>952</v>
      </c>
      <c r="F96" s="37" t="n">
        <v>80083</v>
      </c>
      <c r="G96" s="38" t="s">
        <v>698</v>
      </c>
      <c r="H96" s="38" t="s">
        <v>699</v>
      </c>
      <c r="I96" s="38" t="n">
        <v>894</v>
      </c>
      <c r="J96" s="39" t="n">
        <v>37803</v>
      </c>
      <c r="K96" s="39" t="n">
        <v>39630</v>
      </c>
      <c r="L96" s="40" t="n">
        <v>1.35</v>
      </c>
      <c r="M96" s="38" t="n">
        <v>305</v>
      </c>
      <c r="N96" s="41" t="n">
        <v>8492</v>
      </c>
      <c r="O96" s="105" t="n">
        <v>368.5</v>
      </c>
      <c r="P96" s="43" t="n">
        <v>98</v>
      </c>
      <c r="Q96" s="43" t="n">
        <v>51.7</v>
      </c>
      <c r="R96" s="45" t="n">
        <v>2</v>
      </c>
      <c r="S96" s="106" t="n">
        <v>320</v>
      </c>
      <c r="T96" s="107" t="n">
        <v>19.5</v>
      </c>
      <c r="U96" s="108" t="n">
        <v>43.29</v>
      </c>
      <c r="V96" s="109" t="n">
        <v>2</v>
      </c>
      <c r="W96" s="110" t="n">
        <v>272</v>
      </c>
      <c r="X96" s="111" t="n">
        <v>12.8</v>
      </c>
      <c r="Y96" s="112" t="n">
        <v>35.91</v>
      </c>
      <c r="Z96" s="113" t="n">
        <v>2</v>
      </c>
      <c r="AA96" s="114" t="n">
        <v>297</v>
      </c>
      <c r="AB96" s="115" t="n">
        <v>10.3</v>
      </c>
      <c r="AC96" s="116" t="n">
        <v>24.7</v>
      </c>
      <c r="AD96" s="117" t="n">
        <v>2</v>
      </c>
      <c r="AE96" s="118" t="n">
        <v>41</v>
      </c>
      <c r="AF96" s="118" t="n">
        <v>1</v>
      </c>
      <c r="AG96" s="119" t="n">
        <v>11.27</v>
      </c>
      <c r="AH96" s="120" t="n">
        <v>278.4</v>
      </c>
    </row>
    <row r="97" s="166" customFormat="true" ht="12.75" hidden="false" customHeight="false" outlineLevel="0" collapsed="false">
      <c r="A97" s="34" t="s">
        <v>98</v>
      </c>
      <c r="B97" s="35" t="s">
        <v>25</v>
      </c>
      <c r="C97" s="35" t="s">
        <v>25</v>
      </c>
      <c r="D97" s="99" t="n">
        <v>1960041</v>
      </c>
      <c r="E97" s="36" t="n">
        <v>142</v>
      </c>
      <c r="F97" s="37" t="n">
        <v>84592</v>
      </c>
      <c r="G97" s="38" t="s">
        <v>786</v>
      </c>
      <c r="H97" s="38" t="s">
        <v>787</v>
      </c>
      <c r="I97" s="38" t="n">
        <v>1815</v>
      </c>
      <c r="J97" s="39" t="n">
        <v>38353</v>
      </c>
      <c r="K97" s="39" t="n">
        <v>40087</v>
      </c>
      <c r="L97" s="40" t="n">
        <v>2.42</v>
      </c>
      <c r="M97" s="38" t="n">
        <v>282</v>
      </c>
      <c r="N97" s="41" t="n">
        <v>8575</v>
      </c>
      <c r="O97" s="105" t="n">
        <v>369.1</v>
      </c>
      <c r="P97" s="43" t="n">
        <v>98</v>
      </c>
      <c r="Q97" s="43" t="n">
        <v>53.46</v>
      </c>
      <c r="R97" s="44" t="n">
        <v>3</v>
      </c>
      <c r="S97" s="165" t="n">
        <v>302</v>
      </c>
      <c r="T97" s="107" t="n">
        <v>15.7</v>
      </c>
      <c r="U97" s="108" t="n">
        <v>45.27</v>
      </c>
      <c r="V97" s="109" t="n">
        <v>2</v>
      </c>
      <c r="W97" s="110" t="n">
        <v>274</v>
      </c>
      <c r="X97" s="111" t="n">
        <v>13.2</v>
      </c>
      <c r="Y97" s="112" t="n">
        <v>37.08</v>
      </c>
      <c r="Z97" s="113" t="n">
        <v>2</v>
      </c>
      <c r="AA97" s="114" t="n">
        <v>115</v>
      </c>
      <c r="AB97" s="115" t="n">
        <v>1.5</v>
      </c>
      <c r="AC97" s="116" t="n">
        <v>23.2</v>
      </c>
      <c r="AD97" s="117" t="n">
        <v>3</v>
      </c>
      <c r="AE97" s="118" t="n">
        <v>56.6</v>
      </c>
      <c r="AF97" s="118" t="n">
        <v>-1.2</v>
      </c>
      <c r="AG97" s="119" t="n">
        <v>11.895</v>
      </c>
      <c r="AH97" s="120" t="n">
        <v>278</v>
      </c>
    </row>
    <row r="98" customFormat="false" ht="12.75" hidden="false" customHeight="false" outlineLevel="0" collapsed="false">
      <c r="A98" s="104" t="s">
        <v>98</v>
      </c>
      <c r="B98" s="36" t="s">
        <v>25</v>
      </c>
      <c r="C98" s="36" t="s">
        <v>25</v>
      </c>
      <c r="D98" s="99" t="n">
        <v>180001</v>
      </c>
      <c r="E98" s="36" t="n">
        <v>21319</v>
      </c>
      <c r="F98" s="37" t="n">
        <v>80235</v>
      </c>
      <c r="G98" s="38" t="s">
        <v>1061</v>
      </c>
      <c r="H98" s="38" t="s">
        <v>33</v>
      </c>
      <c r="I98" s="38" t="n">
        <v>21254</v>
      </c>
      <c r="J98" s="39" t="n">
        <v>37530</v>
      </c>
      <c r="K98" s="39" t="n">
        <v>39873</v>
      </c>
      <c r="L98" s="40" t="n">
        <v>0</v>
      </c>
      <c r="M98" s="38" t="n">
        <v>305</v>
      </c>
      <c r="N98" s="41" t="n">
        <v>7607</v>
      </c>
      <c r="O98" s="105" t="n">
        <v>230.3</v>
      </c>
      <c r="P98" s="43" t="n">
        <v>93</v>
      </c>
      <c r="Q98" s="43" t="n">
        <v>51.7</v>
      </c>
      <c r="R98" s="45" t="n">
        <v>5</v>
      </c>
      <c r="S98" s="106" t="n">
        <v>276</v>
      </c>
      <c r="T98" s="107" t="n">
        <v>14.2</v>
      </c>
      <c r="U98" s="108" t="n">
        <v>39.6</v>
      </c>
      <c r="V98" s="109" t="n">
        <v>2</v>
      </c>
      <c r="W98" s="110" t="n">
        <v>220</v>
      </c>
      <c r="X98" s="111" t="n">
        <v>8.7</v>
      </c>
      <c r="Y98" s="112" t="n">
        <v>32.76</v>
      </c>
      <c r="Z98" s="113" t="n">
        <v>2</v>
      </c>
      <c r="AA98" s="114" t="n">
        <v>89</v>
      </c>
      <c r="AB98" s="115" t="n">
        <v>-2.8</v>
      </c>
      <c r="AC98" s="116" t="n">
        <v>18.6</v>
      </c>
      <c r="AD98" s="117" t="n">
        <v>5</v>
      </c>
      <c r="AE98" s="118" t="n">
        <v>62.8</v>
      </c>
      <c r="AF98" s="118" t="n">
        <v>1.7</v>
      </c>
      <c r="AG98" s="119" t="n">
        <v>10.962</v>
      </c>
      <c r="AH98" s="120" t="n">
        <v>272.5</v>
      </c>
    </row>
    <row r="99" customFormat="false" ht="12.75" hidden="false" customHeight="false" outlineLevel="0" collapsed="false">
      <c r="A99" s="34" t="s">
        <v>460</v>
      </c>
      <c r="B99" s="35" t="s">
        <v>25</v>
      </c>
      <c r="C99" s="35" t="s">
        <v>25</v>
      </c>
      <c r="D99" s="99" t="n">
        <v>480005</v>
      </c>
      <c r="E99" s="36" t="n">
        <v>2628</v>
      </c>
      <c r="F99" s="37" t="n">
        <v>84456</v>
      </c>
      <c r="G99" s="38" t="s">
        <v>694</v>
      </c>
      <c r="H99" s="38" t="s">
        <v>695</v>
      </c>
      <c r="I99" s="38" t="n">
        <v>2317</v>
      </c>
      <c r="J99" s="39" t="n">
        <v>38626</v>
      </c>
      <c r="K99" s="39" t="n">
        <v>40118</v>
      </c>
      <c r="L99" s="40" t="n">
        <v>0.88</v>
      </c>
      <c r="M99" s="38" t="n">
        <v>210</v>
      </c>
      <c r="N99" s="41" t="n">
        <v>10351</v>
      </c>
      <c r="O99" s="105" t="n">
        <v>495.2</v>
      </c>
      <c r="P99" s="43" t="n">
        <v>100</v>
      </c>
      <c r="Q99" s="43" t="n">
        <v>53.607</v>
      </c>
      <c r="R99" s="45" t="n">
        <v>3</v>
      </c>
      <c r="S99" s="106" t="n">
        <v>321</v>
      </c>
      <c r="T99" s="107" t="n">
        <v>11.3</v>
      </c>
      <c r="U99" s="108" t="n">
        <v>41.738</v>
      </c>
      <c r="V99" s="109" t="n">
        <v>2</v>
      </c>
      <c r="W99" s="110" t="n">
        <v>323</v>
      </c>
      <c r="X99" s="111" t="n">
        <v>16.6</v>
      </c>
      <c r="Y99" s="112" t="n">
        <v>35.014</v>
      </c>
      <c r="Z99" s="113" t="n">
        <v>2</v>
      </c>
      <c r="AA99" s="114" t="n">
        <v>155</v>
      </c>
      <c r="AB99" s="115" t="n">
        <v>-1.9</v>
      </c>
      <c r="AC99" s="116" t="n">
        <v>24.4</v>
      </c>
      <c r="AD99" s="117" t="n">
        <v>3</v>
      </c>
      <c r="AE99" s="118" t="n">
        <v>54.9</v>
      </c>
      <c r="AF99" s="118" t="n">
        <v>0.4</v>
      </c>
      <c r="AG99" s="119" t="n">
        <v>12.139</v>
      </c>
      <c r="AH99" s="120" t="n">
        <v>270.4</v>
      </c>
    </row>
    <row r="100" customFormat="false" ht="12.75" hidden="false" customHeight="false" outlineLevel="0" collapsed="false">
      <c r="A100" s="34" t="s">
        <v>214</v>
      </c>
      <c r="B100" s="35" t="s">
        <v>25</v>
      </c>
      <c r="C100" s="35" t="s">
        <v>25</v>
      </c>
      <c r="D100" s="99" t="n">
        <v>660009</v>
      </c>
      <c r="E100" s="36" t="n">
        <v>337</v>
      </c>
      <c r="F100" s="37" t="s">
        <v>33</v>
      </c>
      <c r="G100" s="38" t="s">
        <v>786</v>
      </c>
      <c r="H100" s="38" t="s">
        <v>787</v>
      </c>
      <c r="I100" s="38" t="n">
        <v>220</v>
      </c>
      <c r="J100" s="39" t="n">
        <v>38353</v>
      </c>
      <c r="K100" s="39" t="n">
        <v>39873</v>
      </c>
      <c r="L100" s="40" t="n">
        <v>0.62</v>
      </c>
      <c r="M100" s="38" t="n">
        <v>305</v>
      </c>
      <c r="N100" s="41" t="n">
        <v>8269</v>
      </c>
      <c r="O100" s="105" t="n">
        <v>259.5</v>
      </c>
      <c r="P100" s="43" t="n">
        <v>94</v>
      </c>
      <c r="Q100" s="43" t="n">
        <v>55.22</v>
      </c>
      <c r="R100" s="45" t="n">
        <v>3</v>
      </c>
      <c r="S100" s="106" t="n">
        <v>257</v>
      </c>
      <c r="T100" s="107" t="n">
        <v>18.6</v>
      </c>
      <c r="U100" s="108" t="n">
        <v>43.265</v>
      </c>
      <c r="V100" s="109" t="n">
        <v>2</v>
      </c>
      <c r="W100" s="110" t="n">
        <v>210</v>
      </c>
      <c r="X100" s="111" t="n">
        <v>5.7</v>
      </c>
      <c r="Y100" s="112" t="n">
        <v>36.805</v>
      </c>
      <c r="Z100" s="113" t="n">
        <v>2</v>
      </c>
      <c r="AA100" s="114" t="n">
        <v>102</v>
      </c>
      <c r="AB100" s="115" t="n">
        <v>1.5</v>
      </c>
      <c r="AC100" s="116" t="n">
        <v>27.4</v>
      </c>
      <c r="AD100" s="117" t="n">
        <v>3</v>
      </c>
      <c r="AE100" s="118" t="n">
        <v>39.3</v>
      </c>
      <c r="AF100" s="118" t="n">
        <v>-2</v>
      </c>
      <c r="AG100" s="119" t="n">
        <v>13.969</v>
      </c>
      <c r="AH100" s="120" t="n">
        <v>269.7</v>
      </c>
    </row>
    <row r="101" customFormat="false" ht="12.75" hidden="false" customHeight="false" outlineLevel="0" collapsed="false">
      <c r="A101" s="104" t="s">
        <v>98</v>
      </c>
      <c r="B101" s="36" t="s">
        <v>25</v>
      </c>
      <c r="C101" s="36" t="s">
        <v>25</v>
      </c>
      <c r="D101" s="99" t="n">
        <v>1960041</v>
      </c>
      <c r="E101" s="36" t="n">
        <v>212</v>
      </c>
      <c r="F101" s="37" t="n">
        <v>88170</v>
      </c>
      <c r="G101" s="38" t="s">
        <v>714</v>
      </c>
      <c r="H101" s="38" t="s">
        <v>715</v>
      </c>
      <c r="I101" s="38" t="n">
        <v>1803</v>
      </c>
      <c r="J101" s="39" t="n">
        <v>38930</v>
      </c>
      <c r="K101" s="39" t="n">
        <v>40087</v>
      </c>
      <c r="L101" s="40" t="n">
        <v>1.13</v>
      </c>
      <c r="M101" s="38" t="n">
        <v>304</v>
      </c>
      <c r="N101" s="41" t="n">
        <v>8104</v>
      </c>
      <c r="O101" s="105" t="n">
        <v>607</v>
      </c>
      <c r="P101" s="43" t="n">
        <v>100</v>
      </c>
      <c r="Q101" s="43" t="n">
        <v>51.15</v>
      </c>
      <c r="R101" s="45" t="n">
        <v>2</v>
      </c>
      <c r="S101" s="106" t="n">
        <v>256</v>
      </c>
      <c r="T101" s="107" t="n">
        <v>14.9</v>
      </c>
      <c r="U101" s="108" t="n">
        <v>44.28</v>
      </c>
      <c r="V101" s="109" t="n">
        <v>2</v>
      </c>
      <c r="W101" s="110" t="n">
        <v>235</v>
      </c>
      <c r="X101" s="111" t="n">
        <v>14.7</v>
      </c>
      <c r="Y101" s="112" t="n">
        <v>35.82</v>
      </c>
      <c r="Z101" s="113" t="n">
        <v>2</v>
      </c>
      <c r="AA101" s="114" t="n">
        <v>166</v>
      </c>
      <c r="AB101" s="115" t="n">
        <v>3.6</v>
      </c>
      <c r="AC101" s="116" t="n">
        <v>21.3</v>
      </c>
      <c r="AD101" s="117" t="n">
        <v>2</v>
      </c>
      <c r="AE101" s="118" t="n">
        <v>31.6</v>
      </c>
      <c r="AF101" s="118" t="n">
        <v>-0.7</v>
      </c>
      <c r="AG101" s="119" t="n">
        <v>9.555</v>
      </c>
      <c r="AH101" s="120" t="n">
        <v>268.9</v>
      </c>
    </row>
    <row r="102" customFormat="false" ht="12.75" hidden="false" customHeight="false" outlineLevel="0" collapsed="false">
      <c r="A102" s="104" t="s">
        <v>460</v>
      </c>
      <c r="B102" s="36" t="s">
        <v>25</v>
      </c>
      <c r="C102" s="36" t="s">
        <v>25</v>
      </c>
      <c r="D102" s="99" t="n">
        <v>480005</v>
      </c>
      <c r="E102" s="36" t="n">
        <v>2608</v>
      </c>
      <c r="F102" s="37" t="n">
        <v>83788</v>
      </c>
      <c r="G102" s="38" t="s">
        <v>1062</v>
      </c>
      <c r="H102" s="38" t="s">
        <v>1063</v>
      </c>
      <c r="I102" s="38" t="n">
        <v>2064</v>
      </c>
      <c r="J102" s="39" t="n">
        <v>38412</v>
      </c>
      <c r="K102" s="39" t="n">
        <v>40210</v>
      </c>
      <c r="L102" s="40" t="n">
        <v>0.98</v>
      </c>
      <c r="M102" s="38" t="n">
        <v>99</v>
      </c>
      <c r="N102" s="41" t="n">
        <v>11174</v>
      </c>
      <c r="O102" s="105" t="n">
        <v>385.4</v>
      </c>
      <c r="P102" s="43" t="n">
        <v>99</v>
      </c>
      <c r="Q102" s="43" t="n">
        <v>48.45</v>
      </c>
      <c r="R102" s="45" t="n">
        <v>4</v>
      </c>
      <c r="S102" s="106" t="n">
        <v>336</v>
      </c>
      <c r="T102" s="107" t="n">
        <v>13.1</v>
      </c>
      <c r="U102" s="108" t="n">
        <v>40.715</v>
      </c>
      <c r="V102" s="109" t="n">
        <v>2</v>
      </c>
      <c r="W102" s="110" t="n">
        <v>358</v>
      </c>
      <c r="X102" s="111" t="n">
        <v>11.9</v>
      </c>
      <c r="Y102" s="112" t="n">
        <v>33.32</v>
      </c>
      <c r="Z102" s="113" t="n">
        <v>2</v>
      </c>
      <c r="AA102" s="114" t="n">
        <v>78</v>
      </c>
      <c r="AB102" s="115" t="n">
        <v>-2.1</v>
      </c>
      <c r="AC102" s="116" t="n">
        <v>21.23975</v>
      </c>
      <c r="AD102" s="117" t="n">
        <v>4</v>
      </c>
      <c r="AE102" s="118" t="n">
        <v>62.1</v>
      </c>
      <c r="AF102" s="118" t="n">
        <v>0.6</v>
      </c>
      <c r="AG102" s="119" t="n">
        <v>12.638</v>
      </c>
      <c r="AH102" s="120" t="n">
        <v>268.7</v>
      </c>
    </row>
    <row r="103" customFormat="false" ht="12.75" hidden="false" customHeight="false" outlineLevel="0" collapsed="false">
      <c r="A103" s="104" t="s">
        <v>98</v>
      </c>
      <c r="B103" s="36" t="s">
        <v>25</v>
      </c>
      <c r="C103" s="36" t="s">
        <v>25</v>
      </c>
      <c r="D103" s="99" t="n">
        <v>1960041</v>
      </c>
      <c r="E103" s="36" t="n">
        <v>156</v>
      </c>
      <c r="F103" s="37" t="n">
        <v>85754</v>
      </c>
      <c r="G103" s="38" t="s">
        <v>641</v>
      </c>
      <c r="H103" s="38" t="s">
        <v>642</v>
      </c>
      <c r="I103" s="38" t="n">
        <v>84</v>
      </c>
      <c r="J103" s="39" t="n">
        <v>38473</v>
      </c>
      <c r="K103" s="39" t="n">
        <v>40148</v>
      </c>
      <c r="L103" s="40" t="n">
        <v>0.12</v>
      </c>
      <c r="M103" s="38" t="n">
        <v>229</v>
      </c>
      <c r="N103" s="41" t="n">
        <v>7624</v>
      </c>
      <c r="O103" s="105" t="n">
        <v>157.4</v>
      </c>
      <c r="P103" s="43" t="n">
        <v>87</v>
      </c>
      <c r="Q103" s="43" t="n">
        <v>56.135</v>
      </c>
      <c r="R103" s="45" t="n">
        <v>3</v>
      </c>
      <c r="S103" s="106" t="n">
        <v>281</v>
      </c>
      <c r="T103" s="107" t="n">
        <v>16.6</v>
      </c>
      <c r="U103" s="108" t="n">
        <v>46.725</v>
      </c>
      <c r="V103" s="109" t="n">
        <v>3</v>
      </c>
      <c r="W103" s="110" t="n">
        <v>242</v>
      </c>
      <c r="X103" s="111" t="n">
        <v>7.6</v>
      </c>
      <c r="Y103" s="112" t="n">
        <v>39.16</v>
      </c>
      <c r="Z103" s="113" t="n">
        <v>3</v>
      </c>
      <c r="AA103" s="114" t="n">
        <v>138</v>
      </c>
      <c r="AB103" s="115" t="n">
        <v>-0.2</v>
      </c>
      <c r="AC103" s="116" t="n">
        <v>28</v>
      </c>
      <c r="AD103" s="117" t="n">
        <v>3</v>
      </c>
      <c r="AE103" s="118" t="n">
        <v>38</v>
      </c>
      <c r="AF103" s="118" t="n">
        <v>-1</v>
      </c>
      <c r="AG103" s="119" t="n">
        <v>15.006</v>
      </c>
      <c r="AH103" s="120" t="n">
        <v>267</v>
      </c>
    </row>
    <row r="104" customFormat="false" ht="12.75" hidden="false" customHeight="false" outlineLevel="0" collapsed="false">
      <c r="A104" s="104" t="s">
        <v>262</v>
      </c>
      <c r="B104" s="36" t="s">
        <v>25</v>
      </c>
      <c r="C104" s="36" t="s">
        <v>25</v>
      </c>
      <c r="D104" s="99" t="n">
        <v>440001</v>
      </c>
      <c r="E104" s="36" t="n">
        <v>175</v>
      </c>
      <c r="F104" s="37" t="s">
        <v>33</v>
      </c>
      <c r="G104" s="38" t="s">
        <v>813</v>
      </c>
      <c r="H104" s="38" t="s">
        <v>814</v>
      </c>
      <c r="I104" s="38" t="n">
        <v>83</v>
      </c>
      <c r="J104" s="39" t="n">
        <v>38047</v>
      </c>
      <c r="K104" s="39" t="n">
        <v>39692</v>
      </c>
      <c r="L104" s="40" t="n">
        <v>0.75</v>
      </c>
      <c r="M104" s="38" t="n">
        <v>305</v>
      </c>
      <c r="N104" s="41" t="n">
        <v>9305</v>
      </c>
      <c r="O104" s="105" t="n">
        <v>475.1</v>
      </c>
      <c r="P104" s="43" t="n">
        <v>100</v>
      </c>
      <c r="Q104" s="43" t="n">
        <v>52.8</v>
      </c>
      <c r="R104" s="45" t="n">
        <v>3</v>
      </c>
      <c r="S104" s="106" t="n">
        <v>296</v>
      </c>
      <c r="T104" s="107" t="n">
        <v>15.1</v>
      </c>
      <c r="U104" s="108" t="n">
        <v>36.64</v>
      </c>
      <c r="V104" s="109" t="n">
        <v>1</v>
      </c>
      <c r="W104" s="110" t="n">
        <v>297</v>
      </c>
      <c r="X104" s="111" t="n">
        <v>10.1</v>
      </c>
      <c r="Y104" s="112" t="n">
        <v>32.16</v>
      </c>
      <c r="Z104" s="113" t="n">
        <v>1</v>
      </c>
      <c r="AA104" s="114" t="n">
        <v>114</v>
      </c>
      <c r="AB104" s="115" t="n">
        <v>0</v>
      </c>
      <c r="AC104" s="116" t="n">
        <v>23.1</v>
      </c>
      <c r="AD104" s="117" t="n">
        <v>3</v>
      </c>
      <c r="AE104" s="118" t="n">
        <v>47.7</v>
      </c>
      <c r="AF104" s="118" t="n">
        <v>-0.9</v>
      </c>
      <c r="AG104" s="119" t="n">
        <v>11.956</v>
      </c>
      <c r="AH104" s="120" t="n">
        <v>266.7</v>
      </c>
    </row>
    <row r="105" customFormat="false" ht="12.75" hidden="false" customHeight="false" outlineLevel="0" collapsed="false">
      <c r="A105" s="34" t="s">
        <v>460</v>
      </c>
      <c r="B105" s="35" t="s">
        <v>25</v>
      </c>
      <c r="C105" s="35" t="s">
        <v>25</v>
      </c>
      <c r="D105" s="99" t="n">
        <v>1960008</v>
      </c>
      <c r="E105" s="36" t="n">
        <v>30</v>
      </c>
      <c r="F105" s="37" t="s">
        <v>33</v>
      </c>
      <c r="G105" s="38" t="s">
        <v>792</v>
      </c>
      <c r="H105" s="38" t="s">
        <v>793</v>
      </c>
      <c r="I105" s="38" t="n">
        <v>110</v>
      </c>
      <c r="J105" s="39" t="n">
        <v>38292</v>
      </c>
      <c r="K105" s="39" t="n">
        <v>40057</v>
      </c>
      <c r="L105" s="40" t="n">
        <v>1.37</v>
      </c>
      <c r="M105" s="38" t="n">
        <v>114</v>
      </c>
      <c r="N105" s="41" t="n">
        <v>8593</v>
      </c>
      <c r="O105" s="105" t="n">
        <v>238.6</v>
      </c>
      <c r="P105" s="43" t="n">
        <v>93</v>
      </c>
      <c r="Q105" s="43" t="n">
        <v>42.394</v>
      </c>
      <c r="R105" s="45" t="n">
        <v>2</v>
      </c>
      <c r="S105" s="106" t="n">
        <v>409</v>
      </c>
      <c r="T105" s="107" t="n">
        <v>15.7</v>
      </c>
      <c r="U105" s="108" t="n">
        <v>32.88</v>
      </c>
      <c r="V105" s="109" t="n">
        <v>1</v>
      </c>
      <c r="W105" s="110" t="n">
        <v>345</v>
      </c>
      <c r="X105" s="111" t="n">
        <v>12.8</v>
      </c>
      <c r="Y105" s="112" t="n">
        <v>30.32</v>
      </c>
      <c r="Z105" s="113" t="n">
        <v>1</v>
      </c>
      <c r="AA105" s="114" t="n">
        <v>115</v>
      </c>
      <c r="AB105" s="115" t="n">
        <v>2.6</v>
      </c>
      <c r="AC105" s="116" t="n">
        <v>23</v>
      </c>
      <c r="AD105" s="117" t="n">
        <v>2</v>
      </c>
      <c r="AE105" s="118" t="n">
        <v>36.2</v>
      </c>
      <c r="AF105" s="118" t="n">
        <v>-1.1</v>
      </c>
      <c r="AG105" s="119" t="n">
        <v>11.6937</v>
      </c>
      <c r="AH105" s="120" t="n">
        <v>265.9</v>
      </c>
    </row>
    <row r="106" customFormat="false" ht="12.75" hidden="false" customHeight="false" outlineLevel="0" collapsed="false">
      <c r="A106" s="34" t="s">
        <v>32</v>
      </c>
      <c r="B106" s="35" t="s">
        <v>25</v>
      </c>
      <c r="C106" s="35" t="s">
        <v>25</v>
      </c>
      <c r="D106" s="99" t="n">
        <v>190001</v>
      </c>
      <c r="E106" s="36" t="n">
        <v>675</v>
      </c>
      <c r="F106" s="37" t="n">
        <v>81693</v>
      </c>
      <c r="G106" s="38" t="s">
        <v>1064</v>
      </c>
      <c r="H106" s="38" t="s">
        <v>33</v>
      </c>
      <c r="I106" s="38" t="n">
        <v>443</v>
      </c>
      <c r="J106" s="39" t="n">
        <v>38078</v>
      </c>
      <c r="K106" s="39" t="n">
        <v>40148</v>
      </c>
      <c r="L106" s="40" t="n">
        <v>0</v>
      </c>
      <c r="M106" s="38" t="n">
        <v>103</v>
      </c>
      <c r="N106" s="41" t="n">
        <v>9226</v>
      </c>
      <c r="O106" s="105" t="n">
        <v>411.4</v>
      </c>
      <c r="P106" s="43" t="n">
        <v>99</v>
      </c>
      <c r="Q106" s="43" t="n">
        <v>46.308</v>
      </c>
      <c r="R106" s="45" t="n">
        <v>4</v>
      </c>
      <c r="S106" s="106" t="n">
        <v>340</v>
      </c>
      <c r="T106" s="107" t="n">
        <v>13.9</v>
      </c>
      <c r="U106" s="108" t="n">
        <v>39.923</v>
      </c>
      <c r="V106" s="109" t="n">
        <v>3</v>
      </c>
      <c r="W106" s="110" t="n">
        <v>286</v>
      </c>
      <c r="X106" s="111" t="n">
        <v>10.6</v>
      </c>
      <c r="Y106" s="112" t="n">
        <v>32.103</v>
      </c>
      <c r="Z106" s="113" t="n">
        <v>3</v>
      </c>
      <c r="AA106" s="114" t="n">
        <v>138</v>
      </c>
      <c r="AB106" s="115" t="n">
        <v>-0.9</v>
      </c>
      <c r="AC106" s="116" t="n">
        <v>17.6225</v>
      </c>
      <c r="AD106" s="117" t="n">
        <v>4</v>
      </c>
      <c r="AE106" s="118" t="n">
        <v>62.1</v>
      </c>
      <c r="AF106" s="118" t="n">
        <v>0.3</v>
      </c>
      <c r="AG106" s="119" t="n">
        <v>9.94</v>
      </c>
      <c r="AH106" s="120" t="n">
        <v>263.5</v>
      </c>
    </row>
    <row r="107" customFormat="false" ht="12.75" hidden="false" customHeight="false" outlineLevel="0" collapsed="false">
      <c r="A107" s="34" t="s">
        <v>214</v>
      </c>
      <c r="B107" s="35" t="s">
        <v>25</v>
      </c>
      <c r="C107" s="35" t="s">
        <v>25</v>
      </c>
      <c r="D107" s="99" t="n">
        <v>660009</v>
      </c>
      <c r="E107" s="36" t="n">
        <v>297</v>
      </c>
      <c r="F107" s="37" t="s">
        <v>33</v>
      </c>
      <c r="G107" s="38" t="s">
        <v>1054</v>
      </c>
      <c r="H107" s="38" t="s">
        <v>1055</v>
      </c>
      <c r="I107" s="38" t="n">
        <v>241</v>
      </c>
      <c r="J107" s="39" t="n">
        <v>37347</v>
      </c>
      <c r="K107" s="39" t="n">
        <v>39814</v>
      </c>
      <c r="L107" s="40" t="n">
        <v>7.5</v>
      </c>
      <c r="M107" s="38" t="n">
        <v>305</v>
      </c>
      <c r="N107" s="41" t="n">
        <v>8937</v>
      </c>
      <c r="O107" s="105" t="n">
        <v>402.2</v>
      </c>
      <c r="P107" s="43" t="n">
        <v>99</v>
      </c>
      <c r="Q107" s="43" t="n">
        <v>60.61</v>
      </c>
      <c r="R107" s="45" t="n">
        <v>5</v>
      </c>
      <c r="S107" s="106" t="n">
        <v>289</v>
      </c>
      <c r="T107" s="107" t="n">
        <v>15</v>
      </c>
      <c r="U107" s="108" t="n">
        <v>48.752</v>
      </c>
      <c r="V107" s="109" t="n">
        <v>4</v>
      </c>
      <c r="W107" s="110" t="n">
        <v>269</v>
      </c>
      <c r="X107" s="111" t="n">
        <v>12.3</v>
      </c>
      <c r="Y107" s="112" t="n">
        <v>42.57</v>
      </c>
      <c r="Z107" s="113" t="n">
        <v>4</v>
      </c>
      <c r="AA107" s="114" t="n">
        <v>135</v>
      </c>
      <c r="AB107" s="115" t="n">
        <v>2.8</v>
      </c>
      <c r="AC107" s="116" t="n">
        <v>31.4</v>
      </c>
      <c r="AD107" s="117" t="n">
        <v>5</v>
      </c>
      <c r="AE107" s="118" t="n">
        <v>99.3</v>
      </c>
      <c r="AF107" s="118" t="n">
        <v>-0.8</v>
      </c>
      <c r="AG107" s="119" t="n">
        <v>20.08</v>
      </c>
      <c r="AH107" s="120" t="n">
        <v>257.4</v>
      </c>
    </row>
    <row r="108" customFormat="false" ht="12.75" hidden="false" customHeight="false" outlineLevel="0" collapsed="false">
      <c r="A108" s="34" t="s">
        <v>262</v>
      </c>
      <c r="B108" s="35" t="s">
        <v>25</v>
      </c>
      <c r="C108" s="35" t="s">
        <v>25</v>
      </c>
      <c r="D108" s="99" t="n">
        <v>2840001</v>
      </c>
      <c r="E108" s="36" t="n">
        <v>1064</v>
      </c>
      <c r="F108" s="37" t="n">
        <v>81810</v>
      </c>
      <c r="G108" s="38" t="s">
        <v>756</v>
      </c>
      <c r="H108" s="38" t="s">
        <v>757</v>
      </c>
      <c r="I108" s="38" t="n">
        <v>941</v>
      </c>
      <c r="J108" s="39" t="n">
        <v>38200</v>
      </c>
      <c r="K108" s="39" t="n">
        <v>40148</v>
      </c>
      <c r="L108" s="40" t="n">
        <v>4.88</v>
      </c>
      <c r="M108" s="38" t="n">
        <v>209</v>
      </c>
      <c r="N108" s="41" t="n">
        <v>9453</v>
      </c>
      <c r="O108" s="105" t="n">
        <v>376.7</v>
      </c>
      <c r="P108" s="43" t="n">
        <v>99</v>
      </c>
      <c r="Q108" s="43" t="n">
        <v>60.156</v>
      </c>
      <c r="R108" s="45" t="n">
        <v>4</v>
      </c>
      <c r="S108" s="106" t="n">
        <v>333</v>
      </c>
      <c r="T108" s="107" t="n">
        <v>15.1</v>
      </c>
      <c r="U108" s="108" t="n">
        <v>48.535</v>
      </c>
      <c r="V108" s="109" t="n">
        <v>4</v>
      </c>
      <c r="W108" s="110" t="n">
        <v>289</v>
      </c>
      <c r="X108" s="111" t="n">
        <v>10.5</v>
      </c>
      <c r="Y108" s="112" t="n">
        <v>41.395</v>
      </c>
      <c r="Z108" s="113" t="n">
        <v>4</v>
      </c>
      <c r="AA108" s="114" t="n">
        <v>114</v>
      </c>
      <c r="AB108" s="115" t="n">
        <v>1.6</v>
      </c>
      <c r="AC108" s="116" t="n">
        <v>34.594</v>
      </c>
      <c r="AD108" s="117" t="n">
        <v>4</v>
      </c>
      <c r="AE108" s="118" t="n">
        <v>67.2</v>
      </c>
      <c r="AF108" s="118" t="n">
        <v>-1.3</v>
      </c>
      <c r="AG108" s="119" t="n">
        <v>22.294</v>
      </c>
      <c r="AH108" s="120" t="n">
        <v>254</v>
      </c>
    </row>
    <row r="109" customFormat="false" ht="12.75" hidden="false" customHeight="false" outlineLevel="0" collapsed="false">
      <c r="A109" s="34" t="s">
        <v>98</v>
      </c>
      <c r="B109" s="35" t="s">
        <v>25</v>
      </c>
      <c r="C109" s="35" t="s">
        <v>25</v>
      </c>
      <c r="D109" s="99" t="n">
        <v>1960041</v>
      </c>
      <c r="E109" s="36" t="n">
        <v>224</v>
      </c>
      <c r="F109" s="37" t="n">
        <v>88182</v>
      </c>
      <c r="G109" s="38" t="s">
        <v>1065</v>
      </c>
      <c r="H109" s="38" t="s">
        <v>1066</v>
      </c>
      <c r="I109" s="38" t="n">
        <v>139</v>
      </c>
      <c r="J109" s="39" t="n">
        <v>39114</v>
      </c>
      <c r="K109" s="39" t="n">
        <v>40269</v>
      </c>
      <c r="L109" s="40" t="n">
        <v>1.18</v>
      </c>
      <c r="M109" s="38" t="n">
        <v>123</v>
      </c>
      <c r="N109" s="41" t="n">
        <v>7531</v>
      </c>
      <c r="O109" s="105" t="n">
        <v>-20.8</v>
      </c>
      <c r="P109" s="43" t="n">
        <v>63</v>
      </c>
      <c r="Q109" s="43" t="n">
        <v>45.276</v>
      </c>
      <c r="R109" s="45" t="n">
        <v>2</v>
      </c>
      <c r="S109" s="106" t="n">
        <v>328</v>
      </c>
      <c r="T109" s="107" t="n">
        <v>15</v>
      </c>
      <c r="U109" s="108" t="n">
        <v>39.646</v>
      </c>
      <c r="V109" s="109" t="n">
        <v>2</v>
      </c>
      <c r="W109" s="110" t="n">
        <v>257</v>
      </c>
      <c r="X109" s="111" t="n">
        <v>6.1</v>
      </c>
      <c r="Y109" s="112" t="n">
        <v>32.594</v>
      </c>
      <c r="Z109" s="113" t="n">
        <v>2</v>
      </c>
      <c r="AA109" s="114" t="n">
        <v>65</v>
      </c>
      <c r="AB109" s="115" t="n">
        <v>-3.3</v>
      </c>
      <c r="AC109" s="116" t="n">
        <v>20.4</v>
      </c>
      <c r="AD109" s="117" t="n">
        <v>2</v>
      </c>
      <c r="AE109" s="118" t="n">
        <v>27.7</v>
      </c>
      <c r="AF109" s="118" t="n">
        <v>-1</v>
      </c>
      <c r="AG109" s="119" t="n">
        <v>9.163</v>
      </c>
      <c r="AH109" s="120" t="n">
        <v>253.9</v>
      </c>
    </row>
    <row r="110" customFormat="false" ht="12.75" hidden="false" customHeight="false" outlineLevel="0" collapsed="false">
      <c r="A110" s="34" t="s">
        <v>460</v>
      </c>
      <c r="B110" s="35" t="s">
        <v>25</v>
      </c>
      <c r="C110" s="35" t="s">
        <v>25</v>
      </c>
      <c r="D110" s="99" t="n">
        <v>480005</v>
      </c>
      <c r="E110" s="36" t="n">
        <v>2660</v>
      </c>
      <c r="F110" s="37" t="n">
        <v>86887</v>
      </c>
      <c r="G110" s="38" t="s">
        <v>694</v>
      </c>
      <c r="H110" s="38" t="s">
        <v>695</v>
      </c>
      <c r="I110" s="38" t="n">
        <v>2473</v>
      </c>
      <c r="J110" s="39" t="n">
        <v>38777</v>
      </c>
      <c r="K110" s="39" t="n">
        <v>40269</v>
      </c>
      <c r="L110" s="40" t="n">
        <v>2.63</v>
      </c>
      <c r="M110" s="38" t="n">
        <v>40</v>
      </c>
      <c r="N110" s="41" t="n">
        <v>10560</v>
      </c>
      <c r="O110" s="105" t="n">
        <v>433.7</v>
      </c>
      <c r="P110" s="43" t="n">
        <v>99</v>
      </c>
      <c r="Q110" s="43" t="n">
        <v>42.224</v>
      </c>
      <c r="R110" s="45" t="n">
        <v>3</v>
      </c>
      <c r="S110" s="106" t="n">
        <v>254</v>
      </c>
      <c r="T110" s="107" t="n">
        <v>11.4</v>
      </c>
      <c r="U110" s="108" t="n">
        <v>35.28</v>
      </c>
      <c r="V110" s="109" t="n">
        <v>1</v>
      </c>
      <c r="W110" s="110" t="n">
        <v>331</v>
      </c>
      <c r="X110" s="111" t="n">
        <v>15</v>
      </c>
      <c r="Y110" s="112" t="n">
        <v>30.72</v>
      </c>
      <c r="Z110" s="113" t="n">
        <v>1</v>
      </c>
      <c r="AA110" s="114" t="n">
        <v>102</v>
      </c>
      <c r="AB110" s="115" t="n">
        <v>-0.8</v>
      </c>
      <c r="AC110" s="116" t="n">
        <v>17.762</v>
      </c>
      <c r="AD110" s="117" t="n">
        <v>3</v>
      </c>
      <c r="AE110" s="118" t="n">
        <v>44.5</v>
      </c>
      <c r="AF110" s="118" t="n">
        <v>-0.7</v>
      </c>
      <c r="AG110" s="119" t="n">
        <v>11.041</v>
      </c>
      <c r="AH110" s="120" t="n">
        <v>248.9</v>
      </c>
    </row>
    <row r="111" customFormat="false" ht="12.75" hidden="false" customHeight="false" outlineLevel="0" collapsed="false">
      <c r="A111" s="104" t="s">
        <v>460</v>
      </c>
      <c r="B111" s="36" t="s">
        <v>25</v>
      </c>
      <c r="C111" s="36" t="s">
        <v>25</v>
      </c>
      <c r="D111" s="99" t="n">
        <v>480005</v>
      </c>
      <c r="E111" s="36" t="n">
        <v>2693</v>
      </c>
      <c r="F111" s="37" t="n">
        <v>86900</v>
      </c>
      <c r="G111" s="38" t="s">
        <v>784</v>
      </c>
      <c r="H111" s="38" t="s">
        <v>785</v>
      </c>
      <c r="I111" s="38" t="n">
        <v>2492</v>
      </c>
      <c r="J111" s="39" t="n">
        <v>39022</v>
      </c>
      <c r="K111" s="39" t="n">
        <v>40179</v>
      </c>
      <c r="L111" s="40" t="n">
        <v>2.71</v>
      </c>
      <c r="M111" s="38" t="n">
        <v>148</v>
      </c>
      <c r="N111" s="41" t="n">
        <v>11275</v>
      </c>
      <c r="O111" s="105" t="n">
        <v>505.9</v>
      </c>
      <c r="P111" s="43" t="n">
        <v>100</v>
      </c>
      <c r="Q111" s="43" t="n">
        <v>50.094</v>
      </c>
      <c r="R111" s="45" t="n">
        <v>2</v>
      </c>
      <c r="S111" s="106" t="n">
        <v>375</v>
      </c>
      <c r="T111" s="107" t="n">
        <v>16</v>
      </c>
      <c r="U111" s="108" t="n">
        <v>30.208</v>
      </c>
      <c r="V111" s="109" t="n">
        <v>1</v>
      </c>
      <c r="W111" s="110" t="n">
        <v>321</v>
      </c>
      <c r="X111" s="111" t="n">
        <v>9</v>
      </c>
      <c r="Y111" s="112" t="n">
        <v>27.84</v>
      </c>
      <c r="Z111" s="113" t="n">
        <v>1</v>
      </c>
      <c r="AA111" s="114" t="n">
        <v>114</v>
      </c>
      <c r="AB111" s="115" t="n">
        <v>2.7</v>
      </c>
      <c r="AC111" s="116" t="n">
        <v>30.8</v>
      </c>
      <c r="AD111" s="117" t="n">
        <v>2</v>
      </c>
      <c r="AE111" s="118" t="n">
        <v>40</v>
      </c>
      <c r="AF111" s="118" t="n">
        <v>-2.3</v>
      </c>
      <c r="AG111" s="119" t="n">
        <v>14.308</v>
      </c>
      <c r="AH111" s="120" t="n">
        <v>248.6</v>
      </c>
    </row>
    <row r="112" customFormat="false" ht="12.75" hidden="false" customHeight="false" outlineLevel="0" collapsed="false">
      <c r="A112" s="104" t="s">
        <v>214</v>
      </c>
      <c r="B112" s="36" t="s">
        <v>25</v>
      </c>
      <c r="C112" s="36" t="s">
        <v>25</v>
      </c>
      <c r="D112" s="99" t="n">
        <v>1260001</v>
      </c>
      <c r="E112" s="36" t="n">
        <v>929</v>
      </c>
      <c r="F112" s="37" t="n">
        <v>78640</v>
      </c>
      <c r="G112" s="38" t="s">
        <v>813</v>
      </c>
      <c r="H112" s="38" t="s">
        <v>814</v>
      </c>
      <c r="I112" s="38" t="n">
        <v>882</v>
      </c>
      <c r="J112" s="39" t="n">
        <v>37377</v>
      </c>
      <c r="K112" s="39" t="n">
        <v>40087</v>
      </c>
      <c r="L112" s="40" t="n">
        <v>0.95</v>
      </c>
      <c r="M112" s="38" t="n">
        <v>116</v>
      </c>
      <c r="N112" s="41" t="n">
        <v>8872</v>
      </c>
      <c r="O112" s="105" t="n">
        <v>430</v>
      </c>
      <c r="P112" s="43" t="n">
        <v>99</v>
      </c>
      <c r="Q112" s="43" t="n">
        <v>51.918</v>
      </c>
      <c r="R112" s="45" t="n">
        <v>4</v>
      </c>
      <c r="S112" s="106" t="n">
        <v>305</v>
      </c>
      <c r="T112" s="107" t="n">
        <v>13.9</v>
      </c>
      <c r="U112" s="108" t="n">
        <v>38.731</v>
      </c>
      <c r="V112" s="109" t="n">
        <v>2</v>
      </c>
      <c r="W112" s="110" t="n">
        <v>302</v>
      </c>
      <c r="X112" s="111" t="n">
        <v>13.6</v>
      </c>
      <c r="Y112" s="112" t="n">
        <v>34.749</v>
      </c>
      <c r="Z112" s="113" t="n">
        <v>3</v>
      </c>
      <c r="AA112" s="114" t="n">
        <v>118</v>
      </c>
      <c r="AB112" s="115" t="n">
        <v>3.1</v>
      </c>
      <c r="AC112" s="116" t="n">
        <v>25.6</v>
      </c>
      <c r="AD112" s="117" t="n">
        <v>4</v>
      </c>
      <c r="AE112" s="118" t="n">
        <v>66.8</v>
      </c>
      <c r="AF112" s="118" t="n">
        <v>-1</v>
      </c>
      <c r="AG112" s="119" t="n">
        <v>15.691</v>
      </c>
      <c r="AH112" s="120" t="n">
        <v>247.3</v>
      </c>
    </row>
    <row r="113" customFormat="false" ht="12.75" hidden="false" customHeight="false" outlineLevel="0" collapsed="false">
      <c r="A113" s="34" t="s">
        <v>214</v>
      </c>
      <c r="B113" s="35" t="s">
        <v>25</v>
      </c>
      <c r="C113" s="35" t="s">
        <v>25</v>
      </c>
      <c r="D113" s="99" t="n">
        <v>660009</v>
      </c>
      <c r="E113" s="36" t="n">
        <v>306</v>
      </c>
      <c r="F113" s="37" t="s">
        <v>33</v>
      </c>
      <c r="G113" s="38" t="s">
        <v>1067</v>
      </c>
      <c r="H113" s="38" t="s">
        <v>1068</v>
      </c>
      <c r="I113" s="38" t="n">
        <v>220</v>
      </c>
      <c r="J113" s="39" t="n">
        <v>37561</v>
      </c>
      <c r="K113" s="39" t="n">
        <v>39814</v>
      </c>
      <c r="L113" s="40" t="n">
        <v>0.67</v>
      </c>
      <c r="M113" s="38" t="n">
        <v>225</v>
      </c>
      <c r="N113" s="41" t="n">
        <v>7205</v>
      </c>
      <c r="O113" s="105" t="n">
        <v>99.3</v>
      </c>
      <c r="P113" s="43" t="n">
        <v>80</v>
      </c>
      <c r="Q113" s="43" t="n">
        <v>57.24</v>
      </c>
      <c r="R113" s="45" t="n">
        <v>5</v>
      </c>
      <c r="S113" s="106" t="n">
        <v>310</v>
      </c>
      <c r="T113" s="107" t="n">
        <v>18</v>
      </c>
      <c r="U113" s="108" t="n">
        <v>47.43</v>
      </c>
      <c r="V113" s="109" t="n">
        <v>3</v>
      </c>
      <c r="W113" s="110" t="n">
        <v>262</v>
      </c>
      <c r="X113" s="111" t="n">
        <v>5.2</v>
      </c>
      <c r="Y113" s="112" t="n">
        <v>40.41</v>
      </c>
      <c r="Z113" s="113" t="n">
        <v>3</v>
      </c>
      <c r="AA113" s="114" t="n">
        <v>112</v>
      </c>
      <c r="AB113" s="115" t="n">
        <v>2.9</v>
      </c>
      <c r="AC113" s="116" t="n">
        <v>30.1</v>
      </c>
      <c r="AD113" s="117" t="n">
        <v>5</v>
      </c>
      <c r="AE113" s="118" t="n">
        <v>54.9</v>
      </c>
      <c r="AF113" s="118" t="n">
        <v>-1.7</v>
      </c>
      <c r="AG113" s="119" t="n">
        <v>19.1052</v>
      </c>
      <c r="AH113" s="120" t="n">
        <v>247.2</v>
      </c>
    </row>
    <row r="114" customFormat="false" ht="12.75" hidden="false" customHeight="false" outlineLevel="0" collapsed="false">
      <c r="A114" s="34" t="s">
        <v>98</v>
      </c>
      <c r="B114" s="35" t="s">
        <v>25</v>
      </c>
      <c r="C114" s="35" t="s">
        <v>25</v>
      </c>
      <c r="D114" s="99" t="n">
        <v>180001</v>
      </c>
      <c r="E114" s="36" t="n">
        <v>21326</v>
      </c>
      <c r="F114" s="37" t="n">
        <v>79972</v>
      </c>
      <c r="G114" s="38" t="s">
        <v>1069</v>
      </c>
      <c r="H114" s="38" t="s">
        <v>1070</v>
      </c>
      <c r="I114" s="38" t="n">
        <v>21241</v>
      </c>
      <c r="J114" s="39" t="n">
        <v>37653</v>
      </c>
      <c r="K114" s="39" t="n">
        <v>40179</v>
      </c>
      <c r="L114" s="40" t="n">
        <v>3.76</v>
      </c>
      <c r="M114" s="38" t="n">
        <v>76</v>
      </c>
      <c r="N114" s="41" t="n">
        <v>7407</v>
      </c>
      <c r="O114" s="105" t="n">
        <v>294.8</v>
      </c>
      <c r="P114" s="43" t="n">
        <v>96</v>
      </c>
      <c r="Q114" s="43" t="n">
        <v>53.833</v>
      </c>
      <c r="R114" s="45" t="n">
        <v>5</v>
      </c>
      <c r="S114" s="106" t="n">
        <v>311</v>
      </c>
      <c r="T114" s="107" t="n">
        <v>16.1</v>
      </c>
      <c r="U114" s="108" t="n">
        <v>42.67</v>
      </c>
      <c r="V114" s="109" t="n">
        <v>2</v>
      </c>
      <c r="W114" s="110" t="n">
        <v>246</v>
      </c>
      <c r="X114" s="111" t="n">
        <v>7.3</v>
      </c>
      <c r="Y114" s="112" t="n">
        <v>37.825</v>
      </c>
      <c r="Z114" s="113" t="n">
        <v>2</v>
      </c>
      <c r="AA114" s="114" t="n">
        <v>138</v>
      </c>
      <c r="AB114" s="115" t="n">
        <v>1.9</v>
      </c>
      <c r="AC114" s="116" t="n">
        <v>30.1</v>
      </c>
      <c r="AD114" s="117" t="n">
        <v>5</v>
      </c>
      <c r="AE114" s="118" t="n">
        <v>57.1</v>
      </c>
      <c r="AF114" s="118" t="n">
        <v>-1.1</v>
      </c>
      <c r="AG114" s="119" t="n">
        <v>19.92</v>
      </c>
      <c r="AH114" s="120" t="n">
        <v>247</v>
      </c>
    </row>
    <row r="115" customFormat="false" ht="12.75" hidden="false" customHeight="false" outlineLevel="0" collapsed="false">
      <c r="A115" s="34" t="s">
        <v>32</v>
      </c>
      <c r="B115" s="35" t="s">
        <v>25</v>
      </c>
      <c r="C115" s="35" t="s">
        <v>25</v>
      </c>
      <c r="D115" s="99" t="n">
        <v>190001</v>
      </c>
      <c r="E115" s="36" t="n">
        <v>819</v>
      </c>
      <c r="F115" s="37" t="n">
        <v>86838</v>
      </c>
      <c r="G115" s="38" t="s">
        <v>1049</v>
      </c>
      <c r="H115" s="38" t="s">
        <v>33</v>
      </c>
      <c r="I115" s="38" t="n">
        <v>437</v>
      </c>
      <c r="J115" s="39" t="n">
        <v>39022</v>
      </c>
      <c r="K115" s="39" t="n">
        <v>39845</v>
      </c>
      <c r="L115" s="40" t="n">
        <v>0</v>
      </c>
      <c r="M115" s="38" t="n">
        <v>305</v>
      </c>
      <c r="N115" s="41" t="n">
        <v>8783</v>
      </c>
      <c r="O115" s="105" t="n">
        <v>161</v>
      </c>
      <c r="P115" s="43" t="n">
        <v>87</v>
      </c>
      <c r="Q115" s="43" t="n">
        <v>35.97</v>
      </c>
      <c r="R115" s="45" t="n">
        <v>1</v>
      </c>
      <c r="S115" s="106" t="n">
        <v>340</v>
      </c>
      <c r="T115" s="107" t="n">
        <v>14</v>
      </c>
      <c r="U115" s="108" t="n">
        <v>33.48</v>
      </c>
      <c r="V115" s="109" t="n">
        <v>1</v>
      </c>
      <c r="W115" s="110" t="n">
        <v>283</v>
      </c>
      <c r="X115" s="111" t="n">
        <v>6.9</v>
      </c>
      <c r="Y115" s="112" t="n">
        <v>23.85</v>
      </c>
      <c r="Z115" s="113" t="n">
        <v>1</v>
      </c>
      <c r="AA115" s="114" t="n">
        <v>105</v>
      </c>
      <c r="AB115" s="115" t="n">
        <v>-1.9</v>
      </c>
      <c r="AC115" s="116" t="n">
        <v>10.8</v>
      </c>
      <c r="AD115" s="117" t="n">
        <v>1</v>
      </c>
      <c r="AE115" s="118" t="n">
        <v>23.7</v>
      </c>
      <c r="AF115" s="118" t="n">
        <v>0.3</v>
      </c>
      <c r="AG115" s="119" t="n">
        <v>5.1156</v>
      </c>
      <c r="AH115" s="120" t="n">
        <v>245.6</v>
      </c>
    </row>
    <row r="116" customFormat="false" ht="12.75" hidden="false" customHeight="false" outlineLevel="0" collapsed="false">
      <c r="A116" s="34" t="s">
        <v>262</v>
      </c>
      <c r="B116" s="35" t="s">
        <v>25</v>
      </c>
      <c r="C116" s="35" t="s">
        <v>25</v>
      </c>
      <c r="D116" s="99" t="n">
        <v>2840001</v>
      </c>
      <c r="E116" s="36" t="n">
        <v>1031</v>
      </c>
      <c r="F116" s="37" t="n">
        <v>81000</v>
      </c>
      <c r="G116" s="38" t="s">
        <v>760</v>
      </c>
      <c r="H116" s="38" t="s">
        <v>761</v>
      </c>
      <c r="I116" s="38" t="n">
        <v>917</v>
      </c>
      <c r="J116" s="39" t="n">
        <v>37895</v>
      </c>
      <c r="K116" s="39" t="n">
        <v>40238</v>
      </c>
      <c r="L116" s="40" t="n">
        <v>3.77</v>
      </c>
      <c r="M116" s="38" t="n">
        <v>135</v>
      </c>
      <c r="N116" s="41" t="n">
        <v>9259</v>
      </c>
      <c r="O116" s="105" t="n">
        <v>253.2</v>
      </c>
      <c r="P116" s="43" t="n">
        <v>94</v>
      </c>
      <c r="Q116" s="43" t="n">
        <v>57.96</v>
      </c>
      <c r="R116" s="45" t="n">
        <v>4</v>
      </c>
      <c r="S116" s="106" t="n">
        <v>346</v>
      </c>
      <c r="T116" s="107" t="n">
        <v>16</v>
      </c>
      <c r="U116" s="108" t="n">
        <v>46.895</v>
      </c>
      <c r="V116" s="109" t="n">
        <v>4</v>
      </c>
      <c r="W116" s="110" t="n">
        <v>275</v>
      </c>
      <c r="X116" s="111" t="n">
        <v>3.4</v>
      </c>
      <c r="Y116" s="112" t="n">
        <v>39.757</v>
      </c>
      <c r="Z116" s="113" t="n">
        <v>4</v>
      </c>
      <c r="AA116" s="114" t="n">
        <v>170</v>
      </c>
      <c r="AB116" s="115" t="n">
        <v>-1.1</v>
      </c>
      <c r="AC116" s="116" t="n">
        <v>32.395</v>
      </c>
      <c r="AD116" s="117" t="n">
        <v>4</v>
      </c>
      <c r="AE116" s="118" t="n">
        <v>66.7</v>
      </c>
      <c r="AF116" s="118" t="n">
        <v>-1.1</v>
      </c>
      <c r="AG116" s="119" t="n">
        <v>20.803</v>
      </c>
      <c r="AH116" s="120" t="n">
        <v>243.4</v>
      </c>
    </row>
    <row r="117" customFormat="false" ht="12.75" hidden="false" customHeight="false" outlineLevel="0" collapsed="false">
      <c r="A117" s="104" t="s">
        <v>214</v>
      </c>
      <c r="B117" s="36" t="s">
        <v>25</v>
      </c>
      <c r="C117" s="36" t="s">
        <v>25</v>
      </c>
      <c r="D117" s="99" t="n">
        <v>660009</v>
      </c>
      <c r="E117" s="36" t="n">
        <v>301</v>
      </c>
      <c r="F117" s="37" t="s">
        <v>33</v>
      </c>
      <c r="G117" s="38" t="s">
        <v>1067</v>
      </c>
      <c r="H117" s="38" t="s">
        <v>1068</v>
      </c>
      <c r="I117" s="38" t="n">
        <v>238</v>
      </c>
      <c r="J117" s="39" t="n">
        <v>37408</v>
      </c>
      <c r="K117" s="39" t="n">
        <v>39845</v>
      </c>
      <c r="L117" s="40" t="n">
        <v>0.4</v>
      </c>
      <c r="M117" s="38" t="n">
        <v>305</v>
      </c>
      <c r="N117" s="41" t="n">
        <v>9369</v>
      </c>
      <c r="O117" s="105" t="n">
        <v>352.2</v>
      </c>
      <c r="P117" s="43" t="n">
        <v>98</v>
      </c>
      <c r="Q117" s="43" t="n">
        <v>58.63</v>
      </c>
      <c r="R117" s="45" t="n">
        <v>5</v>
      </c>
      <c r="S117" s="106" t="n">
        <v>309</v>
      </c>
      <c r="T117" s="107" t="n">
        <v>11.7</v>
      </c>
      <c r="U117" s="108" t="n">
        <v>47.52</v>
      </c>
      <c r="V117" s="109" t="n">
        <v>4</v>
      </c>
      <c r="W117" s="110" t="n">
        <v>303</v>
      </c>
      <c r="X117" s="111" t="n">
        <v>13.5</v>
      </c>
      <c r="Y117" s="112" t="n">
        <v>40.68</v>
      </c>
      <c r="Z117" s="113" t="n">
        <v>4</v>
      </c>
      <c r="AA117" s="114" t="n">
        <v>108</v>
      </c>
      <c r="AB117" s="115" t="n">
        <v>-0.6</v>
      </c>
      <c r="AC117" s="116" t="n">
        <v>30.1</v>
      </c>
      <c r="AD117" s="117" t="n">
        <v>5</v>
      </c>
      <c r="AE117" s="118" t="n">
        <v>93.9</v>
      </c>
      <c r="AF117" s="118" t="n">
        <v>-0.6</v>
      </c>
      <c r="AG117" s="119" t="n">
        <v>19.36</v>
      </c>
      <c r="AH117" s="120" t="n">
        <v>242</v>
      </c>
    </row>
    <row r="118" customFormat="false" ht="12.75" hidden="false" customHeight="false" outlineLevel="0" collapsed="false">
      <c r="A118" s="104" t="s">
        <v>460</v>
      </c>
      <c r="B118" s="36" t="s">
        <v>25</v>
      </c>
      <c r="C118" s="36" t="s">
        <v>25</v>
      </c>
      <c r="D118" s="99" t="n">
        <v>480005</v>
      </c>
      <c r="E118" s="36" t="n">
        <v>2636</v>
      </c>
      <c r="F118" s="37" t="n">
        <v>84464</v>
      </c>
      <c r="G118" s="38" t="s">
        <v>722</v>
      </c>
      <c r="H118" s="38" t="s">
        <v>723</v>
      </c>
      <c r="I118" s="38" t="n">
        <v>2528</v>
      </c>
      <c r="J118" s="39" t="n">
        <v>38657</v>
      </c>
      <c r="K118" s="39" t="n">
        <v>40057</v>
      </c>
      <c r="L118" s="40" t="n">
        <v>1.29</v>
      </c>
      <c r="M118" s="38" t="n">
        <v>274</v>
      </c>
      <c r="N118" s="41" t="n">
        <v>12143</v>
      </c>
      <c r="O118" s="105" t="n">
        <v>562</v>
      </c>
      <c r="P118" s="43" t="n">
        <v>100</v>
      </c>
      <c r="Q118" s="43" t="n">
        <v>54.064</v>
      </c>
      <c r="R118" s="45" t="n">
        <v>2</v>
      </c>
      <c r="S118" s="106" t="n">
        <v>361</v>
      </c>
      <c r="T118" s="107" t="n">
        <v>14.1</v>
      </c>
      <c r="U118" s="108" t="n">
        <v>40.64</v>
      </c>
      <c r="V118" s="109" t="n">
        <v>2</v>
      </c>
      <c r="W118" s="110" t="n">
        <v>358</v>
      </c>
      <c r="X118" s="111" t="n">
        <v>12.1</v>
      </c>
      <c r="Y118" s="112" t="n">
        <v>34.56</v>
      </c>
      <c r="Z118" s="113" t="n">
        <v>2</v>
      </c>
      <c r="AA118" s="114" t="n">
        <v>219</v>
      </c>
      <c r="AB118" s="115" t="n">
        <v>3</v>
      </c>
      <c r="AC118" s="116" t="n">
        <v>28.457</v>
      </c>
      <c r="AD118" s="117" t="n">
        <v>2</v>
      </c>
      <c r="AE118" s="118" t="n">
        <v>44</v>
      </c>
      <c r="AF118" s="118" t="n">
        <v>-1.9</v>
      </c>
      <c r="AG118" s="119" t="n">
        <v>13.279</v>
      </c>
      <c r="AH118" s="120" t="n">
        <v>241.1</v>
      </c>
    </row>
    <row r="119" customFormat="false" ht="12.75" hidden="false" customHeight="false" outlineLevel="0" collapsed="false">
      <c r="A119" s="104" t="s">
        <v>32</v>
      </c>
      <c r="B119" s="36" t="s">
        <v>25</v>
      </c>
      <c r="C119" s="36" t="s">
        <v>25</v>
      </c>
      <c r="D119" s="99" t="n">
        <v>190001</v>
      </c>
      <c r="E119" s="36" t="n">
        <v>835</v>
      </c>
      <c r="F119" s="37" t="s">
        <v>33</v>
      </c>
      <c r="G119" s="38" t="s">
        <v>1058</v>
      </c>
      <c r="H119" s="38" t="s">
        <v>33</v>
      </c>
      <c r="I119" s="38" t="n">
        <v>717</v>
      </c>
      <c r="J119" s="39" t="n">
        <v>39142</v>
      </c>
      <c r="K119" s="39" t="n">
        <v>39904</v>
      </c>
      <c r="L119" s="40" t="n">
        <v>0</v>
      </c>
      <c r="M119" s="38" t="n">
        <v>301</v>
      </c>
      <c r="N119" s="41" t="n">
        <v>9086</v>
      </c>
      <c r="O119" s="105" t="n">
        <v>340</v>
      </c>
      <c r="P119" s="43" t="n">
        <v>98</v>
      </c>
      <c r="Q119" s="43" t="n">
        <v>32.23</v>
      </c>
      <c r="R119" s="45" t="n">
        <v>1</v>
      </c>
      <c r="S119" s="106" t="n">
        <v>340</v>
      </c>
      <c r="T119" s="107" t="n">
        <v>14.2</v>
      </c>
      <c r="U119" s="108" t="n">
        <v>27.52</v>
      </c>
      <c r="V119" s="109" t="n">
        <v>1</v>
      </c>
      <c r="W119" s="110" t="n">
        <v>280</v>
      </c>
      <c r="X119" s="111" t="n">
        <v>5</v>
      </c>
      <c r="Y119" s="112" t="n">
        <v>18.56</v>
      </c>
      <c r="Z119" s="113" t="n">
        <v>1</v>
      </c>
      <c r="AA119" s="114" t="n">
        <v>92</v>
      </c>
      <c r="AB119" s="115" t="n">
        <v>-1.3</v>
      </c>
      <c r="AC119" s="116" t="n">
        <v>6.6</v>
      </c>
      <c r="AD119" s="117" t="n">
        <v>1</v>
      </c>
      <c r="AE119" s="118" t="n">
        <v>25</v>
      </c>
      <c r="AF119" s="118" t="n">
        <v>0.7</v>
      </c>
      <c r="AG119" s="119" t="n">
        <v>3.6</v>
      </c>
      <c r="AH119" s="120" t="n">
        <v>239.7</v>
      </c>
    </row>
    <row r="120" customFormat="false" ht="12.75" hidden="false" customHeight="false" outlineLevel="0" collapsed="false">
      <c r="A120" s="104" t="s">
        <v>262</v>
      </c>
      <c r="B120" s="36" t="s">
        <v>25</v>
      </c>
      <c r="C120" s="36" t="s">
        <v>25</v>
      </c>
      <c r="D120" s="99" t="n">
        <v>2840001</v>
      </c>
      <c r="E120" s="36" t="n">
        <v>1112</v>
      </c>
      <c r="F120" s="37" t="n">
        <v>84612</v>
      </c>
      <c r="G120" s="38" t="s">
        <v>700</v>
      </c>
      <c r="H120" s="38" t="s">
        <v>701</v>
      </c>
      <c r="I120" s="38" t="n">
        <v>997</v>
      </c>
      <c r="J120" s="39" t="n">
        <v>38657</v>
      </c>
      <c r="K120" s="39" t="n">
        <v>40210</v>
      </c>
      <c r="L120" s="40" t="n">
        <v>3.34</v>
      </c>
      <c r="M120" s="38" t="n">
        <v>170</v>
      </c>
      <c r="N120" s="41" t="n">
        <v>10288</v>
      </c>
      <c r="O120" s="105" t="n">
        <v>637.4</v>
      </c>
      <c r="P120" s="43" t="n">
        <v>100</v>
      </c>
      <c r="Q120" s="43" t="n">
        <v>51.975</v>
      </c>
      <c r="R120" s="45" t="n">
        <v>3</v>
      </c>
      <c r="S120" s="106" t="n">
        <v>316</v>
      </c>
      <c r="T120" s="107" t="n">
        <v>11.3</v>
      </c>
      <c r="U120" s="108" t="n">
        <v>42.496</v>
      </c>
      <c r="V120" s="109" t="n">
        <v>3</v>
      </c>
      <c r="W120" s="110" t="n">
        <v>303</v>
      </c>
      <c r="X120" s="111" t="n">
        <v>15.7</v>
      </c>
      <c r="Y120" s="112" t="n">
        <v>34.694</v>
      </c>
      <c r="Z120" s="113" t="n">
        <v>3</v>
      </c>
      <c r="AA120" s="114" t="n">
        <v>146</v>
      </c>
      <c r="AB120" s="115" t="n">
        <v>1.1</v>
      </c>
      <c r="AC120" s="116" t="n">
        <v>22.386</v>
      </c>
      <c r="AD120" s="117" t="n">
        <v>3</v>
      </c>
      <c r="AE120" s="118" t="n">
        <v>50.5</v>
      </c>
      <c r="AF120" s="118" t="n">
        <v>-1.6</v>
      </c>
      <c r="AG120" s="119" t="n">
        <v>12.322</v>
      </c>
      <c r="AH120" s="120" t="n">
        <v>238.9</v>
      </c>
    </row>
    <row r="121" customFormat="false" ht="12.75" hidden="false" customHeight="false" outlineLevel="0" collapsed="false">
      <c r="A121" s="34" t="s">
        <v>214</v>
      </c>
      <c r="B121" s="35" t="s">
        <v>25</v>
      </c>
      <c r="C121" s="35" t="s">
        <v>25</v>
      </c>
      <c r="D121" s="99" t="n">
        <v>1260001</v>
      </c>
      <c r="E121" s="36" t="n">
        <v>955</v>
      </c>
      <c r="F121" s="37" t="n">
        <v>80064</v>
      </c>
      <c r="G121" s="38" t="s">
        <v>698</v>
      </c>
      <c r="H121" s="38" t="s">
        <v>699</v>
      </c>
      <c r="I121" s="38" t="n">
        <v>905</v>
      </c>
      <c r="J121" s="39" t="n">
        <v>37803</v>
      </c>
      <c r="K121" s="39" t="n">
        <v>40148</v>
      </c>
      <c r="L121" s="40" t="n">
        <v>2.03</v>
      </c>
      <c r="M121" s="38" t="n">
        <v>46</v>
      </c>
      <c r="N121" s="41" t="n">
        <v>8460</v>
      </c>
      <c r="O121" s="105" t="n">
        <v>469</v>
      </c>
      <c r="P121" s="43" t="n">
        <v>100</v>
      </c>
      <c r="Q121" s="43" t="n">
        <v>48.96</v>
      </c>
      <c r="R121" s="45" t="n">
        <v>4</v>
      </c>
      <c r="S121" s="106" t="n">
        <v>287</v>
      </c>
      <c r="T121" s="107" t="n">
        <v>15.5</v>
      </c>
      <c r="U121" s="108" t="n">
        <v>39.15</v>
      </c>
      <c r="V121" s="109" t="n">
        <v>4</v>
      </c>
      <c r="W121" s="110" t="n">
        <v>252</v>
      </c>
      <c r="X121" s="111" t="n">
        <v>9.9</v>
      </c>
      <c r="Y121" s="112" t="n">
        <v>32.025</v>
      </c>
      <c r="Z121" s="113" t="n">
        <v>4</v>
      </c>
      <c r="AA121" s="114" t="n">
        <v>178</v>
      </c>
      <c r="AB121" s="115" t="n">
        <v>6</v>
      </c>
      <c r="AC121" s="116" t="n">
        <v>22.77225</v>
      </c>
      <c r="AD121" s="117" t="n">
        <v>4</v>
      </c>
      <c r="AE121" s="118" t="n">
        <v>58.4</v>
      </c>
      <c r="AF121" s="118" t="n">
        <v>0.2</v>
      </c>
      <c r="AG121" s="119" t="n">
        <v>15.691</v>
      </c>
      <c r="AH121" s="120" t="n">
        <v>235.6</v>
      </c>
    </row>
    <row r="122" customFormat="false" ht="12.75" hidden="false" customHeight="false" outlineLevel="0" collapsed="false">
      <c r="A122" s="34" t="s">
        <v>98</v>
      </c>
      <c r="B122" s="35" t="s">
        <v>25</v>
      </c>
      <c r="C122" s="35" t="s">
        <v>25</v>
      </c>
      <c r="D122" s="99" t="n">
        <v>1960041</v>
      </c>
      <c r="E122" s="36" t="n">
        <v>192</v>
      </c>
      <c r="F122" s="37" t="n">
        <v>85731</v>
      </c>
      <c r="G122" s="38" t="s">
        <v>641</v>
      </c>
      <c r="H122" s="38" t="s">
        <v>642</v>
      </c>
      <c r="I122" s="38" t="n">
        <v>75</v>
      </c>
      <c r="J122" s="39" t="n">
        <v>38749</v>
      </c>
      <c r="K122" s="39" t="n">
        <v>40179</v>
      </c>
      <c r="L122" s="40" t="n">
        <v>2.18</v>
      </c>
      <c r="M122" s="38" t="n">
        <v>214</v>
      </c>
      <c r="N122" s="41" t="n">
        <v>6795</v>
      </c>
      <c r="O122" s="105" t="n">
        <v>114.7</v>
      </c>
      <c r="P122" s="43" t="n">
        <v>82</v>
      </c>
      <c r="Q122" s="43" t="n">
        <v>54.998</v>
      </c>
      <c r="R122" s="45" t="n">
        <v>3</v>
      </c>
      <c r="S122" s="106" t="n">
        <v>260</v>
      </c>
      <c r="T122" s="107" t="n">
        <v>13.7</v>
      </c>
      <c r="U122" s="108" t="n">
        <v>45.848</v>
      </c>
      <c r="V122" s="109" t="n">
        <v>3</v>
      </c>
      <c r="W122" s="110" t="n">
        <v>214</v>
      </c>
      <c r="X122" s="111" t="n">
        <v>4.2</v>
      </c>
      <c r="Y122" s="112" t="n">
        <v>38.456</v>
      </c>
      <c r="Z122" s="113" t="n">
        <v>3</v>
      </c>
      <c r="AA122" s="114" t="n">
        <v>77</v>
      </c>
      <c r="AB122" s="115" t="n">
        <v>-4</v>
      </c>
      <c r="AC122" s="116" t="n">
        <v>27.7</v>
      </c>
      <c r="AD122" s="117" t="n">
        <v>3</v>
      </c>
      <c r="AE122" s="118" t="n">
        <v>36.7</v>
      </c>
      <c r="AF122" s="118" t="n">
        <v>-0.7</v>
      </c>
      <c r="AG122" s="119" t="n">
        <v>15.067</v>
      </c>
      <c r="AH122" s="120" t="n">
        <v>235</v>
      </c>
    </row>
    <row r="123" customFormat="false" ht="12.75" hidden="false" customHeight="false" outlineLevel="0" collapsed="false">
      <c r="A123" s="104" t="s">
        <v>460</v>
      </c>
      <c r="B123" s="36" t="s">
        <v>25</v>
      </c>
      <c r="C123" s="36" t="s">
        <v>25</v>
      </c>
      <c r="D123" s="99" t="n">
        <v>480005</v>
      </c>
      <c r="E123" s="36" t="n">
        <v>2692</v>
      </c>
      <c r="F123" s="37" t="n">
        <v>86899</v>
      </c>
      <c r="G123" s="38" t="s">
        <v>722</v>
      </c>
      <c r="H123" s="38" t="s">
        <v>723</v>
      </c>
      <c r="I123" s="38" t="n">
        <v>2078</v>
      </c>
      <c r="J123" s="39" t="n">
        <v>39022</v>
      </c>
      <c r="K123" s="39" t="n">
        <v>40087</v>
      </c>
      <c r="L123" s="40" t="n">
        <v>1.43</v>
      </c>
      <c r="M123" s="38" t="n">
        <v>225</v>
      </c>
      <c r="N123" s="41" t="n">
        <v>11444</v>
      </c>
      <c r="O123" s="105" t="n">
        <v>599</v>
      </c>
      <c r="P123" s="43" t="n">
        <v>100</v>
      </c>
      <c r="Q123" s="43" t="n">
        <v>53.784</v>
      </c>
      <c r="R123" s="45" t="n">
        <v>2</v>
      </c>
      <c r="S123" s="106" t="n">
        <v>337</v>
      </c>
      <c r="T123" s="107" t="n">
        <v>11.7</v>
      </c>
      <c r="U123" s="108" t="n">
        <v>36.729</v>
      </c>
      <c r="V123" s="109" t="n">
        <v>1</v>
      </c>
      <c r="W123" s="110" t="n">
        <v>307</v>
      </c>
      <c r="X123" s="111" t="n">
        <v>15.7</v>
      </c>
      <c r="Y123" s="112" t="n">
        <v>32.956</v>
      </c>
      <c r="Z123" s="113" t="n">
        <v>1</v>
      </c>
      <c r="AA123" s="114" t="n">
        <v>90</v>
      </c>
      <c r="AB123" s="115" t="n">
        <v>3.1</v>
      </c>
      <c r="AC123" s="116" t="n">
        <v>29.2</v>
      </c>
      <c r="AD123" s="117" t="n">
        <v>2</v>
      </c>
      <c r="AE123" s="118" t="n">
        <v>42.4</v>
      </c>
      <c r="AF123" s="118" t="n">
        <v>-1.1</v>
      </c>
      <c r="AG123" s="119" t="n">
        <v>13.034</v>
      </c>
      <c r="AH123" s="120" t="n">
        <v>232.4</v>
      </c>
    </row>
    <row r="124" customFormat="false" ht="12.75" hidden="false" customHeight="false" outlineLevel="0" collapsed="false">
      <c r="A124" s="34" t="s">
        <v>262</v>
      </c>
      <c r="B124" s="35" t="s">
        <v>25</v>
      </c>
      <c r="C124" s="35" t="s">
        <v>25</v>
      </c>
      <c r="D124" s="99" t="n">
        <v>2840001</v>
      </c>
      <c r="E124" s="36" t="n">
        <v>1145</v>
      </c>
      <c r="F124" s="37" t="n">
        <v>86815</v>
      </c>
      <c r="G124" s="38" t="s">
        <v>1071</v>
      </c>
      <c r="H124" s="38" t="s">
        <v>1072</v>
      </c>
      <c r="I124" s="38" t="n">
        <v>941</v>
      </c>
      <c r="J124" s="39" t="n">
        <v>39022</v>
      </c>
      <c r="K124" s="39" t="n">
        <v>40148</v>
      </c>
      <c r="L124" s="40" t="n">
        <v>2.27</v>
      </c>
      <c r="M124" s="38" t="n">
        <v>229</v>
      </c>
      <c r="N124" s="41" t="n">
        <v>10053</v>
      </c>
      <c r="O124" s="105" t="n">
        <v>376.8</v>
      </c>
      <c r="P124" s="43" t="n">
        <v>99</v>
      </c>
      <c r="Q124" s="43" t="n">
        <v>49.68</v>
      </c>
      <c r="R124" s="45" t="n">
        <v>2</v>
      </c>
      <c r="S124" s="106" t="n">
        <v>347</v>
      </c>
      <c r="T124" s="107" t="n">
        <v>11.3</v>
      </c>
      <c r="U124" s="108" t="n">
        <v>39.674</v>
      </c>
      <c r="V124" s="109" t="n">
        <v>2</v>
      </c>
      <c r="W124" s="110" t="n">
        <v>313</v>
      </c>
      <c r="X124" s="111" t="n">
        <v>13.1</v>
      </c>
      <c r="Y124" s="112" t="n">
        <v>32.204</v>
      </c>
      <c r="Z124" s="113" t="n">
        <v>2</v>
      </c>
      <c r="AA124" s="114" t="n">
        <v>153</v>
      </c>
      <c r="AB124" s="115" t="n">
        <v>-0.2</v>
      </c>
      <c r="AC124" s="116" t="n">
        <v>21.266</v>
      </c>
      <c r="AD124" s="117" t="n">
        <v>2</v>
      </c>
      <c r="AE124" s="118" t="n">
        <v>40.8</v>
      </c>
      <c r="AF124" s="118" t="n">
        <v>-0.7</v>
      </c>
      <c r="AG124" s="119" t="n">
        <v>10.192</v>
      </c>
      <c r="AH124" s="120" t="n">
        <v>231.8</v>
      </c>
    </row>
    <row r="125" customFormat="false" ht="12.75" hidden="false" customHeight="false" outlineLevel="0" collapsed="false">
      <c r="A125" s="34" t="s">
        <v>460</v>
      </c>
      <c r="B125" s="35" t="s">
        <v>25</v>
      </c>
      <c r="C125" s="35" t="s">
        <v>25</v>
      </c>
      <c r="D125" s="99" t="n">
        <v>480005</v>
      </c>
      <c r="E125" s="36" t="n">
        <v>2694</v>
      </c>
      <c r="F125" s="37" t="n">
        <v>86901</v>
      </c>
      <c r="G125" s="38" t="s">
        <v>688</v>
      </c>
      <c r="H125" s="38" t="s">
        <v>689</v>
      </c>
      <c r="I125" s="38" t="n">
        <v>2327</v>
      </c>
      <c r="J125" s="39" t="n">
        <v>39022</v>
      </c>
      <c r="K125" s="39" t="n">
        <v>40148</v>
      </c>
      <c r="L125" s="40" t="n">
        <v>1.65</v>
      </c>
      <c r="M125" s="38" t="n">
        <v>162</v>
      </c>
      <c r="N125" s="41" t="n">
        <v>8237</v>
      </c>
      <c r="O125" s="105" t="n">
        <v>211.8</v>
      </c>
      <c r="P125" s="43" t="n">
        <v>91</v>
      </c>
      <c r="Q125" s="43" t="n">
        <v>47.124</v>
      </c>
      <c r="R125" s="45" t="n">
        <v>2</v>
      </c>
      <c r="S125" s="106" t="n">
        <v>373</v>
      </c>
      <c r="T125" s="107" t="n">
        <v>14.1</v>
      </c>
      <c r="U125" s="108" t="n">
        <v>30.38</v>
      </c>
      <c r="V125" s="109" t="n">
        <v>1</v>
      </c>
      <c r="W125" s="110" t="n">
        <v>279</v>
      </c>
      <c r="X125" s="111" t="n">
        <v>7.6</v>
      </c>
      <c r="Y125" s="112" t="n">
        <v>26.6</v>
      </c>
      <c r="Z125" s="113" t="n">
        <v>1</v>
      </c>
      <c r="AA125" s="114" t="n">
        <v>79</v>
      </c>
      <c r="AB125" s="115" t="n">
        <v>0.1</v>
      </c>
      <c r="AC125" s="116" t="n">
        <v>21.9</v>
      </c>
      <c r="AD125" s="117" t="n">
        <v>2</v>
      </c>
      <c r="AE125" s="118" t="n">
        <v>38.7</v>
      </c>
      <c r="AF125" s="118" t="n">
        <v>-1.1</v>
      </c>
      <c r="AG125" s="119" t="n">
        <v>10.29</v>
      </c>
      <c r="AH125" s="120" t="n">
        <v>231.8</v>
      </c>
    </row>
    <row r="126" customFormat="false" ht="12.75" hidden="false" customHeight="false" outlineLevel="0" collapsed="false">
      <c r="A126" s="104" t="s">
        <v>98</v>
      </c>
      <c r="B126" s="36" t="s">
        <v>25</v>
      </c>
      <c r="C126" s="36" t="s">
        <v>25</v>
      </c>
      <c r="D126" s="99" t="n">
        <v>620002</v>
      </c>
      <c r="E126" s="36" t="n">
        <v>795</v>
      </c>
      <c r="F126" s="37" t="s">
        <v>33</v>
      </c>
      <c r="G126" s="38" t="s">
        <v>1073</v>
      </c>
      <c r="H126" s="38" t="s">
        <v>1074</v>
      </c>
      <c r="I126" s="38" t="n">
        <v>529</v>
      </c>
      <c r="J126" s="39" t="n">
        <v>39083</v>
      </c>
      <c r="K126" s="39" t="n">
        <v>39873</v>
      </c>
      <c r="L126" s="40" t="n">
        <v>1</v>
      </c>
      <c r="M126" s="38" t="n">
        <v>305</v>
      </c>
      <c r="N126" s="41" t="n">
        <v>10482</v>
      </c>
      <c r="O126" s="105" t="n">
        <v>408.4</v>
      </c>
      <c r="P126" s="43" t="n">
        <v>99</v>
      </c>
      <c r="Q126" s="43" t="n">
        <v>45.43</v>
      </c>
      <c r="R126" s="45" t="n">
        <v>1</v>
      </c>
      <c r="S126" s="106" t="n">
        <v>375</v>
      </c>
      <c r="T126" s="107" t="n">
        <v>13.2</v>
      </c>
      <c r="U126" s="108" t="n">
        <v>29.84</v>
      </c>
      <c r="V126" s="109" t="n">
        <v>1</v>
      </c>
      <c r="W126" s="110" t="n">
        <v>316</v>
      </c>
      <c r="X126" s="111" t="n">
        <v>9</v>
      </c>
      <c r="Y126" s="112" t="n">
        <v>26.8</v>
      </c>
      <c r="Z126" s="113" t="n">
        <v>1</v>
      </c>
      <c r="AA126" s="114" t="n">
        <v>117</v>
      </c>
      <c r="AB126" s="115" t="n">
        <v>0.1</v>
      </c>
      <c r="AC126" s="116" t="n">
        <v>18.8</v>
      </c>
      <c r="AD126" s="117" t="n">
        <v>1</v>
      </c>
      <c r="AE126" s="118" t="n">
        <v>32.5</v>
      </c>
      <c r="AF126" s="118" t="n">
        <v>-1.8</v>
      </c>
      <c r="AG126" s="119" t="n">
        <v>7.164</v>
      </c>
      <c r="AH126" s="120" t="n">
        <v>228.4</v>
      </c>
    </row>
    <row r="127" customFormat="false" ht="12.75" hidden="false" customHeight="false" outlineLevel="0" collapsed="false">
      <c r="A127" s="104" t="s">
        <v>460</v>
      </c>
      <c r="B127" s="36" t="s">
        <v>25</v>
      </c>
      <c r="C127" s="36" t="s">
        <v>25</v>
      </c>
      <c r="D127" s="99" t="n">
        <v>480005</v>
      </c>
      <c r="E127" s="36" t="n">
        <v>2634</v>
      </c>
      <c r="F127" s="37" t="n">
        <v>84462</v>
      </c>
      <c r="G127" s="38" t="s">
        <v>722</v>
      </c>
      <c r="H127" s="38" t="s">
        <v>723</v>
      </c>
      <c r="I127" s="38" t="n">
        <v>2529</v>
      </c>
      <c r="J127" s="39" t="n">
        <v>38657</v>
      </c>
      <c r="K127" s="39" t="n">
        <v>40087</v>
      </c>
      <c r="L127" s="40" t="n">
        <v>2.27</v>
      </c>
      <c r="M127" s="38" t="n">
        <v>229</v>
      </c>
      <c r="N127" s="41" t="n">
        <v>9597</v>
      </c>
      <c r="O127" s="105" t="n">
        <v>158.5</v>
      </c>
      <c r="P127" s="43" t="n">
        <v>87</v>
      </c>
      <c r="Q127" s="43" t="n">
        <v>55.699</v>
      </c>
      <c r="R127" s="45" t="n">
        <v>3</v>
      </c>
      <c r="S127" s="106" t="n">
        <v>351</v>
      </c>
      <c r="T127" s="107" t="n">
        <v>10.9</v>
      </c>
      <c r="U127" s="108" t="n">
        <v>42.33</v>
      </c>
      <c r="V127" s="109" t="n">
        <v>2</v>
      </c>
      <c r="W127" s="110" t="n">
        <v>354</v>
      </c>
      <c r="X127" s="111" t="n">
        <v>12.9</v>
      </c>
      <c r="Y127" s="112" t="n">
        <v>36.188</v>
      </c>
      <c r="Z127" s="113" t="n">
        <v>2</v>
      </c>
      <c r="AA127" s="114" t="n">
        <v>86</v>
      </c>
      <c r="AB127" s="115" t="n">
        <v>-2.4</v>
      </c>
      <c r="AC127" s="116" t="n">
        <v>28</v>
      </c>
      <c r="AD127" s="117" t="n">
        <v>3</v>
      </c>
      <c r="AE127" s="118" t="n">
        <v>55.1</v>
      </c>
      <c r="AF127" s="118" t="n">
        <v>-2.3</v>
      </c>
      <c r="AG127" s="119" t="n">
        <v>15.555</v>
      </c>
      <c r="AH127" s="120" t="n">
        <v>227.6</v>
      </c>
    </row>
    <row r="128" customFormat="false" ht="12.75" hidden="false" customHeight="false" outlineLevel="0" collapsed="false">
      <c r="A128" s="104" t="s">
        <v>460</v>
      </c>
      <c r="B128" s="36" t="s">
        <v>25</v>
      </c>
      <c r="C128" s="36" t="s">
        <v>25</v>
      </c>
      <c r="D128" s="99" t="n">
        <v>480005</v>
      </c>
      <c r="E128" s="36" t="n">
        <v>2633</v>
      </c>
      <c r="F128" s="37" t="n">
        <v>84461</v>
      </c>
      <c r="G128" s="38" t="s">
        <v>694</v>
      </c>
      <c r="H128" s="38" t="s">
        <v>695</v>
      </c>
      <c r="I128" s="38" t="n">
        <v>2124</v>
      </c>
      <c r="J128" s="39" t="n">
        <v>38657</v>
      </c>
      <c r="K128" s="39" t="n">
        <v>39965</v>
      </c>
      <c r="L128" s="40" t="n">
        <v>1.83</v>
      </c>
      <c r="M128" s="38" t="n">
        <v>305</v>
      </c>
      <c r="N128" s="41" t="n">
        <v>11951</v>
      </c>
      <c r="O128" s="105" t="n">
        <v>466</v>
      </c>
      <c r="P128" s="43" t="n">
        <v>100</v>
      </c>
      <c r="Q128" s="43" t="n">
        <v>50.16</v>
      </c>
      <c r="R128" s="45" t="n">
        <v>2</v>
      </c>
      <c r="S128" s="106" t="n">
        <v>369</v>
      </c>
      <c r="T128" s="107" t="n">
        <v>13.3</v>
      </c>
      <c r="U128" s="108" t="n">
        <v>40.05</v>
      </c>
      <c r="V128" s="109" t="n">
        <v>1</v>
      </c>
      <c r="W128" s="110" t="n">
        <v>360</v>
      </c>
      <c r="X128" s="111" t="n">
        <v>12.7</v>
      </c>
      <c r="Y128" s="112" t="n">
        <v>34.65</v>
      </c>
      <c r="Z128" s="113" t="n">
        <v>1</v>
      </c>
      <c r="AA128" s="114" t="n">
        <v>291</v>
      </c>
      <c r="AB128" s="115" t="n">
        <v>6.1</v>
      </c>
      <c r="AC128" s="116" t="n">
        <v>22.1</v>
      </c>
      <c r="AD128" s="117" t="n">
        <v>2</v>
      </c>
      <c r="AE128" s="118" t="n">
        <v>46.6</v>
      </c>
      <c r="AF128" s="118" t="n">
        <v>0.8</v>
      </c>
      <c r="AG128" s="119" t="n">
        <v>9.8</v>
      </c>
      <c r="AH128" s="120" t="n">
        <v>223.4</v>
      </c>
    </row>
    <row r="129" customFormat="false" ht="12.75" hidden="false" customHeight="false" outlineLevel="0" collapsed="false">
      <c r="A129" s="104" t="s">
        <v>214</v>
      </c>
      <c r="B129" s="36" t="s">
        <v>25</v>
      </c>
      <c r="C129" s="36" t="s">
        <v>25</v>
      </c>
      <c r="D129" s="99" t="n">
        <v>1260001</v>
      </c>
      <c r="E129" s="36" t="n">
        <v>951</v>
      </c>
      <c r="F129" s="37" t="n">
        <v>79533</v>
      </c>
      <c r="G129" s="38" t="s">
        <v>698</v>
      </c>
      <c r="H129" s="38" t="s">
        <v>699</v>
      </c>
      <c r="I129" s="38" t="n">
        <v>893</v>
      </c>
      <c r="J129" s="39" t="n">
        <v>37773</v>
      </c>
      <c r="K129" s="39" t="n">
        <v>39387</v>
      </c>
      <c r="L129" s="40" t="n">
        <v>1.33</v>
      </c>
      <c r="M129" s="38" t="n">
        <v>305</v>
      </c>
      <c r="N129" s="41" t="n">
        <v>8598</v>
      </c>
      <c r="O129" s="105" t="n">
        <v>415</v>
      </c>
      <c r="P129" s="43" t="n">
        <v>99</v>
      </c>
      <c r="Q129" s="43" t="n">
        <v>51.59</v>
      </c>
      <c r="R129" s="45" t="n">
        <v>2</v>
      </c>
      <c r="S129" s="106" t="n">
        <v>294</v>
      </c>
      <c r="T129" s="107" t="n">
        <v>13.9</v>
      </c>
      <c r="U129" s="108" t="n">
        <v>43.2</v>
      </c>
      <c r="V129" s="109" t="n">
        <v>2</v>
      </c>
      <c r="W129" s="110" t="n">
        <v>271</v>
      </c>
      <c r="X129" s="111" t="n">
        <v>11</v>
      </c>
      <c r="Y129" s="112" t="n">
        <v>35.73</v>
      </c>
      <c r="Z129" s="113" t="n">
        <v>2</v>
      </c>
      <c r="AA129" s="114" t="n">
        <v>188</v>
      </c>
      <c r="AB129" s="115" t="n">
        <v>6</v>
      </c>
      <c r="AC129" s="116" t="n">
        <v>24.1</v>
      </c>
      <c r="AD129" s="117" t="n">
        <v>2</v>
      </c>
      <c r="AE129" s="118" t="n">
        <v>29.8</v>
      </c>
      <c r="AF129" s="118" t="n">
        <v>1</v>
      </c>
      <c r="AG129" s="119" t="n">
        <v>10.535</v>
      </c>
      <c r="AH129" s="120" t="n">
        <v>222.6</v>
      </c>
    </row>
    <row r="130" customFormat="false" ht="12.75" hidden="false" customHeight="false" outlineLevel="0" collapsed="false">
      <c r="A130" s="104" t="s">
        <v>32</v>
      </c>
      <c r="B130" s="36" t="s">
        <v>25</v>
      </c>
      <c r="C130" s="36" t="s">
        <v>25</v>
      </c>
      <c r="D130" s="99" t="n">
        <v>130001</v>
      </c>
      <c r="E130" s="36" t="n">
        <v>387</v>
      </c>
      <c r="F130" s="37" t="s">
        <v>33</v>
      </c>
      <c r="G130" s="38" t="s">
        <v>728</v>
      </c>
      <c r="H130" s="38" t="s">
        <v>729</v>
      </c>
      <c r="I130" s="38" t="n">
        <v>290</v>
      </c>
      <c r="J130" s="39" t="n">
        <v>38626</v>
      </c>
      <c r="K130" s="39" t="n">
        <v>39845</v>
      </c>
      <c r="L130" s="40" t="n">
        <v>0.36</v>
      </c>
      <c r="M130" s="38" t="n">
        <v>305</v>
      </c>
      <c r="N130" s="41" t="n">
        <v>9781</v>
      </c>
      <c r="O130" s="105" t="n">
        <v>271.5</v>
      </c>
      <c r="P130" s="43" t="n">
        <v>95</v>
      </c>
      <c r="Q130" s="43" t="n">
        <v>44.7</v>
      </c>
      <c r="R130" s="45" t="n">
        <v>2</v>
      </c>
      <c r="S130" s="106" t="n">
        <v>388</v>
      </c>
      <c r="T130" s="107" t="n">
        <v>10.5</v>
      </c>
      <c r="U130" s="108" t="n">
        <v>29.04</v>
      </c>
      <c r="V130" s="109" t="n">
        <v>1</v>
      </c>
      <c r="W130" s="110" t="n">
        <v>363</v>
      </c>
      <c r="X130" s="111" t="n">
        <v>14.7</v>
      </c>
      <c r="Y130" s="112" t="n">
        <v>27.76</v>
      </c>
      <c r="Z130" s="113" t="n">
        <v>1</v>
      </c>
      <c r="AA130" s="114" t="n">
        <v>219</v>
      </c>
      <c r="AB130" s="115" t="n">
        <v>0.7</v>
      </c>
      <c r="AC130" s="116" t="n">
        <v>19.5</v>
      </c>
      <c r="AD130" s="117" t="n">
        <v>2</v>
      </c>
      <c r="AE130" s="118" t="n">
        <v>43.5</v>
      </c>
      <c r="AF130" s="118" t="n">
        <v>-0.5</v>
      </c>
      <c r="AG130" s="119" t="n">
        <v>9.604</v>
      </c>
      <c r="AH130" s="120" t="n">
        <v>222.3</v>
      </c>
    </row>
    <row r="131" customFormat="false" ht="12.75" hidden="false" customHeight="false" outlineLevel="0" collapsed="false">
      <c r="A131" s="104" t="s">
        <v>98</v>
      </c>
      <c r="B131" s="36" t="s">
        <v>25</v>
      </c>
      <c r="C131" s="36" t="s">
        <v>25</v>
      </c>
      <c r="D131" s="99" t="n">
        <v>1960041</v>
      </c>
      <c r="E131" s="36" t="n">
        <v>218</v>
      </c>
      <c r="F131" s="37" t="n">
        <v>88176</v>
      </c>
      <c r="G131" s="38" t="s">
        <v>1075</v>
      </c>
      <c r="H131" s="38" t="s">
        <v>1076</v>
      </c>
      <c r="I131" s="38" t="n">
        <v>1813</v>
      </c>
      <c r="J131" s="39" t="n">
        <v>39022</v>
      </c>
      <c r="K131" s="39" t="n">
        <v>40179</v>
      </c>
      <c r="L131" s="40" t="n">
        <v>0.42</v>
      </c>
      <c r="M131" s="38" t="n">
        <v>204</v>
      </c>
      <c r="N131" s="41" t="n">
        <v>7613</v>
      </c>
      <c r="O131" s="105" t="n">
        <v>72.3</v>
      </c>
      <c r="P131" s="43" t="n">
        <v>77</v>
      </c>
      <c r="Q131" s="43" t="n">
        <v>43.672</v>
      </c>
      <c r="R131" s="45" t="n">
        <v>2</v>
      </c>
      <c r="S131" s="106" t="n">
        <v>345</v>
      </c>
      <c r="T131" s="107" t="n">
        <v>13.9</v>
      </c>
      <c r="U131" s="108" t="n">
        <v>33.864</v>
      </c>
      <c r="V131" s="109" t="n">
        <v>1</v>
      </c>
      <c r="W131" s="110" t="n">
        <v>264</v>
      </c>
      <c r="X131" s="111" t="n">
        <v>3.7</v>
      </c>
      <c r="Y131" s="112" t="n">
        <v>27.473</v>
      </c>
      <c r="Z131" s="113" t="n">
        <v>1</v>
      </c>
      <c r="AA131" s="114" t="n">
        <v>142</v>
      </c>
      <c r="AB131" s="115" t="n">
        <v>-1.5</v>
      </c>
      <c r="AC131" s="116" t="n">
        <v>13.632</v>
      </c>
      <c r="AD131" s="117" t="n">
        <v>2</v>
      </c>
      <c r="AE131" s="118" t="n">
        <v>29.4</v>
      </c>
      <c r="AF131" s="118" t="n">
        <v>-0.4</v>
      </c>
      <c r="AG131" s="119" t="n">
        <v>6.86</v>
      </c>
      <c r="AH131" s="120" t="n">
        <v>218.6</v>
      </c>
    </row>
    <row r="132" customFormat="false" ht="12.75" hidden="false" customHeight="false" outlineLevel="0" collapsed="false">
      <c r="A132" s="104" t="s">
        <v>214</v>
      </c>
      <c r="B132" s="36" t="s">
        <v>25</v>
      </c>
      <c r="C132" s="36" t="s">
        <v>25</v>
      </c>
      <c r="D132" s="99" t="n">
        <v>1260001</v>
      </c>
      <c r="E132" s="36" t="n">
        <v>1021</v>
      </c>
      <c r="F132" s="37" t="n">
        <v>84798</v>
      </c>
      <c r="G132" s="38" t="s">
        <v>627</v>
      </c>
      <c r="H132" s="38" t="s">
        <v>628</v>
      </c>
      <c r="I132" s="38" t="n">
        <v>890</v>
      </c>
      <c r="J132" s="39" t="n">
        <v>38718</v>
      </c>
      <c r="K132" s="39" t="n">
        <v>39814</v>
      </c>
      <c r="L132" s="40" t="n">
        <v>1.22</v>
      </c>
      <c r="M132" s="38" t="n">
        <v>305</v>
      </c>
      <c r="N132" s="41" t="n">
        <v>9429</v>
      </c>
      <c r="O132" s="105" t="n">
        <v>420.5</v>
      </c>
      <c r="P132" s="43" t="n">
        <v>99</v>
      </c>
      <c r="Q132" s="43" t="n">
        <v>46.31</v>
      </c>
      <c r="R132" s="45" t="n">
        <v>1</v>
      </c>
      <c r="S132" s="106" t="n">
        <v>319</v>
      </c>
      <c r="T132" s="107" t="n">
        <v>10.3</v>
      </c>
      <c r="U132" s="108" t="n">
        <v>37.71</v>
      </c>
      <c r="V132" s="109" t="n">
        <v>1</v>
      </c>
      <c r="W132" s="110" t="n">
        <v>324</v>
      </c>
      <c r="X132" s="111" t="n">
        <v>15.8</v>
      </c>
      <c r="Y132" s="112" t="n">
        <v>32.04</v>
      </c>
      <c r="Z132" s="113" t="n">
        <v>1</v>
      </c>
      <c r="AA132" s="114" t="n">
        <v>292</v>
      </c>
      <c r="AB132" s="115" t="n">
        <v>2.2</v>
      </c>
      <c r="AC132" s="116" t="n">
        <v>20.6</v>
      </c>
      <c r="AD132" s="117" t="n">
        <v>1</v>
      </c>
      <c r="AE132" s="118" t="n">
        <v>26.1</v>
      </c>
      <c r="AF132" s="118" t="n">
        <v>-0.8</v>
      </c>
      <c r="AG132" s="119" t="n">
        <v>7.74</v>
      </c>
      <c r="AH132" s="120" t="n">
        <v>217.4</v>
      </c>
    </row>
    <row r="133" customFormat="false" ht="12.75" hidden="false" customHeight="false" outlineLevel="0" collapsed="false">
      <c r="A133" s="104" t="s">
        <v>214</v>
      </c>
      <c r="B133" s="36" t="s">
        <v>25</v>
      </c>
      <c r="C133" s="36" t="s">
        <v>25</v>
      </c>
      <c r="D133" s="99" t="n">
        <v>1260001</v>
      </c>
      <c r="E133" s="36" t="n">
        <v>966</v>
      </c>
      <c r="F133" s="37" t="n">
        <v>80546</v>
      </c>
      <c r="G133" s="38" t="s">
        <v>613</v>
      </c>
      <c r="H133" s="38" t="s">
        <v>614</v>
      </c>
      <c r="I133" s="38" t="n">
        <v>910</v>
      </c>
      <c r="J133" s="39" t="n">
        <v>37987</v>
      </c>
      <c r="K133" s="39" t="n">
        <v>40087</v>
      </c>
      <c r="L133" s="40" t="n">
        <v>25.6</v>
      </c>
      <c r="M133" s="38" t="n">
        <v>130</v>
      </c>
      <c r="N133" s="41" t="n">
        <v>8654</v>
      </c>
      <c r="O133" s="105" t="n">
        <v>190.9</v>
      </c>
      <c r="P133" s="43" t="n">
        <v>90</v>
      </c>
      <c r="Q133" s="43" t="n">
        <v>52.221</v>
      </c>
      <c r="R133" s="45" t="n">
        <v>3</v>
      </c>
      <c r="S133" s="106" t="n">
        <v>315</v>
      </c>
      <c r="T133" s="107" t="n">
        <v>16.2</v>
      </c>
      <c r="U133" s="108" t="n">
        <v>41.664</v>
      </c>
      <c r="V133" s="109" t="n">
        <v>3</v>
      </c>
      <c r="W133" s="110" t="n">
        <v>277</v>
      </c>
      <c r="X133" s="111" t="n">
        <v>5.2</v>
      </c>
      <c r="Y133" s="112" t="n">
        <v>35.28</v>
      </c>
      <c r="Z133" s="113" t="n">
        <v>3</v>
      </c>
      <c r="AA133" s="114" t="n">
        <v>186</v>
      </c>
      <c r="AB133" s="115" t="n">
        <v>4.5</v>
      </c>
      <c r="AC133" s="116" t="n">
        <v>23.613333333</v>
      </c>
      <c r="AD133" s="117" t="n">
        <v>3</v>
      </c>
      <c r="AE133" s="118" t="n">
        <v>48.7</v>
      </c>
      <c r="AF133" s="118" t="n">
        <v>-1.1</v>
      </c>
      <c r="AG133" s="119" t="n">
        <v>12.383</v>
      </c>
      <c r="AH133" s="120" t="n">
        <v>216.9</v>
      </c>
    </row>
    <row r="134" customFormat="false" ht="12.75" hidden="false" customHeight="false" outlineLevel="0" collapsed="false">
      <c r="A134" s="104" t="s">
        <v>98</v>
      </c>
      <c r="B134" s="36" t="s">
        <v>25</v>
      </c>
      <c r="C134" s="36" t="s">
        <v>25</v>
      </c>
      <c r="D134" s="99" t="n">
        <v>1960041</v>
      </c>
      <c r="E134" s="36" t="n">
        <v>200.01</v>
      </c>
      <c r="F134" s="37" t="n">
        <v>85737</v>
      </c>
      <c r="G134" s="38" t="s">
        <v>802</v>
      </c>
      <c r="H134" s="38" t="s">
        <v>803</v>
      </c>
      <c r="I134" s="38" t="n">
        <v>1629</v>
      </c>
      <c r="J134" s="39" t="n">
        <v>38838</v>
      </c>
      <c r="K134" s="39" t="n">
        <v>40057</v>
      </c>
      <c r="L134" s="40" t="n">
        <v>0.34</v>
      </c>
      <c r="M134" s="38" t="n">
        <v>305</v>
      </c>
      <c r="N134" s="41" t="n">
        <v>7385</v>
      </c>
      <c r="O134" s="105" t="n">
        <v>163.9</v>
      </c>
      <c r="P134" s="43" t="n">
        <v>88</v>
      </c>
      <c r="Q134" s="43" t="n">
        <v>47.088</v>
      </c>
      <c r="R134" s="45" t="n">
        <v>2</v>
      </c>
      <c r="S134" s="106" t="n">
        <v>278</v>
      </c>
      <c r="T134" s="107" t="n">
        <v>14.5</v>
      </c>
      <c r="U134" s="108" t="n">
        <v>40.95</v>
      </c>
      <c r="V134" s="109" t="n">
        <v>2</v>
      </c>
      <c r="W134" s="110" t="n">
        <v>218</v>
      </c>
      <c r="X134" s="111" t="n">
        <v>2.4</v>
      </c>
      <c r="Y134" s="112" t="n">
        <v>32.04</v>
      </c>
      <c r="Z134" s="113" t="n">
        <v>2</v>
      </c>
      <c r="AA134" s="114" t="n">
        <v>113</v>
      </c>
      <c r="AB134" s="115" t="n">
        <v>-1.2</v>
      </c>
      <c r="AC134" s="116" t="n">
        <v>17.3</v>
      </c>
      <c r="AD134" s="117" t="n">
        <v>2</v>
      </c>
      <c r="AE134" s="118" t="n">
        <v>30.6</v>
      </c>
      <c r="AF134" s="118" t="n">
        <v>-1.1</v>
      </c>
      <c r="AG134" s="119" t="n">
        <v>7.742</v>
      </c>
      <c r="AH134" s="120" t="n">
        <v>216.3</v>
      </c>
    </row>
    <row r="135" customFormat="false" ht="12.75" hidden="false" customHeight="false" outlineLevel="0" collapsed="false">
      <c r="A135" s="104" t="s">
        <v>98</v>
      </c>
      <c r="B135" s="36" t="s">
        <v>25</v>
      </c>
      <c r="C135" s="36" t="s">
        <v>25</v>
      </c>
      <c r="D135" s="99" t="n">
        <v>1960041</v>
      </c>
      <c r="E135" s="36" t="n">
        <v>84</v>
      </c>
      <c r="F135" s="37" t="n">
        <v>80808</v>
      </c>
      <c r="G135" s="38" t="s">
        <v>837</v>
      </c>
      <c r="H135" s="38" t="s">
        <v>838</v>
      </c>
      <c r="I135" s="38" t="n">
        <v>1628</v>
      </c>
      <c r="J135" s="39" t="n">
        <v>37712</v>
      </c>
      <c r="K135" s="39" t="n">
        <v>39934</v>
      </c>
      <c r="L135" s="40" t="n">
        <v>1.17</v>
      </c>
      <c r="M135" s="38" t="n">
        <v>305</v>
      </c>
      <c r="N135" s="41" t="n">
        <v>6660</v>
      </c>
      <c r="O135" s="105" t="n">
        <v>123</v>
      </c>
      <c r="P135" s="43" t="n">
        <v>83</v>
      </c>
      <c r="Q135" s="43" t="n">
        <v>58.428</v>
      </c>
      <c r="R135" s="45" t="n">
        <v>5</v>
      </c>
      <c r="S135" s="106" t="n">
        <v>243</v>
      </c>
      <c r="T135" s="107" t="n">
        <v>13.4</v>
      </c>
      <c r="U135" s="108" t="n">
        <v>49.632</v>
      </c>
      <c r="V135" s="109" t="n">
        <v>5</v>
      </c>
      <c r="W135" s="110" t="n">
        <v>204</v>
      </c>
      <c r="X135" s="111" t="n">
        <v>5.8</v>
      </c>
      <c r="Y135" s="112" t="n">
        <v>40.568</v>
      </c>
      <c r="Z135" s="113" t="n">
        <v>5</v>
      </c>
      <c r="AA135" s="114" t="n">
        <v>122</v>
      </c>
      <c r="AB135" s="115" t="n">
        <v>0</v>
      </c>
      <c r="AC135" s="116" t="n">
        <v>28.3</v>
      </c>
      <c r="AD135" s="117" t="n">
        <v>5</v>
      </c>
      <c r="AE135" s="118" t="n">
        <v>60.4</v>
      </c>
      <c r="AF135" s="118" t="n">
        <v>-0.1</v>
      </c>
      <c r="AG135" s="119" t="n">
        <v>18</v>
      </c>
      <c r="AH135" s="120" t="n">
        <v>215.8</v>
      </c>
    </row>
    <row r="136" customFormat="false" ht="12.75" hidden="false" customHeight="false" outlineLevel="0" collapsed="false">
      <c r="A136" s="104" t="s">
        <v>214</v>
      </c>
      <c r="B136" s="36" t="s">
        <v>25</v>
      </c>
      <c r="C136" s="36" t="s">
        <v>25</v>
      </c>
      <c r="D136" s="99" t="n">
        <v>1640001</v>
      </c>
      <c r="E136" s="36" t="n">
        <v>973</v>
      </c>
      <c r="F136" s="37" t="n">
        <v>84854</v>
      </c>
      <c r="G136" s="38" t="s">
        <v>690</v>
      </c>
      <c r="H136" s="38" t="s">
        <v>691</v>
      </c>
      <c r="I136" s="38" t="n">
        <v>834</v>
      </c>
      <c r="J136" s="39" t="n">
        <v>37742</v>
      </c>
      <c r="K136" s="39" t="n">
        <v>39904</v>
      </c>
      <c r="L136" s="40" t="n">
        <v>0</v>
      </c>
      <c r="M136" s="38" t="n">
        <v>305</v>
      </c>
      <c r="N136" s="41" t="n">
        <v>7211</v>
      </c>
      <c r="O136" s="105" t="n">
        <v>206.8</v>
      </c>
      <c r="P136" s="43" t="n">
        <v>91</v>
      </c>
      <c r="Q136" s="43" t="n">
        <v>56.54</v>
      </c>
      <c r="R136" s="45" t="n">
        <v>3</v>
      </c>
      <c r="S136" s="106" t="n">
        <v>251</v>
      </c>
      <c r="T136" s="107" t="n">
        <v>13.5</v>
      </c>
      <c r="U136" s="108" t="n">
        <v>43.775</v>
      </c>
      <c r="V136" s="109" t="n">
        <v>2</v>
      </c>
      <c r="W136" s="110" t="n">
        <v>204</v>
      </c>
      <c r="X136" s="111" t="n">
        <v>8.3</v>
      </c>
      <c r="Y136" s="112" t="n">
        <v>37.74</v>
      </c>
      <c r="Z136" s="113" t="n">
        <v>2</v>
      </c>
      <c r="AA136" s="114" t="n">
        <v>234</v>
      </c>
      <c r="AB136" s="115" t="n">
        <v>2.7</v>
      </c>
      <c r="AC136" s="116" t="n">
        <v>30.8</v>
      </c>
      <c r="AD136" s="117" t="n">
        <v>3</v>
      </c>
      <c r="AE136" s="118" t="n">
        <v>39.4</v>
      </c>
      <c r="AF136" s="118" t="n">
        <v>-0.2</v>
      </c>
      <c r="AG136" s="119" t="n">
        <v>16.897</v>
      </c>
      <c r="AH136" s="120" t="n">
        <v>214.2</v>
      </c>
    </row>
    <row r="137" customFormat="false" ht="12.75" hidden="false" customHeight="false" outlineLevel="0" collapsed="false">
      <c r="A137" s="167" t="s">
        <v>262</v>
      </c>
      <c r="B137" s="114" t="s">
        <v>25</v>
      </c>
      <c r="C137" s="114" t="s">
        <v>25</v>
      </c>
      <c r="D137" s="168" t="n">
        <v>2840001</v>
      </c>
      <c r="E137" s="114" t="n">
        <v>1058</v>
      </c>
      <c r="F137" s="169" t="n">
        <v>81452</v>
      </c>
      <c r="G137" s="166" t="s">
        <v>641</v>
      </c>
      <c r="H137" s="166" t="s">
        <v>642</v>
      </c>
      <c r="I137" s="166" t="n">
        <v>995</v>
      </c>
      <c r="J137" s="170" t="n">
        <v>38169</v>
      </c>
      <c r="K137" s="170" t="n">
        <v>40148</v>
      </c>
      <c r="L137" s="171" t="n">
        <v>1.92</v>
      </c>
      <c r="M137" s="166" t="n">
        <v>236</v>
      </c>
      <c r="N137" s="41" t="n">
        <v>8113</v>
      </c>
      <c r="O137" s="54" t="n">
        <v>211.6</v>
      </c>
      <c r="P137" s="55" t="n">
        <v>91</v>
      </c>
      <c r="Q137" s="55" t="n">
        <v>57.443</v>
      </c>
      <c r="R137" s="48" t="n">
        <v>4</v>
      </c>
      <c r="S137" s="106" t="n">
        <v>296</v>
      </c>
      <c r="T137" s="172" t="n">
        <v>13.1</v>
      </c>
      <c r="U137" s="173" t="n">
        <v>46.458</v>
      </c>
      <c r="V137" s="165" t="n">
        <v>4</v>
      </c>
      <c r="W137" s="110" t="n">
        <v>249</v>
      </c>
      <c r="X137" s="174" t="n">
        <v>5.5</v>
      </c>
      <c r="Y137" s="175" t="n">
        <v>38.889</v>
      </c>
      <c r="Z137" s="113" t="n">
        <v>4</v>
      </c>
      <c r="AA137" s="114" t="n">
        <v>126</v>
      </c>
      <c r="AB137" s="115" t="n">
        <v>-1.2</v>
      </c>
      <c r="AC137" s="116" t="n">
        <v>29.4</v>
      </c>
      <c r="AD137" s="117" t="n">
        <v>4</v>
      </c>
      <c r="AE137" s="176" t="n">
        <v>68.6</v>
      </c>
      <c r="AF137" s="176" t="n">
        <v>-1.4</v>
      </c>
      <c r="AG137" s="119" t="n">
        <v>18.602</v>
      </c>
      <c r="AH137" s="120" t="n">
        <v>214</v>
      </c>
    </row>
    <row r="138" customFormat="false" ht="12.75" hidden="false" customHeight="false" outlineLevel="0" collapsed="false">
      <c r="A138" s="34" t="s">
        <v>32</v>
      </c>
      <c r="B138" s="35" t="s">
        <v>25</v>
      </c>
      <c r="C138" s="35" t="s">
        <v>25</v>
      </c>
      <c r="D138" s="99" t="n">
        <v>660006</v>
      </c>
      <c r="E138" s="36" t="n">
        <v>421</v>
      </c>
      <c r="F138" s="37" t="n">
        <v>80422</v>
      </c>
      <c r="G138" s="38" t="s">
        <v>786</v>
      </c>
      <c r="H138" s="38" t="s">
        <v>787</v>
      </c>
      <c r="I138" s="38" t="n">
        <v>301</v>
      </c>
      <c r="J138" s="39" t="n">
        <v>37865</v>
      </c>
      <c r="K138" s="39" t="n">
        <v>39783</v>
      </c>
      <c r="L138" s="40" t="n">
        <v>0.52</v>
      </c>
      <c r="M138" s="38" t="n">
        <v>305</v>
      </c>
      <c r="N138" s="41" t="n">
        <v>10381</v>
      </c>
      <c r="O138" s="105" t="n">
        <v>244.2</v>
      </c>
      <c r="P138" s="43" t="n">
        <v>94</v>
      </c>
      <c r="Q138" s="43" t="n">
        <v>58.63</v>
      </c>
      <c r="R138" s="45" t="n">
        <v>4</v>
      </c>
      <c r="S138" s="106" t="n">
        <v>332</v>
      </c>
      <c r="T138" s="107" t="n">
        <v>11.6</v>
      </c>
      <c r="U138" s="108" t="n">
        <v>48.488</v>
      </c>
      <c r="V138" s="109" t="n">
        <v>4</v>
      </c>
      <c r="W138" s="110" t="n">
        <v>331</v>
      </c>
      <c r="X138" s="111" t="n">
        <v>10.2</v>
      </c>
      <c r="Y138" s="112" t="n">
        <v>40.216</v>
      </c>
      <c r="Z138" s="113" t="n">
        <v>4</v>
      </c>
      <c r="AA138" s="114" t="n">
        <v>128</v>
      </c>
      <c r="AB138" s="115" t="n">
        <v>-0.3</v>
      </c>
      <c r="AC138" s="116" t="n">
        <v>28.5</v>
      </c>
      <c r="AD138" s="117" t="n">
        <v>4</v>
      </c>
      <c r="AE138" s="118" t="n">
        <v>78.6</v>
      </c>
      <c r="AF138" s="118" t="n">
        <v>-1.7</v>
      </c>
      <c r="AG138" s="119" t="n">
        <v>16.614</v>
      </c>
      <c r="AH138" s="120" t="n">
        <v>212.8</v>
      </c>
    </row>
    <row r="139" customFormat="false" ht="12.75" hidden="false" customHeight="false" outlineLevel="0" collapsed="false">
      <c r="A139" s="34" t="s">
        <v>460</v>
      </c>
      <c r="B139" s="35" t="s">
        <v>25</v>
      </c>
      <c r="C139" s="35" t="s">
        <v>25</v>
      </c>
      <c r="D139" s="99" t="n">
        <v>480005</v>
      </c>
      <c r="E139" s="36" t="n">
        <v>2622</v>
      </c>
      <c r="F139" s="37" t="n">
        <v>83932</v>
      </c>
      <c r="G139" s="38" t="s">
        <v>1077</v>
      </c>
      <c r="H139" s="38" t="s">
        <v>1078</v>
      </c>
      <c r="I139" s="38" t="n">
        <v>2291</v>
      </c>
      <c r="J139" s="39" t="n">
        <v>38565</v>
      </c>
      <c r="K139" s="39" t="n">
        <v>40118</v>
      </c>
      <c r="L139" s="40" t="n">
        <v>1.63</v>
      </c>
      <c r="M139" s="38" t="n">
        <v>200</v>
      </c>
      <c r="N139" s="41" t="n">
        <v>9646</v>
      </c>
      <c r="O139" s="105" t="n">
        <v>393.4</v>
      </c>
      <c r="P139" s="43" t="n">
        <v>99</v>
      </c>
      <c r="Q139" s="43" t="n">
        <v>50.668</v>
      </c>
      <c r="R139" s="45" t="n">
        <v>2</v>
      </c>
      <c r="S139" s="106" t="n">
        <v>314</v>
      </c>
      <c r="T139" s="107" t="n">
        <v>10.8</v>
      </c>
      <c r="U139" s="108" t="n">
        <v>33.67</v>
      </c>
      <c r="V139" s="109" t="n">
        <v>1</v>
      </c>
      <c r="W139" s="110" t="n">
        <v>296</v>
      </c>
      <c r="X139" s="111" t="n">
        <v>14.6</v>
      </c>
      <c r="Y139" s="112" t="n">
        <v>29.748</v>
      </c>
      <c r="Z139" s="113" t="n">
        <v>1</v>
      </c>
      <c r="AA139" s="114" t="n">
        <v>176</v>
      </c>
      <c r="AB139" s="115" t="n">
        <v>2.6</v>
      </c>
      <c r="AC139" s="116" t="n">
        <v>22.56</v>
      </c>
      <c r="AD139" s="117" t="n">
        <v>2</v>
      </c>
      <c r="AE139" s="118" t="n">
        <v>38.7</v>
      </c>
      <c r="AF139" s="118" t="n">
        <v>-1.3</v>
      </c>
      <c r="AG139" s="119" t="n">
        <v>11.074</v>
      </c>
      <c r="AH139" s="120" t="n">
        <v>211.9</v>
      </c>
    </row>
    <row r="140" customFormat="false" ht="12.75" hidden="false" customHeight="false" outlineLevel="0" collapsed="false">
      <c r="A140" s="34" t="s">
        <v>32</v>
      </c>
      <c r="B140" s="35" t="s">
        <v>25</v>
      </c>
      <c r="C140" s="35" t="s">
        <v>25</v>
      </c>
      <c r="D140" s="99" t="n">
        <v>660006</v>
      </c>
      <c r="E140" s="36" t="n">
        <v>473</v>
      </c>
      <c r="F140" s="37" t="n">
        <v>84441</v>
      </c>
      <c r="G140" s="38" t="s">
        <v>786</v>
      </c>
      <c r="H140" s="38" t="s">
        <v>787</v>
      </c>
      <c r="I140" s="38" t="n">
        <v>357</v>
      </c>
      <c r="J140" s="39" t="n">
        <v>38292</v>
      </c>
      <c r="K140" s="39" t="n">
        <v>39569</v>
      </c>
      <c r="L140" s="40" t="n">
        <v>5.31</v>
      </c>
      <c r="M140" s="38" t="n">
        <v>305</v>
      </c>
      <c r="N140" s="41" t="n">
        <v>10566</v>
      </c>
      <c r="O140" s="105" t="n">
        <v>519.4</v>
      </c>
      <c r="P140" s="43" t="n">
        <v>100</v>
      </c>
      <c r="Q140" s="43" t="n">
        <v>52.58</v>
      </c>
      <c r="R140" s="45" t="n">
        <v>2</v>
      </c>
      <c r="S140" s="106" t="n">
        <v>295</v>
      </c>
      <c r="T140" s="107" t="n">
        <v>12.7</v>
      </c>
      <c r="U140" s="108" t="n">
        <v>42.245</v>
      </c>
      <c r="V140" s="109" t="n">
        <v>2</v>
      </c>
      <c r="W140" s="110" t="n">
        <v>320</v>
      </c>
      <c r="X140" s="111" t="n">
        <v>13</v>
      </c>
      <c r="Y140" s="112" t="n">
        <v>35.02</v>
      </c>
      <c r="Z140" s="113" t="n">
        <v>2</v>
      </c>
      <c r="AA140" s="114" t="n">
        <v>224</v>
      </c>
      <c r="AB140" s="115" t="n">
        <v>4.8</v>
      </c>
      <c r="AC140" s="116" t="n">
        <v>23</v>
      </c>
      <c r="AD140" s="117" t="n">
        <v>2</v>
      </c>
      <c r="AE140" s="118" t="n">
        <v>46.8</v>
      </c>
      <c r="AF140" s="118" t="n">
        <v>-2.4</v>
      </c>
      <c r="AG140" s="119" t="n">
        <v>11.3094</v>
      </c>
      <c r="AH140" s="120" t="n">
        <v>211.6</v>
      </c>
    </row>
    <row r="141" customFormat="false" ht="12.75" hidden="false" customHeight="false" outlineLevel="0" collapsed="false">
      <c r="A141" s="34" t="s">
        <v>1002</v>
      </c>
      <c r="B141" s="35" t="s">
        <v>25</v>
      </c>
      <c r="C141" s="35" t="s">
        <v>25</v>
      </c>
      <c r="D141" s="99" t="n">
        <v>210009</v>
      </c>
      <c r="E141" s="36" t="n">
        <v>1061</v>
      </c>
      <c r="F141" s="37" t="n">
        <v>80532</v>
      </c>
      <c r="G141" s="38" t="s">
        <v>1079</v>
      </c>
      <c r="H141" s="38" t="s">
        <v>1080</v>
      </c>
      <c r="I141" s="38" t="n">
        <v>931</v>
      </c>
      <c r="J141" s="39" t="n">
        <v>37956</v>
      </c>
      <c r="K141" s="39" t="n">
        <v>38899</v>
      </c>
      <c r="L141" s="40" t="n">
        <v>3.72</v>
      </c>
      <c r="M141" s="38" t="n">
        <v>209</v>
      </c>
      <c r="N141" s="41" t="n">
        <v>7965</v>
      </c>
      <c r="O141" s="105" t="n">
        <v>-13.6</v>
      </c>
      <c r="P141" s="43" t="n">
        <v>64</v>
      </c>
      <c r="Q141" s="43" t="n">
        <v>44.541</v>
      </c>
      <c r="R141" s="45" t="n">
        <v>1</v>
      </c>
      <c r="S141" s="106" t="n">
        <v>346</v>
      </c>
      <c r="T141" s="107" t="n">
        <v>16.4</v>
      </c>
      <c r="U141" s="108" t="n">
        <v>37.101</v>
      </c>
      <c r="V141" s="109" t="n">
        <v>1</v>
      </c>
      <c r="W141" s="110" t="n">
        <v>251</v>
      </c>
      <c r="X141" s="111" t="n">
        <v>2.7</v>
      </c>
      <c r="Y141" s="112" t="n">
        <v>35.788</v>
      </c>
      <c r="Z141" s="113" t="n">
        <v>1</v>
      </c>
      <c r="AA141" s="114" t="n">
        <v>202</v>
      </c>
      <c r="AB141" s="115" t="n">
        <v>2.2</v>
      </c>
      <c r="AC141" s="116" t="n">
        <v>27.3</v>
      </c>
      <c r="AD141" s="117" t="n">
        <v>1</v>
      </c>
      <c r="AE141" s="118" t="n">
        <v>20.4</v>
      </c>
      <c r="AF141" s="118" t="n">
        <v>-2.3</v>
      </c>
      <c r="AG141" s="119" t="n">
        <v>10.368</v>
      </c>
      <c r="AH141" s="120" t="n">
        <v>211.1</v>
      </c>
    </row>
    <row r="142" customFormat="false" ht="12.75" hidden="false" customHeight="false" outlineLevel="0" collapsed="false">
      <c r="A142" s="34" t="s">
        <v>214</v>
      </c>
      <c r="B142" s="35" t="s">
        <v>25</v>
      </c>
      <c r="C142" s="35" t="s">
        <v>25</v>
      </c>
      <c r="D142" s="99" t="n">
        <v>1260001</v>
      </c>
      <c r="E142" s="36" t="n">
        <v>992</v>
      </c>
      <c r="F142" s="37" t="n">
        <v>82019</v>
      </c>
      <c r="G142" s="38" t="s">
        <v>702</v>
      </c>
      <c r="H142" s="38" t="s">
        <v>703</v>
      </c>
      <c r="I142" s="38" t="n">
        <v>939</v>
      </c>
      <c r="J142" s="39" t="n">
        <v>38322</v>
      </c>
      <c r="K142" s="39" t="n">
        <v>39873</v>
      </c>
      <c r="L142" s="40" t="n">
        <v>1.44</v>
      </c>
      <c r="M142" s="38" t="n">
        <v>305</v>
      </c>
      <c r="N142" s="41" t="n">
        <v>8562</v>
      </c>
      <c r="O142" s="105" t="n">
        <v>240.7</v>
      </c>
      <c r="P142" s="43" t="n">
        <v>93</v>
      </c>
      <c r="Q142" s="43" t="n">
        <v>53.79</v>
      </c>
      <c r="R142" s="45" t="n">
        <v>2</v>
      </c>
      <c r="S142" s="106" t="n">
        <v>315</v>
      </c>
      <c r="T142" s="107" t="n">
        <v>13.2</v>
      </c>
      <c r="U142" s="108" t="n">
        <v>44.64</v>
      </c>
      <c r="V142" s="109" t="n">
        <v>2</v>
      </c>
      <c r="W142" s="110" t="n">
        <v>293</v>
      </c>
      <c r="X142" s="111" t="n">
        <v>11.4</v>
      </c>
      <c r="Y142" s="112" t="n">
        <v>37.98</v>
      </c>
      <c r="Z142" s="113" t="n">
        <v>2</v>
      </c>
      <c r="AA142" s="114" t="n">
        <v>222</v>
      </c>
      <c r="AB142" s="115" t="n">
        <v>4.6</v>
      </c>
      <c r="AC142" s="116" t="n">
        <v>27.8</v>
      </c>
      <c r="AD142" s="117" t="n">
        <v>2</v>
      </c>
      <c r="AE142" s="118" t="n">
        <v>29.1</v>
      </c>
      <c r="AF142" s="118" t="n">
        <v>-1.2</v>
      </c>
      <c r="AG142" s="119" t="n">
        <v>13.034</v>
      </c>
      <c r="AH142" s="120" t="n">
        <v>210.4</v>
      </c>
    </row>
    <row r="143" customFormat="false" ht="12.75" hidden="false" customHeight="false" outlineLevel="0" collapsed="false">
      <c r="A143" s="34" t="s">
        <v>98</v>
      </c>
      <c r="B143" s="35" t="s">
        <v>25</v>
      </c>
      <c r="C143" s="35" t="s">
        <v>25</v>
      </c>
      <c r="D143" s="99" t="n">
        <v>1960041</v>
      </c>
      <c r="E143" s="36" t="n">
        <v>115</v>
      </c>
      <c r="F143" s="37" t="n">
        <v>82306</v>
      </c>
      <c r="G143" s="38" t="s">
        <v>811</v>
      </c>
      <c r="H143" s="38" t="s">
        <v>812</v>
      </c>
      <c r="I143" s="38" t="n">
        <v>1800</v>
      </c>
      <c r="J143" s="39" t="n">
        <v>38047</v>
      </c>
      <c r="K143" s="39" t="n">
        <v>40179</v>
      </c>
      <c r="L143" s="40" t="n">
        <v>0.45</v>
      </c>
      <c r="M143" s="38" t="n">
        <v>189</v>
      </c>
      <c r="N143" s="41" t="n">
        <v>7425</v>
      </c>
      <c r="O143" s="105" t="n">
        <v>115.4</v>
      </c>
      <c r="P143" s="43" t="n">
        <v>82</v>
      </c>
      <c r="Q143" s="43" t="n">
        <v>57.672</v>
      </c>
      <c r="R143" s="45" t="n">
        <v>4</v>
      </c>
      <c r="S143" s="106" t="n">
        <v>284</v>
      </c>
      <c r="T143" s="107" t="n">
        <v>15.2</v>
      </c>
      <c r="U143" s="108" t="n">
        <v>46.64</v>
      </c>
      <c r="V143" s="109" t="n">
        <v>4</v>
      </c>
      <c r="W143" s="110" t="n">
        <v>237</v>
      </c>
      <c r="X143" s="111" t="n">
        <v>4.8</v>
      </c>
      <c r="Y143" s="112" t="n">
        <v>38.984</v>
      </c>
      <c r="Z143" s="113" t="n">
        <v>4</v>
      </c>
      <c r="AA143" s="114" t="n">
        <v>144</v>
      </c>
      <c r="AB143" s="115" t="n">
        <v>3</v>
      </c>
      <c r="AC143" s="116" t="n">
        <v>25.9</v>
      </c>
      <c r="AD143" s="117" t="n">
        <v>4</v>
      </c>
      <c r="AE143" s="118" t="n">
        <v>47.8</v>
      </c>
      <c r="AF143" s="118" t="n">
        <v>-1</v>
      </c>
      <c r="AG143" s="119" t="n">
        <v>16.472</v>
      </c>
      <c r="AH143" s="120" t="n">
        <v>210.1</v>
      </c>
    </row>
    <row r="144" customFormat="false" ht="12.75" hidden="false" customHeight="false" outlineLevel="0" collapsed="false">
      <c r="A144" s="34" t="s">
        <v>32</v>
      </c>
      <c r="B144" s="35" t="s">
        <v>25</v>
      </c>
      <c r="C144" s="35" t="s">
        <v>25</v>
      </c>
      <c r="D144" s="99" t="n">
        <v>190001</v>
      </c>
      <c r="E144" s="36" t="n">
        <v>659</v>
      </c>
      <c r="F144" s="37" t="n">
        <v>82132</v>
      </c>
      <c r="G144" s="38" t="s">
        <v>1064</v>
      </c>
      <c r="H144" s="38" t="s">
        <v>33</v>
      </c>
      <c r="I144" s="38" t="n">
        <v>424</v>
      </c>
      <c r="J144" s="39" t="n">
        <v>37956</v>
      </c>
      <c r="K144" s="39" t="n">
        <v>39661</v>
      </c>
      <c r="L144" s="40" t="n">
        <v>0</v>
      </c>
      <c r="M144" s="38" t="n">
        <v>305</v>
      </c>
      <c r="N144" s="41" t="n">
        <v>7779</v>
      </c>
      <c r="O144" s="105" t="n">
        <v>222.5</v>
      </c>
      <c r="P144" s="43" t="n">
        <v>92</v>
      </c>
      <c r="Q144" s="43" t="n">
        <v>48.4</v>
      </c>
      <c r="R144" s="45" t="n">
        <v>3</v>
      </c>
      <c r="S144" s="106" t="n">
        <v>325</v>
      </c>
      <c r="T144" s="107" t="n">
        <v>14</v>
      </c>
      <c r="U144" s="108" t="n">
        <v>43.02</v>
      </c>
      <c r="V144" s="109" t="n">
        <v>3</v>
      </c>
      <c r="W144" s="110" t="n">
        <v>251</v>
      </c>
      <c r="X144" s="111" t="n">
        <v>6.5</v>
      </c>
      <c r="Y144" s="112" t="n">
        <v>32.67</v>
      </c>
      <c r="Z144" s="113" t="n">
        <v>3</v>
      </c>
      <c r="AA144" s="114" t="n">
        <v>215</v>
      </c>
      <c r="AB144" s="115" t="n">
        <v>3</v>
      </c>
      <c r="AC144" s="116" t="n">
        <v>17.6</v>
      </c>
      <c r="AD144" s="117" t="n">
        <v>3</v>
      </c>
      <c r="AE144" s="118" t="n">
        <v>42.4</v>
      </c>
      <c r="AF144" s="118" t="n">
        <v>-0.1</v>
      </c>
      <c r="AG144" s="119" t="n">
        <v>8.54</v>
      </c>
      <c r="AH144" s="120" t="n">
        <v>209.8</v>
      </c>
    </row>
    <row r="145" customFormat="false" ht="12.75" hidden="false" customHeight="false" outlineLevel="0" collapsed="false">
      <c r="A145" s="34" t="s">
        <v>214</v>
      </c>
      <c r="B145" s="35" t="s">
        <v>25</v>
      </c>
      <c r="C145" s="35" t="s">
        <v>25</v>
      </c>
      <c r="D145" s="99" t="n">
        <v>1640001</v>
      </c>
      <c r="E145" s="36" t="n">
        <v>980</v>
      </c>
      <c r="F145" s="37" t="n">
        <v>84859</v>
      </c>
      <c r="G145" s="38" t="s">
        <v>690</v>
      </c>
      <c r="H145" s="38" t="s">
        <v>691</v>
      </c>
      <c r="I145" s="38" t="n">
        <v>887</v>
      </c>
      <c r="J145" s="39" t="n">
        <v>37926</v>
      </c>
      <c r="K145" s="39" t="n">
        <v>39783</v>
      </c>
      <c r="L145" s="40" t="n">
        <v>0.51</v>
      </c>
      <c r="M145" s="38" t="n">
        <v>305</v>
      </c>
      <c r="N145" s="41" t="n">
        <v>8464</v>
      </c>
      <c r="O145" s="105" t="n">
        <v>565.2</v>
      </c>
      <c r="P145" s="43" t="n">
        <v>100</v>
      </c>
      <c r="Q145" s="43" t="n">
        <v>57.031</v>
      </c>
      <c r="R145" s="45" t="n">
        <v>3</v>
      </c>
      <c r="S145" s="106" t="n">
        <v>266</v>
      </c>
      <c r="T145" s="107" t="n">
        <v>10.5</v>
      </c>
      <c r="U145" s="108" t="n">
        <v>45.733</v>
      </c>
      <c r="V145" s="109" t="n">
        <v>3</v>
      </c>
      <c r="W145" s="110" t="n">
        <v>245</v>
      </c>
      <c r="X145" s="111" t="n">
        <v>12.5</v>
      </c>
      <c r="Y145" s="112" t="n">
        <v>38.761</v>
      </c>
      <c r="Z145" s="113" t="n">
        <v>3</v>
      </c>
      <c r="AA145" s="114" t="n">
        <v>223</v>
      </c>
      <c r="AB145" s="115" t="n">
        <v>2.9</v>
      </c>
      <c r="AC145" s="116" t="n">
        <v>33.9</v>
      </c>
      <c r="AD145" s="117" t="n">
        <v>3</v>
      </c>
      <c r="AE145" s="118" t="n">
        <v>58.8</v>
      </c>
      <c r="AF145" s="118" t="n">
        <v>1.1</v>
      </c>
      <c r="AG145" s="119" t="n">
        <v>19.276</v>
      </c>
      <c r="AH145" s="120" t="n">
        <v>209.5</v>
      </c>
    </row>
    <row r="146" customFormat="false" ht="12.75" hidden="false" customHeight="false" outlineLevel="0" collapsed="false">
      <c r="A146" s="34" t="s">
        <v>32</v>
      </c>
      <c r="B146" s="35" t="s">
        <v>25</v>
      </c>
      <c r="C146" s="35" t="s">
        <v>25</v>
      </c>
      <c r="D146" s="99" t="n">
        <v>660006</v>
      </c>
      <c r="E146" s="36" t="n">
        <v>391</v>
      </c>
      <c r="F146" s="37" t="n">
        <v>78489</v>
      </c>
      <c r="G146" s="38" t="s">
        <v>1069</v>
      </c>
      <c r="H146" s="38" t="s">
        <v>1070</v>
      </c>
      <c r="I146" s="38" t="n">
        <v>229</v>
      </c>
      <c r="J146" s="39" t="n">
        <v>37469</v>
      </c>
      <c r="K146" s="39" t="n">
        <v>40087</v>
      </c>
      <c r="L146" s="40" t="n">
        <v>0.53</v>
      </c>
      <c r="M146" s="38" t="n">
        <v>133</v>
      </c>
      <c r="N146" s="41" t="n">
        <v>11346</v>
      </c>
      <c r="O146" s="105" t="n">
        <v>413.9</v>
      </c>
      <c r="P146" s="43" t="n">
        <v>99</v>
      </c>
      <c r="Q146" s="43" t="n">
        <v>57.982</v>
      </c>
      <c r="R146" s="45" t="n">
        <v>5</v>
      </c>
      <c r="S146" s="106" t="n">
        <v>343</v>
      </c>
      <c r="T146" s="107" t="n">
        <v>11.2</v>
      </c>
      <c r="U146" s="108" t="n">
        <v>48.928</v>
      </c>
      <c r="V146" s="109" t="n">
        <v>4</v>
      </c>
      <c r="W146" s="110" t="n">
        <v>351</v>
      </c>
      <c r="X146" s="111" t="n">
        <v>10.7</v>
      </c>
      <c r="Y146" s="112" t="n">
        <v>41.184</v>
      </c>
      <c r="Z146" s="113" t="n">
        <v>4</v>
      </c>
      <c r="AA146" s="114" t="n">
        <v>141</v>
      </c>
      <c r="AB146" s="115" t="n">
        <v>1.4</v>
      </c>
      <c r="AC146" s="116" t="n">
        <v>31.5</v>
      </c>
      <c r="AD146" s="117" t="n">
        <v>5</v>
      </c>
      <c r="AE146" s="118" t="n">
        <v>89.3</v>
      </c>
      <c r="AF146" s="118" t="n">
        <v>-0.4</v>
      </c>
      <c r="AG146" s="119" t="n">
        <v>21.04</v>
      </c>
      <c r="AH146" s="120" t="n">
        <v>208.7</v>
      </c>
    </row>
    <row r="147" customFormat="false" ht="12.75" hidden="false" customHeight="false" outlineLevel="0" collapsed="false">
      <c r="A147" s="34" t="s">
        <v>98</v>
      </c>
      <c r="B147" s="35" t="s">
        <v>25</v>
      </c>
      <c r="C147" s="35" t="s">
        <v>25</v>
      </c>
      <c r="D147" s="99" t="n">
        <v>1960041</v>
      </c>
      <c r="E147" s="36" t="n">
        <v>205</v>
      </c>
      <c r="F147" s="37" t="n">
        <v>85780</v>
      </c>
      <c r="G147" s="38" t="s">
        <v>802</v>
      </c>
      <c r="H147" s="38" t="s">
        <v>803</v>
      </c>
      <c r="I147" s="38" t="n">
        <v>1665</v>
      </c>
      <c r="J147" s="39" t="n">
        <v>38869</v>
      </c>
      <c r="K147" s="39" t="n">
        <v>40087</v>
      </c>
      <c r="L147" s="40" t="n">
        <v>0.34</v>
      </c>
      <c r="M147" s="38" t="n">
        <v>305</v>
      </c>
      <c r="N147" s="41" t="n">
        <v>8439</v>
      </c>
      <c r="O147" s="105" t="n">
        <v>380.3</v>
      </c>
      <c r="P147" s="43" t="n">
        <v>99</v>
      </c>
      <c r="Q147" s="43" t="n">
        <v>47.96</v>
      </c>
      <c r="R147" s="45" t="n">
        <v>2</v>
      </c>
      <c r="S147" s="106" t="n">
        <v>284</v>
      </c>
      <c r="T147" s="107" t="n">
        <v>9.3</v>
      </c>
      <c r="U147" s="108" t="n">
        <v>41.31</v>
      </c>
      <c r="V147" s="109" t="n">
        <v>2</v>
      </c>
      <c r="W147" s="110" t="n">
        <v>256</v>
      </c>
      <c r="X147" s="111" t="n">
        <v>10.7</v>
      </c>
      <c r="Y147" s="112" t="n">
        <v>32.49</v>
      </c>
      <c r="Z147" s="113" t="n">
        <v>2</v>
      </c>
      <c r="AA147" s="114" t="n">
        <v>112</v>
      </c>
      <c r="AB147" s="115" t="n">
        <v>-2.3</v>
      </c>
      <c r="AC147" s="116" t="n">
        <v>18</v>
      </c>
      <c r="AD147" s="117" t="n">
        <v>2</v>
      </c>
      <c r="AE147" s="118" t="n">
        <v>30.8</v>
      </c>
      <c r="AF147" s="118" t="n">
        <v>-0.2</v>
      </c>
      <c r="AG147" s="119" t="n">
        <v>7.938</v>
      </c>
      <c r="AH147" s="120" t="n">
        <v>208.1</v>
      </c>
    </row>
    <row r="148" customFormat="false" ht="12.75" hidden="false" customHeight="false" outlineLevel="0" collapsed="false">
      <c r="A148" s="34" t="s">
        <v>406</v>
      </c>
      <c r="B148" s="35" t="s">
        <v>25</v>
      </c>
      <c r="C148" s="35" t="s">
        <v>25</v>
      </c>
      <c r="D148" s="99" t="n">
        <v>80001</v>
      </c>
      <c r="E148" s="36" t="n">
        <v>416.01</v>
      </c>
      <c r="F148" s="37" t="n">
        <v>91743</v>
      </c>
      <c r="G148" s="38" t="s">
        <v>669</v>
      </c>
      <c r="H148" s="38" t="s">
        <v>670</v>
      </c>
      <c r="I148" s="38" t="n">
        <v>1070</v>
      </c>
      <c r="J148" s="39" t="n">
        <v>37347</v>
      </c>
      <c r="K148" s="39" t="n">
        <v>40299</v>
      </c>
      <c r="L148" s="40" t="n">
        <v>0</v>
      </c>
      <c r="M148" s="38" t="n">
        <v>99</v>
      </c>
      <c r="N148" s="41" t="n">
        <v>5843</v>
      </c>
      <c r="O148" s="105" t="n">
        <v>105.8</v>
      </c>
      <c r="P148" s="43" t="n">
        <v>81</v>
      </c>
      <c r="Q148" s="43" t="n">
        <v>57.72</v>
      </c>
      <c r="R148" s="45" t="n">
        <v>6</v>
      </c>
      <c r="S148" s="106" t="n">
        <v>223</v>
      </c>
      <c r="T148" s="107" t="n">
        <v>13.8</v>
      </c>
      <c r="U148" s="108" t="n">
        <v>47.46</v>
      </c>
      <c r="V148" s="109" t="n">
        <v>6</v>
      </c>
      <c r="W148" s="110" t="n">
        <v>206</v>
      </c>
      <c r="X148" s="111" t="n">
        <v>9.2</v>
      </c>
      <c r="Y148" s="112" t="n">
        <v>39.228</v>
      </c>
      <c r="Z148" s="113" t="n">
        <v>6</v>
      </c>
      <c r="AA148" s="114" t="n">
        <v>92</v>
      </c>
      <c r="AB148" s="115" t="n">
        <v>5.6</v>
      </c>
      <c r="AC148" s="116" t="n">
        <v>31.214666667</v>
      </c>
      <c r="AD148" s="117" t="n">
        <v>6</v>
      </c>
      <c r="AE148" s="118" t="n">
        <v>67.1</v>
      </c>
      <c r="AF148" s="118" t="n">
        <v>1.2</v>
      </c>
      <c r="AG148" s="119" t="n">
        <v>22.446</v>
      </c>
      <c r="AH148" s="120" t="n">
        <v>208.1</v>
      </c>
    </row>
    <row r="149" customFormat="false" ht="12.75" hidden="false" customHeight="false" outlineLevel="0" collapsed="false">
      <c r="A149" s="34" t="s">
        <v>98</v>
      </c>
      <c r="B149" s="35" t="s">
        <v>25</v>
      </c>
      <c r="C149" s="35" t="s">
        <v>25</v>
      </c>
      <c r="D149" s="99" t="n">
        <v>1960041</v>
      </c>
      <c r="E149" s="36" t="n">
        <v>139</v>
      </c>
      <c r="F149" s="37" t="n">
        <v>82327</v>
      </c>
      <c r="G149" s="38" t="s">
        <v>778</v>
      </c>
      <c r="H149" s="38" t="s">
        <v>779</v>
      </c>
      <c r="I149" s="38" t="n">
        <v>1718</v>
      </c>
      <c r="J149" s="39" t="n">
        <v>38322</v>
      </c>
      <c r="K149" s="39" t="n">
        <v>40148</v>
      </c>
      <c r="L149" s="40" t="n">
        <v>0.8</v>
      </c>
      <c r="M149" s="38" t="n">
        <v>226</v>
      </c>
      <c r="N149" s="41" t="n">
        <v>7829</v>
      </c>
      <c r="O149" s="105" t="n">
        <v>277.6</v>
      </c>
      <c r="P149" s="43" t="n">
        <v>95</v>
      </c>
      <c r="Q149" s="43" t="n">
        <v>56.808</v>
      </c>
      <c r="R149" s="45" t="n">
        <v>4</v>
      </c>
      <c r="S149" s="106" t="n">
        <v>248</v>
      </c>
      <c r="T149" s="107" t="n">
        <v>8.8</v>
      </c>
      <c r="U149" s="108" t="n">
        <v>47.52</v>
      </c>
      <c r="V149" s="109" t="n">
        <v>4</v>
      </c>
      <c r="W149" s="110" t="n">
        <v>247</v>
      </c>
      <c r="X149" s="111" t="n">
        <v>13.2</v>
      </c>
      <c r="Y149" s="112" t="n">
        <v>39.072</v>
      </c>
      <c r="Z149" s="113" t="n">
        <v>4</v>
      </c>
      <c r="AA149" s="114" t="n">
        <v>73</v>
      </c>
      <c r="AB149" s="115" t="n">
        <v>-1.6</v>
      </c>
      <c r="AC149" s="116" t="n">
        <v>25.9</v>
      </c>
      <c r="AD149" s="117" t="n">
        <v>4</v>
      </c>
      <c r="AE149" s="118" t="n">
        <v>65.9</v>
      </c>
      <c r="AF149" s="118" t="n">
        <v>-0.6</v>
      </c>
      <c r="AG149" s="119" t="n">
        <v>15.265</v>
      </c>
      <c r="AH149" s="120" t="n">
        <v>206.1</v>
      </c>
    </row>
    <row r="150" customFormat="false" ht="12.75" hidden="false" customHeight="false" outlineLevel="0" collapsed="false">
      <c r="A150" s="34" t="s">
        <v>98</v>
      </c>
      <c r="B150" s="35" t="s">
        <v>25</v>
      </c>
      <c r="C150" s="35" t="s">
        <v>25</v>
      </c>
      <c r="D150" s="99" t="n">
        <v>1960041</v>
      </c>
      <c r="E150" s="36" t="n">
        <v>180</v>
      </c>
      <c r="F150" s="37" t="n">
        <v>85774</v>
      </c>
      <c r="G150" s="38" t="s">
        <v>714</v>
      </c>
      <c r="H150" s="38" t="s">
        <v>715</v>
      </c>
      <c r="I150" s="38" t="n">
        <v>1750</v>
      </c>
      <c r="J150" s="39" t="n">
        <v>38687</v>
      </c>
      <c r="K150" s="39" t="n">
        <v>40299</v>
      </c>
      <c r="L150" s="40" t="n">
        <v>0</v>
      </c>
      <c r="M150" s="38" t="n">
        <v>72</v>
      </c>
      <c r="N150" s="41" t="n">
        <v>6885</v>
      </c>
      <c r="O150" s="105" t="n">
        <v>107.2</v>
      </c>
      <c r="P150" s="43" t="n">
        <v>81</v>
      </c>
      <c r="Q150" s="43" t="n">
        <v>45.792</v>
      </c>
      <c r="R150" s="45" t="n">
        <v>3</v>
      </c>
      <c r="S150" s="106" t="n">
        <v>274</v>
      </c>
      <c r="T150" s="107" t="n">
        <v>13.5</v>
      </c>
      <c r="U150" s="108" t="n">
        <v>35.28</v>
      </c>
      <c r="V150" s="109" t="n">
        <v>2</v>
      </c>
      <c r="W150" s="110" t="n">
        <v>217</v>
      </c>
      <c r="X150" s="111" t="n">
        <v>5.4</v>
      </c>
      <c r="Y150" s="112" t="n">
        <v>28.8</v>
      </c>
      <c r="Z150" s="113" t="n">
        <v>2</v>
      </c>
      <c r="AA150" s="114" t="n">
        <v>133</v>
      </c>
      <c r="AB150" s="115" t="n">
        <v>0.9</v>
      </c>
      <c r="AC150" s="116" t="n">
        <v>18.531</v>
      </c>
      <c r="AD150" s="117" t="n">
        <v>3</v>
      </c>
      <c r="AE150" s="118" t="n">
        <v>32.9</v>
      </c>
      <c r="AF150" s="118" t="n">
        <v>-0.9</v>
      </c>
      <c r="AG150" s="119" t="n">
        <v>10.736</v>
      </c>
      <c r="AH150" s="120" t="n">
        <v>204.8</v>
      </c>
    </row>
    <row r="151" customFormat="false" ht="12.75" hidden="false" customHeight="false" outlineLevel="0" collapsed="false">
      <c r="A151" s="177" t="s">
        <v>460</v>
      </c>
      <c r="B151" s="178" t="s">
        <v>25</v>
      </c>
      <c r="C151" s="178" t="s">
        <v>25</v>
      </c>
      <c r="D151" s="99" t="n">
        <v>480005</v>
      </c>
      <c r="E151" s="36" t="n">
        <v>2651</v>
      </c>
      <c r="F151" s="37" t="n">
        <v>84560</v>
      </c>
      <c r="G151" s="38" t="s">
        <v>625</v>
      </c>
      <c r="H151" s="38" t="s">
        <v>626</v>
      </c>
      <c r="I151" s="38" t="n">
        <v>2209</v>
      </c>
      <c r="J151" s="39" t="n">
        <v>38718</v>
      </c>
      <c r="K151" s="39" t="n">
        <v>40210</v>
      </c>
      <c r="L151" s="40" t="n">
        <v>2.18</v>
      </c>
      <c r="M151" s="38" t="n">
        <v>113</v>
      </c>
      <c r="N151" s="41" t="n">
        <v>9345</v>
      </c>
      <c r="O151" s="105" t="n">
        <v>319.2</v>
      </c>
      <c r="P151" s="43" t="n">
        <v>97</v>
      </c>
      <c r="Q151" s="43" t="n">
        <v>51.678</v>
      </c>
      <c r="R151" s="45" t="n">
        <v>3</v>
      </c>
      <c r="S151" s="106" t="n">
        <v>318</v>
      </c>
      <c r="T151" s="107" t="n">
        <v>9.6</v>
      </c>
      <c r="U151" s="108" t="n">
        <v>44.55</v>
      </c>
      <c r="V151" s="109" t="n">
        <v>1</v>
      </c>
      <c r="W151" s="110" t="n">
        <v>335</v>
      </c>
      <c r="X151" s="111" t="n">
        <v>12</v>
      </c>
      <c r="Y151" s="112" t="n">
        <v>40.5</v>
      </c>
      <c r="Z151" s="113" t="n">
        <v>1</v>
      </c>
      <c r="AA151" s="114" t="n">
        <v>81</v>
      </c>
      <c r="AB151" s="115" t="n">
        <v>-1.2</v>
      </c>
      <c r="AC151" s="116" t="n">
        <v>30.7</v>
      </c>
      <c r="AD151" s="117" t="n">
        <v>3</v>
      </c>
      <c r="AE151" s="118" t="n">
        <v>48.2</v>
      </c>
      <c r="AF151" s="118" t="n">
        <v>-1.6</v>
      </c>
      <c r="AG151" s="119" t="n">
        <v>16.348</v>
      </c>
      <c r="AH151" s="120" t="n">
        <v>203.9</v>
      </c>
    </row>
    <row r="152" customFormat="false" ht="12.75" hidden="false" customHeight="false" outlineLevel="0" collapsed="false">
      <c r="A152" s="177" t="s">
        <v>98</v>
      </c>
      <c r="B152" s="178" t="s">
        <v>25</v>
      </c>
      <c r="C152" s="178" t="s">
        <v>25</v>
      </c>
      <c r="D152" s="99" t="n">
        <v>1100002</v>
      </c>
      <c r="E152" s="36" t="n">
        <v>802</v>
      </c>
      <c r="F152" s="37" t="n">
        <v>78104</v>
      </c>
      <c r="G152" s="38" t="s">
        <v>768</v>
      </c>
      <c r="H152" s="38" t="s">
        <v>769</v>
      </c>
      <c r="I152" s="38" t="n">
        <v>100</v>
      </c>
      <c r="J152" s="39" t="n">
        <v>37347</v>
      </c>
      <c r="K152" s="39" t="n">
        <v>39448</v>
      </c>
      <c r="L152" s="40" t="n">
        <v>0.88</v>
      </c>
      <c r="M152" s="38" t="n">
        <v>305</v>
      </c>
      <c r="N152" s="41" t="n">
        <v>10244</v>
      </c>
      <c r="O152" s="105" t="n">
        <v>530.9</v>
      </c>
      <c r="P152" s="43" t="n">
        <v>100</v>
      </c>
      <c r="Q152" s="43" t="n">
        <v>56.21</v>
      </c>
      <c r="R152" s="45" t="n">
        <v>4</v>
      </c>
      <c r="S152" s="106" t="n">
        <v>340</v>
      </c>
      <c r="T152" s="107" t="n">
        <v>10.4</v>
      </c>
      <c r="U152" s="108" t="n">
        <v>40.77</v>
      </c>
      <c r="V152" s="109" t="n">
        <v>1</v>
      </c>
      <c r="W152" s="110" t="n">
        <v>316</v>
      </c>
      <c r="X152" s="111" t="n">
        <v>12.6</v>
      </c>
      <c r="Y152" s="112" t="n">
        <v>37.8</v>
      </c>
      <c r="Z152" s="113" t="n">
        <v>1</v>
      </c>
      <c r="AA152" s="114" t="n">
        <v>195</v>
      </c>
      <c r="AB152" s="115" t="n">
        <v>3.3</v>
      </c>
      <c r="AC152" s="116" t="n">
        <v>28.2</v>
      </c>
      <c r="AD152" s="117" t="n">
        <v>4</v>
      </c>
      <c r="AE152" s="118" t="n">
        <v>82</v>
      </c>
      <c r="AF152" s="118" t="n">
        <v>0.8</v>
      </c>
      <c r="AG152" s="119" t="n">
        <v>17.04</v>
      </c>
      <c r="AH152" s="120" t="n">
        <v>203.8</v>
      </c>
    </row>
    <row r="153" customFormat="false" ht="12.75" hidden="false" customHeight="false" outlineLevel="0" collapsed="false">
      <c r="A153" s="177" t="s">
        <v>32</v>
      </c>
      <c r="B153" s="178" t="s">
        <v>25</v>
      </c>
      <c r="C153" s="178" t="s">
        <v>25</v>
      </c>
      <c r="D153" s="99" t="n">
        <v>660006</v>
      </c>
      <c r="E153" s="36" t="n">
        <v>487</v>
      </c>
      <c r="F153" s="37" t="n">
        <v>83176</v>
      </c>
      <c r="G153" s="38" t="s">
        <v>786</v>
      </c>
      <c r="H153" s="38" t="s">
        <v>787</v>
      </c>
      <c r="I153" s="38" t="n">
        <v>245</v>
      </c>
      <c r="J153" s="39" t="n">
        <v>38384</v>
      </c>
      <c r="K153" s="39" t="n">
        <v>39845</v>
      </c>
      <c r="L153" s="40" t="n">
        <v>0.62</v>
      </c>
      <c r="M153" s="38" t="n">
        <v>305</v>
      </c>
      <c r="N153" s="41" t="n">
        <v>9657</v>
      </c>
      <c r="O153" s="105" t="n">
        <v>269.6</v>
      </c>
      <c r="P153" s="43" t="n">
        <v>95</v>
      </c>
      <c r="Q153" s="43" t="n">
        <v>51.92</v>
      </c>
      <c r="R153" s="45" t="n">
        <v>2</v>
      </c>
      <c r="S153" s="106" t="n">
        <v>302</v>
      </c>
      <c r="T153" s="107" t="n">
        <v>14.3</v>
      </c>
      <c r="U153" s="108" t="n">
        <v>37.68</v>
      </c>
      <c r="V153" s="109" t="n">
        <v>1</v>
      </c>
      <c r="W153" s="110" t="n">
        <v>307</v>
      </c>
      <c r="X153" s="111" t="n">
        <v>8</v>
      </c>
      <c r="Y153" s="112" t="n">
        <v>32.64</v>
      </c>
      <c r="Z153" s="113" t="n">
        <v>1</v>
      </c>
      <c r="AA153" s="114" t="n">
        <v>137</v>
      </c>
      <c r="AB153" s="115" t="n">
        <v>4.5</v>
      </c>
      <c r="AC153" s="116" t="n">
        <v>25.2</v>
      </c>
      <c r="AD153" s="117" t="n">
        <v>2</v>
      </c>
      <c r="AE153" s="118" t="n">
        <v>42.4</v>
      </c>
      <c r="AF153" s="118" t="n">
        <v>-2.1</v>
      </c>
      <c r="AG153" s="119" t="n">
        <v>10.927</v>
      </c>
      <c r="AH153" s="120" t="n">
        <v>203.6</v>
      </c>
    </row>
    <row r="154" customFormat="false" ht="12.75" hidden="false" customHeight="false" outlineLevel="0" collapsed="false">
      <c r="A154" s="177" t="s">
        <v>460</v>
      </c>
      <c r="B154" s="178" t="s">
        <v>25</v>
      </c>
      <c r="C154" s="178" t="s">
        <v>25</v>
      </c>
      <c r="D154" s="99" t="n">
        <v>480005</v>
      </c>
      <c r="E154" s="36" t="n">
        <v>2641</v>
      </c>
      <c r="F154" s="37" t="n">
        <v>84468</v>
      </c>
      <c r="G154" s="38" t="s">
        <v>1081</v>
      </c>
      <c r="H154" s="38" t="s">
        <v>1082</v>
      </c>
      <c r="I154" s="38" t="n">
        <v>2308</v>
      </c>
      <c r="J154" s="39" t="n">
        <v>38687</v>
      </c>
      <c r="K154" s="39" t="n">
        <v>40087</v>
      </c>
      <c r="L154" s="40" t="n">
        <v>1.29</v>
      </c>
      <c r="M154" s="38" t="n">
        <v>225</v>
      </c>
      <c r="N154" s="41" t="n">
        <v>12604</v>
      </c>
      <c r="O154" s="105" t="n">
        <v>309</v>
      </c>
      <c r="P154" s="43" t="n">
        <v>97</v>
      </c>
      <c r="Q154" s="43" t="n">
        <v>50.004</v>
      </c>
      <c r="R154" s="45" t="n">
        <v>2</v>
      </c>
      <c r="S154" s="106" t="n">
        <v>417</v>
      </c>
      <c r="T154" s="107" t="n">
        <v>12</v>
      </c>
      <c r="U154" s="108" t="n">
        <v>38.595</v>
      </c>
      <c r="V154" s="109" t="n">
        <v>2</v>
      </c>
      <c r="W154" s="110" t="n">
        <v>399</v>
      </c>
      <c r="X154" s="111" t="n">
        <v>10.7</v>
      </c>
      <c r="Y154" s="112" t="n">
        <v>31.789</v>
      </c>
      <c r="Z154" s="113" t="n">
        <v>2</v>
      </c>
      <c r="AA154" s="114" t="n">
        <v>174</v>
      </c>
      <c r="AB154" s="115" t="n">
        <v>2.8</v>
      </c>
      <c r="AC154" s="116" t="n">
        <v>21.6</v>
      </c>
      <c r="AD154" s="117" t="n">
        <v>2</v>
      </c>
      <c r="AE154" s="118" t="n">
        <v>42.4</v>
      </c>
      <c r="AF154" s="118" t="n">
        <v>-1.7</v>
      </c>
      <c r="AG154" s="119" t="n">
        <v>10.143</v>
      </c>
      <c r="AH154" s="120" t="n">
        <v>201.6</v>
      </c>
    </row>
    <row r="155" customFormat="false" ht="12.75" hidden="false" customHeight="false" outlineLevel="0" collapsed="false">
      <c r="A155" s="104" t="s">
        <v>32</v>
      </c>
      <c r="B155" s="36" t="s">
        <v>24</v>
      </c>
      <c r="C155" s="36" t="s">
        <v>24</v>
      </c>
      <c r="D155" s="99" t="n">
        <v>660008</v>
      </c>
      <c r="E155" s="36" t="n">
        <v>435</v>
      </c>
      <c r="F155" s="37" t="n">
        <v>4437</v>
      </c>
      <c r="G155" s="38" t="s">
        <v>1083</v>
      </c>
      <c r="H155" s="38" t="s">
        <v>1084</v>
      </c>
      <c r="I155" s="38" t="n">
        <v>301</v>
      </c>
      <c r="J155" s="39" t="n">
        <v>38139</v>
      </c>
      <c r="K155" s="39" t="n">
        <v>39845</v>
      </c>
      <c r="L155" s="40" t="n">
        <v>0.44</v>
      </c>
      <c r="M155" s="38" t="n">
        <v>305</v>
      </c>
      <c r="N155" s="41" t="n">
        <v>9534</v>
      </c>
      <c r="O155" s="105" t="n">
        <v>274.86</v>
      </c>
      <c r="P155" s="43" t="n">
        <v>98</v>
      </c>
      <c r="Q155" s="43" t="n">
        <v>45.87</v>
      </c>
      <c r="R155" s="45" t="n">
        <v>3</v>
      </c>
      <c r="S155" s="106" t="n">
        <v>401</v>
      </c>
      <c r="T155" s="107" t="n">
        <v>17.64</v>
      </c>
      <c r="U155" s="108" t="n">
        <v>36.125</v>
      </c>
      <c r="V155" s="109" t="n">
        <v>2</v>
      </c>
      <c r="W155" s="110" t="n">
        <v>337</v>
      </c>
      <c r="X155" s="111" t="n">
        <v>14.76</v>
      </c>
      <c r="Y155" s="112" t="n">
        <v>29.97</v>
      </c>
      <c r="Z155" s="113" t="n">
        <v>2</v>
      </c>
      <c r="AA155" s="114" t="n">
        <v>170</v>
      </c>
      <c r="AB155" s="115" t="n">
        <v>-0.425</v>
      </c>
      <c r="AC155" s="116" t="n">
        <v>16.3</v>
      </c>
      <c r="AD155" s="117" t="n">
        <v>3</v>
      </c>
      <c r="AE155" s="118" t="n">
        <v>89.3</v>
      </c>
      <c r="AF155" s="118" t="n">
        <v>-0.2</v>
      </c>
      <c r="AG155" s="119" t="n">
        <v>7.198</v>
      </c>
      <c r="AH155" s="120" t="n">
        <v>328.5</v>
      </c>
    </row>
    <row r="156" customFormat="false" ht="12.75" hidden="false" customHeight="false" outlineLevel="0" collapsed="false">
      <c r="A156" s="104" t="s">
        <v>32</v>
      </c>
      <c r="B156" s="36" t="s">
        <v>24</v>
      </c>
      <c r="C156" s="36" t="s">
        <v>24</v>
      </c>
      <c r="D156" s="99" t="n">
        <v>660008</v>
      </c>
      <c r="E156" s="36" t="n">
        <v>445</v>
      </c>
      <c r="F156" s="37" t="n">
        <v>4438</v>
      </c>
      <c r="G156" s="38" t="s">
        <v>886</v>
      </c>
      <c r="H156" s="38" t="s">
        <v>887</v>
      </c>
      <c r="I156" s="38" t="n">
        <v>244.01</v>
      </c>
      <c r="J156" s="39" t="n">
        <v>38231</v>
      </c>
      <c r="K156" s="39" t="n">
        <v>39873</v>
      </c>
      <c r="L156" s="40" t="n">
        <v>0.69</v>
      </c>
      <c r="M156" s="38" t="n">
        <v>305</v>
      </c>
      <c r="N156" s="41" t="n">
        <v>7670</v>
      </c>
      <c r="O156" s="105" t="n">
        <v>128.7</v>
      </c>
      <c r="P156" s="43" t="n">
        <v>90</v>
      </c>
      <c r="Q156" s="43" t="n">
        <v>50.38</v>
      </c>
      <c r="R156" s="45" t="n">
        <v>3</v>
      </c>
      <c r="S156" s="106" t="n">
        <v>354</v>
      </c>
      <c r="T156" s="107" t="n">
        <v>15.93</v>
      </c>
      <c r="U156" s="108" t="n">
        <v>40.05</v>
      </c>
      <c r="V156" s="109" t="n">
        <v>2</v>
      </c>
      <c r="W156" s="110" t="n">
        <v>259</v>
      </c>
      <c r="X156" s="111" t="n">
        <v>6.93</v>
      </c>
      <c r="Y156" s="112" t="n">
        <v>33.48</v>
      </c>
      <c r="Z156" s="113" t="n">
        <v>2</v>
      </c>
      <c r="AA156" s="114" t="n">
        <v>199</v>
      </c>
      <c r="AB156" s="115" t="n">
        <v>-2.55</v>
      </c>
      <c r="AC156" s="116" t="n">
        <v>19.5</v>
      </c>
      <c r="AD156" s="117" t="n">
        <v>3</v>
      </c>
      <c r="AE156" s="118" t="n">
        <v>86.2</v>
      </c>
      <c r="AF156" s="118" t="n">
        <v>-0.5</v>
      </c>
      <c r="AG156" s="119" t="n">
        <v>8.601</v>
      </c>
      <c r="AH156" s="120" t="n">
        <v>271.8</v>
      </c>
    </row>
    <row r="157" customFormat="false" ht="12.75" hidden="false" customHeight="false" outlineLevel="0" collapsed="false">
      <c r="A157" s="104" t="s">
        <v>32</v>
      </c>
      <c r="B157" s="36" t="s">
        <v>24</v>
      </c>
      <c r="C157" s="36" t="s">
        <v>24</v>
      </c>
      <c r="D157" s="99" t="n">
        <v>660008</v>
      </c>
      <c r="E157" s="36" t="n">
        <v>480</v>
      </c>
      <c r="F157" s="37" t="n">
        <v>4440</v>
      </c>
      <c r="G157" s="38" t="s">
        <v>1085</v>
      </c>
      <c r="H157" s="38" t="s">
        <v>1086</v>
      </c>
      <c r="I157" s="38" t="n">
        <v>244.01</v>
      </c>
      <c r="J157" s="39" t="n">
        <v>38777</v>
      </c>
      <c r="K157" s="39" t="n">
        <v>39965</v>
      </c>
      <c r="L157" s="40" t="n">
        <v>1.33</v>
      </c>
      <c r="M157" s="38" t="n">
        <v>239</v>
      </c>
      <c r="N157" s="41" t="n">
        <v>7905</v>
      </c>
      <c r="O157" s="105" t="n">
        <v>49.95</v>
      </c>
      <c r="P157" s="43" t="n">
        <v>81</v>
      </c>
      <c r="Q157" s="43" t="n">
        <v>42.12</v>
      </c>
      <c r="R157" s="45" t="n">
        <v>2</v>
      </c>
      <c r="S157" s="106" t="n">
        <v>374</v>
      </c>
      <c r="T157" s="107" t="n">
        <v>15.12</v>
      </c>
      <c r="U157" s="108" t="n">
        <v>30</v>
      </c>
      <c r="V157" s="109" t="n">
        <v>1</v>
      </c>
      <c r="W157" s="110" t="n">
        <v>281</v>
      </c>
      <c r="X157" s="111" t="n">
        <v>5.67</v>
      </c>
      <c r="Y157" s="112" t="n">
        <v>24.64</v>
      </c>
      <c r="Z157" s="113" t="n">
        <v>1</v>
      </c>
      <c r="AA157" s="114" t="n">
        <v>185</v>
      </c>
      <c r="AB157" s="115" t="n">
        <v>-1.785</v>
      </c>
      <c r="AC157" s="116" t="n">
        <v>14.112</v>
      </c>
      <c r="AD157" s="117" t="n">
        <v>2</v>
      </c>
      <c r="AE157" s="118" t="n">
        <v>55</v>
      </c>
      <c r="AF157" s="118" t="n">
        <v>0</v>
      </c>
      <c r="AG157" s="119" t="n">
        <v>5.88</v>
      </c>
      <c r="AH157" s="120" t="n">
        <v>249.3</v>
      </c>
    </row>
    <row r="158" customFormat="false" ht="12.75" hidden="false" customHeight="false" outlineLevel="0" collapsed="false">
      <c r="A158" s="104" t="s">
        <v>32</v>
      </c>
      <c r="B158" s="36" t="s">
        <v>24</v>
      </c>
      <c r="C158" s="36" t="s">
        <v>24</v>
      </c>
      <c r="D158" s="99" t="n">
        <v>660008</v>
      </c>
      <c r="E158" s="36" t="n">
        <v>425</v>
      </c>
      <c r="F158" s="37" t="n">
        <v>4344</v>
      </c>
      <c r="G158" s="38" t="s">
        <v>882</v>
      </c>
      <c r="H158" s="38" t="s">
        <v>883</v>
      </c>
      <c r="I158" s="38" t="n">
        <v>353.01</v>
      </c>
      <c r="J158" s="39" t="n">
        <v>37956</v>
      </c>
      <c r="K158" s="39" t="n">
        <v>39783</v>
      </c>
      <c r="L158" s="40" t="n">
        <v>0.42</v>
      </c>
      <c r="M158" s="38" t="n">
        <v>305</v>
      </c>
      <c r="N158" s="41" t="n">
        <v>9015</v>
      </c>
      <c r="O158" s="105" t="n">
        <v>260.28</v>
      </c>
      <c r="P158" s="43" t="n">
        <v>97</v>
      </c>
      <c r="Q158" s="43" t="n">
        <v>46.2</v>
      </c>
      <c r="R158" s="45" t="n">
        <v>3</v>
      </c>
      <c r="S158" s="106" t="n">
        <v>371</v>
      </c>
      <c r="T158" s="107" t="n">
        <v>12.42</v>
      </c>
      <c r="U158" s="108" t="n">
        <v>36.935</v>
      </c>
      <c r="V158" s="109" t="n">
        <v>3</v>
      </c>
      <c r="W158" s="110" t="n">
        <v>306</v>
      </c>
      <c r="X158" s="111" t="n">
        <v>9.99</v>
      </c>
      <c r="Y158" s="112" t="n">
        <v>28.22</v>
      </c>
      <c r="Z158" s="113" t="n">
        <v>3</v>
      </c>
      <c r="AA158" s="114" t="n">
        <v>188</v>
      </c>
      <c r="AB158" s="115" t="n">
        <v>1.785</v>
      </c>
      <c r="AC158" s="116" t="n">
        <v>16.2</v>
      </c>
      <c r="AD158" s="117" t="n">
        <v>3</v>
      </c>
      <c r="AE158" s="118" t="n">
        <v>91</v>
      </c>
      <c r="AF158" s="118" t="n">
        <v>0.5</v>
      </c>
      <c r="AG158" s="119" t="n">
        <v>7.137</v>
      </c>
      <c r="AH158" s="120" t="n">
        <v>219.5</v>
      </c>
    </row>
    <row r="159" customFormat="false" ht="12.75" hidden="false" customHeight="false" outlineLevel="0" collapsed="false">
      <c r="D159" s="99"/>
    </row>
    <row r="160" customFormat="false" ht="12.75" hidden="false" customHeight="false" outlineLevel="0" collapsed="false">
      <c r="D160" s="99"/>
    </row>
    <row r="161" customFormat="false" ht="12.75" hidden="false" customHeight="false" outlineLevel="0" collapsed="false">
      <c r="D161" s="99"/>
    </row>
    <row r="162" customFormat="false" ht="12.75" hidden="false" customHeight="false" outlineLevel="0" collapsed="false">
      <c r="D162" s="99"/>
    </row>
    <row r="163" customFormat="false" ht="12.75" hidden="false" customHeight="false" outlineLevel="0" collapsed="false">
      <c r="D163" s="99"/>
    </row>
    <row r="164" customFormat="false" ht="12.75" hidden="false" customHeight="false" outlineLevel="0" collapsed="false">
      <c r="D164" s="99"/>
    </row>
    <row r="165" customFormat="false" ht="12.75" hidden="false" customHeight="false" outlineLevel="0" collapsed="false">
      <c r="D165" s="99"/>
    </row>
    <row r="166" customFormat="false" ht="12.75" hidden="false" customHeight="false" outlineLevel="0" collapsed="false">
      <c r="D166" s="99"/>
    </row>
    <row r="167" customFormat="false" ht="12.75" hidden="false" customHeight="false" outlineLevel="0" collapsed="false">
      <c r="D167" s="99"/>
    </row>
    <row r="168" customFormat="false" ht="12.75" hidden="false" customHeight="false" outlineLevel="0" collapsed="false">
      <c r="D168" s="99"/>
    </row>
    <row r="169" customFormat="false" ht="12.75" hidden="false" customHeight="false" outlineLevel="0" collapsed="false">
      <c r="D169" s="99"/>
    </row>
    <row r="170" customFormat="false" ht="12.75" hidden="false" customHeight="false" outlineLevel="0" collapsed="false">
      <c r="D170" s="99"/>
    </row>
    <row r="171" customFormat="false" ht="12.75" hidden="false" customHeight="false" outlineLevel="0" collapsed="false">
      <c r="D171" s="99"/>
    </row>
    <row r="172" customFormat="false" ht="12.75" hidden="false" customHeight="false" outlineLevel="0" collapsed="false">
      <c r="D172" s="99"/>
    </row>
    <row r="173" customFormat="false" ht="12.75" hidden="false" customHeight="false" outlineLevel="0" collapsed="false">
      <c r="D173" s="99"/>
    </row>
    <row r="174" customFormat="false" ht="12.75" hidden="false" customHeight="false" outlineLevel="0" collapsed="false">
      <c r="D174" s="99"/>
    </row>
    <row r="175" customFormat="false" ht="12.75" hidden="false" customHeight="false" outlineLevel="0" collapsed="false">
      <c r="D175" s="99"/>
    </row>
    <row r="176" customFormat="false" ht="12.75" hidden="false" customHeight="false" outlineLevel="0" collapsed="false">
      <c r="D176" s="99"/>
    </row>
    <row r="177" customFormat="false" ht="12.75" hidden="false" customHeight="false" outlineLevel="0" collapsed="false">
      <c r="D177" s="99"/>
    </row>
    <row r="178" customFormat="false" ht="12.75" hidden="false" customHeight="false" outlineLevel="0" collapsed="false">
      <c r="D178" s="99"/>
    </row>
    <row r="179" customFormat="false" ht="12.75" hidden="false" customHeight="false" outlineLevel="0" collapsed="false">
      <c r="D179" s="99"/>
    </row>
    <row r="180" customFormat="false" ht="12.75" hidden="false" customHeight="false" outlineLevel="0" collapsed="false">
      <c r="D180" s="99"/>
    </row>
    <row r="181" customFormat="false" ht="12.75" hidden="false" customHeight="false" outlineLevel="0" collapsed="false">
      <c r="D181" s="99"/>
    </row>
    <row r="182" customFormat="false" ht="12.75" hidden="false" customHeight="false" outlineLevel="0" collapsed="false">
      <c r="D182" s="99"/>
    </row>
    <row r="183" customFormat="false" ht="12.75" hidden="false" customHeight="false" outlineLevel="0" collapsed="false">
      <c r="D183" s="99"/>
    </row>
    <row r="184" customFormat="false" ht="12.75" hidden="false" customHeight="false" outlineLevel="0" collapsed="false">
      <c r="D184" s="99"/>
    </row>
    <row r="185" customFormat="false" ht="12.75" hidden="false" customHeight="false" outlineLevel="0" collapsed="false">
      <c r="D185" s="99"/>
    </row>
    <row r="186" customFormat="false" ht="12.75" hidden="false" customHeight="false" outlineLevel="0" collapsed="false">
      <c r="D186" s="99"/>
    </row>
    <row r="187" customFormat="false" ht="12.75" hidden="false" customHeight="false" outlineLevel="0" collapsed="false">
      <c r="D187" s="99"/>
    </row>
    <row r="188" customFormat="false" ht="12.75" hidden="false" customHeight="false" outlineLevel="0" collapsed="false">
      <c r="D188" s="99"/>
    </row>
    <row r="189" customFormat="false" ht="12.75" hidden="false" customHeight="false" outlineLevel="0" collapsed="false">
      <c r="D189" s="99"/>
    </row>
    <row r="190" customFormat="false" ht="12.75" hidden="false" customHeight="false" outlineLevel="0" collapsed="false">
      <c r="D190" s="99"/>
    </row>
    <row r="191" customFormat="false" ht="12.75" hidden="false" customHeight="false" outlineLevel="0" collapsed="false">
      <c r="D191" s="99"/>
    </row>
    <row r="192" customFormat="false" ht="12.75" hidden="false" customHeight="false" outlineLevel="0" collapsed="false">
      <c r="D192" s="99"/>
    </row>
    <row r="193" customFormat="false" ht="12.75" hidden="false" customHeight="false" outlineLevel="0" collapsed="false">
      <c r="D193" s="99"/>
    </row>
    <row r="194" customFormat="false" ht="12.75" hidden="false" customHeight="false" outlineLevel="0" collapsed="false">
      <c r="D194" s="99"/>
    </row>
    <row r="195" customFormat="false" ht="12.75" hidden="false" customHeight="false" outlineLevel="0" collapsed="false">
      <c r="D195" s="99"/>
    </row>
    <row r="196" customFormat="false" ht="12.75" hidden="false" customHeight="false" outlineLevel="0" collapsed="false">
      <c r="D196" s="99"/>
    </row>
    <row r="197" customFormat="false" ht="12.75" hidden="false" customHeight="false" outlineLevel="0" collapsed="false">
      <c r="D197" s="99"/>
    </row>
    <row r="198" customFormat="false" ht="12.75" hidden="false" customHeight="false" outlineLevel="0" collapsed="false">
      <c r="D198" s="99"/>
    </row>
    <row r="199" customFormat="false" ht="12.75" hidden="false" customHeight="false" outlineLevel="0" collapsed="false">
      <c r="D199" s="99"/>
    </row>
    <row r="200" customFormat="false" ht="12.75" hidden="false" customHeight="false" outlineLevel="0" collapsed="false">
      <c r="D200" s="99"/>
    </row>
    <row r="201" customFormat="false" ht="12.75" hidden="false" customHeight="false" outlineLevel="0" collapsed="false">
      <c r="D201" s="99"/>
    </row>
    <row r="202" customFormat="false" ht="12.75" hidden="false" customHeight="false" outlineLevel="0" collapsed="false">
      <c r="D202" s="99"/>
    </row>
    <row r="203" customFormat="false" ht="12.75" hidden="false" customHeight="false" outlineLevel="0" collapsed="false">
      <c r="D203" s="99"/>
    </row>
    <row r="204" customFormat="false" ht="12.75" hidden="false" customHeight="false" outlineLevel="0" collapsed="false">
      <c r="D204" s="99"/>
    </row>
    <row r="205" customFormat="false" ht="12.75" hidden="false" customHeight="false" outlineLevel="0" collapsed="false">
      <c r="D205" s="99"/>
    </row>
    <row r="206" customFormat="false" ht="12.75" hidden="false" customHeight="false" outlineLevel="0" collapsed="false">
      <c r="D206" s="99"/>
    </row>
    <row r="207" customFormat="false" ht="12.75" hidden="false" customHeight="false" outlineLevel="0" collapsed="false">
      <c r="D207" s="99"/>
    </row>
    <row r="208" customFormat="false" ht="12.75" hidden="false" customHeight="false" outlineLevel="0" collapsed="false">
      <c r="D208" s="99"/>
    </row>
    <row r="209" customFormat="false" ht="12.75" hidden="false" customHeight="false" outlineLevel="0" collapsed="false">
      <c r="D209" s="99"/>
    </row>
    <row r="210" customFormat="false" ht="12.75" hidden="false" customHeight="false" outlineLevel="0" collapsed="false">
      <c r="D210" s="99"/>
    </row>
    <row r="211" customFormat="false" ht="12.75" hidden="false" customHeight="false" outlineLevel="0" collapsed="false">
      <c r="D211" s="99"/>
    </row>
    <row r="212" customFormat="false" ht="12.75" hidden="false" customHeight="false" outlineLevel="0" collapsed="false">
      <c r="D212" s="99"/>
    </row>
    <row r="213" customFormat="false" ht="12.75" hidden="false" customHeight="false" outlineLevel="0" collapsed="false">
      <c r="D213" s="99"/>
    </row>
    <row r="214" customFormat="false" ht="12.75" hidden="false" customHeight="false" outlineLevel="0" collapsed="false">
      <c r="D214" s="99"/>
    </row>
    <row r="215" customFormat="false" ht="12.75" hidden="false" customHeight="false" outlineLevel="0" collapsed="false">
      <c r="D215" s="99"/>
    </row>
    <row r="216" customFormat="false" ht="12.75" hidden="false" customHeight="false" outlineLevel="0" collapsed="false">
      <c r="D216" s="99"/>
    </row>
    <row r="217" customFormat="false" ht="12.75" hidden="false" customHeight="false" outlineLevel="0" collapsed="false">
      <c r="D217" s="99"/>
    </row>
    <row r="218" customFormat="false" ht="12.75" hidden="false" customHeight="false" outlineLevel="0" collapsed="false">
      <c r="D218" s="99"/>
    </row>
    <row r="219" customFormat="false" ht="12.75" hidden="false" customHeight="false" outlineLevel="0" collapsed="false">
      <c r="D219" s="99"/>
    </row>
    <row r="220" customFormat="false" ht="12.75" hidden="false" customHeight="false" outlineLevel="0" collapsed="false">
      <c r="D220" s="99"/>
    </row>
    <row r="221" customFormat="false" ht="12.75" hidden="false" customHeight="false" outlineLevel="0" collapsed="false">
      <c r="D221" s="99"/>
    </row>
    <row r="222" customFormat="false" ht="12.75" hidden="false" customHeight="false" outlineLevel="0" collapsed="false">
      <c r="D222" s="99"/>
    </row>
    <row r="223" customFormat="false" ht="12.75" hidden="false" customHeight="false" outlineLevel="0" collapsed="false">
      <c r="D223" s="99"/>
    </row>
    <row r="224" customFormat="false" ht="12.75" hidden="false" customHeight="false" outlineLevel="0" collapsed="false">
      <c r="D224" s="99"/>
    </row>
    <row r="225" customFormat="false" ht="12.75" hidden="false" customHeight="false" outlineLevel="0" collapsed="false">
      <c r="D225" s="99"/>
    </row>
    <row r="226" customFormat="false" ht="12.75" hidden="false" customHeight="false" outlineLevel="0" collapsed="false">
      <c r="D226" s="99"/>
    </row>
    <row r="227" customFormat="false" ht="12.75" hidden="false" customHeight="false" outlineLevel="0" collapsed="false">
      <c r="D227" s="99"/>
    </row>
    <row r="228" customFormat="false" ht="12.75" hidden="false" customHeight="false" outlineLevel="0" collapsed="false">
      <c r="D228" s="99"/>
    </row>
    <row r="229" customFormat="false" ht="12.75" hidden="false" customHeight="false" outlineLevel="0" collapsed="false">
      <c r="D229" s="99"/>
    </row>
    <row r="230" customFormat="false" ht="12.75" hidden="false" customHeight="false" outlineLevel="0" collapsed="false">
      <c r="D230" s="99"/>
    </row>
    <row r="231" customFormat="false" ht="12.75" hidden="false" customHeight="false" outlineLevel="0" collapsed="false">
      <c r="D231" s="99"/>
    </row>
    <row r="232" customFormat="false" ht="12.75" hidden="false" customHeight="false" outlineLevel="0" collapsed="false">
      <c r="D232" s="99"/>
    </row>
    <row r="233" customFormat="false" ht="12.75" hidden="false" customHeight="false" outlineLevel="0" collapsed="false">
      <c r="D233" s="99"/>
    </row>
    <row r="234" customFormat="false" ht="12.75" hidden="false" customHeight="false" outlineLevel="0" collapsed="false">
      <c r="D234" s="99"/>
    </row>
    <row r="235" customFormat="false" ht="12.75" hidden="false" customHeight="false" outlineLevel="0" collapsed="false">
      <c r="D235" s="99"/>
    </row>
    <row r="236" customFormat="false" ht="12.75" hidden="false" customHeight="false" outlineLevel="0" collapsed="false">
      <c r="D236" s="99"/>
    </row>
    <row r="237" customFormat="false" ht="12.75" hidden="false" customHeight="false" outlineLevel="0" collapsed="false">
      <c r="D237" s="99"/>
    </row>
    <row r="238" customFormat="false" ht="12.75" hidden="false" customHeight="false" outlineLevel="0" collapsed="false">
      <c r="D238" s="99"/>
    </row>
    <row r="239" customFormat="false" ht="12.75" hidden="false" customHeight="false" outlineLevel="0" collapsed="false">
      <c r="D239" s="99"/>
    </row>
    <row r="240" customFormat="false" ht="12.75" hidden="false" customHeight="false" outlineLevel="0" collapsed="false">
      <c r="D240" s="99"/>
    </row>
    <row r="241" customFormat="false" ht="12.75" hidden="false" customHeight="false" outlineLevel="0" collapsed="false">
      <c r="D241" s="99"/>
    </row>
    <row r="242" customFormat="false" ht="12.75" hidden="false" customHeight="false" outlineLevel="0" collapsed="false">
      <c r="D242" s="99"/>
    </row>
    <row r="243" customFormat="false" ht="12.75" hidden="false" customHeight="false" outlineLevel="0" collapsed="false">
      <c r="D243" s="99"/>
    </row>
    <row r="244" customFormat="false" ht="12.75" hidden="false" customHeight="false" outlineLevel="0" collapsed="false">
      <c r="D244" s="99"/>
    </row>
    <row r="245" customFormat="false" ht="12.75" hidden="false" customHeight="false" outlineLevel="0" collapsed="false">
      <c r="D245" s="99"/>
    </row>
    <row r="246" customFormat="false" ht="12.75" hidden="false" customHeight="false" outlineLevel="0" collapsed="false">
      <c r="D246" s="99"/>
    </row>
    <row r="247" customFormat="false" ht="12.75" hidden="false" customHeight="false" outlineLevel="0" collapsed="false">
      <c r="D247" s="99"/>
    </row>
    <row r="248" customFormat="false" ht="12.75" hidden="false" customHeight="false" outlineLevel="0" collapsed="false">
      <c r="D248" s="99"/>
    </row>
    <row r="249" customFormat="false" ht="12.75" hidden="false" customHeight="false" outlineLevel="0" collapsed="false">
      <c r="D249" s="99"/>
    </row>
    <row r="250" customFormat="false" ht="12.75" hidden="false" customHeight="false" outlineLevel="0" collapsed="false">
      <c r="D250" s="99"/>
    </row>
    <row r="251" customFormat="false" ht="12.75" hidden="false" customHeight="false" outlineLevel="0" collapsed="false">
      <c r="D251" s="99"/>
    </row>
    <row r="252" customFormat="false" ht="12.75" hidden="false" customHeight="false" outlineLevel="0" collapsed="false">
      <c r="D252" s="99"/>
    </row>
    <row r="253" customFormat="false" ht="12.75" hidden="false" customHeight="false" outlineLevel="0" collapsed="false">
      <c r="D253" s="99"/>
    </row>
    <row r="254" customFormat="false" ht="12.75" hidden="false" customHeight="false" outlineLevel="0" collapsed="false">
      <c r="D254" s="99"/>
    </row>
    <row r="255" customFormat="false" ht="12.75" hidden="false" customHeight="false" outlineLevel="0" collapsed="false">
      <c r="D255" s="99"/>
    </row>
    <row r="256" customFormat="false" ht="12.75" hidden="false" customHeight="false" outlineLevel="0" collapsed="false">
      <c r="D256" s="99"/>
    </row>
    <row r="257" customFormat="false" ht="12.75" hidden="false" customHeight="false" outlineLevel="0" collapsed="false">
      <c r="D257" s="99"/>
    </row>
    <row r="258" customFormat="false" ht="12.75" hidden="false" customHeight="false" outlineLevel="0" collapsed="false">
      <c r="D258" s="99"/>
    </row>
    <row r="259" customFormat="false" ht="12.75" hidden="false" customHeight="false" outlineLevel="0" collapsed="false">
      <c r="D259" s="99"/>
    </row>
    <row r="260" customFormat="false" ht="12.75" hidden="false" customHeight="false" outlineLevel="0" collapsed="false">
      <c r="D260" s="99"/>
    </row>
  </sheetData>
  <autoFilter ref="A10:AH154"/>
  <mergeCells count="5">
    <mergeCell ref="N5:R5"/>
    <mergeCell ref="S5:V5"/>
    <mergeCell ref="W5:Z5"/>
    <mergeCell ref="AA5:AD5"/>
    <mergeCell ref="AE5:A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21:43:01Z</dcterms:created>
  <dc:creator/>
  <dc:description/>
  <dc:language>en-US</dc:language>
  <cp:lastModifiedBy>lptbvargas</cp:lastModifiedBy>
  <dcterms:modified xsi:type="dcterms:W3CDTF">2010-09-16T14:39:20Z</dcterms:modified>
  <cp:revision>0</cp:revision>
  <dc:subject/>
  <dc:title/>
</cp:coreProperties>
</file>